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08-09. I. NAPPALI I-II. szem" sheetId="1" state="visible" r:id="rId2"/>
    <sheet name="08-09. I. NAPPALI III. szem" sheetId="2" state="visible" r:id="rId3"/>
    <sheet name="08-09. I. N. KD.(IV-VIII. )" sheetId="3" state="visible" r:id="rId4"/>
    <sheet name="08-09. I. N. OL.(IV-VIII. ) " sheetId="4" state="visible" r:id="rId5"/>
    <sheet name="08-09. I. Levelező I-II. szem" sheetId="5" state="visible" r:id="rId6"/>
    <sheet name="08-09. I. Levelező III. szem" sheetId="6" state="visible" r:id="rId7"/>
    <sheet name="08-09. I. L. KD.(IV-VIII. ) " sheetId="7" state="visible" r:id="rId8"/>
    <sheet name="08-09. I. L. OL.(IV-VIII. ) 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08-09. I. NAPPALI I-II. szem'!$A$1:$AF$68</definedName>
    <definedName function="false" hidden="false" localSheetId="0" name="Excel_BuiltIn__FilterDatabase" vbProcedure="false">'08-09. I. NAPPALI I-II. szem'!$A$5:$B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738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Tantárgyfelelős oktató</t>
  </si>
  <si>
    <t xml:space="preserve">I.</t>
  </si>
  <si>
    <t xml:space="preserve">II.</t>
  </si>
  <si>
    <t xml:space="preserve">Kód</t>
  </si>
  <si>
    <t xml:space="preserve">Tantárgyak</t>
  </si>
  <si>
    <t xml:space="preserve">Tantárgyak új elnevezése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BSCN15</t>
  </si>
  <si>
    <r>
      <rPr>
        <b val="true"/>
        <sz val="8"/>
        <rFont val="Times New Roman"/>
        <family val="1"/>
        <charset val="238"/>
      </rPr>
      <t xml:space="preserve">Élettan, kórélettan I. </t>
    </r>
    <r>
      <rPr>
        <sz val="8"/>
        <rFont val="Times New Roman"/>
        <family val="1"/>
        <charset val="238"/>
      </rPr>
      <t xml:space="preserve">(ismeretkör: Élettan I.)</t>
    </r>
  </si>
  <si>
    <t xml:space="preserve">Élettan, kórélettan I. (ik: élettan)</t>
  </si>
  <si>
    <t xml:space="preserve">Biológia I.</t>
  </si>
  <si>
    <t xml:space="preserve">BSCN14</t>
  </si>
  <si>
    <t xml:space="preserve">Anatómia I. </t>
  </si>
  <si>
    <t xml:space="preserve">Anatómia I. (ik: anatómia, funkcionális anatómia)</t>
  </si>
  <si>
    <t xml:space="preserve">OKDAKN0101</t>
  </si>
  <si>
    <t xml:space="preserve">Matematika I.</t>
  </si>
  <si>
    <t xml:space="preserve">Matematika I. (ik: matematika, statisztika)</t>
  </si>
  <si>
    <t xml:space="preserve">–</t>
  </si>
  <si>
    <t xml:space="preserve">OKDAKN0102</t>
  </si>
  <si>
    <t xml:space="preserve">Matematika gyakorlat I.</t>
  </si>
  <si>
    <t xml:space="preserve">Matematika I. (ik: matematika, statisztika gyakorlat)</t>
  </si>
  <si>
    <t xml:space="preserve">BSCN17</t>
  </si>
  <si>
    <r>
      <rPr>
        <b val="true"/>
        <sz val="8"/>
        <rFont val="Times New Roman"/>
        <family val="1"/>
        <charset val="238"/>
      </rPr>
      <t xml:space="preserve">Egészségpszichológia I. </t>
    </r>
    <r>
      <rPr>
        <sz val="8"/>
        <rFont val="Times New Roman"/>
        <family val="1"/>
        <charset val="238"/>
      </rPr>
      <t xml:space="preserve">(ismeretkörök:személyiséglélektan, szociálpszichológia, életkorok pszichológiája, beteg ember lélektana, pszichológiai alapismeretek)</t>
    </r>
  </si>
  <si>
    <t xml:space="preserve">Egészségpszichológia I. (ik: személyiséglélektan, szociálpszichológia, életkorok pszichológiája, beteg ember lélektana, pszichológiai alapismeretek)</t>
  </si>
  <si>
    <t xml:space="preserve">OKDAKN02</t>
  </si>
  <si>
    <r>
      <rPr>
        <b val="true"/>
        <sz val="8"/>
        <rFont val="Times New Roman"/>
        <family val="1"/>
        <charset val="238"/>
      </rPr>
      <t xml:space="preserve">Kémia, biokémia I. </t>
    </r>
    <r>
      <rPr>
        <sz val="8"/>
        <rFont val="Times New Roman"/>
        <family val="1"/>
        <charset val="238"/>
      </rPr>
      <t xml:space="preserve">(ismeretkörök: általános  kémia)</t>
    </r>
  </si>
  <si>
    <t xml:space="preserve">Kémia, biokémia I. (ik: általános kémia, biokémia, szervetlen kémia)</t>
  </si>
  <si>
    <t xml:space="preserve">OKDAKN03</t>
  </si>
  <si>
    <r>
      <rPr>
        <b val="true"/>
        <sz val="8"/>
        <rFont val="Times New Roman"/>
        <family val="1"/>
        <charset val="238"/>
      </rPr>
      <t xml:space="preserve">Kémia, biokémia I. gyakorlat </t>
    </r>
    <r>
      <rPr>
        <sz val="8"/>
        <rFont val="Times New Roman"/>
        <family val="1"/>
        <charset val="238"/>
      </rPr>
      <t xml:space="preserve">(Ismeretkör: Általános és szervetlen kémia gyakorlat)</t>
    </r>
  </si>
  <si>
    <t xml:space="preserve">Kémia, biokémia I. (ik: általános kémia, biokémia, szervetlen kémia gyakorlat)</t>
  </si>
  <si>
    <t xml:space="preserve">OKDAKN04</t>
  </si>
  <si>
    <r>
      <rPr>
        <b val="true"/>
        <sz val="8"/>
        <rFont val="Times New Roman"/>
        <family val="1"/>
        <charset val="238"/>
      </rPr>
      <t xml:space="preserve">Kémia, biokémia II. </t>
    </r>
    <r>
      <rPr>
        <sz val="8"/>
        <rFont val="Times New Roman"/>
        <family val="1"/>
        <charset val="238"/>
      </rPr>
      <t xml:space="preserve">(Ismeretkör:Magkémia)</t>
    </r>
  </si>
  <si>
    <t xml:space="preserve">Kémia, biokémia II. (ik: magkémia)</t>
  </si>
  <si>
    <t xml:space="preserve">BSCN04</t>
  </si>
  <si>
    <r>
      <rPr>
        <b val="true"/>
        <sz val="8"/>
        <rFont val="Times New Roman"/>
        <family val="1"/>
        <charset val="238"/>
      </rPr>
      <t xml:space="preserve">Filozófia </t>
    </r>
    <r>
      <rPr>
        <sz val="8"/>
        <rFont val="Times New Roman"/>
        <family val="1"/>
        <charset val="238"/>
      </rPr>
      <t xml:space="preserve">(ismeretkörök: filozófia, filozófia története)</t>
    </r>
  </si>
  <si>
    <t xml:space="preserve">Filozófia (ik: filozófia, filozófia története)</t>
  </si>
  <si>
    <t xml:space="preserve">BSCN0201</t>
  </si>
  <si>
    <r>
      <rPr>
        <b val="true"/>
        <sz val="8"/>
        <rFont val="Times New Roman"/>
        <family val="1"/>
        <charset val="238"/>
      </rPr>
      <t xml:space="preserve">Elsősegélynyújtás I. </t>
    </r>
    <r>
      <rPr>
        <sz val="8"/>
        <rFont val="Times New Roman"/>
        <family val="1"/>
        <charset val="238"/>
      </rPr>
      <t xml:space="preserve">(ismeretkörök: e toxikológia, balesetmegelőzés, elsősegély, elsősegélynyújtás)</t>
    </r>
  </si>
  <si>
    <t xml:space="preserve">Elsősegélynyújtás I. (ik: elsősegélynyújtás, balesetmegelőzés, toxikológia)</t>
  </si>
  <si>
    <t xml:space="preserve">BSCN0202</t>
  </si>
  <si>
    <r>
      <rPr>
        <b val="true"/>
        <sz val="8"/>
        <rFont val="Times New Roman"/>
        <family val="1"/>
        <charset val="238"/>
      </rPr>
      <t xml:space="preserve">Elsősegélynyújtás gyakorlat I. </t>
    </r>
    <r>
      <rPr>
        <sz val="8"/>
        <rFont val="Times New Roman"/>
        <family val="1"/>
        <charset val="238"/>
      </rPr>
      <t xml:space="preserve">(ismeretkörök: toxikológia, balesetmegelőzés, elsősegély, elsősegélynyújtás gyakorlat)</t>
    </r>
  </si>
  <si>
    <t xml:space="preserve">Elsősegélynyújtás I. (ik: elsősegélynyújtás, balesetmegelőzés, toxikológia gyakorlat)</t>
  </si>
  <si>
    <t xml:space="preserve">BSCN06</t>
  </si>
  <si>
    <r>
      <rPr>
        <b val="true"/>
        <sz val="8"/>
        <rFont val="Times New Roman"/>
        <family val="1"/>
        <charset val="238"/>
      </rPr>
      <t xml:space="preserve">Egészségügyi  gazdasági, menedzsment és minőségbiztosítási ismeretek I. </t>
    </r>
    <r>
      <rPr>
        <sz val="8"/>
        <rFont val="Times New Roman"/>
        <family val="1"/>
        <charset val="238"/>
      </rPr>
      <t xml:space="preserve">(ismeretkörök: menedzsment, egészségügyi menedzsment, minőségbiztosítási alapismeretek, közgazdaságtan alapjai, egészségügyi gazdaságtani ismeretek, gazdaságtani és jogi ismeretek) </t>
    </r>
  </si>
  <si>
    <t xml:space="preserve">Alkalmazott menedzsment I. (ik: egészségügyi menedzsment, minőségbiztosítás, gazdaságtani és jogi ismeretek)</t>
  </si>
  <si>
    <t xml:space="preserve">BSCN05</t>
  </si>
  <si>
    <t xml:space="preserve">Egészségnevelés-egészségfejlesztés I.</t>
  </si>
  <si>
    <t xml:space="preserve">Egészségnevelés-egészségfejlesztés I. (ik: egészségnevelés-egészségfejlesztés)</t>
  </si>
  <si>
    <t xml:space="preserve">BSCN12</t>
  </si>
  <si>
    <r>
      <rPr>
        <b val="true"/>
        <sz val="8"/>
        <rFont val="Times New Roman"/>
        <family val="1"/>
        <charset val="238"/>
      </rPr>
      <t xml:space="preserve">Biológia I. </t>
    </r>
    <r>
      <rPr>
        <sz val="8"/>
        <rFont val="Times New Roman"/>
        <family val="1"/>
        <charset val="238"/>
      </rPr>
      <t xml:space="preserve">(Ismeretkörök:Biológia, Sejtbiológia)</t>
    </r>
  </si>
  <si>
    <t xml:space="preserve">Biológia I. (ik: biológia, sejtbiológia, immunbiológia, genetika)</t>
  </si>
  <si>
    <t xml:space="preserve">OKDAKN05</t>
  </si>
  <si>
    <r>
      <rPr>
        <b val="true"/>
        <sz val="8"/>
        <rFont val="Times New Roman"/>
        <family val="1"/>
        <charset val="238"/>
      </rPr>
      <t xml:space="preserve">Kémia, biokémia III.</t>
    </r>
    <r>
      <rPr>
        <sz val="8"/>
        <rFont val="Times New Roman"/>
        <family val="1"/>
        <charset val="238"/>
      </rPr>
      <t xml:space="preserve"> (Ismeretkör: Szerves kémia )</t>
    </r>
  </si>
  <si>
    <t xml:space="preserve">Kémia, biokémia III. (ik: szerves kémia)</t>
  </si>
  <si>
    <t xml:space="preserve">OKDAKN0601</t>
  </si>
  <si>
    <t xml:space="preserve">Fizika I.</t>
  </si>
  <si>
    <t xml:space="preserve">Fizika I. (ik: fizika)</t>
  </si>
  <si>
    <t xml:space="preserve">OKDAKN0602</t>
  </si>
  <si>
    <t xml:space="preserve">Fizika I. gyakorlat</t>
  </si>
  <si>
    <t xml:space="preserve">Fizika I. (ik: fizika gyakorlat)</t>
  </si>
  <si>
    <t xml:space="preserve">BSCN18</t>
  </si>
  <si>
    <r>
      <rPr>
        <b val="true"/>
        <sz val="8"/>
        <rFont val="Times New Roman"/>
        <family val="1"/>
        <charset val="238"/>
      </rPr>
      <t xml:space="preserve">Pedagógia I. </t>
    </r>
    <r>
      <rPr>
        <sz val="8"/>
        <rFont val="Times New Roman"/>
        <family val="1"/>
        <charset val="238"/>
      </rPr>
      <t xml:space="preserve">(ismeretkörök:bevezetés a pedagógiába tanulásmódszertan) </t>
    </r>
  </si>
  <si>
    <t xml:space="preserve">Pedagógia I. (ik: bevezetés a pedagógiába, tanulásmódszertan) </t>
  </si>
  <si>
    <t xml:space="preserve">BSCN09</t>
  </si>
  <si>
    <r>
      <rPr>
        <b val="true"/>
        <sz val="8"/>
        <rFont val="Times New Roman"/>
        <family val="1"/>
        <charset val="238"/>
      </rPr>
      <t xml:space="preserve">Egészségügyi informatika I. </t>
    </r>
    <r>
      <rPr>
        <sz val="8"/>
        <rFont val="Times New Roman"/>
        <family val="1"/>
        <charset val="238"/>
      </rPr>
      <t xml:space="preserve">(ismeretkörök: számítástechnika I, informatika I, egészségügyi informatikai alapismeretek I.)</t>
    </r>
  </si>
  <si>
    <t xml:space="preserve">Egészségügyi informatika I. (ik: számítástechnika, informatika, egészségügyi informatikai alapismeretek)</t>
  </si>
  <si>
    <t xml:space="preserve">BSCN10</t>
  </si>
  <si>
    <r>
      <rPr>
        <b val="true"/>
        <sz val="8"/>
        <rFont val="Times New Roman"/>
        <family val="1"/>
        <charset val="238"/>
      </rPr>
      <t xml:space="preserve">Egészségügyi informatika II. </t>
    </r>
    <r>
      <rPr>
        <sz val="8"/>
        <rFont val="Times New Roman"/>
        <family val="1"/>
        <charset val="238"/>
      </rPr>
      <t xml:space="preserve">(ismeretkörök: számítástechnika II, informatika II, egészségügyi informatikai alapismeretek II.)</t>
    </r>
  </si>
  <si>
    <t xml:space="preserve">Egészségügyi informatika II. (ik: számítástechnika, informatika)</t>
  </si>
  <si>
    <t xml:space="preserve">Egészségügyi informatika I. </t>
  </si>
  <si>
    <t xml:space="preserve">BSCN35</t>
  </si>
  <si>
    <t xml:space="preserve">Egészségügyi latin I. </t>
  </si>
  <si>
    <t xml:space="preserve">Egészségügyi latin I. (ik: egészségügyi latin)</t>
  </si>
  <si>
    <t xml:space="preserve">BSCN01</t>
  </si>
  <si>
    <r>
      <rPr>
        <b val="true"/>
        <sz val="8"/>
        <rFont val="Times New Roman"/>
        <family val="1"/>
        <charset val="238"/>
      </rPr>
      <t xml:space="preserve">Egészségszociológia I. </t>
    </r>
    <r>
      <rPr>
        <sz val="8"/>
        <rFont val="Times New Roman"/>
        <family val="1"/>
        <charset val="238"/>
      </rPr>
      <t xml:space="preserve">(Ismeretkörök:szociológia)</t>
    </r>
  </si>
  <si>
    <t xml:space="preserve">Egészségszociológia I. (ik: szociológia)</t>
  </si>
  <si>
    <t xml:space="preserve">OKDASN01</t>
  </si>
  <si>
    <r>
      <rPr>
        <b val="true"/>
        <sz val="8"/>
        <rFont val="Times New Roman"/>
        <family val="1"/>
        <charset val="238"/>
      </rPr>
      <t xml:space="preserve">Munkavédelem-Tűzvédelem </t>
    </r>
    <r>
      <rPr>
        <sz val="8"/>
        <rFont val="Times New Roman"/>
        <family val="1"/>
        <charset val="238"/>
      </rPr>
      <t xml:space="preserve">(Ismeretkör: laborbiztonságtechnika)</t>
    </r>
  </si>
  <si>
    <t xml:space="preserve">Munkavédelem-Tűzvédelem (ik: laborbiztonságtechnika)</t>
  </si>
  <si>
    <t xml:space="preserve">OKDASN02</t>
  </si>
  <si>
    <r>
      <rPr>
        <b val="true"/>
        <sz val="8"/>
        <rFont val="Times New Roman"/>
        <family val="1"/>
        <charset val="238"/>
      </rPr>
      <t xml:space="preserve">Matematika II. </t>
    </r>
    <r>
      <rPr>
        <sz val="8"/>
        <rFont val="Times New Roman"/>
        <family val="1"/>
        <charset val="238"/>
      </rPr>
      <t xml:space="preserve">(Ismeretkör: Sztöchiometriai számítások)</t>
    </r>
  </si>
  <si>
    <t xml:space="preserve">Matematika II. (ik: sztöchiometriai számítások)</t>
  </si>
  <si>
    <t xml:space="preserve">Összesen</t>
  </si>
  <si>
    <t xml:space="preserve">SZAKMAI TÖRZSTANTÁRGYAK</t>
  </si>
  <si>
    <t xml:space="preserve">BSCN29</t>
  </si>
  <si>
    <t xml:space="preserve">Mikrobiológia I.</t>
  </si>
  <si>
    <t xml:space="preserve">Mikrobiológia I. (ik: molekuláris biológia, mikrobiológia alapjai)</t>
  </si>
  <si>
    <t xml:space="preserve">OKDSKN01</t>
  </si>
  <si>
    <r>
      <rPr>
        <b val="true"/>
        <sz val="8"/>
        <rFont val="Times New Roman"/>
        <family val="1"/>
        <charset val="238"/>
      </rPr>
      <t xml:space="preserve">Ápolástan I. </t>
    </r>
    <r>
      <rPr>
        <sz val="8"/>
        <rFont val="Times New Roman"/>
        <family val="1"/>
        <charset val="238"/>
      </rPr>
      <t xml:space="preserve">(Ismeretkör: betegellátás)</t>
    </r>
  </si>
  <si>
    <t xml:space="preserve">Ápolástan I. (ik: betegellátás)</t>
  </si>
  <si>
    <t xml:space="preserve">BSCN03</t>
  </si>
  <si>
    <t xml:space="preserve">Szociálpolitika I.</t>
  </si>
  <si>
    <t xml:space="preserve">Szociálpolitika I. (ik: szociálpolitika)</t>
  </si>
  <si>
    <t xml:space="preserve">BSCN19</t>
  </si>
  <si>
    <r>
      <rPr>
        <b val="true"/>
        <sz val="8"/>
        <rFont val="Times New Roman"/>
        <family val="1"/>
        <charset val="238"/>
      </rPr>
      <t xml:space="preserve">Kommunikáció és személyiségfejlesztési ismeretek I. </t>
    </r>
    <r>
      <rPr>
        <sz val="8"/>
        <rFont val="Times New Roman"/>
        <family val="1"/>
        <charset val="238"/>
      </rPr>
      <t xml:space="preserve">(ismeretkörök: kommunikáció,  önismeret, kommunikációs alapismeretek)</t>
    </r>
  </si>
  <si>
    <t xml:space="preserve">Kommunikáció és személyiségfejlesztési ismeretek I. (ik: kommunikáció,  önismeret, kommunikációs alapismeretek)</t>
  </si>
  <si>
    <t xml:space="preserve">Egészségpszichológia I.</t>
  </si>
  <si>
    <t xml:space="preserve">BSCN22</t>
  </si>
  <si>
    <r>
      <rPr>
        <b val="true"/>
        <sz val="8"/>
        <rFont val="Times New Roman"/>
        <family val="1"/>
        <charset val="238"/>
      </rPr>
      <t xml:space="preserve">Etika, ápolásetika I. </t>
    </r>
    <r>
      <rPr>
        <sz val="8"/>
        <rFont val="Times New Roman"/>
        <family val="1"/>
        <charset val="238"/>
      </rPr>
      <t xml:space="preserve">(ismeretkörök: egészségügyi etika)</t>
    </r>
  </si>
  <si>
    <t xml:space="preserve">Etika az egészségtudományokban I. (ik: egészségügyi etika, bioetika)</t>
  </si>
  <si>
    <t xml:space="preserve">BSCN11</t>
  </si>
  <si>
    <r>
      <rPr>
        <b val="true"/>
        <sz val="8"/>
        <rFont val="Times New Roman"/>
        <family val="1"/>
        <charset val="238"/>
      </rPr>
      <t xml:space="preserve">Bevezetés az egészségügyi jogi ismeretekbe I. </t>
    </r>
    <r>
      <rPr>
        <sz val="8"/>
        <rFont val="Times New Roman"/>
        <family val="1"/>
        <charset val="238"/>
      </rPr>
      <t xml:space="preserve">(ismeretkörök: gazdaságtani és jogi ismeretek) </t>
    </r>
  </si>
  <si>
    <t xml:space="preserve">Jogi ismeretek I. (ik: gazdaságtani és jogi ismeretek) </t>
  </si>
  <si>
    <t xml:space="preserve">DIFFERENCIÁLT SZAKMAI ISMERETEK TÁRGYAI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/területi gyak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III.</t>
  </si>
  <si>
    <t xml:space="preserve">Szakirány</t>
  </si>
  <si>
    <t xml:space="preserve">BSCN24</t>
  </si>
  <si>
    <t xml:space="preserve">Népegészségtan</t>
  </si>
  <si>
    <t xml:space="preserve">Népegészségtan (ik: népegészségtan, közegészségtan)</t>
  </si>
  <si>
    <t xml:space="preserve">valamennyi szakirány részére</t>
  </si>
  <si>
    <t xml:space="preserve">BSCN25</t>
  </si>
  <si>
    <t xml:space="preserve">Anatómia II.</t>
  </si>
  <si>
    <t xml:space="preserve">Anatómia II. (ik: anatómia)</t>
  </si>
  <si>
    <t xml:space="preserve">_</t>
  </si>
  <si>
    <t xml:space="preserve">BSCN26</t>
  </si>
  <si>
    <r>
      <rPr>
        <b val="true"/>
        <sz val="8"/>
        <rFont val="Times New Roman"/>
        <family val="1"/>
        <charset val="238"/>
      </rPr>
      <t xml:space="preserve">Élettan, kórélettan II. </t>
    </r>
    <r>
      <rPr>
        <sz val="8"/>
        <rFont val="Times New Roman"/>
        <family val="1"/>
        <charset val="238"/>
      </rPr>
      <t xml:space="preserve">(ismeretkörök: Élettan II.)</t>
    </r>
  </si>
  <si>
    <t xml:space="preserve">Élettan, kórélettan II. (ik: élettan)</t>
  </si>
  <si>
    <t xml:space="preserve">Élettan, kórélettan I. </t>
  </si>
  <si>
    <t xml:space="preserve">BSCN27</t>
  </si>
  <si>
    <r>
      <rPr>
        <b val="true"/>
        <sz val="8"/>
        <rFont val="Times New Roman"/>
        <family val="1"/>
        <charset val="238"/>
      </rPr>
      <t xml:space="preserve">Élettan, kórélettan III. </t>
    </r>
    <r>
      <rPr>
        <sz val="8"/>
        <rFont val="Times New Roman"/>
        <family val="1"/>
        <charset val="238"/>
      </rPr>
      <t xml:space="preserve">(ismeretkör: patofiziológia)</t>
    </r>
  </si>
  <si>
    <t xml:space="preserve">Élettan, kórélettan III. (ik: patofiziológia, általános patológia, patobiokémia)</t>
  </si>
  <si>
    <t xml:space="preserve">OKDSKN02</t>
  </si>
  <si>
    <r>
      <rPr>
        <b val="true"/>
        <sz val="8"/>
        <rFont val="Times New Roman"/>
        <family val="1"/>
        <charset val="238"/>
      </rPr>
      <t xml:space="preserve">Kémia, biokémia IV. </t>
    </r>
    <r>
      <rPr>
        <sz val="8"/>
        <rFont val="Times New Roman"/>
        <family val="1"/>
        <charset val="238"/>
      </rPr>
      <t xml:space="preserve">(Ismeretkör:Természetes szénvegyületek biokémiája )</t>
    </r>
  </si>
  <si>
    <t xml:space="preserve">Kémia, biokémia IV. (ik: biokémia, természetes szénvegyületek biokémiája)</t>
  </si>
  <si>
    <t xml:space="preserve">Kémia, biokémia III.</t>
  </si>
  <si>
    <t xml:space="preserve">KDSKN02</t>
  </si>
  <si>
    <r>
      <rPr>
        <b val="true"/>
        <sz val="8"/>
        <rFont val="Times New Roman"/>
        <family val="1"/>
        <charset val="238"/>
      </rPr>
      <t xml:space="preserve">Fizika II. </t>
    </r>
    <r>
      <rPr>
        <sz val="8"/>
        <rFont val="Times New Roman"/>
        <family val="1"/>
        <charset val="238"/>
      </rPr>
      <t xml:space="preserve">(Ismeretkör: Orvosi képalkotás fizikája I. - képalkotás eszközei)</t>
    </r>
  </si>
  <si>
    <t xml:space="preserve">Fizika II. (ik: orvosi képalkotás fizikája, a képalkotás eszközei)</t>
  </si>
  <si>
    <t xml:space="preserve">Képalkotó Diagnosztikai Analitika</t>
  </si>
  <si>
    <t xml:space="preserve">OKDSKN03</t>
  </si>
  <si>
    <t xml:space="preserve">Izotópdiagnosztika I.</t>
  </si>
  <si>
    <t xml:space="preserve">Izotópdiagnosztika I. (ik: izotópdiagnosztika)</t>
  </si>
  <si>
    <t xml:space="preserve">Kémia, biokémia II.</t>
  </si>
  <si>
    <t xml:space="preserve">OKDSKN04</t>
  </si>
  <si>
    <t xml:space="preserve">Műszeres analitika I.</t>
  </si>
  <si>
    <t xml:space="preserve">Műszeres analitika I. (ik: méréstechnikai alapfogalmak, mintavétel, mintakezelés, spektroszkópia, elektroanalitika)</t>
  </si>
  <si>
    <t xml:space="preserve">OLSVN01</t>
  </si>
  <si>
    <r>
      <rPr>
        <b val="true"/>
        <sz val="8"/>
        <rFont val="Times New Roman"/>
        <family val="1"/>
        <charset val="238"/>
      </rPr>
      <t xml:space="preserve">Kémia, biokémia III. gyakorlat</t>
    </r>
    <r>
      <rPr>
        <sz val="8"/>
        <rFont val="Times New Roman"/>
        <family val="1"/>
        <charset val="238"/>
      </rPr>
      <t xml:space="preserve"> (Ismeretkör: Szerves kémia gyakorlat) </t>
    </r>
  </si>
  <si>
    <t xml:space="preserve">Kémia, biokémia V. (ik: szerves kémia gyakorlat)</t>
  </si>
  <si>
    <t xml:space="preserve">Orvosdiagnosztikai Laboratóriumi Analitika, Orvosi Kutatólaboratóriumi Analitika</t>
  </si>
  <si>
    <t xml:space="preserve">OLSVN02</t>
  </si>
  <si>
    <r>
      <rPr>
        <b val="true"/>
        <sz val="8"/>
        <rFont val="Times New Roman"/>
        <family val="1"/>
        <charset val="238"/>
      </rPr>
      <t xml:space="preserve">Kémia, biokémia V. </t>
    </r>
    <r>
      <rPr>
        <sz val="8"/>
        <rFont val="Times New Roman"/>
        <family val="1"/>
        <charset val="238"/>
      </rPr>
      <t xml:space="preserve">(Ismeretkörök: Szervetlen és analitikai kémia)</t>
    </r>
  </si>
  <si>
    <t xml:space="preserve">Kémia, biokémia VI. (ik: szervetlen és analitikai kémia)</t>
  </si>
  <si>
    <t xml:space="preserve">OLSVN03</t>
  </si>
  <si>
    <r>
      <rPr>
        <b val="true"/>
        <sz val="8"/>
        <rFont val="Times New Roman"/>
        <family val="1"/>
        <charset val="238"/>
      </rPr>
      <t xml:space="preserve">Minőségi és mennyiségi analitika gyakorlat I. </t>
    </r>
    <r>
      <rPr>
        <sz val="8"/>
        <rFont val="Times New Roman"/>
        <family val="1"/>
        <charset val="238"/>
      </rPr>
      <t xml:space="preserve">(Ismeretkör: Minőségi  analitika gyakorlat)</t>
    </r>
  </si>
  <si>
    <t xml:space="preserve">Minőségi és mennyiségi analitika gyakorlat I. (ik: minőségi analitika gyakorlat)</t>
  </si>
  <si>
    <t xml:space="preserve">OLSVN04</t>
  </si>
  <si>
    <r>
      <rPr>
        <b val="true"/>
        <sz val="8"/>
        <rFont val="Times New Roman"/>
        <family val="1"/>
        <charset val="238"/>
      </rPr>
      <t xml:space="preserve">Minőségi és mennyiségi analitika gyakorlat I. </t>
    </r>
    <r>
      <rPr>
        <sz val="8"/>
        <rFont val="Times New Roman"/>
        <family val="1"/>
        <charset val="238"/>
      </rPr>
      <t xml:space="preserve">(Ismeretkör: Mennyiségi analitika gyakorlat)</t>
    </r>
  </si>
  <si>
    <t xml:space="preserve">Minőségi és mennyiségi analitika gyakorlat II. (ik: mennyiségi analitika gyakorlat)</t>
  </si>
  <si>
    <t xml:space="preserve">KDSKN01</t>
  </si>
  <si>
    <r>
      <rPr>
        <b val="true"/>
        <sz val="10"/>
        <rFont val="Times New Roman"/>
        <family val="1"/>
        <charset val="238"/>
      </rPr>
      <t xml:space="preserve">Diagnosztikai képalkotás I. </t>
    </r>
    <r>
      <rPr>
        <sz val="10"/>
        <rFont val="Times New Roman"/>
        <family val="1"/>
        <charset val="238"/>
      </rPr>
      <t xml:space="preserve">(Ismeretkör: Képrögzítés folyamata és fajtái)</t>
    </r>
  </si>
  <si>
    <t xml:space="preserve">Diagnosztikai képalkotás I. (ik: Képrögzítés folyamata és fajtái)</t>
  </si>
  <si>
    <t xml:space="preserve">KDSVN01</t>
  </si>
  <si>
    <r>
      <rPr>
        <b val="true"/>
        <sz val="8"/>
        <rFont val="Times New Roman"/>
        <family val="1"/>
        <charset val="238"/>
      </rPr>
      <t xml:space="preserve">Anatómia III. </t>
    </r>
    <r>
      <rPr>
        <sz val="8"/>
        <rFont val="Times New Roman"/>
        <family val="1"/>
        <charset val="238"/>
      </rPr>
      <t xml:space="preserve">(Ismeretkör: Funkcionális anatómia)</t>
    </r>
  </si>
  <si>
    <t xml:space="preserve">Anatómia III. (ik: funkcionális anatómia)</t>
  </si>
  <si>
    <t xml:space="preserve">BSCN30</t>
  </si>
  <si>
    <t xml:space="preserve">Kutatásmódszertani és biostatisztikai ismeretek I.</t>
  </si>
  <si>
    <t xml:space="preserve">Kutatásmódszertani és biostatisztikai ismeretek I. (ik: általános kutatásmódszertan, biostatisztika, adatbázisok, könyvtárismeret)</t>
  </si>
  <si>
    <t xml:space="preserve">Egészségügyi informatika II.</t>
  </si>
  <si>
    <t xml:space="preserve">dr. Bódis József</t>
  </si>
  <si>
    <t xml:space="preserve">KDDSN01</t>
  </si>
  <si>
    <t xml:space="preserve">Elektromosság és mágnesesség </t>
  </si>
  <si>
    <t xml:space="preserve">Elektromosság és mágnesség (ik: Elektromosság és mágnesség)</t>
  </si>
  <si>
    <t xml:space="preserve">Dr. Kelemen János</t>
  </si>
  <si>
    <t xml:space="preserve">képalkotó diagnosztikai analitika</t>
  </si>
  <si>
    <t xml:space="preserve">orvosdiagnosztikai laboratóriumi analitka</t>
  </si>
  <si>
    <t xml:space="preserve">Féléves átlag heti tanóraszám (féléves összes tanóraszám/oktatási hetek számával {nappali munkarend14})</t>
  </si>
  <si>
    <t xml:space="preserve">orvosi kutatólaboratóriumi analitika</t>
  </si>
  <si>
    <t xml:space="preserve">IV.</t>
  </si>
  <si>
    <t xml:space="preserve">V.</t>
  </si>
  <si>
    <t xml:space="preserve">VI.*</t>
  </si>
  <si>
    <t xml:space="preserve">VII.</t>
  </si>
  <si>
    <t xml:space="preserve">VIII.</t>
  </si>
  <si>
    <t xml:space="preserve">KDSKN0301</t>
  </si>
  <si>
    <r>
      <rPr>
        <b val="true"/>
        <sz val="8"/>
        <rFont val="Times New Roman"/>
        <family val="1"/>
        <charset val="238"/>
      </rPr>
      <t xml:space="preserve">Patológia I.</t>
    </r>
    <r>
      <rPr>
        <sz val="8"/>
        <rFont val="Times New Roman"/>
        <family val="1"/>
        <charset val="238"/>
      </rPr>
      <t xml:space="preserve"> (Ismeretkör: Patológia általános és részletes)</t>
    </r>
  </si>
  <si>
    <t xml:space="preserve">Patológia I. (ik: általános és részletes patológia, hisztológia)</t>
  </si>
  <si>
    <t xml:space="preserve">Élettan-Kórélettan II-III.</t>
  </si>
  <si>
    <t xml:space="preserve">KDSKN0302</t>
  </si>
  <si>
    <r>
      <rPr>
        <b val="true"/>
        <sz val="8"/>
        <rFont val="Times New Roman"/>
        <family val="1"/>
        <charset val="238"/>
      </rPr>
      <t xml:space="preserve">Patológia I. gyakorlat </t>
    </r>
    <r>
      <rPr>
        <sz val="8"/>
        <rFont val="Times New Roman"/>
        <family val="1"/>
        <charset val="238"/>
      </rPr>
      <t xml:space="preserve">(Ismeretkör: Patológia általános és részletes gyakorlat)</t>
    </r>
  </si>
  <si>
    <t xml:space="preserve">Patológia I. (ik: általános és részletes patológia, hisztológia gyakorlat)</t>
  </si>
  <si>
    <t xml:space="preserve">KDSKN04</t>
  </si>
  <si>
    <r>
      <rPr>
        <b val="true"/>
        <sz val="8"/>
        <rFont val="Times New Roman"/>
        <family val="1"/>
        <charset val="238"/>
      </rPr>
      <t xml:space="preserve">Fizika III. </t>
    </r>
    <r>
      <rPr>
        <sz val="8"/>
        <rFont val="Times New Roman"/>
        <family val="1"/>
        <charset val="238"/>
      </rPr>
      <t xml:space="preserve">(Ismeretkör: Orvosi képalkotás fizikája II.)</t>
    </r>
  </si>
  <si>
    <t xml:space="preserve">Fizika III. (ik: orvosi képalkotás fizikája)</t>
  </si>
  <si>
    <t xml:space="preserve">Fizika II.</t>
  </si>
  <si>
    <t xml:space="preserve">KDSKN05</t>
  </si>
  <si>
    <t xml:space="preserve">Alkalmazott egészségügyi hálózatok</t>
  </si>
  <si>
    <t xml:space="preserve">Alkalmazott egészségügyi hálózatok (ik: alkalmazott egészségügyi hálózatok általános és részletes)</t>
  </si>
  <si>
    <t xml:space="preserve">KDSKN0601</t>
  </si>
  <si>
    <r>
      <rPr>
        <b val="true"/>
        <sz val="8"/>
        <rFont val="Times New Roman"/>
        <family val="1"/>
        <charset val="238"/>
      </rPr>
      <t xml:space="preserve">Patológia II.  </t>
    </r>
    <r>
      <rPr>
        <sz val="8"/>
        <rFont val="Times New Roman"/>
        <family val="1"/>
        <charset val="238"/>
      </rPr>
      <t xml:space="preserve">(Ismeretkör: Pathológia, citológia, hisztológia I.)</t>
    </r>
  </si>
  <si>
    <t xml:space="preserve">Patológia II. (ik: patológia és cytológia általános és részletes)</t>
  </si>
  <si>
    <t xml:space="preserve">KDSKN0602</t>
  </si>
  <si>
    <r>
      <rPr>
        <b val="true"/>
        <sz val="8"/>
        <rFont val="Times New Roman"/>
        <family val="1"/>
        <charset val="238"/>
      </rPr>
      <t xml:space="preserve">Patológia II.  gyakorlat </t>
    </r>
    <r>
      <rPr>
        <sz val="8"/>
        <rFont val="Times New Roman"/>
        <family val="1"/>
        <charset val="238"/>
      </rPr>
      <t xml:space="preserve">(Ismeretkör: Pathológia, citológia, hisztológia I. gyakorlat)</t>
    </r>
  </si>
  <si>
    <t xml:space="preserve">Patológia II. (ik: patológia és cytológia általános és részletes gyakorlat)</t>
  </si>
  <si>
    <t xml:space="preserve">Patológia I. (ik: általános és részletes patológia, hisztológia), Patológia I. (ik: általános és részletes patológia, hisztológia gyakorlat)</t>
  </si>
  <si>
    <t xml:space="preserve">KDSKN0701</t>
  </si>
  <si>
    <r>
      <rPr>
        <b val="true"/>
        <sz val="8"/>
        <rFont val="Times New Roman"/>
        <family val="1"/>
        <charset val="238"/>
      </rPr>
      <t xml:space="preserve">Patológia III.  </t>
    </r>
    <r>
      <rPr>
        <sz val="8"/>
        <rFont val="Times New Roman"/>
        <family val="1"/>
        <charset val="238"/>
      </rPr>
      <t xml:space="preserve">(Ismeretkör: Pathológia, citológia, hisztológia II.)</t>
    </r>
  </si>
  <si>
    <t xml:space="preserve">Patológia III. (ik: patológia és cytológia általános és részletes)</t>
  </si>
  <si>
    <t xml:space="preserve">VI.</t>
  </si>
  <si>
    <t xml:space="preserve">KDSKN0702</t>
  </si>
  <si>
    <r>
      <rPr>
        <b val="true"/>
        <sz val="8"/>
        <rFont val="Times New Roman"/>
        <family val="1"/>
        <charset val="238"/>
      </rPr>
      <t xml:space="preserve">Patológia III.  gyakorlat </t>
    </r>
    <r>
      <rPr>
        <sz val="8"/>
        <rFont val="Times New Roman"/>
        <family val="1"/>
        <charset val="238"/>
      </rPr>
      <t xml:space="preserve">(Ismeretkör: Pathológia, citológia, hisztológia II. gyakorlat)</t>
    </r>
  </si>
  <si>
    <t xml:space="preserve">Patológia III. (ik: patológia és cytológia általános és részletes gyakorlat)</t>
  </si>
  <si>
    <t xml:space="preserve">Patológia II. (ik: patológia és cytológia általános és részletes), Patológia II. (ik: patológia és cytológia általános és részletes gyakorlat)</t>
  </si>
  <si>
    <t xml:space="preserve">KDSKN08</t>
  </si>
  <si>
    <r>
      <rPr>
        <b val="true"/>
        <sz val="9"/>
        <rFont val="Times New Roman"/>
        <family val="1"/>
        <charset val="238"/>
      </rPr>
      <t xml:space="preserve">Belgyógyászat II. </t>
    </r>
    <r>
      <rPr>
        <sz val="9"/>
        <rFont val="Times New Roman"/>
        <family val="1"/>
        <charset val="238"/>
      </rPr>
      <t xml:space="preserve">(Ismeretkör: Kardiológia)</t>
    </r>
  </si>
  <si>
    <t xml:space="preserve">Belgyógyászat II. (ik: kardiológia, belgyógyászat)</t>
  </si>
  <si>
    <t xml:space="preserve">KDSKN09</t>
  </si>
  <si>
    <t xml:space="preserve">Nukleáris medicina</t>
  </si>
  <si>
    <t xml:space="preserve">Nukleáris medicina (ik: nukleáris medicina, in vivo izotópdiagnosztika)</t>
  </si>
  <si>
    <t xml:space="preserve">KDSKN10</t>
  </si>
  <si>
    <r>
      <rPr>
        <b val="true"/>
        <sz val="8"/>
        <rFont val="Times New Roman"/>
        <family val="1"/>
        <charset val="238"/>
      </rPr>
      <t xml:space="preserve">Gyógyszertan I. </t>
    </r>
    <r>
      <rPr>
        <sz val="8"/>
        <rFont val="Times New Roman"/>
        <family val="1"/>
        <charset val="238"/>
      </rPr>
      <t xml:space="preserve">(Ismeretkör: Gyógyszertani ism. és kontrasztanyagok)</t>
    </r>
  </si>
  <si>
    <t xml:space="preserve">Gyógyszertan I. (ik: gyógyszertani ismeretek és kontrasztanyagok)</t>
  </si>
  <si>
    <t xml:space="preserve">KDSKN11</t>
  </si>
  <si>
    <r>
      <rPr>
        <b val="true"/>
        <sz val="8"/>
        <rFont val="Times New Roman"/>
        <family val="1"/>
        <charset val="238"/>
      </rPr>
      <t xml:space="preserve">Belgyógyászat I. </t>
    </r>
    <r>
      <rPr>
        <sz val="8"/>
        <rFont val="Times New Roman"/>
        <family val="1"/>
        <charset val="238"/>
      </rPr>
      <t xml:space="preserve">(Ismeretkör: klinikai ismeretek)</t>
    </r>
  </si>
  <si>
    <t xml:space="preserve">Belgyógyászat I. (ik: klinikai ismeretek)</t>
  </si>
  <si>
    <t xml:space="preserve">KDSVN02</t>
  </si>
  <si>
    <r>
      <rPr>
        <b val="true"/>
        <sz val="8"/>
        <rFont val="Times New Roman"/>
        <family val="1"/>
        <charset val="238"/>
      </rPr>
      <t xml:space="preserve">Csecsemő- gyermekgyógyászat I.</t>
    </r>
    <r>
      <rPr>
        <sz val="8"/>
        <rFont val="Times New Roman"/>
        <family val="1"/>
        <charset val="238"/>
      </rPr>
      <t xml:space="preserve"> (Ismeretkör: gyermekgyógyászat)</t>
    </r>
  </si>
  <si>
    <t xml:space="preserve">Csecsemő-gyermekgyógyászat I. (ik: gyermekgyógyászat)</t>
  </si>
  <si>
    <t xml:space="preserve">KDSVN03</t>
  </si>
  <si>
    <r>
      <rPr>
        <b val="true"/>
        <sz val="8"/>
        <rFont val="Times New Roman"/>
        <family val="1"/>
        <charset val="238"/>
      </rPr>
      <t xml:space="preserve">Neurológia </t>
    </r>
    <r>
      <rPr>
        <sz val="8"/>
        <rFont val="Times New Roman"/>
        <family val="1"/>
        <charset val="238"/>
      </rPr>
      <t xml:space="preserve">(Ismeretkör: Neurológia és idegsebészet )</t>
    </r>
  </si>
  <si>
    <t xml:space="preserve">Neurológia (ik:  Neurológia és idegsebészet)</t>
  </si>
  <si>
    <t xml:space="preserve">BSCN31</t>
  </si>
  <si>
    <t xml:space="preserve">Kutatásmódszertani és biostatisztikai ismeretek II.</t>
  </si>
  <si>
    <t xml:space="preserve">Kutatásmódszertani és biostatisztikai ismeretek II. (ik: Kutatásmódszertani és biostatisztikai ismeretek)</t>
  </si>
  <si>
    <t xml:space="preserve">Kutatásmódszertani és biostatisztikai imeretek I.</t>
  </si>
  <si>
    <t xml:space="preserve">KDSVN04</t>
  </si>
  <si>
    <r>
      <rPr>
        <b val="true"/>
        <sz val="8"/>
        <rFont val="Times New Roman"/>
        <family val="1"/>
        <charset val="238"/>
      </rPr>
      <t xml:space="preserve">Egészségtudomány története I. </t>
    </r>
    <r>
      <rPr>
        <sz val="8"/>
        <rFont val="Times New Roman"/>
        <family val="1"/>
        <charset val="238"/>
      </rPr>
      <t xml:space="preserve">(Ismeretkör: Orvosdiagnosztika története)</t>
    </r>
  </si>
  <si>
    <t xml:space="preserve">Egészségtudomány története I. (ik: orvosdiagnosztika története)</t>
  </si>
  <si>
    <t xml:space="preserve">KDSSN01</t>
  </si>
  <si>
    <t xml:space="preserve">Tomográfiás algoritmusok</t>
  </si>
  <si>
    <t xml:space="preserve">Tomográfiás algoritmusok (ik: tomográfiás algoritmusok)</t>
  </si>
  <si>
    <t xml:space="preserve">KDSSN02</t>
  </si>
  <si>
    <r>
      <rPr>
        <b val="true"/>
        <sz val="8"/>
        <rFont val="Times New Roman"/>
        <family val="1"/>
        <charset val="238"/>
      </rPr>
      <t xml:space="preserve">Kisklinikumi ismeretek I. </t>
    </r>
    <r>
      <rPr>
        <sz val="8"/>
        <rFont val="Times New Roman"/>
        <family val="1"/>
        <charset val="238"/>
      </rPr>
      <t xml:space="preserve">(Ismeretkör: Orr-fül-gégészet)</t>
    </r>
  </si>
  <si>
    <t xml:space="preserve">Kisklinikumi ismeretek I. (ik: orr-fül-gégészet)</t>
  </si>
  <si>
    <t xml:space="preserve">KDSSN03</t>
  </si>
  <si>
    <r>
      <rPr>
        <b val="true"/>
        <sz val="8"/>
        <rFont val="Times New Roman"/>
        <family val="1"/>
        <charset val="238"/>
      </rPr>
      <t xml:space="preserve">Egészségügyi gazdasági, menedzsment és minőségbiztosítási ismeretek II. </t>
    </r>
    <r>
      <rPr>
        <sz val="8"/>
        <rFont val="Times New Roman"/>
        <family val="1"/>
        <charset val="238"/>
      </rPr>
      <t xml:space="preserve">(Ismeretkör: Minőségbiztosítás)</t>
    </r>
  </si>
  <si>
    <t xml:space="preserve">Alkalmazott menedzsment II. (ik: minőségbiztositás)</t>
  </si>
  <si>
    <t xml:space="preserve">KDSSN04</t>
  </si>
  <si>
    <t xml:space="preserve">Sebészet I.</t>
  </si>
  <si>
    <t xml:space="preserve">Sebészet I. (ik: sebészet)</t>
  </si>
  <si>
    <t xml:space="preserve">KDSSN05</t>
  </si>
  <si>
    <t xml:space="preserve">Környezetvédelem </t>
  </si>
  <si>
    <t xml:space="preserve">Környezetvédelem (ik: környezetvédelem)</t>
  </si>
  <si>
    <t xml:space="preserve">KDDKN01</t>
  </si>
  <si>
    <r>
      <rPr>
        <b val="true"/>
        <sz val="8"/>
        <rFont val="Times New Roman"/>
        <family val="1"/>
        <charset val="238"/>
      </rPr>
      <t xml:space="preserve">Diagnosztikai képalkotás II. </t>
    </r>
    <r>
      <rPr>
        <sz val="8"/>
        <rFont val="Times New Roman"/>
        <family val="1"/>
        <charset val="238"/>
      </rPr>
      <t xml:space="preserve">(Ismeretkör: Radiológiai képalkotás, hagyományos radiológia I.)</t>
    </r>
  </si>
  <si>
    <t xml:space="preserve">Diagnosztikai képalkotás II. (ik: képalkotás folyamata és eszközei, Radiológiai képalkotás, hagyományos radiológia)</t>
  </si>
  <si>
    <t xml:space="preserve">KDDKN0201</t>
  </si>
  <si>
    <r>
      <rPr>
        <b val="true"/>
        <sz val="8"/>
        <rFont val="Times New Roman"/>
        <family val="1"/>
        <charset val="238"/>
      </rPr>
      <t xml:space="preserve">Diagnosztikai képalkotás III. </t>
    </r>
    <r>
      <rPr>
        <sz val="8"/>
        <rFont val="Times New Roman"/>
        <family val="1"/>
        <charset val="238"/>
      </rPr>
      <t xml:space="preserve">(Ismeretkör:Ultrahang képalkotás I.)</t>
    </r>
  </si>
  <si>
    <t xml:space="preserve">Diagnosztikai képalkotás III. (ik: ultrahang képalkotás elmélet)</t>
  </si>
  <si>
    <t xml:space="preserve">Fizika II., Anatómia II.</t>
  </si>
  <si>
    <t xml:space="preserve">KDDKN0202</t>
  </si>
  <si>
    <r>
      <rPr>
        <b val="true"/>
        <sz val="8"/>
        <rFont val="Times New Roman"/>
        <family val="1"/>
        <charset val="238"/>
      </rPr>
      <t xml:space="preserve">Diagnosztikai képalkotás III. gyakorlat </t>
    </r>
    <r>
      <rPr>
        <sz val="8"/>
        <rFont val="Times New Roman"/>
        <family val="1"/>
        <charset val="238"/>
      </rPr>
      <t xml:space="preserve">(Ismeretkör: Ultrahang képalkotás gyakorlat I.)</t>
    </r>
  </si>
  <si>
    <t xml:space="preserve">Diagnosztikai képalkotás III. (ik: ultrahang képalkotás gyakorlat)</t>
  </si>
  <si>
    <t xml:space="preserve">KDDKN03</t>
  </si>
  <si>
    <r>
      <rPr>
        <b val="true"/>
        <sz val="8"/>
        <rFont val="Times New Roman"/>
        <family val="1"/>
        <charset val="238"/>
      </rPr>
      <t xml:space="preserve">Diagnosztikai képalkotás IV. </t>
    </r>
    <r>
      <rPr>
        <sz val="8"/>
        <rFont val="Times New Roman"/>
        <family val="1"/>
        <charset val="238"/>
      </rPr>
      <t xml:space="preserve">(Ismeretkör:Ultrahang képalkotás gyakorlat II.)</t>
    </r>
  </si>
  <si>
    <t xml:space="preserve">Diagnosztikai képalkotás IV. (ik: Ultrahang képalkotás gyakorlat)</t>
  </si>
  <si>
    <t xml:space="preserve">Diagnosztikai képalkotás III. (ik: ultrahang képalkotás elmélet), Diagnosztikai képalkotás III. (ik: ultrahang képalkotás gyakorlat)</t>
  </si>
  <si>
    <t xml:space="preserve">KDDKN04</t>
  </si>
  <si>
    <t xml:space="preserve">Sugárvédelem, sugárbiológia I.</t>
  </si>
  <si>
    <t xml:space="preserve">Sugárvédelem, sugárbiológia I. (ik: sugárvédelem, sugárbiológia)</t>
  </si>
  <si>
    <t xml:space="preserve">Élettan, kórélettan II.,  Fizika I. (ik: fizika)</t>
  </si>
  <si>
    <t xml:space="preserve">KDDKN05</t>
  </si>
  <si>
    <t xml:space="preserve">Sugárvédelem, sugárbiológia II.</t>
  </si>
  <si>
    <t xml:space="preserve">Sugárvédelem, sugárbiológia II. (ik: sugárvédelem, sugárbiológia)</t>
  </si>
  <si>
    <t xml:space="preserve">KDDKN06</t>
  </si>
  <si>
    <r>
      <rPr>
        <b val="true"/>
        <sz val="8"/>
        <rFont val="Times New Roman"/>
        <family val="1"/>
        <charset val="238"/>
      </rPr>
      <t xml:space="preserve">Diagnosztikai képalkotás V. </t>
    </r>
    <r>
      <rPr>
        <sz val="8"/>
        <rFont val="Times New Roman"/>
        <family val="1"/>
        <charset val="238"/>
      </rPr>
      <t xml:space="preserve">(Ismeretkör: CT-képalkotás I.)</t>
    </r>
  </si>
  <si>
    <t xml:space="preserve">Diagnosztikai képalkotás V. (ik: CT-képalkotás)</t>
  </si>
  <si>
    <t xml:space="preserve">Fizika III., III. integrált szigorlat</t>
  </si>
  <si>
    <t xml:space="preserve">KDDKN07</t>
  </si>
  <si>
    <r>
      <rPr>
        <b val="true"/>
        <sz val="8"/>
        <rFont val="Times New Roman"/>
        <family val="1"/>
        <charset val="238"/>
      </rPr>
      <t xml:space="preserve">Diagnosztikai képalkotás VI.</t>
    </r>
    <r>
      <rPr>
        <sz val="8"/>
        <rFont val="Times New Roman"/>
        <family val="1"/>
        <charset val="238"/>
      </rPr>
      <t xml:space="preserve"> (Ismeretkör:MR-képalkotás I.)</t>
    </r>
  </si>
  <si>
    <t xml:space="preserve">Diagnosztikai képalkotás VI. (ik: MR-képalkotás)</t>
  </si>
  <si>
    <t xml:space="preserve">KDDKN0801</t>
  </si>
  <si>
    <t xml:space="preserve">Alkalmazott anatómia és képalkotó módszerek I.</t>
  </si>
  <si>
    <t xml:space="preserve">Alkalmazott anatómia és képalkotó módszerek I. (ik: alkalm anatómia és képalkotó módszerek elmélet)</t>
  </si>
  <si>
    <t xml:space="preserve">Anatómia II., III. integrált szigorlat</t>
  </si>
  <si>
    <t xml:space="preserve">KDDKN0802</t>
  </si>
  <si>
    <t xml:space="preserve">Alkalmazott anatómia és képalkotó módszerek gyakorlat I.</t>
  </si>
  <si>
    <t xml:space="preserve">Alkalmazott anatómia és képalkotó módszerek I. (ik:alkalm anatómia és képalkotó módszerek gyakorlat)</t>
  </si>
  <si>
    <t xml:space="preserve">KDDKN0901</t>
  </si>
  <si>
    <r>
      <rPr>
        <b val="true"/>
        <sz val="8"/>
        <rFont val="Times New Roman"/>
        <family val="1"/>
        <charset val="238"/>
      </rPr>
      <t xml:space="preserve">Diagnosztikai képalkotás IX.. </t>
    </r>
    <r>
      <rPr>
        <sz val="8"/>
        <rFont val="Times New Roman"/>
        <family val="1"/>
        <charset val="238"/>
      </rPr>
      <t xml:space="preserve">(Ismeretkör: Intervenciós radiológia)</t>
    </r>
  </si>
  <si>
    <t xml:space="preserve">Diagnosztikai képalkotás IX. (ik: intervenciós radiológia elmélet)</t>
  </si>
  <si>
    <t xml:space="preserve">Diagnosztikai képalkotás II. </t>
  </si>
  <si>
    <t xml:space="preserve">KDDKN0902</t>
  </si>
  <si>
    <r>
      <rPr>
        <b val="true"/>
        <sz val="8"/>
        <rFont val="Times New Roman"/>
        <family val="1"/>
        <charset val="238"/>
      </rPr>
      <t xml:space="preserve">Diagnosztikai képalkotás IX. gyakorlat</t>
    </r>
    <r>
      <rPr>
        <sz val="8"/>
        <rFont val="Times New Roman"/>
        <family val="1"/>
        <charset val="238"/>
      </rPr>
      <t xml:space="preserve"> (Ismeretkör: Intervenciós radiológia gyakorlat)</t>
    </r>
  </si>
  <si>
    <t xml:space="preserve">Diagnosztikai képalkotás IX. (ik: intervenciós radiológia gyakorlat)</t>
  </si>
  <si>
    <t xml:space="preserve">KDDKN10</t>
  </si>
  <si>
    <r>
      <rPr>
        <b val="true"/>
        <sz val="8"/>
        <rFont val="Times New Roman"/>
        <family val="1"/>
        <charset val="238"/>
      </rPr>
      <t xml:space="preserve">Diagnosztikai képalkotás VII. </t>
    </r>
    <r>
      <rPr>
        <sz val="8"/>
        <rFont val="Times New Roman"/>
        <family val="1"/>
        <charset val="238"/>
      </rPr>
      <t xml:space="preserve">(Ismeretkör: Radiológiai képalkotás, hagyományos radiológia II.)</t>
    </r>
  </si>
  <si>
    <t xml:space="preserve">Diagnosztikai képalkotás VII. (ik: Radiológiai képalkotás, hagyományos radiológia)</t>
  </si>
  <si>
    <t xml:space="preserve">KDDKN1101</t>
  </si>
  <si>
    <t xml:space="preserve">Sugárterápia</t>
  </si>
  <si>
    <t xml:space="preserve">Sugárterápia (ik: sugárterápia) </t>
  </si>
  <si>
    <t xml:space="preserve">KDDKN1102</t>
  </si>
  <si>
    <t xml:space="preserve">Sugárterápia gyakorlat</t>
  </si>
  <si>
    <t xml:space="preserve">Sugárterápia (ik: sugárterápia gyakorlat) </t>
  </si>
  <si>
    <t xml:space="preserve">KDDKN12</t>
  </si>
  <si>
    <r>
      <rPr>
        <b val="true"/>
        <sz val="8"/>
        <rFont val="Times New Roman"/>
        <family val="1"/>
        <charset val="238"/>
      </rPr>
      <t xml:space="preserve">Diagnosztikai képalkotás VIII. </t>
    </r>
    <r>
      <rPr>
        <sz val="8"/>
        <rFont val="Times New Roman"/>
        <family val="1"/>
        <charset val="238"/>
      </rPr>
      <t xml:space="preserve">(Ismeretkör: Angiográfia)</t>
    </r>
  </si>
  <si>
    <t xml:space="preserve">Diagnosztikai képalkotás VIII. (ik: angiográfia és interv radiológia elmélet)</t>
  </si>
  <si>
    <t xml:space="preserve">Belgyógyászat I., Fizika III., III. integrált szigorlat</t>
  </si>
  <si>
    <t xml:space="preserve">KDDKN13</t>
  </si>
  <si>
    <r>
      <rPr>
        <b val="true"/>
        <sz val="8"/>
        <rFont val="Times New Roman"/>
        <family val="1"/>
        <charset val="238"/>
      </rPr>
      <t xml:space="preserve">Diagnosztikai képalkotás VIII. gyakorlat </t>
    </r>
    <r>
      <rPr>
        <sz val="8"/>
        <rFont val="Times New Roman"/>
        <family val="1"/>
        <charset val="238"/>
      </rPr>
      <t xml:space="preserve">(Ismeretkör: Angiográfia és intervenciós radiológia gyakorlat)</t>
    </r>
  </si>
  <si>
    <t xml:space="preserve">Diagnosztikai képalkotás VIII. (ik: angiográfia és interv radiológia gyakorlat)</t>
  </si>
  <si>
    <t xml:space="preserve">KDDKN1401</t>
  </si>
  <si>
    <t xml:space="preserve">Alkalmazott anatómia és képalkotó módszerek II.</t>
  </si>
  <si>
    <t xml:space="preserve">Alkalmazott anatómia és képalkotó módszerek II. (ik: alkalm anatómia és képalkotó módszerek elmélet)</t>
  </si>
  <si>
    <t xml:space="preserve">KDDKN1402</t>
  </si>
  <si>
    <t xml:space="preserve">Alkalmazott anatómia és képalkotó módszerek gyakorlat II.</t>
  </si>
  <si>
    <t xml:space="preserve">Alkalmazott anatómia és képalkotó módszerek II. (ik: alk anatómia és képalkotó módszerek gyakorlat)</t>
  </si>
  <si>
    <t xml:space="preserve">Alkalmazott anatómia és képalkotó módszerek I. (ik: alkalm anatómia és képalkotó módszerek elmélet),  Alkalmazott anatómia és képalkotó módszerek I. (ik:alkalm anatómia és képalkotó módszerek gyakorlat)</t>
  </si>
  <si>
    <t xml:space="preserve">KDDKN1501</t>
  </si>
  <si>
    <r>
      <rPr>
        <b val="true"/>
        <sz val="8"/>
        <rFont val="Times New Roman"/>
        <family val="1"/>
        <charset val="238"/>
      </rPr>
      <t xml:space="preserve">Diagnosztikai képalkotás X. </t>
    </r>
    <r>
      <rPr>
        <sz val="8"/>
        <rFont val="Times New Roman"/>
        <family val="1"/>
        <charset val="238"/>
      </rPr>
      <t xml:space="preserve">(Ismeretkör: CT-képalkotás II.)</t>
    </r>
  </si>
  <si>
    <t xml:space="preserve">Diagnosztikai képalkotás X. (ik: CT-képalkotás elmélet)</t>
  </si>
  <si>
    <t xml:space="preserve">Diagnosztikai képalkotás V.</t>
  </si>
  <si>
    <t xml:space="preserve">KDDKN1502</t>
  </si>
  <si>
    <r>
      <rPr>
        <b val="true"/>
        <sz val="8"/>
        <rFont val="Times New Roman"/>
        <family val="1"/>
        <charset val="238"/>
      </rPr>
      <t xml:space="preserve">Diagnosztikai képalkotás X. gyakorlat </t>
    </r>
    <r>
      <rPr>
        <sz val="8"/>
        <rFont val="Times New Roman"/>
        <family val="1"/>
        <charset val="238"/>
      </rPr>
      <t xml:space="preserve">(Ismeretkör: CT-képalkotás II. gyakorlat)</t>
    </r>
  </si>
  <si>
    <t xml:space="preserve">Diagnosztikai képalkotás X. (ik: CT-képalkotás gyakorlat)</t>
  </si>
  <si>
    <t xml:space="preserve">KDDKN1601</t>
  </si>
  <si>
    <r>
      <rPr>
        <b val="true"/>
        <sz val="8"/>
        <rFont val="Times New Roman"/>
        <family val="1"/>
        <charset val="238"/>
      </rPr>
      <t xml:space="preserve">Diagnosztikai képalkotás XI. </t>
    </r>
    <r>
      <rPr>
        <sz val="8"/>
        <rFont val="Times New Roman"/>
        <family val="1"/>
        <charset val="238"/>
      </rPr>
      <t xml:space="preserve">(Ismeretkör: MR-képalkotás II.)</t>
    </r>
  </si>
  <si>
    <t xml:space="preserve">Diagnosztikai képalkotás XI. (ik: MR-képalkotás elmélet)</t>
  </si>
  <si>
    <t xml:space="preserve">Diagnosztikai képalkotás VI.</t>
  </si>
  <si>
    <t xml:space="preserve">KDDKN1602</t>
  </si>
  <si>
    <r>
      <rPr>
        <b val="true"/>
        <sz val="8"/>
        <rFont val="Times New Roman"/>
        <family val="1"/>
        <charset val="238"/>
      </rPr>
      <t xml:space="preserve">Diagnosztikai képalkotás XI. gyakorlat </t>
    </r>
    <r>
      <rPr>
        <sz val="8"/>
        <rFont val="Times New Roman"/>
        <family val="1"/>
        <charset val="238"/>
      </rPr>
      <t xml:space="preserve">(Ismeretkör: MR-képalkotás II. gyakorlat)</t>
    </r>
  </si>
  <si>
    <t xml:space="preserve">Diagnosztikai képalkotás XI. (ik: MR-képalkotás gyakorlat)</t>
  </si>
  <si>
    <t xml:space="preserve">KDDKN17</t>
  </si>
  <si>
    <t xml:space="preserve">Szakmai gyakorlat I. </t>
  </si>
  <si>
    <t xml:space="preserve">Szakmai gyakorlat I. (ik: szakmai záró gyakorlat)</t>
  </si>
  <si>
    <t xml:space="preserve">IV. integrált szigorlat</t>
  </si>
  <si>
    <t xml:space="preserve">KDDKN18</t>
  </si>
  <si>
    <t xml:space="preserve">Szakmai gyakorlat II. </t>
  </si>
  <si>
    <t xml:space="preserve">Szakmai gyakorlat II. (ik: szakmai záró gyakorlat)</t>
  </si>
  <si>
    <t xml:space="preserve">KDDKN19</t>
  </si>
  <si>
    <t xml:space="preserve">Szakmai gyakorlat III. </t>
  </si>
  <si>
    <t xml:space="preserve">Szakmai gyakorlat III. (ik: szakmai záró gyakorlat)</t>
  </si>
  <si>
    <t xml:space="preserve">Szakmai gyakorlat I., Szakmai gyakorlat II. </t>
  </si>
  <si>
    <t xml:space="preserve">KDDVN01</t>
  </si>
  <si>
    <r>
      <rPr>
        <b val="true"/>
        <sz val="8"/>
        <rFont val="Times New Roman"/>
        <family val="1"/>
        <charset val="238"/>
      </rPr>
      <t xml:space="preserve">Ortopédia I. </t>
    </r>
    <r>
      <rPr>
        <sz val="8"/>
        <rFont val="Times New Roman"/>
        <family val="1"/>
        <charset val="238"/>
      </rPr>
      <t xml:space="preserve">(Ismeretkör:Traumatológiai ortopédia)</t>
    </r>
  </si>
  <si>
    <t xml:space="preserve">Ortopédia I. (ik: traumatológiai ortopédia)</t>
  </si>
  <si>
    <t xml:space="preserve">KDDVN02</t>
  </si>
  <si>
    <r>
      <rPr>
        <b val="true"/>
        <sz val="8"/>
        <rFont val="Times New Roman"/>
        <family val="1"/>
        <charset val="238"/>
      </rPr>
      <t xml:space="preserve">Anatómia IV. </t>
    </r>
    <r>
      <rPr>
        <sz val="8"/>
        <rFont val="Times New Roman"/>
        <family val="1"/>
        <charset val="238"/>
      </rPr>
      <t xml:space="preserve">(Ismeretkör: Alkalmazott képalkotó anatómia)</t>
    </r>
  </si>
  <si>
    <t xml:space="preserve">Anatómia IV. (ik: alkalmazott képalkotó anatómia)</t>
  </si>
  <si>
    <t xml:space="preserve">Anatómia III.</t>
  </si>
  <si>
    <t xml:space="preserve">OKDKDN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Anatómia I-II.) </t>
    </r>
  </si>
  <si>
    <t xml:space="preserve">OKDKDN02</t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(Élettan, kórélettan I-II.)</t>
    </r>
  </si>
  <si>
    <t xml:space="preserve">OKDKDN03</t>
  </si>
  <si>
    <r>
      <rPr>
        <b val="true"/>
        <sz val="8"/>
        <rFont val="Times New Roman"/>
        <family val="1"/>
        <charset val="238"/>
      </rPr>
      <t xml:space="preserve">Harmadik integrált szigorlat </t>
    </r>
    <r>
      <rPr>
        <sz val="8"/>
        <rFont val="Times New Roman"/>
        <family val="1"/>
        <charset val="238"/>
      </rPr>
      <t xml:space="preserve">(Fizika I., Fizika II., Diagnosztikai képalkotás I.) </t>
    </r>
  </si>
  <si>
    <t xml:space="preserve">OKDKDN04</t>
  </si>
  <si>
    <r>
      <rPr>
        <b val="true"/>
        <sz val="8"/>
        <rFont val="Times New Roman"/>
        <family val="1"/>
        <charset val="238"/>
      </rPr>
      <t xml:space="preserve">Negyedik integrált szigorlat </t>
    </r>
    <r>
      <rPr>
        <sz val="8"/>
        <rFont val="Times New Roman"/>
        <family val="1"/>
        <charset val="238"/>
      </rPr>
      <t xml:space="preserve">(Diagnosztikai képalkotás II., III., V., VI., VII. X., XI.)</t>
    </r>
  </si>
  <si>
    <t xml:space="preserve">OKDKDN05</t>
  </si>
  <si>
    <t xml:space="preserve">SZAKDOLGOZAT</t>
  </si>
  <si>
    <t xml:space="preserve">klinikai gyak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40) értékhez viszonyítva</t>
  </si>
  <si>
    <t xml:space="preserve">pont</t>
  </si>
  <si>
    <t xml:space="preserve">%</t>
  </si>
  <si>
    <t xml:space="preserve">Kötelező</t>
  </si>
  <si>
    <t xml:space="preserve">168-204</t>
  </si>
  <si>
    <t xml:space="preserve">70-85%</t>
  </si>
  <si>
    <t xml:space="preserve">Kötelezően választható</t>
  </si>
  <si>
    <t xml:space="preserve">24-60</t>
  </si>
  <si>
    <t xml:space="preserve">10-25%</t>
  </si>
  <si>
    <t xml:space="preserve">Szabadon választható</t>
  </si>
  <si>
    <t xml:space="preserve">min. 12</t>
  </si>
  <si>
    <t xml:space="preserve">min. 5%</t>
  </si>
  <si>
    <t xml:space="preserve">Alapozó törzstantárgyak</t>
  </si>
  <si>
    <t xml:space="preserve">40-50</t>
  </si>
  <si>
    <t xml:space="preserve">17-21%</t>
  </si>
  <si>
    <t xml:space="preserve">Szakmai törzstantárgyak</t>
  </si>
  <si>
    <t xml:space="preserve">70-95</t>
  </si>
  <si>
    <t xml:space="preserve">29-40%</t>
  </si>
  <si>
    <t xml:space="preserve">Differenciált szakmai ismeretek tárgyai</t>
  </si>
  <si>
    <t xml:space="preserve">70-105</t>
  </si>
  <si>
    <t xml:space="preserve">29-44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klinikai gyak.</t>
  </si>
  <si>
    <t xml:space="preserve">50-70%</t>
  </si>
  <si>
    <t xml:space="preserve">összóraszám (elmélet +gyakoralt óraszám)</t>
  </si>
  <si>
    <t xml:space="preserve">* A VI. szemeszterre történő bejelentkezés feltétele a szakot közvetlenül irányító intézet- vagy tanszékvezető által írásban elfogadott szakdolgozati téma leadása.</t>
  </si>
  <si>
    <t xml:space="preserve">OLSKN0101</t>
  </si>
  <si>
    <r>
      <rPr>
        <b val="true"/>
        <sz val="8"/>
        <rFont val="Times New Roman"/>
        <family val="1"/>
        <charset val="238"/>
      </rPr>
      <t xml:space="preserve">Patológia I. </t>
    </r>
    <r>
      <rPr>
        <sz val="8"/>
        <rFont val="Times New Roman"/>
        <family val="1"/>
        <charset val="238"/>
      </rPr>
      <t xml:space="preserve">(Ismeretkör: Patológia általános és részletes)</t>
    </r>
  </si>
  <si>
    <t xml:space="preserve">Patológia I. (ik: általános és részletes pathológia, hisztológia)</t>
  </si>
  <si>
    <t xml:space="preserve">Élettan, kórélettan III. </t>
  </si>
  <si>
    <t xml:space="preserve">OLSKN0102</t>
  </si>
  <si>
    <t xml:space="preserve">Patológia I. (ik: általános és részletes pathológia, hisztológia gyakorlat)</t>
  </si>
  <si>
    <t xml:space="preserve">OLSKN0201</t>
  </si>
  <si>
    <r>
      <rPr>
        <b val="true"/>
        <sz val="8"/>
        <rFont val="Times New Roman"/>
        <family val="1"/>
        <charset val="238"/>
      </rPr>
      <t xml:space="preserve">Kémia, biokémia VI. </t>
    </r>
    <r>
      <rPr>
        <sz val="8"/>
        <rFont val="Times New Roman"/>
        <family val="1"/>
        <charset val="238"/>
      </rPr>
      <t xml:space="preserve">(Ismeretkör: biokémia elmélet) </t>
    </r>
  </si>
  <si>
    <t xml:space="preserve">Kémia, biokémia VII. (ik: biokémia elmélet)</t>
  </si>
  <si>
    <t xml:space="preserve">Kémia, biokémia IV.</t>
  </si>
  <si>
    <t xml:space="preserve">OLSKN0202</t>
  </si>
  <si>
    <r>
      <rPr>
        <b val="true"/>
        <sz val="8"/>
        <rFont val="Times New Roman"/>
        <family val="1"/>
        <charset val="238"/>
      </rPr>
      <t xml:space="preserve">Kémia, biokémia VI. gyakorlat </t>
    </r>
    <r>
      <rPr>
        <sz val="8"/>
        <rFont val="Times New Roman"/>
        <family val="1"/>
        <charset val="238"/>
      </rPr>
      <t xml:space="preserve">(Ismeretkör: biokémia gyakorlat) </t>
    </r>
  </si>
  <si>
    <t xml:space="preserve">Kémia, biokémia VII. (ik: laboratóriumi biokémia gyakorlat)</t>
  </si>
  <si>
    <t xml:space="preserve">OLSKN0203</t>
  </si>
  <si>
    <r>
      <rPr>
        <b val="true"/>
        <sz val="8"/>
        <rFont val="Times New Roman"/>
        <family val="1"/>
        <charset val="238"/>
      </rPr>
      <t xml:space="preserve">Kémia, biokémia VI. területi gyakorlat </t>
    </r>
    <r>
      <rPr>
        <sz val="8"/>
        <rFont val="Times New Roman"/>
        <family val="1"/>
        <charset val="238"/>
      </rPr>
      <t xml:space="preserve">(Ismeretkör: biokémia gyakorlat) </t>
    </r>
  </si>
  <si>
    <t xml:space="preserve">Kémia, biokémia VII. (ik: területi biokémia gyakorlat)</t>
  </si>
  <si>
    <t xml:space="preserve">OLSKN03</t>
  </si>
  <si>
    <t xml:space="preserve">Biológia II.</t>
  </si>
  <si>
    <t xml:space="preserve">Biológia II. (ik: molekuláris biológia)</t>
  </si>
  <si>
    <t xml:space="preserve">Biológia I</t>
  </si>
  <si>
    <t xml:space="preserve">OLSKN04</t>
  </si>
  <si>
    <t xml:space="preserve">Műszeres analitika II. </t>
  </si>
  <si>
    <t xml:space="preserve">Műszeres analitika III. (ik: elválasztástechnika módszerek)</t>
  </si>
  <si>
    <t xml:space="preserve">Műszeres analitika I. </t>
  </si>
  <si>
    <t xml:space="preserve">OLSKN05</t>
  </si>
  <si>
    <t xml:space="preserve">Műszeres analitika gyakorlat I. </t>
  </si>
  <si>
    <t xml:space="preserve">Műszeres analitika II. (ik: optikai és spektrokémiai gyakorlati módszerek)</t>
  </si>
  <si>
    <t xml:space="preserve">OLSKN06</t>
  </si>
  <si>
    <t xml:space="preserve">Műszeres analitika gyakorlat II. </t>
  </si>
  <si>
    <t xml:space="preserve">Műszeres analitika IV. (ik: elválasztástechnikai módszerek)</t>
  </si>
  <si>
    <t xml:space="preserve">Műszeres analitika II. (ik: optikai és spektrokémiai gyakorlati módszerek); Műszeres analitika III. (ik: elválasztástechnika módszerek)</t>
  </si>
  <si>
    <t xml:space="preserve">OLSKN07</t>
  </si>
  <si>
    <r>
      <rPr>
        <b val="true"/>
        <sz val="8"/>
        <rFont val="Times New Roman"/>
        <family val="1"/>
        <charset val="238"/>
      </rPr>
      <t xml:space="preserve">Biofizika és egészségügyi műszaki ismeretek I. </t>
    </r>
    <r>
      <rPr>
        <sz val="8"/>
        <rFont val="Times New Roman"/>
        <family val="1"/>
        <charset val="238"/>
      </rPr>
      <t xml:space="preserve">(Ismeretkör. Biofizika)</t>
    </r>
  </si>
  <si>
    <t xml:space="preserve">Biofizikai, biomechanikai és műszaki ismeretek II. (ik: biofizika)</t>
  </si>
  <si>
    <t xml:space="preserve">OLSKN08</t>
  </si>
  <si>
    <t xml:space="preserve">OLSKN09</t>
  </si>
  <si>
    <r>
      <rPr>
        <b val="true"/>
        <sz val="8"/>
        <rFont val="Times New Roman"/>
        <family val="1"/>
        <charset val="238"/>
      </rPr>
      <t xml:space="preserve">Vitaminok, nyomelemek II. </t>
    </r>
    <r>
      <rPr>
        <sz val="8"/>
        <rFont val="Times New Roman"/>
        <family val="1"/>
        <charset val="238"/>
      </rPr>
      <t xml:space="preserve">(Ismeretkör: Vitaminok)</t>
    </r>
  </si>
  <si>
    <t xml:space="preserve">Vitaminok, nyomelemek II. (ik: vitaminok)</t>
  </si>
  <si>
    <t xml:space="preserve">OLSVN05</t>
  </si>
  <si>
    <r>
      <rPr>
        <b val="true"/>
        <sz val="8"/>
        <rFont val="Times New Roman"/>
        <family val="1"/>
        <charset val="238"/>
      </rPr>
      <t xml:space="preserve">Vitaminok, nyomelemek I. </t>
    </r>
    <r>
      <rPr>
        <sz val="8"/>
        <rFont val="Times New Roman"/>
        <family val="1"/>
        <charset val="238"/>
      </rPr>
      <t xml:space="preserve">(Ismeretkör: Esszenciális és toxikus nyomelemek)</t>
    </r>
  </si>
  <si>
    <t xml:space="preserve">Vitaminok, nyomelemek I. (ik: esszenciális és toxikus nyomelemek)</t>
  </si>
  <si>
    <t xml:space="preserve">OLSSN01</t>
  </si>
  <si>
    <r>
      <rPr>
        <b val="true"/>
        <sz val="8"/>
        <rFont val="Times New Roman"/>
        <family val="1"/>
        <charset val="238"/>
      </rPr>
      <t xml:space="preserve">Közegészségtan-járványtan  I. </t>
    </r>
    <r>
      <rPr>
        <sz val="8"/>
        <rFont val="Times New Roman"/>
        <family val="1"/>
        <charset val="238"/>
      </rPr>
      <t xml:space="preserve">(Ismeretkör: Nosocomialis infekciók)</t>
    </r>
  </si>
  <si>
    <t xml:space="preserve">Közegészségtan, járványtan I. (ik: nosocomialis infekciók)</t>
  </si>
  <si>
    <t xml:space="preserve">OLSSN02</t>
  </si>
  <si>
    <r>
      <rPr>
        <b val="true"/>
        <sz val="8"/>
        <rFont val="Times New Roman"/>
        <family val="1"/>
        <charset val="238"/>
      </rPr>
      <t xml:space="preserve">Matematika III. </t>
    </r>
    <r>
      <rPr>
        <sz val="8"/>
        <rFont val="Times New Roman"/>
        <family val="1"/>
        <charset val="238"/>
      </rPr>
      <t xml:space="preserve">(Ismeretkör: Matematika statisztika elemei)</t>
    </r>
  </si>
  <si>
    <t xml:space="preserve">Matematika III. (ik: matematikai statisztika elemei)</t>
  </si>
  <si>
    <t xml:space="preserve">OLSSN03</t>
  </si>
  <si>
    <r>
      <rPr>
        <b val="true"/>
        <sz val="8"/>
        <rFont val="Times New Roman"/>
        <family val="1"/>
        <charset val="238"/>
      </rPr>
      <t xml:space="preserve">Egészségtudomány története I. </t>
    </r>
    <r>
      <rPr>
        <sz val="8"/>
        <rFont val="Times New Roman"/>
        <family val="1"/>
        <charset val="238"/>
      </rPr>
      <t xml:space="preserve">(Ismeretkör: A labordiagnosztika története)</t>
    </r>
  </si>
  <si>
    <t xml:space="preserve">Egészségtudomány története I. (ik: a labordiagnosztika története)</t>
  </si>
  <si>
    <t xml:space="preserve">OLDKN01</t>
  </si>
  <si>
    <r>
      <rPr>
        <b val="true"/>
        <sz val="8"/>
        <rFont val="Times New Roman"/>
        <family val="1"/>
        <charset val="238"/>
      </rPr>
      <t xml:space="preserve">Biológia III. </t>
    </r>
    <r>
      <rPr>
        <sz val="8"/>
        <rFont val="Times New Roman"/>
        <family val="1"/>
        <charset val="238"/>
      </rPr>
      <t xml:space="preserve">(Ismeretkör: immunbiológia)</t>
    </r>
  </si>
  <si>
    <t xml:space="preserve">Biológia III. (ik: immunbiológia)</t>
  </si>
  <si>
    <t xml:space="preserve">Biológia II. </t>
  </si>
  <si>
    <t xml:space="preserve">OLDKN0201</t>
  </si>
  <si>
    <r>
      <rPr>
        <b val="true"/>
        <sz val="8"/>
        <rFont val="Times New Roman"/>
        <family val="1"/>
        <charset val="238"/>
      </rPr>
      <t xml:space="preserve">Mikrobiológia II.</t>
    </r>
    <r>
      <rPr>
        <sz val="8"/>
        <rFont val="Times New Roman"/>
        <family val="1"/>
        <charset val="238"/>
      </rPr>
      <t xml:space="preserve"> (Ismeretkör: Mikrobiológiai diagnosztika elmélet) </t>
    </r>
  </si>
  <si>
    <t xml:space="preserve">Mikrobiológia II. (ik: mikrobiológiai diagnosztika)</t>
  </si>
  <si>
    <t xml:space="preserve">Mikrobiológia I. </t>
  </si>
  <si>
    <t xml:space="preserve">OLDKN0202</t>
  </si>
  <si>
    <r>
      <rPr>
        <b val="true"/>
        <sz val="8"/>
        <rFont val="Times New Roman"/>
        <family val="1"/>
        <charset val="238"/>
      </rPr>
      <t xml:space="preserve">Mikrobiológia II. gyakorlat </t>
    </r>
    <r>
      <rPr>
        <sz val="8"/>
        <rFont val="Times New Roman"/>
        <family val="1"/>
        <charset val="238"/>
      </rPr>
      <t xml:space="preserve">(Ismeretkör: Mikrobiológiai diagnosztika gyakorlat)</t>
    </r>
  </si>
  <si>
    <t xml:space="preserve">Mikrobiológia II. (ik: mikrobiológiai diagnosztika gyakorlat)</t>
  </si>
  <si>
    <t xml:space="preserve">OLDKN03</t>
  </si>
  <si>
    <r>
      <rPr>
        <b val="true"/>
        <sz val="8"/>
        <rFont val="Times New Roman"/>
        <family val="1"/>
        <charset val="238"/>
      </rPr>
      <t xml:space="preserve">Izotópdiagnosztika II. </t>
    </r>
    <r>
      <rPr>
        <sz val="8"/>
        <rFont val="Times New Roman"/>
        <family val="1"/>
        <charset val="238"/>
      </rPr>
      <t xml:space="preserve">(Izotópdiagnosztika gyakorlat)</t>
    </r>
  </si>
  <si>
    <r>
      <rPr>
        <sz val="8"/>
        <rFont val="Times New Roman"/>
        <family val="1"/>
        <charset val="238"/>
      </rPr>
      <t xml:space="preserve">Izotópdiagnosztika II. (ik: </t>
    </r>
    <r>
      <rPr>
        <i val="true"/>
        <sz val="8"/>
        <rFont val="Times New Roman"/>
        <family val="1"/>
        <charset val="238"/>
      </rPr>
      <t xml:space="preserve">in vitro </t>
    </r>
    <r>
      <rPr>
        <sz val="8"/>
        <rFont val="Times New Roman"/>
        <family val="1"/>
        <charset val="238"/>
      </rPr>
      <t xml:space="preserve">izotópdiagnosztika)</t>
    </r>
  </si>
  <si>
    <t xml:space="preserve">Izotópdiagnsoztika I.</t>
  </si>
  <si>
    <t xml:space="preserve">OLDKN0401</t>
  </si>
  <si>
    <t xml:space="preserve">Klinikai kémiai diagnosztika I. </t>
  </si>
  <si>
    <t xml:space="preserve">Klinikai kémiai diagnosztika I. (ik: ált klinikai laboratóriumi ism, klinikai kémiai diagnosztika)</t>
  </si>
  <si>
    <t xml:space="preserve">Kémia, biokémia VII. (ik: biokémia elmélet), Műszeres analitika III. (ik: elválasztástechnika módszerek)</t>
  </si>
  <si>
    <t xml:space="preserve">OLDKN0402</t>
  </si>
  <si>
    <t xml:space="preserve">Klinikai kémiai diagnosztika gyakorlat I. </t>
  </si>
  <si>
    <t xml:space="preserve">Klinikai kémiai diagnosztika I. (ik: diagnosztikai laboratóriumi gyakorlatok)</t>
  </si>
  <si>
    <t xml:space="preserve">Kémia, biokémia VII. (ik: laboratóriumi biokémia gyakorlat), Műszeres analitika II. (ik: optikai és spektrokémiai gyakorlati módszerek)</t>
  </si>
  <si>
    <t xml:space="preserve">OLDKN0501</t>
  </si>
  <si>
    <t xml:space="preserve">Haematológia  </t>
  </si>
  <si>
    <t xml:space="preserve">Haematológia (ik: haematológia, laboratóriumi haematológiai diagnosztika) </t>
  </si>
  <si>
    <t xml:space="preserve">OLDKN0502</t>
  </si>
  <si>
    <t xml:space="preserve">Haematológia gyakorlat   </t>
  </si>
  <si>
    <t xml:space="preserve">Haematológia (ik: haematológia, laboratóriumi haematológiai diagnosztika gyakorlat) </t>
  </si>
  <si>
    <t xml:space="preserve">OLDKN0601</t>
  </si>
  <si>
    <r>
      <rPr>
        <b val="true"/>
        <sz val="8"/>
        <rFont val="Times New Roman"/>
        <family val="1"/>
        <charset val="238"/>
      </rPr>
      <t xml:space="preserve">Patológia II. </t>
    </r>
    <r>
      <rPr>
        <sz val="8"/>
        <rFont val="Times New Roman"/>
        <family val="1"/>
        <charset val="238"/>
      </rPr>
      <t xml:space="preserve">(Ismeretkör: Patológia, citológia, histológia módszertan I. )</t>
    </r>
  </si>
  <si>
    <t xml:space="preserve">Patológia II. (ik: patológia, citológia, hisztológia módszertan )</t>
  </si>
  <si>
    <t xml:space="preserve">Patológia I. (ik: általános és részletes pathológia, hisztológia), II. integrált szigorlat</t>
  </si>
  <si>
    <t xml:space="preserve">OLDKN0602</t>
  </si>
  <si>
    <r>
      <rPr>
        <b val="true"/>
        <sz val="8"/>
        <rFont val="Times New Roman"/>
        <family val="1"/>
        <charset val="238"/>
      </rPr>
      <t xml:space="preserve">Patológia II. gyakorlat </t>
    </r>
    <r>
      <rPr>
        <sz val="8"/>
        <rFont val="Times New Roman"/>
        <family val="1"/>
        <charset val="238"/>
      </rPr>
      <t xml:space="preserve">(Ismeretkör: Patológia, citológia, histológia módszertan gyakorlat I. )</t>
    </r>
  </si>
  <si>
    <t xml:space="preserve">Patológia II. (ik: patológia, citológia, hisztológia gyakorlatok)</t>
  </si>
  <si>
    <t xml:space="preserve">Patológia I. (ik: általános és részletes pathológia, hisztológia), Patológia I. (ik: általános és részletes pathológia, hisztológia gyakorlat)</t>
  </si>
  <si>
    <t xml:space="preserve">OLDKN0701</t>
  </si>
  <si>
    <t xml:space="preserve">Klinikai kémiai dignosztika II. </t>
  </si>
  <si>
    <t xml:space="preserve">Klinikai kémiai diagnosztika II.  (ik:mintavétel, mintakezelés, lab automatizáció, toxikológia, TDM)</t>
  </si>
  <si>
    <t xml:space="preserve">Klinikai kémiai diagnosztika I. (ik: ált klinikai laboratóriumi ism, klinikai kémiai diagnosztika); III. integrált szigorlat</t>
  </si>
  <si>
    <t xml:space="preserve">OLDKN0702</t>
  </si>
  <si>
    <t xml:space="preserve">Klinikai kémiai dignosztika gyakorlat II. </t>
  </si>
  <si>
    <t xml:space="preserve">Klinikai kémiai diagnosztika II.  (ik: diagnosztikai laboratóriumi gyakorlatok)</t>
  </si>
  <si>
    <t xml:space="preserve">Klinikai kémiai diagnosztika I. (ik: ált klinikai laboratóriumi ism, klinikai kémiai diagnosztika), Klinikai kémiai diagnosztika I. (ik: diagnosztikai laboratóriumi gyakorlatok)</t>
  </si>
  <si>
    <t xml:space="preserve">OLDKN0801</t>
  </si>
  <si>
    <t xml:space="preserve">Haemostaseológiai diagnosztika </t>
  </si>
  <si>
    <t xml:space="preserve">Haemostaseológiai diagnosztika (ik: haemostaseológiai diagnosztika elmélet, transzfúziológia)</t>
  </si>
  <si>
    <t xml:space="preserve">OLDKN0802</t>
  </si>
  <si>
    <t xml:space="preserve">Haemostaseológia gyakorlat</t>
  </si>
  <si>
    <t xml:space="preserve">Haemostaseológiai diagnosztika (ik: haemostaseológiai diagnosztika gyakorlat, transzfúziológia)</t>
  </si>
  <si>
    <t xml:space="preserve">VI. </t>
  </si>
  <si>
    <t xml:space="preserve">Haematológia (ik: haematológia, laboratóriumi haematológiai diagnosztika) , Haematológia (ik: haematológia, laboratóriumi haematológiai diagnosztika gyakorlat) </t>
  </si>
  <si>
    <t xml:space="preserve">OLDKN0803</t>
  </si>
  <si>
    <t xml:space="preserve">Haemostaseológia területi gyakorlat</t>
  </si>
  <si>
    <t xml:space="preserve">Haemostaseológiai diagnosztika (ik: haemostaseológiai diagn területi gyakorlat, transztfúziológia)</t>
  </si>
  <si>
    <t xml:space="preserve">OLDKN0901</t>
  </si>
  <si>
    <r>
      <rPr>
        <b val="true"/>
        <sz val="8"/>
        <rFont val="Times New Roman"/>
        <family val="1"/>
        <charset val="238"/>
      </rPr>
      <t xml:space="preserve">Patológia III.  </t>
    </r>
    <r>
      <rPr>
        <sz val="8"/>
        <rFont val="Times New Roman"/>
        <family val="1"/>
        <charset val="238"/>
      </rPr>
      <t xml:space="preserve">(Ismeretkör: Patológia, citológia, histológia módszertan II.)</t>
    </r>
  </si>
  <si>
    <t xml:space="preserve">Patológia III. (ik: patológia, citológia, histológia módszertan)</t>
  </si>
  <si>
    <t xml:space="preserve">Patológia II. (ik: patológia, citológia, hisztológia módszertan ); I. integrált szigorlat</t>
  </si>
  <si>
    <t xml:space="preserve">OLDKN0902</t>
  </si>
  <si>
    <r>
      <rPr>
        <b val="true"/>
        <sz val="8"/>
        <rFont val="Times New Roman"/>
        <family val="1"/>
        <charset val="238"/>
      </rPr>
      <t xml:space="preserve">Patológia III.  gyakorlat </t>
    </r>
    <r>
      <rPr>
        <sz val="8"/>
        <rFont val="Times New Roman"/>
        <family val="1"/>
        <charset val="238"/>
      </rPr>
      <t xml:space="preserve">(Ismeretkör: Patológia, citológia, histológia módszertan gyakorlat II.)</t>
    </r>
  </si>
  <si>
    <t xml:space="preserve">Patológia III. (ik: patológia, citológia, histológia gyakorlatok)</t>
  </si>
  <si>
    <t xml:space="preserve">Patológia II. (ik: patológia, citológia, hisztológia módszertan ), Patológia II. (ik: patológia, citológia, hisztológia gyakorlatok)</t>
  </si>
  <si>
    <t xml:space="preserve">OLDKN10</t>
  </si>
  <si>
    <t xml:space="preserve">Labordiagnosztikai műszer és eszközpiac </t>
  </si>
  <si>
    <t xml:space="preserve">Labordiagnosztikai műszer és eszközpiac (ik: lab műszer és eszközpiac, laboratóriumi automatizáció)</t>
  </si>
  <si>
    <t xml:space="preserve">OLDKN11</t>
  </si>
  <si>
    <t xml:space="preserve">Immunanalitikai módszerek a klinikai diagnosztikában </t>
  </si>
  <si>
    <t xml:space="preserve">Immunanalitikai módszerek a klinikai diagnosztikában (ik: immundiagnosztikai módszerek) </t>
  </si>
  <si>
    <t xml:space="preserve">Biológia III. </t>
  </si>
  <si>
    <t xml:space="preserve">OLDKN12</t>
  </si>
  <si>
    <t xml:space="preserve">Egészségügyi gazdasági, menedzsment és minőségbiztosítási ismeretek II. </t>
  </si>
  <si>
    <t xml:space="preserve">Alkalmazott menedzsment II. (ik: laboratóriumi menedzsment és jogi ismeretek, laboratóriumi minőségbiztosítás)</t>
  </si>
  <si>
    <t xml:space="preserve">OLDKN13</t>
  </si>
  <si>
    <t xml:space="preserve">Szakmai gyakorlat I. (ik: preanalitika, laboratóriumi informatika, minőség-ellenőrzés, klinikai kémiai diagnosztikai, haematológiai diagnosztika)</t>
  </si>
  <si>
    <t xml:space="preserve">Klinikai kémiai diagnosztika II.  (ik:mintavétel, mintakezelés, lab automatizáció, toxikológia, TDM), Klinikai kémiai diagnosztika II.  (ik: diagnosztikai laboratóriumi gyakorlatok), IV. integrált szigorlat</t>
  </si>
  <si>
    <t xml:space="preserve">Szakmai gyakorlat II. (ik: haemostaseológiai diagnosztika)</t>
  </si>
  <si>
    <t xml:space="preserve">Klinikai kémiai diagnosztika II.  (ik:mintavétel, mintakezelés, lab automatizáció, toxikológia, TDM), Klinikai kémiai diagnosztika II.  (ik: diagnosztikai laboratóriumi gyakorlatok)., IV. integrált szigorlat</t>
  </si>
  <si>
    <t xml:space="preserve">OLDKN14</t>
  </si>
  <si>
    <t xml:space="preserve">Szakmai gyakorlat III. (ik: immunkémia, molekuláris genetika, histológia, mikrobiológia)</t>
  </si>
  <si>
    <t xml:space="preserve">OLDKN15</t>
  </si>
  <si>
    <t xml:space="preserve">Szakmai gyakorlat IV.</t>
  </si>
  <si>
    <t xml:space="preserve">Szakmai gyakorlat IV. (ik: toxikológia, fehérjeanalizis, molekuláris biológiai diagnosztika)</t>
  </si>
  <si>
    <t xml:space="preserve">OLDVN01</t>
  </si>
  <si>
    <t xml:space="preserve">Hormonok </t>
  </si>
  <si>
    <t xml:space="preserve">Hormonok (ik: hormonok,  hormonok szerkezet felderítése, szintézise)</t>
  </si>
  <si>
    <t xml:space="preserve">OLDVN02</t>
  </si>
  <si>
    <r>
      <rPr>
        <b val="true"/>
        <sz val="8"/>
        <rFont val="Times New Roman"/>
        <family val="1"/>
        <charset val="238"/>
      </rPr>
      <t xml:space="preserve">Biofizika és egészségügyi műszaki ismeretek II. </t>
    </r>
    <r>
      <rPr>
        <sz val="8"/>
        <rFont val="Times New Roman"/>
        <family val="1"/>
        <charset val="238"/>
      </rPr>
      <t xml:space="preserve">(Ismeretkör: Egészségügyi műszaki ismeretek )</t>
    </r>
  </si>
  <si>
    <t xml:space="preserve">Biofizikai, biomechanikai és műszaki ismeretek I. (ik: egészségügyi műszaki ismeretek)</t>
  </si>
  <si>
    <t xml:space="preserve">OLDVN03</t>
  </si>
  <si>
    <t xml:space="preserve">Fehérjeanalízis </t>
  </si>
  <si>
    <t xml:space="preserve">Természetes szénvegyületek vizsgáló módszerei I. (ik: fehérjeanalízis)</t>
  </si>
  <si>
    <t xml:space="preserve">OLDVN04</t>
  </si>
  <si>
    <t xml:space="preserve">Őssejtek alkalmazása a regeneratív orvostudományban </t>
  </si>
  <si>
    <t xml:space="preserve">Őssejtek alkalmazása a regeneratív orvostudományban (ik: őssejtek alkalmazása a regeneratív orvostudományban)</t>
  </si>
  <si>
    <t xml:space="preserve">OLDVN05</t>
  </si>
  <si>
    <r>
      <rPr>
        <b val="true"/>
        <sz val="8"/>
        <rFont val="Times New Roman"/>
        <family val="1"/>
        <charset val="238"/>
      </rPr>
      <t xml:space="preserve">Genetika</t>
    </r>
    <r>
      <rPr>
        <sz val="8"/>
        <rFont val="Times New Roman"/>
        <family val="1"/>
        <charset val="238"/>
      </rPr>
      <t xml:space="preserve"> (Ismeretkör: Farmakogenetika)</t>
    </r>
  </si>
  <si>
    <t xml:space="preserve">Genetika (ik: farmakogenetika, molekuláris genetika)</t>
  </si>
  <si>
    <t xml:space="preserve">Kutatásmódszertani és biostatisztikai ismeretek II. (ik: informatika, epidemiológiai  és  természettudományos kutatások kutatásmódszertana)</t>
  </si>
  <si>
    <t xml:space="preserve">Kutatásmódszertani és biostatisztikai ismeretek I. </t>
  </si>
  <si>
    <t xml:space="preserve">OLDSN01</t>
  </si>
  <si>
    <t xml:space="preserve">Haematológia a klinikai gyakorlatban </t>
  </si>
  <si>
    <t xml:space="preserve">Haematológia a klinikai gyakorlatban (ik: haematológia a klinikai gyakorlatban)</t>
  </si>
  <si>
    <t xml:space="preserve">OLDSN02</t>
  </si>
  <si>
    <t xml:space="preserve">Alkaloidok farmakotoxikológiája </t>
  </si>
  <si>
    <t xml:space="preserve">Alkaloidok farmakotoxikológiája (ik: alkaloidok farmakotoxikológiája)  </t>
  </si>
  <si>
    <t xml:space="preserve">OKDOLN01</t>
  </si>
  <si>
    <r>
      <rPr>
        <b val="true"/>
        <sz val="8"/>
        <rFont val="Times New Roman"/>
        <family val="1"/>
        <charset val="238"/>
      </rPr>
      <t xml:space="preserve">Első integrált szigorlat</t>
    </r>
    <r>
      <rPr>
        <sz val="8"/>
        <rFont val="Times New Roman"/>
        <family val="1"/>
        <charset val="238"/>
      </rPr>
      <t xml:space="preserve"> (Anatómia I., Anatómia II.)  </t>
    </r>
  </si>
  <si>
    <t xml:space="preserve">OKDOLN02</t>
  </si>
  <si>
    <r>
      <rPr>
        <b val="true"/>
        <sz val="8"/>
        <rFont val="Times New Roman"/>
        <family val="1"/>
        <charset val="238"/>
      </rPr>
      <t xml:space="preserve">Második integrált szigorlat</t>
    </r>
    <r>
      <rPr>
        <sz val="8"/>
        <rFont val="Times New Roman"/>
        <family val="1"/>
        <charset val="238"/>
      </rPr>
      <t xml:space="preserve"> (Élettan, kórélettan I., Élettan, kórélettan II.) </t>
    </r>
  </si>
  <si>
    <t xml:space="preserve">OKDOLN03</t>
  </si>
  <si>
    <r>
      <rPr>
        <b val="true"/>
        <sz val="8"/>
        <rFont val="Times New Roman"/>
        <family val="1"/>
        <charset val="238"/>
      </rPr>
      <t xml:space="preserve">Harmadik integrált szigorlat</t>
    </r>
    <r>
      <rPr>
        <sz val="8"/>
        <rFont val="Times New Roman"/>
        <family val="1"/>
        <charset val="238"/>
      </rPr>
      <t xml:space="preserve"> (Kémia, biokémia III, Kémia, biokémia VI, Kémia, biokémia VI.) </t>
    </r>
  </si>
  <si>
    <t xml:space="preserve">OKDOLN04</t>
  </si>
  <si>
    <r>
      <rPr>
        <b val="true"/>
        <sz val="8"/>
        <rFont val="Times New Roman"/>
        <family val="1"/>
        <charset val="238"/>
      </rPr>
      <t xml:space="preserve">Negyedik integrált szigorlat </t>
    </r>
    <r>
      <rPr>
        <sz val="8"/>
        <rFont val="Times New Roman"/>
        <family val="1"/>
        <charset val="238"/>
      </rPr>
      <t xml:space="preserve">(Műszeres analitika I., Műszeres analitika II., Biofizika és egészségügyi műszaki ismeretek I.) </t>
    </r>
  </si>
  <si>
    <t xml:space="preserve">OKDOLN05</t>
  </si>
  <si>
    <t xml:space="preserve">klinikai/területi gyak.</t>
  </si>
  <si>
    <t xml:space="preserve">BSCL15</t>
  </si>
  <si>
    <t xml:space="preserve">BSCL14</t>
  </si>
  <si>
    <t xml:space="preserve">OKDAKL0101</t>
  </si>
  <si>
    <t xml:space="preserve">OKDAKL0102</t>
  </si>
  <si>
    <t xml:space="preserve">BSCL17</t>
  </si>
  <si>
    <t xml:space="preserve">OKDAKL02</t>
  </si>
  <si>
    <t xml:space="preserve">OKDAKL03</t>
  </si>
  <si>
    <t xml:space="preserve">OKDAKL04</t>
  </si>
  <si>
    <t xml:space="preserve">BSCL04</t>
  </si>
  <si>
    <t xml:space="preserve">BSCL0201</t>
  </si>
  <si>
    <t xml:space="preserve">BSCL0202</t>
  </si>
  <si>
    <t xml:space="preserve">BSCL06</t>
  </si>
  <si>
    <t xml:space="preserve">BSCL05</t>
  </si>
  <si>
    <t xml:space="preserve">BSCL12</t>
  </si>
  <si>
    <t xml:space="preserve">OKDAKL05</t>
  </si>
  <si>
    <t xml:space="preserve">OKDAKL0601</t>
  </si>
  <si>
    <t xml:space="preserve">OKDAKL0602</t>
  </si>
  <si>
    <t xml:space="preserve">BSCL18</t>
  </si>
  <si>
    <t xml:space="preserve">BSCL09</t>
  </si>
  <si>
    <t xml:space="preserve">BSCL10</t>
  </si>
  <si>
    <t xml:space="preserve">BSCL35</t>
  </si>
  <si>
    <t xml:space="preserve">BSCL01</t>
  </si>
  <si>
    <t xml:space="preserve">OKDASL01</t>
  </si>
  <si>
    <t xml:space="preserve">OKDASL02</t>
  </si>
  <si>
    <t xml:space="preserve">BSCL29</t>
  </si>
  <si>
    <t xml:space="preserve">OKDSKL01</t>
  </si>
  <si>
    <t xml:space="preserve">BSCL03</t>
  </si>
  <si>
    <t xml:space="preserve">BSCL19</t>
  </si>
  <si>
    <t xml:space="preserve">BSCL22</t>
  </si>
  <si>
    <t xml:space="preserve">BSCL11</t>
  </si>
  <si>
    <t xml:space="preserve">Féléves átlag heti tanóraszám (féléves összes tanóraszám/oktatási hetek számával {levelező munkarend 4})</t>
  </si>
  <si>
    <t xml:space="preserve">BSCL24</t>
  </si>
  <si>
    <r>
      <rPr>
        <b val="true"/>
        <sz val="8"/>
        <rFont val="Times New Roman"/>
        <family val="1"/>
        <charset val="238"/>
      </rPr>
      <t xml:space="preserve">Népegészségtan</t>
    </r>
    <r>
      <rPr>
        <sz val="8"/>
        <rFont val="Times New Roman"/>
        <family val="1"/>
        <charset val="238"/>
      </rPr>
      <t xml:space="preserve"> (ik: népegészségtan, közegészségtan)</t>
    </r>
  </si>
  <si>
    <t xml:space="preserve">BSCL25</t>
  </si>
  <si>
    <t xml:space="preserve">BSCL26</t>
  </si>
  <si>
    <t xml:space="preserve">BSCL27</t>
  </si>
  <si>
    <t xml:space="preserve">OKDSKL02</t>
  </si>
  <si>
    <t xml:space="preserve">KDSKL02</t>
  </si>
  <si>
    <t xml:space="preserve">OKDSKL03</t>
  </si>
  <si>
    <t xml:space="preserve">OKDSKL04</t>
  </si>
  <si>
    <t xml:space="preserve">OLSVL01</t>
  </si>
  <si>
    <t xml:space="preserve">OLSVL02</t>
  </si>
  <si>
    <t xml:space="preserve">OLSVL03</t>
  </si>
  <si>
    <t xml:space="preserve">OLSVL04</t>
  </si>
  <si>
    <t xml:space="preserve">KDSKL01</t>
  </si>
  <si>
    <t xml:space="preserve">KDSVL01</t>
  </si>
  <si>
    <t xml:space="preserve">BSCL30</t>
  </si>
  <si>
    <t xml:space="preserve">KDDSL01</t>
  </si>
  <si>
    <t xml:space="preserve">KDSKL0301</t>
  </si>
  <si>
    <t xml:space="preserve">KDSKL0302</t>
  </si>
  <si>
    <t xml:space="preserve">KDSKL04</t>
  </si>
  <si>
    <t xml:space="preserve">KDSKL05</t>
  </si>
  <si>
    <t xml:space="preserve">KDSKL0601</t>
  </si>
  <si>
    <t xml:space="preserve">KDSKL0602</t>
  </si>
  <si>
    <t xml:space="preserve">KDSKL0701</t>
  </si>
  <si>
    <t xml:space="preserve">KDSKL0702</t>
  </si>
  <si>
    <t xml:space="preserve">KDSKL08</t>
  </si>
  <si>
    <t xml:space="preserve">KDSKL09</t>
  </si>
  <si>
    <t xml:space="preserve">KDSKL10</t>
  </si>
  <si>
    <t xml:space="preserve">KDSKL11</t>
  </si>
  <si>
    <t xml:space="preserve">KDSVL02</t>
  </si>
  <si>
    <t xml:space="preserve">KDSVL03</t>
  </si>
  <si>
    <t xml:space="preserve">BSCL31</t>
  </si>
  <si>
    <t xml:space="preserve">KDSVL04</t>
  </si>
  <si>
    <t xml:space="preserve">KDSSL01</t>
  </si>
  <si>
    <t xml:space="preserve">KDSSL02</t>
  </si>
  <si>
    <t xml:space="preserve">KDSSL03</t>
  </si>
  <si>
    <t xml:space="preserve">KDSSL04</t>
  </si>
  <si>
    <t xml:space="preserve">KDSSL05</t>
  </si>
  <si>
    <t xml:space="preserve">KDDKL01</t>
  </si>
  <si>
    <t xml:space="preserve">KDDKL0201</t>
  </si>
  <si>
    <t xml:space="preserve">KDDKL0202</t>
  </si>
  <si>
    <t xml:space="preserve">KDDKL03</t>
  </si>
  <si>
    <t xml:space="preserve">KDDKL04</t>
  </si>
  <si>
    <t xml:space="preserve">KDDKL05</t>
  </si>
  <si>
    <t xml:space="preserve">KDDKL06</t>
  </si>
  <si>
    <t xml:space="preserve">KDDKL07</t>
  </si>
  <si>
    <t xml:space="preserve">KDDKL0801</t>
  </si>
  <si>
    <t xml:space="preserve">KDDKL0802</t>
  </si>
  <si>
    <t xml:space="preserve">KDDKL0901</t>
  </si>
  <si>
    <t xml:space="preserve">KDDKL0902</t>
  </si>
  <si>
    <t xml:space="preserve">KDDKL10</t>
  </si>
  <si>
    <t xml:space="preserve">KDDKL1101</t>
  </si>
  <si>
    <t xml:space="preserve">KDDKL1102</t>
  </si>
  <si>
    <t xml:space="preserve">KDDKL12</t>
  </si>
  <si>
    <t xml:space="preserve">KDDKL13</t>
  </si>
  <si>
    <t xml:space="preserve">KDDKL1401</t>
  </si>
  <si>
    <t xml:space="preserve">KDDKL1402</t>
  </si>
  <si>
    <t xml:space="preserve">KDDKL1501</t>
  </si>
  <si>
    <t xml:space="preserve">KDDKL1502</t>
  </si>
  <si>
    <t xml:space="preserve">KDDKL1601</t>
  </si>
  <si>
    <t xml:space="preserve">KDDKL1602</t>
  </si>
  <si>
    <t xml:space="preserve">KDDKL17</t>
  </si>
  <si>
    <t xml:space="preserve">KDDKL18</t>
  </si>
  <si>
    <t xml:space="preserve">KDDVL01</t>
  </si>
  <si>
    <t xml:space="preserve">KDDVL02</t>
  </si>
  <si>
    <t xml:space="preserve">OKDKDL01</t>
  </si>
  <si>
    <t xml:space="preserve">OKDKDL02</t>
  </si>
  <si>
    <t xml:space="preserve">OKDKDL03</t>
  </si>
  <si>
    <t xml:space="preserve">OKDKDL04</t>
  </si>
  <si>
    <t xml:space="preserve">OKDKDL05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levelező munkarend 4}) </t>
    </r>
  </si>
  <si>
    <t xml:space="preserve">OLSKL0101</t>
  </si>
  <si>
    <t xml:space="preserve">OLSKL0102</t>
  </si>
  <si>
    <t xml:space="preserve">OLSKL0201</t>
  </si>
  <si>
    <t xml:space="preserve">OLSKL0202</t>
  </si>
  <si>
    <t xml:space="preserve">OLSKL0203</t>
  </si>
  <si>
    <t xml:space="preserve">OLSKL03</t>
  </si>
  <si>
    <t xml:space="preserve">OLSKL04</t>
  </si>
  <si>
    <t xml:space="preserve">OLSKL05</t>
  </si>
  <si>
    <t xml:space="preserve">OLSKL06</t>
  </si>
  <si>
    <t xml:space="preserve">OLSKL07</t>
  </si>
  <si>
    <t xml:space="preserve">OLSKL08</t>
  </si>
  <si>
    <t xml:space="preserve">OLSKL09</t>
  </si>
  <si>
    <t xml:space="preserve">OLSVL05</t>
  </si>
  <si>
    <t xml:space="preserve">OLSSL01</t>
  </si>
  <si>
    <t xml:space="preserve">OLSSL02</t>
  </si>
  <si>
    <t xml:space="preserve">OLSSL03</t>
  </si>
  <si>
    <t xml:space="preserve">OLDKL01</t>
  </si>
  <si>
    <t xml:space="preserve">OLDKL0201</t>
  </si>
  <si>
    <t xml:space="preserve">OLDKL0202</t>
  </si>
  <si>
    <t xml:space="preserve">OLDKL03</t>
  </si>
  <si>
    <t xml:space="preserve">OLDKL0401</t>
  </si>
  <si>
    <t xml:space="preserve">OLDKL0402</t>
  </si>
  <si>
    <t xml:space="preserve">OLDKL0501</t>
  </si>
  <si>
    <t xml:space="preserve">OLDKL0502</t>
  </si>
  <si>
    <t xml:space="preserve">OLDKL0601</t>
  </si>
  <si>
    <t xml:space="preserve">OLDKL0602</t>
  </si>
  <si>
    <t xml:space="preserve">OLDKL0701</t>
  </si>
  <si>
    <t xml:space="preserve">OLDKL0702</t>
  </si>
  <si>
    <t xml:space="preserve">OLDKL0801</t>
  </si>
  <si>
    <t xml:space="preserve">OLDKL0802</t>
  </si>
  <si>
    <t xml:space="preserve">OLDKL0803</t>
  </si>
  <si>
    <t xml:space="preserve">OLDKL0901</t>
  </si>
  <si>
    <t xml:space="preserve">OLDKL0902</t>
  </si>
  <si>
    <t xml:space="preserve">OLDKL10</t>
  </si>
  <si>
    <t xml:space="preserve">OLDKL11</t>
  </si>
  <si>
    <t xml:space="preserve">OLDKL12</t>
  </si>
  <si>
    <t xml:space="preserve">OLDKL13</t>
  </si>
  <si>
    <t xml:space="preserve">OLDKL14</t>
  </si>
  <si>
    <t xml:space="preserve">OLDKL15</t>
  </si>
  <si>
    <t xml:space="preserve">OLDVL01</t>
  </si>
  <si>
    <t xml:space="preserve">OLDVL02</t>
  </si>
  <si>
    <t xml:space="preserve">OLDVL03</t>
  </si>
  <si>
    <t xml:space="preserve">OLDVL04</t>
  </si>
  <si>
    <t xml:space="preserve">OLDVL05</t>
  </si>
  <si>
    <t xml:space="preserve">OLDSL01</t>
  </si>
  <si>
    <t xml:space="preserve">OLDSL02</t>
  </si>
  <si>
    <t xml:space="preserve">OKDOLL01</t>
  </si>
  <si>
    <t xml:space="preserve">OKDOLL02</t>
  </si>
  <si>
    <t xml:space="preserve">OKDOLL03</t>
  </si>
  <si>
    <t xml:space="preserve">OKDOLL04</t>
  </si>
  <si>
    <t xml:space="preserve">OKDOLL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%"/>
    <numFmt numFmtId="169" formatCode="[$-409]d\-mmm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medium"/>
      <top style="thin"/>
      <bottom/>
      <diagonal style="thin"/>
    </border>
    <border diagonalUp="true" diagonalDown="false">
      <left style="medium"/>
      <right style="thin"/>
      <top style="thin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medium"/>
      <right style="medium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%20%20%20%20%20h&#225;l&#243;2008.09.05.munkapl.lev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OLKDA%20lev%20%2008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Levelező I-II. szem"/>
      <sheetName val="08-09. I. Levelező III. szem"/>
      <sheetName val="08-09. I. Level OL.(IV-VIII. ) "/>
      <sheetName val="08-09. I. OL elő-, párh. felt."/>
      <sheetName val="08-09. I. N. KD.(IV-VIII. )"/>
      <sheetName val="08-09. I. KD elő-, párh. felt."/>
      <sheetName val="08-09. I. N. OK.(IV-VIII. )"/>
      <sheetName val="08-09. I. Ok elő-, párh. felt."/>
      <sheetName val="minta  elő-, párh. felt"/>
    </sheetNames>
    <sheetDataSet>
      <sheetData sheetId="0">
        <row r="29">
          <cell r="P29">
            <v>48</v>
          </cell>
        </row>
        <row r="32">
          <cell r="P32">
            <v>2</v>
          </cell>
        </row>
        <row r="33">
          <cell r="P33">
            <v>2</v>
          </cell>
        </row>
        <row r="34">
          <cell r="P34">
            <v>2</v>
          </cell>
        </row>
        <row r="35">
          <cell r="P35">
            <v>2</v>
          </cell>
        </row>
        <row r="36">
          <cell r="P36">
            <v>2</v>
          </cell>
        </row>
        <row r="37">
          <cell r="P37">
            <v>2</v>
          </cell>
        </row>
        <row r="50">
          <cell r="C50">
            <v>105</v>
          </cell>
          <cell r="D50">
            <v>54</v>
          </cell>
          <cell r="E50">
            <v>0</v>
          </cell>
          <cell r="F50">
            <v>741</v>
          </cell>
          <cell r="G50">
            <v>30</v>
          </cell>
          <cell r="H50">
            <v>117</v>
          </cell>
          <cell r="I50">
            <v>26</v>
          </cell>
          <cell r="J50">
            <v>0</v>
          </cell>
          <cell r="K50">
            <v>757</v>
          </cell>
          <cell r="L50">
            <v>30</v>
          </cell>
        </row>
      </sheetData>
      <sheetData sheetId="1">
        <row r="6">
          <cell r="M6">
            <v>2</v>
          </cell>
        </row>
        <row r="9">
          <cell r="M9">
            <v>3</v>
          </cell>
        </row>
        <row r="10">
          <cell r="M10">
            <v>3</v>
          </cell>
        </row>
        <row r="11">
          <cell r="M11">
            <v>2</v>
          </cell>
        </row>
        <row r="12">
          <cell r="M12">
            <v>3</v>
          </cell>
        </row>
        <row r="13">
          <cell r="M13">
            <v>3</v>
          </cell>
        </row>
        <row r="14">
          <cell r="M14">
            <v>3</v>
          </cell>
        </row>
        <row r="15">
          <cell r="M15">
            <v>2</v>
          </cell>
        </row>
        <row r="20">
          <cell r="M20">
            <v>3</v>
          </cell>
        </row>
        <row r="21">
          <cell r="M21">
            <v>2</v>
          </cell>
        </row>
        <row r="25">
          <cell r="M25">
            <v>2</v>
          </cell>
        </row>
        <row r="26">
          <cell r="M26">
            <v>2</v>
          </cell>
        </row>
        <row r="36">
          <cell r="E36">
            <v>133</v>
          </cell>
          <cell r="F36">
            <v>20</v>
          </cell>
          <cell r="G36">
            <v>0</v>
          </cell>
          <cell r="H36">
            <v>747</v>
          </cell>
          <cell r="I36">
            <v>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Levelező I-II. szem"/>
      <sheetName val="08-09. I. Levelező III. szem"/>
      <sheetName val="08-09. I. Level OL.(IV-VIII. ) "/>
      <sheetName val="08-09. I. N. KD.(IV-VIII. )"/>
      <sheetName val="08-09. I. KD elő-, párh. felt."/>
      <sheetName val="08-09. I. N. OK.(IV-VIII. )"/>
      <sheetName val="08-09. I. Ok elő-, párh. felt."/>
      <sheetName val="minta  elő-, párh. felt"/>
    </sheetNames>
    <sheetDataSet>
      <sheetData sheetId="0">
        <row r="5">
          <cell r="P5">
            <v>3</v>
          </cell>
        </row>
        <row r="6">
          <cell r="P6">
            <v>3</v>
          </cell>
        </row>
        <row r="7">
          <cell r="P7">
            <v>2</v>
          </cell>
        </row>
        <row r="8">
          <cell r="P8">
            <v>1</v>
          </cell>
        </row>
        <row r="9">
          <cell r="P9">
            <v>2</v>
          </cell>
        </row>
        <row r="10">
          <cell r="P10">
            <v>3</v>
          </cell>
        </row>
        <row r="11">
          <cell r="P11">
            <v>2</v>
          </cell>
        </row>
        <row r="12">
          <cell r="P12">
            <v>3</v>
          </cell>
        </row>
        <row r="13">
          <cell r="P13">
            <v>1</v>
          </cell>
        </row>
        <row r="14">
          <cell r="P14">
            <v>1</v>
          </cell>
        </row>
        <row r="15">
          <cell r="P15">
            <v>1</v>
          </cell>
        </row>
        <row r="16">
          <cell r="P16">
            <v>2</v>
          </cell>
        </row>
        <row r="17">
          <cell r="P17">
            <v>3</v>
          </cell>
        </row>
        <row r="18">
          <cell r="P18">
            <v>2</v>
          </cell>
        </row>
        <row r="19">
          <cell r="P19">
            <v>3</v>
          </cell>
        </row>
        <row r="20">
          <cell r="P20">
            <v>2</v>
          </cell>
        </row>
        <row r="21">
          <cell r="P21">
            <v>1</v>
          </cell>
        </row>
        <row r="22">
          <cell r="P22">
            <v>2</v>
          </cell>
        </row>
        <row r="23">
          <cell r="P23">
            <v>2</v>
          </cell>
        </row>
        <row r="24">
          <cell r="P24">
            <v>3</v>
          </cell>
        </row>
        <row r="25">
          <cell r="P25">
            <v>2</v>
          </cell>
        </row>
        <row r="26">
          <cell r="P26">
            <v>2</v>
          </cell>
        </row>
        <row r="27">
          <cell r="P27">
            <v>1</v>
          </cell>
        </row>
        <row r="28">
          <cell r="P28">
            <v>1</v>
          </cell>
        </row>
        <row r="29">
          <cell r="P29">
            <v>48</v>
          </cell>
        </row>
        <row r="32">
          <cell r="P32">
            <v>2</v>
          </cell>
        </row>
        <row r="33">
          <cell r="P33">
            <v>2</v>
          </cell>
        </row>
        <row r="34">
          <cell r="P34">
            <v>2</v>
          </cell>
        </row>
        <row r="35">
          <cell r="P35">
            <v>2</v>
          </cell>
        </row>
        <row r="36">
          <cell r="P36">
            <v>2</v>
          </cell>
        </row>
        <row r="37">
          <cell r="P37">
            <v>2</v>
          </cell>
        </row>
        <row r="50">
          <cell r="C50">
            <v>105</v>
          </cell>
          <cell r="D50">
            <v>54</v>
          </cell>
          <cell r="E50">
            <v>0</v>
          </cell>
          <cell r="F50">
            <v>741</v>
          </cell>
          <cell r="G50">
            <v>30</v>
          </cell>
          <cell r="H50">
            <v>117</v>
          </cell>
          <cell r="I50">
            <v>26</v>
          </cell>
          <cell r="J50">
            <v>0</v>
          </cell>
          <cell r="K50">
            <v>757</v>
          </cell>
          <cell r="L50">
            <v>30</v>
          </cell>
        </row>
      </sheetData>
      <sheetData sheetId="1">
        <row r="5">
          <cell r="M5">
            <v>2</v>
          </cell>
        </row>
        <row r="6">
          <cell r="M6">
            <v>2</v>
          </cell>
        </row>
        <row r="9">
          <cell r="M9">
            <v>3</v>
          </cell>
        </row>
        <row r="10">
          <cell r="M10">
            <v>3</v>
          </cell>
        </row>
        <row r="11">
          <cell r="M11">
            <v>2</v>
          </cell>
        </row>
        <row r="12">
          <cell r="M12">
            <v>3</v>
          </cell>
        </row>
        <row r="14">
          <cell r="M14">
            <v>3</v>
          </cell>
        </row>
        <row r="15">
          <cell r="M15">
            <v>2</v>
          </cell>
        </row>
        <row r="16">
          <cell r="M16">
            <v>3</v>
          </cell>
        </row>
        <row r="17">
          <cell r="M17">
            <v>3</v>
          </cell>
        </row>
        <row r="18">
          <cell r="M18">
            <v>2</v>
          </cell>
        </row>
        <row r="19">
          <cell r="M19">
            <v>2</v>
          </cell>
        </row>
        <row r="25">
          <cell r="M25">
            <v>2</v>
          </cell>
        </row>
        <row r="36">
          <cell r="R36">
            <v>123</v>
          </cell>
          <cell r="S36">
            <v>30</v>
          </cell>
          <cell r="T36">
            <v>0</v>
          </cell>
          <cell r="U36">
            <v>697</v>
          </cell>
          <cell r="V36">
            <v>3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8.85"/>
    <col collapsed="false" customWidth="true" hidden="false" outlineLevel="0" max="3" min="3" style="2" width="41.14"/>
    <col collapsed="false" customWidth="true" hidden="false" outlineLevel="0" max="4" min="4" style="3" width="4.85"/>
    <col collapsed="false" customWidth="true" hidden="false" outlineLevel="0" max="5" min="5" style="3" width="4.7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3" width="6.13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8.7"/>
    <col collapsed="false" customWidth="true" hidden="false" outlineLevel="0" max="14" min="14" style="3" width="9.28"/>
    <col collapsed="false" customWidth="true" hidden="false" outlineLevel="0" max="15" min="15" style="4" width="6.41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8" min="18" style="6" width="17.85"/>
    <col collapsed="false" customWidth="true" hidden="false" outlineLevel="0" max="19" min="19" style="3" width="17.85"/>
    <col collapsed="false" customWidth="true" hidden="false" outlineLevel="0" max="20" min="20" style="3" width="21.7"/>
    <col collapsed="false" customWidth="true" hidden="false" outlineLevel="0" max="21" min="21" style="7" width="5.56"/>
    <col collapsed="false" customWidth="false" hidden="false" outlineLevel="0" max="257" min="22" style="3" width="9.14"/>
  </cols>
  <sheetData>
    <row r="1" s="13" customFormat="true" ht="13.5" hidden="false" customHeight="tru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 t="s">
        <v>1</v>
      </c>
      <c r="O1" s="9"/>
      <c r="P1" s="9"/>
      <c r="Q1" s="9"/>
      <c r="R1" s="10" t="s">
        <v>2</v>
      </c>
      <c r="S1" s="11" t="s">
        <v>3</v>
      </c>
      <c r="T1" s="10" t="s">
        <v>4</v>
      </c>
      <c r="U1" s="12"/>
    </row>
    <row r="2" s="13" customFormat="true" ht="13.5" hidden="false" customHeight="true" outlineLevel="0" collapsed="false">
      <c r="A2" s="8"/>
      <c r="B2" s="8"/>
      <c r="C2" s="8"/>
      <c r="D2" s="14" t="s">
        <v>5</v>
      </c>
      <c r="E2" s="14"/>
      <c r="F2" s="14"/>
      <c r="G2" s="14"/>
      <c r="H2" s="14"/>
      <c r="I2" s="14" t="s">
        <v>6</v>
      </c>
      <c r="J2" s="14"/>
      <c r="K2" s="14"/>
      <c r="L2" s="14"/>
      <c r="M2" s="14"/>
      <c r="N2" s="9"/>
      <c r="O2" s="9"/>
      <c r="P2" s="9"/>
      <c r="Q2" s="9"/>
      <c r="R2" s="10"/>
      <c r="S2" s="11"/>
      <c r="T2" s="10"/>
      <c r="U2" s="12"/>
    </row>
    <row r="3" s="26" customFormat="true" ht="32.25" hidden="false" customHeight="false" outlineLevel="0" collapsed="false">
      <c r="A3" s="15" t="s">
        <v>7</v>
      </c>
      <c r="B3" s="16" t="s">
        <v>8</v>
      </c>
      <c r="C3" s="17" t="s">
        <v>9</v>
      </c>
      <c r="D3" s="18" t="s">
        <v>10</v>
      </c>
      <c r="E3" s="19" t="s">
        <v>11</v>
      </c>
      <c r="F3" s="19" t="s">
        <v>12</v>
      </c>
      <c r="G3" s="19" t="s">
        <v>13</v>
      </c>
      <c r="H3" s="20" t="s">
        <v>14</v>
      </c>
      <c r="I3" s="18" t="s">
        <v>10</v>
      </c>
      <c r="J3" s="19" t="s">
        <v>11</v>
      </c>
      <c r="K3" s="19" t="s">
        <v>12</v>
      </c>
      <c r="L3" s="19" t="s">
        <v>13</v>
      </c>
      <c r="M3" s="20" t="s">
        <v>14</v>
      </c>
      <c r="N3" s="21" t="s">
        <v>15</v>
      </c>
      <c r="O3" s="22" t="s">
        <v>16</v>
      </c>
      <c r="P3" s="23" t="s">
        <v>17</v>
      </c>
      <c r="Q3" s="24" t="s">
        <v>14</v>
      </c>
      <c r="R3" s="10"/>
      <c r="S3" s="11"/>
      <c r="T3" s="10"/>
      <c r="U3" s="25"/>
    </row>
    <row r="4" s="13" customFormat="true" ht="13.5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5"/>
      <c r="V4" s="28"/>
      <c r="W4" s="28"/>
    </row>
    <row r="5" s="45" customFormat="true" ht="22.5" hidden="false" customHeight="false" outlineLevel="0" collapsed="false">
      <c r="A5" s="29" t="s">
        <v>19</v>
      </c>
      <c r="B5" s="30" t="s">
        <v>20</v>
      </c>
      <c r="C5" s="31" t="s">
        <v>21</v>
      </c>
      <c r="D5" s="32"/>
      <c r="E5" s="33"/>
      <c r="F5" s="34"/>
      <c r="G5" s="34"/>
      <c r="H5" s="35"/>
      <c r="I5" s="32" t="n">
        <v>28</v>
      </c>
      <c r="J5" s="33"/>
      <c r="K5" s="34"/>
      <c r="L5" s="34" t="n">
        <v>62</v>
      </c>
      <c r="M5" s="35" t="n">
        <v>3</v>
      </c>
      <c r="N5" s="36"/>
      <c r="O5" s="37" t="s">
        <v>6</v>
      </c>
      <c r="P5" s="38"/>
      <c r="Q5" s="39" t="n">
        <f aca="false">SUM(H5,M5)</f>
        <v>3</v>
      </c>
      <c r="R5" s="40" t="s">
        <v>22</v>
      </c>
      <c r="S5" s="41"/>
      <c r="T5" s="42"/>
      <c r="U5" s="43"/>
      <c r="V5" s="44"/>
      <c r="W5" s="44"/>
    </row>
    <row r="6" s="45" customFormat="true" ht="12.75" hidden="false" customHeight="false" outlineLevel="0" collapsed="false">
      <c r="A6" s="46" t="s">
        <v>23</v>
      </c>
      <c r="B6" s="47" t="s">
        <v>24</v>
      </c>
      <c r="C6" s="48" t="s">
        <v>25</v>
      </c>
      <c r="D6" s="49"/>
      <c r="E6" s="50"/>
      <c r="F6" s="51"/>
      <c r="G6" s="51"/>
      <c r="H6" s="52"/>
      <c r="I6" s="49" t="n">
        <v>28</v>
      </c>
      <c r="J6" s="50"/>
      <c r="K6" s="51"/>
      <c r="L6" s="51" t="n">
        <v>62</v>
      </c>
      <c r="M6" s="52" t="n">
        <v>3</v>
      </c>
      <c r="N6" s="53"/>
      <c r="O6" s="54" t="s">
        <v>6</v>
      </c>
      <c r="P6" s="55"/>
      <c r="Q6" s="56" t="n">
        <f aca="false">SUM(H6,M6)</f>
        <v>3</v>
      </c>
      <c r="R6" s="57"/>
      <c r="S6" s="58"/>
      <c r="T6" s="59"/>
      <c r="U6" s="43"/>
      <c r="V6" s="44"/>
      <c r="W6" s="44"/>
    </row>
    <row r="7" s="45" customFormat="true" ht="12.75" hidden="false" customHeight="false" outlineLevel="0" collapsed="false">
      <c r="A7" s="46" t="s">
        <v>26</v>
      </c>
      <c r="B7" s="47" t="s">
        <v>27</v>
      </c>
      <c r="C7" s="48" t="s">
        <v>28</v>
      </c>
      <c r="D7" s="60" t="n">
        <v>28</v>
      </c>
      <c r="E7" s="61"/>
      <c r="F7" s="62"/>
      <c r="G7" s="62" t="n">
        <v>32</v>
      </c>
      <c r="H7" s="63" t="n">
        <v>2</v>
      </c>
      <c r="I7" s="64"/>
      <c r="J7" s="65"/>
      <c r="K7" s="66"/>
      <c r="L7" s="66"/>
      <c r="M7" s="67"/>
      <c r="N7" s="68"/>
      <c r="O7" s="69" t="s">
        <v>5</v>
      </c>
      <c r="P7" s="70"/>
      <c r="Q7" s="71" t="n">
        <f aca="false">SUM(H7,M7)</f>
        <v>2</v>
      </c>
      <c r="R7" s="72" t="s">
        <v>29</v>
      </c>
      <c r="S7" s="73"/>
      <c r="T7" s="59"/>
      <c r="U7" s="43"/>
      <c r="V7" s="44"/>
      <c r="W7" s="44"/>
    </row>
    <row r="8" s="45" customFormat="true" ht="12.75" hidden="false" customHeight="false" outlineLevel="0" collapsed="false">
      <c r="A8" s="46" t="s">
        <v>30</v>
      </c>
      <c r="B8" s="47" t="s">
        <v>31</v>
      </c>
      <c r="C8" s="48" t="s">
        <v>32</v>
      </c>
      <c r="D8" s="60"/>
      <c r="E8" s="62" t="n">
        <v>14</v>
      </c>
      <c r="F8" s="62"/>
      <c r="G8" s="62" t="n">
        <v>16</v>
      </c>
      <c r="H8" s="63" t="n">
        <v>1</v>
      </c>
      <c r="I8" s="64"/>
      <c r="J8" s="65"/>
      <c r="K8" s="66"/>
      <c r="L8" s="66"/>
      <c r="M8" s="67"/>
      <c r="N8" s="74"/>
      <c r="O8" s="75"/>
      <c r="P8" s="76" t="s">
        <v>5</v>
      </c>
      <c r="Q8" s="71" t="n">
        <v>1</v>
      </c>
      <c r="R8" s="72" t="s">
        <v>29</v>
      </c>
      <c r="S8" s="73"/>
      <c r="T8" s="59"/>
      <c r="U8" s="43"/>
      <c r="V8" s="44"/>
      <c r="W8" s="44"/>
    </row>
    <row r="9" s="45" customFormat="true" ht="55.5" hidden="false" customHeight="false" outlineLevel="0" collapsed="false">
      <c r="A9" s="46" t="s">
        <v>33</v>
      </c>
      <c r="B9" s="47" t="s">
        <v>34</v>
      </c>
      <c r="C9" s="48" t="s">
        <v>35</v>
      </c>
      <c r="D9" s="49" t="n">
        <v>28</v>
      </c>
      <c r="E9" s="51"/>
      <c r="F9" s="51"/>
      <c r="G9" s="51" t="n">
        <v>32</v>
      </c>
      <c r="H9" s="52" t="n">
        <v>2</v>
      </c>
      <c r="I9" s="53"/>
      <c r="J9" s="77"/>
      <c r="K9" s="54"/>
      <c r="L9" s="54"/>
      <c r="M9" s="55"/>
      <c r="N9" s="53"/>
      <c r="O9" s="54"/>
      <c r="P9" s="55" t="s">
        <v>5</v>
      </c>
      <c r="Q9" s="56" t="n">
        <f aca="false">SUM(H9,M9)</f>
        <v>2</v>
      </c>
      <c r="R9" s="78" t="s">
        <v>29</v>
      </c>
      <c r="S9" s="79"/>
      <c r="T9" s="59"/>
      <c r="U9" s="43"/>
      <c r="V9" s="44"/>
      <c r="W9" s="44"/>
    </row>
    <row r="10" s="45" customFormat="true" ht="22.5" hidden="false" customHeight="false" outlineLevel="0" collapsed="false">
      <c r="A10" s="46" t="s">
        <v>36</v>
      </c>
      <c r="B10" s="47" t="s">
        <v>37</v>
      </c>
      <c r="C10" s="48" t="s">
        <v>38</v>
      </c>
      <c r="D10" s="80" t="n">
        <v>42</v>
      </c>
      <c r="E10" s="66"/>
      <c r="F10" s="66"/>
      <c r="G10" s="66" t="n">
        <v>48</v>
      </c>
      <c r="H10" s="81" t="n">
        <v>3</v>
      </c>
      <c r="I10" s="64"/>
      <c r="J10" s="65"/>
      <c r="K10" s="66"/>
      <c r="L10" s="66"/>
      <c r="M10" s="67"/>
      <c r="N10" s="82"/>
      <c r="O10" s="83" t="s">
        <v>5</v>
      </c>
      <c r="P10" s="84"/>
      <c r="Q10" s="71" t="n">
        <f aca="false">SUM(H10,M10)</f>
        <v>3</v>
      </c>
      <c r="R10" s="78" t="s">
        <v>29</v>
      </c>
      <c r="S10" s="79"/>
      <c r="T10" s="59"/>
      <c r="U10" s="43"/>
      <c r="V10" s="44"/>
      <c r="W10" s="44"/>
    </row>
    <row r="11" s="45" customFormat="true" ht="33" hidden="false" customHeight="false" outlineLevel="0" collapsed="false">
      <c r="A11" s="46" t="s">
        <v>39</v>
      </c>
      <c r="B11" s="47" t="s">
        <v>40</v>
      </c>
      <c r="C11" s="48" t="s">
        <v>41</v>
      </c>
      <c r="D11" s="85"/>
      <c r="E11" s="86" t="n">
        <v>28</v>
      </c>
      <c r="F11" s="86"/>
      <c r="G11" s="86" t="n">
        <v>32</v>
      </c>
      <c r="H11" s="87" t="n">
        <v>2</v>
      </c>
      <c r="I11" s="64"/>
      <c r="J11" s="65"/>
      <c r="K11" s="66"/>
      <c r="L11" s="66"/>
      <c r="M11" s="67"/>
      <c r="N11" s="18"/>
      <c r="O11" s="19"/>
      <c r="P11" s="88" t="s">
        <v>5</v>
      </c>
      <c r="Q11" s="71" t="n">
        <f aca="false">SUM(H11,M11)</f>
        <v>2</v>
      </c>
      <c r="R11" s="78"/>
      <c r="S11" s="79"/>
      <c r="T11" s="59"/>
      <c r="U11" s="43"/>
      <c r="V11" s="44"/>
      <c r="W11" s="44"/>
    </row>
    <row r="12" s="45" customFormat="true" ht="45" hidden="false" customHeight="false" outlineLevel="0" collapsed="false">
      <c r="A12" s="46" t="s">
        <v>42</v>
      </c>
      <c r="B12" s="47" t="s">
        <v>43</v>
      </c>
      <c r="C12" s="48" t="s">
        <v>44</v>
      </c>
      <c r="D12" s="85"/>
      <c r="E12" s="86"/>
      <c r="F12" s="86"/>
      <c r="G12" s="86"/>
      <c r="H12" s="87"/>
      <c r="I12" s="89" t="n">
        <v>28</v>
      </c>
      <c r="J12" s="86"/>
      <c r="K12" s="86"/>
      <c r="L12" s="86" t="n">
        <v>62</v>
      </c>
      <c r="M12" s="87" t="n">
        <v>3</v>
      </c>
      <c r="N12" s="18"/>
      <c r="O12" s="19" t="s">
        <v>6</v>
      </c>
      <c r="P12" s="88"/>
      <c r="Q12" s="71" t="n">
        <f aca="false">SUM(H12,M12)</f>
        <v>3</v>
      </c>
      <c r="R12" s="78" t="s">
        <v>38</v>
      </c>
      <c r="S12" s="79"/>
      <c r="T12" s="59"/>
      <c r="U12" s="43"/>
      <c r="V12" s="44"/>
      <c r="W12" s="44"/>
    </row>
    <row r="13" s="45" customFormat="true" ht="22.5" hidden="false" customHeight="false" outlineLevel="0" collapsed="false">
      <c r="A13" s="90" t="s">
        <v>45</v>
      </c>
      <c r="B13" s="47" t="s">
        <v>46</v>
      </c>
      <c r="C13" s="48" t="s">
        <v>47</v>
      </c>
      <c r="D13" s="53" t="n">
        <v>14</v>
      </c>
      <c r="E13" s="54"/>
      <c r="F13" s="54"/>
      <c r="G13" s="54" t="n">
        <v>16</v>
      </c>
      <c r="H13" s="55" t="n">
        <v>1</v>
      </c>
      <c r="I13" s="53"/>
      <c r="J13" s="77"/>
      <c r="K13" s="54"/>
      <c r="L13" s="54"/>
      <c r="M13" s="91"/>
      <c r="N13" s="77"/>
      <c r="O13" s="54"/>
      <c r="P13" s="91" t="s">
        <v>5</v>
      </c>
      <c r="Q13" s="56" t="n">
        <f aca="false">SUM(H13,M13)</f>
        <v>1</v>
      </c>
      <c r="R13" s="92" t="s">
        <v>29</v>
      </c>
      <c r="S13" s="93"/>
      <c r="T13" s="59"/>
      <c r="U13" s="94"/>
      <c r="V13" s="44"/>
      <c r="W13" s="44"/>
    </row>
    <row r="14" s="45" customFormat="true" ht="33.75" hidden="false" customHeight="false" outlineLevel="0" collapsed="false">
      <c r="A14" s="95" t="s">
        <v>48</v>
      </c>
      <c r="B14" s="47" t="s">
        <v>49</v>
      </c>
      <c r="C14" s="48" t="s">
        <v>50</v>
      </c>
      <c r="D14" s="53" t="n">
        <v>14</v>
      </c>
      <c r="E14" s="54"/>
      <c r="F14" s="54"/>
      <c r="G14" s="54" t="n">
        <v>16</v>
      </c>
      <c r="H14" s="55" t="n">
        <v>1</v>
      </c>
      <c r="I14" s="53"/>
      <c r="J14" s="77"/>
      <c r="K14" s="54"/>
      <c r="L14" s="54"/>
      <c r="M14" s="55"/>
      <c r="N14" s="53"/>
      <c r="O14" s="54"/>
      <c r="P14" s="91" t="s">
        <v>5</v>
      </c>
      <c r="Q14" s="56" t="n">
        <f aca="false">SUM(H14,M14)</f>
        <v>1</v>
      </c>
      <c r="R14" s="92" t="s">
        <v>29</v>
      </c>
      <c r="S14" s="93"/>
      <c r="T14" s="59"/>
      <c r="U14" s="43"/>
      <c r="V14" s="44"/>
      <c r="W14" s="44"/>
    </row>
    <row r="15" s="45" customFormat="true" ht="44.25" hidden="false" customHeight="false" outlineLevel="0" collapsed="false">
      <c r="A15" s="95" t="s">
        <v>51</v>
      </c>
      <c r="B15" s="47" t="s">
        <v>52</v>
      </c>
      <c r="C15" s="48" t="s">
        <v>53</v>
      </c>
      <c r="D15" s="53"/>
      <c r="E15" s="54" t="n">
        <v>14</v>
      </c>
      <c r="F15" s="54"/>
      <c r="G15" s="54" t="n">
        <v>16</v>
      </c>
      <c r="H15" s="55" t="n">
        <v>1</v>
      </c>
      <c r="I15" s="53"/>
      <c r="J15" s="77"/>
      <c r="K15" s="54"/>
      <c r="L15" s="54"/>
      <c r="M15" s="91"/>
      <c r="N15" s="77"/>
      <c r="O15" s="54"/>
      <c r="P15" s="55" t="s">
        <v>5</v>
      </c>
      <c r="Q15" s="56" t="n">
        <v>1</v>
      </c>
      <c r="R15" s="92" t="s">
        <v>29</v>
      </c>
      <c r="S15" s="93"/>
      <c r="T15" s="59"/>
      <c r="U15" s="43"/>
      <c r="V15" s="44"/>
      <c r="W15" s="44"/>
    </row>
    <row r="16" s="45" customFormat="true" ht="88.5" hidden="false" customHeight="false" outlineLevel="0" collapsed="false">
      <c r="A16" s="95" t="s">
        <v>54</v>
      </c>
      <c r="B16" s="47" t="s">
        <v>55</v>
      </c>
      <c r="C16" s="96" t="s">
        <v>56</v>
      </c>
      <c r="D16" s="53" t="n">
        <v>14</v>
      </c>
      <c r="E16" s="54"/>
      <c r="F16" s="54"/>
      <c r="G16" s="54" t="n">
        <v>46</v>
      </c>
      <c r="H16" s="55" t="n">
        <v>2</v>
      </c>
      <c r="I16" s="53"/>
      <c r="J16" s="77"/>
      <c r="K16" s="54"/>
      <c r="L16" s="54"/>
      <c r="M16" s="91"/>
      <c r="N16" s="77"/>
      <c r="O16" s="54" t="s">
        <v>5</v>
      </c>
      <c r="P16" s="55"/>
      <c r="Q16" s="56" t="n">
        <f aca="false">SUM(H16,M16)</f>
        <v>2</v>
      </c>
      <c r="R16" s="92" t="s">
        <v>29</v>
      </c>
      <c r="S16" s="93"/>
      <c r="T16" s="59"/>
      <c r="U16" s="43"/>
      <c r="V16" s="44"/>
      <c r="W16" s="44"/>
    </row>
    <row r="17" s="45" customFormat="true" ht="22.5" hidden="false" customHeight="false" outlineLevel="0" collapsed="false">
      <c r="A17" s="95" t="s">
        <v>57</v>
      </c>
      <c r="B17" s="47" t="s">
        <v>58</v>
      </c>
      <c r="C17" s="48" t="s">
        <v>59</v>
      </c>
      <c r="D17" s="97"/>
      <c r="E17" s="98"/>
      <c r="F17" s="98"/>
      <c r="G17" s="98"/>
      <c r="H17" s="99"/>
      <c r="I17" s="53" t="n">
        <v>28</v>
      </c>
      <c r="J17" s="54"/>
      <c r="K17" s="54"/>
      <c r="L17" s="54" t="n">
        <v>62</v>
      </c>
      <c r="M17" s="91" t="n">
        <v>3</v>
      </c>
      <c r="N17" s="77"/>
      <c r="O17" s="54" t="s">
        <v>6</v>
      </c>
      <c r="P17" s="55"/>
      <c r="Q17" s="56" t="n">
        <f aca="false">SUM(H17,M17)</f>
        <v>3</v>
      </c>
      <c r="R17" s="100"/>
      <c r="S17" s="101"/>
      <c r="T17" s="59"/>
      <c r="U17" s="43"/>
      <c r="V17" s="44"/>
      <c r="W17" s="44"/>
    </row>
    <row r="18" s="45" customFormat="true" ht="22.5" hidden="false" customHeight="false" outlineLevel="0" collapsed="false">
      <c r="A18" s="46" t="s">
        <v>60</v>
      </c>
      <c r="B18" s="47" t="s">
        <v>61</v>
      </c>
      <c r="C18" s="48" t="s">
        <v>62</v>
      </c>
      <c r="D18" s="49" t="n">
        <v>28</v>
      </c>
      <c r="E18" s="51"/>
      <c r="F18" s="51"/>
      <c r="G18" s="51" t="n">
        <v>32</v>
      </c>
      <c r="H18" s="52" t="n">
        <v>2</v>
      </c>
      <c r="I18" s="97"/>
      <c r="J18" s="98"/>
      <c r="K18" s="98"/>
      <c r="L18" s="98"/>
      <c r="M18" s="99"/>
      <c r="N18" s="77"/>
      <c r="O18" s="54" t="s">
        <v>5</v>
      </c>
      <c r="P18" s="91"/>
      <c r="Q18" s="56" t="n">
        <f aca="false">SUM(H18,M18)</f>
        <v>2</v>
      </c>
      <c r="R18" s="78" t="s">
        <v>29</v>
      </c>
      <c r="S18" s="79"/>
      <c r="T18" s="59"/>
      <c r="U18" s="43"/>
      <c r="V18" s="44"/>
      <c r="W18" s="44"/>
    </row>
    <row r="19" s="45" customFormat="true" ht="45" hidden="false" customHeight="false" outlineLevel="0" collapsed="false">
      <c r="A19" s="46" t="s">
        <v>63</v>
      </c>
      <c r="B19" s="47" t="s">
        <v>64</v>
      </c>
      <c r="C19" s="48" t="s">
        <v>65</v>
      </c>
      <c r="D19" s="102"/>
      <c r="E19" s="103"/>
      <c r="F19" s="103"/>
      <c r="G19" s="103"/>
      <c r="H19" s="104"/>
      <c r="I19" s="105" t="n">
        <v>42</v>
      </c>
      <c r="J19" s="106"/>
      <c r="K19" s="106"/>
      <c r="L19" s="106" t="n">
        <v>48</v>
      </c>
      <c r="M19" s="107" t="n">
        <v>3</v>
      </c>
      <c r="N19" s="65"/>
      <c r="O19" s="66" t="s">
        <v>6</v>
      </c>
      <c r="P19" s="81"/>
      <c r="Q19" s="71" t="n">
        <v>3</v>
      </c>
      <c r="R19" s="108" t="s">
        <v>38</v>
      </c>
      <c r="S19" s="109"/>
      <c r="T19" s="59"/>
      <c r="U19" s="43"/>
      <c r="V19" s="44"/>
      <c r="W19" s="44"/>
    </row>
    <row r="20" s="45" customFormat="true" ht="22.5" hidden="false" customHeight="false" outlineLevel="0" collapsed="false">
      <c r="A20" s="46" t="s">
        <v>66</v>
      </c>
      <c r="B20" s="47" t="s">
        <v>67</v>
      </c>
      <c r="C20" s="48" t="s">
        <v>68</v>
      </c>
      <c r="D20" s="80"/>
      <c r="E20" s="66"/>
      <c r="F20" s="66"/>
      <c r="G20" s="66"/>
      <c r="H20" s="67"/>
      <c r="I20" s="60" t="n">
        <v>28</v>
      </c>
      <c r="J20" s="62"/>
      <c r="K20" s="62"/>
      <c r="L20" s="62" t="n">
        <v>32</v>
      </c>
      <c r="M20" s="63" t="n">
        <v>2</v>
      </c>
      <c r="N20" s="110"/>
      <c r="O20" s="69" t="s">
        <v>6</v>
      </c>
      <c r="P20" s="111"/>
      <c r="Q20" s="71" t="n">
        <f aca="false">SUM(H20,M20)</f>
        <v>2</v>
      </c>
      <c r="R20" s="112" t="s">
        <v>28</v>
      </c>
      <c r="S20" s="113"/>
      <c r="T20" s="59"/>
      <c r="U20" s="43"/>
      <c r="V20" s="44"/>
      <c r="W20" s="44"/>
    </row>
    <row r="21" s="45" customFormat="true" ht="22.5" hidden="false" customHeight="false" outlineLevel="0" collapsed="false">
      <c r="A21" s="46" t="s">
        <v>69</v>
      </c>
      <c r="B21" s="47" t="s">
        <v>70</v>
      </c>
      <c r="C21" s="48" t="s">
        <v>71</v>
      </c>
      <c r="D21" s="80"/>
      <c r="E21" s="66"/>
      <c r="F21" s="66"/>
      <c r="G21" s="66"/>
      <c r="H21" s="67"/>
      <c r="I21" s="60"/>
      <c r="J21" s="62" t="n">
        <v>28</v>
      </c>
      <c r="K21" s="62"/>
      <c r="L21" s="62" t="n">
        <v>2</v>
      </c>
      <c r="M21" s="63" t="n">
        <v>1</v>
      </c>
      <c r="N21" s="69"/>
      <c r="O21" s="69"/>
      <c r="P21" s="111" t="s">
        <v>6</v>
      </c>
      <c r="Q21" s="71" t="n">
        <f aca="false">SUM(H21,M21)</f>
        <v>1</v>
      </c>
      <c r="R21" s="112" t="s">
        <v>28</v>
      </c>
      <c r="S21" s="113"/>
      <c r="T21" s="59"/>
      <c r="U21" s="43"/>
      <c r="V21" s="44"/>
      <c r="W21" s="44"/>
    </row>
    <row r="22" s="45" customFormat="true" ht="22.5" hidden="false" customHeight="false" outlineLevel="0" collapsed="false">
      <c r="A22" s="114" t="s">
        <v>72</v>
      </c>
      <c r="B22" s="115" t="s">
        <v>73</v>
      </c>
      <c r="C22" s="116" t="s">
        <v>74</v>
      </c>
      <c r="D22" s="53" t="n">
        <v>28</v>
      </c>
      <c r="E22" s="54"/>
      <c r="F22" s="54"/>
      <c r="G22" s="54" t="n">
        <v>32</v>
      </c>
      <c r="H22" s="91" t="n">
        <v>2</v>
      </c>
      <c r="I22" s="53"/>
      <c r="J22" s="77"/>
      <c r="K22" s="54"/>
      <c r="L22" s="54"/>
      <c r="M22" s="91"/>
      <c r="N22" s="77"/>
      <c r="O22" s="54" t="s">
        <v>5</v>
      </c>
      <c r="P22" s="55"/>
      <c r="Q22" s="56" t="n">
        <f aca="false">SUM(H22,M22)</f>
        <v>2</v>
      </c>
      <c r="R22" s="78" t="s">
        <v>29</v>
      </c>
      <c r="S22" s="79"/>
      <c r="T22" s="59"/>
      <c r="U22" s="43"/>
      <c r="V22" s="44"/>
      <c r="W22" s="44"/>
    </row>
    <row r="23" s="45" customFormat="true" ht="44.25" hidden="false" customHeight="false" outlineLevel="0" collapsed="false">
      <c r="A23" s="114" t="s">
        <v>75</v>
      </c>
      <c r="B23" s="115" t="s">
        <v>76</v>
      </c>
      <c r="C23" s="116" t="s">
        <v>77</v>
      </c>
      <c r="D23" s="53"/>
      <c r="E23" s="54" t="n">
        <v>28</v>
      </c>
      <c r="F23" s="54"/>
      <c r="G23" s="54" t="n">
        <v>32</v>
      </c>
      <c r="H23" s="55" t="n">
        <v>2</v>
      </c>
      <c r="I23" s="53"/>
      <c r="J23" s="77"/>
      <c r="K23" s="54"/>
      <c r="L23" s="54"/>
      <c r="M23" s="55"/>
      <c r="N23" s="53"/>
      <c r="O23" s="54"/>
      <c r="P23" s="91" t="s">
        <v>5</v>
      </c>
      <c r="Q23" s="56" t="n">
        <f aca="false">SUM(H23,M23)</f>
        <v>2</v>
      </c>
      <c r="R23" s="78" t="s">
        <v>29</v>
      </c>
      <c r="S23" s="79"/>
      <c r="T23" s="59"/>
      <c r="U23" s="43"/>
      <c r="V23" s="44"/>
      <c r="W23" s="44"/>
    </row>
    <row r="24" s="45" customFormat="true" ht="44.25" hidden="false" customHeight="false" outlineLevel="0" collapsed="false">
      <c r="A24" s="114" t="s">
        <v>78</v>
      </c>
      <c r="B24" s="115" t="s">
        <v>79</v>
      </c>
      <c r="C24" s="116" t="s">
        <v>80</v>
      </c>
      <c r="D24" s="53"/>
      <c r="E24" s="54"/>
      <c r="F24" s="54"/>
      <c r="G24" s="54"/>
      <c r="H24" s="55"/>
      <c r="I24" s="53"/>
      <c r="J24" s="77" t="n">
        <v>28</v>
      </c>
      <c r="K24" s="54"/>
      <c r="L24" s="54" t="n">
        <v>62</v>
      </c>
      <c r="M24" s="55" t="n">
        <v>3</v>
      </c>
      <c r="N24" s="53"/>
      <c r="O24" s="54"/>
      <c r="P24" s="55" t="s">
        <v>6</v>
      </c>
      <c r="Q24" s="56" t="n">
        <f aca="false">SUM(H24,M24)</f>
        <v>3</v>
      </c>
      <c r="R24" s="92" t="s">
        <v>81</v>
      </c>
      <c r="S24" s="93"/>
      <c r="T24" s="59"/>
      <c r="U24" s="43"/>
      <c r="V24" s="44"/>
      <c r="W24" s="44"/>
    </row>
    <row r="25" s="45" customFormat="true" ht="12.75" hidden="false" customHeight="false" outlineLevel="0" collapsed="false">
      <c r="A25" s="114" t="s">
        <v>82</v>
      </c>
      <c r="B25" s="115" t="s">
        <v>83</v>
      </c>
      <c r="C25" s="117" t="s">
        <v>84</v>
      </c>
      <c r="D25" s="53"/>
      <c r="E25" s="54" t="n">
        <v>28</v>
      </c>
      <c r="F25" s="54"/>
      <c r="G25" s="54" t="n">
        <v>32</v>
      </c>
      <c r="H25" s="55" t="n">
        <v>2</v>
      </c>
      <c r="I25" s="53"/>
      <c r="J25" s="54"/>
      <c r="K25" s="54"/>
      <c r="L25" s="54"/>
      <c r="M25" s="91"/>
      <c r="N25" s="53"/>
      <c r="O25" s="54"/>
      <c r="P25" s="91" t="s">
        <v>5</v>
      </c>
      <c r="Q25" s="56" t="n">
        <f aca="false">SUM(H25,M25)</f>
        <v>2</v>
      </c>
      <c r="R25" s="78" t="s">
        <v>29</v>
      </c>
      <c r="S25" s="79"/>
      <c r="T25" s="59"/>
      <c r="U25" s="43"/>
      <c r="V25" s="44"/>
      <c r="W25" s="44"/>
    </row>
    <row r="26" s="45" customFormat="true" ht="21.75" hidden="false" customHeight="false" outlineLevel="0" collapsed="false">
      <c r="A26" s="114" t="s">
        <v>85</v>
      </c>
      <c r="B26" s="115" t="s">
        <v>86</v>
      </c>
      <c r="C26" s="116" t="s">
        <v>87</v>
      </c>
      <c r="D26" s="118" t="n">
        <v>28</v>
      </c>
      <c r="E26" s="37"/>
      <c r="F26" s="37"/>
      <c r="G26" s="37" t="n">
        <v>32</v>
      </c>
      <c r="H26" s="38" t="n">
        <v>2</v>
      </c>
      <c r="I26" s="53"/>
      <c r="J26" s="77"/>
      <c r="K26" s="54"/>
      <c r="L26" s="54"/>
      <c r="M26" s="55"/>
      <c r="N26" s="53"/>
      <c r="O26" s="54" t="s">
        <v>5</v>
      </c>
      <c r="P26" s="91"/>
      <c r="Q26" s="56" t="n">
        <f aca="false">SUM(H26,M26)</f>
        <v>2</v>
      </c>
      <c r="R26" s="78" t="s">
        <v>29</v>
      </c>
      <c r="S26" s="79"/>
      <c r="T26" s="59"/>
      <c r="U26" s="94"/>
      <c r="V26" s="44"/>
      <c r="W26" s="44"/>
    </row>
    <row r="27" s="45" customFormat="true" ht="21.75" hidden="false" customHeight="false" outlineLevel="0" collapsed="false">
      <c r="A27" s="119" t="s">
        <v>88</v>
      </c>
      <c r="B27" s="120" t="s">
        <v>89</v>
      </c>
      <c r="C27" s="121" t="s">
        <v>90</v>
      </c>
      <c r="D27" s="64"/>
      <c r="E27" s="66"/>
      <c r="F27" s="66"/>
      <c r="G27" s="66"/>
      <c r="H27" s="81"/>
      <c r="I27" s="65" t="n">
        <v>14</v>
      </c>
      <c r="J27" s="66"/>
      <c r="K27" s="66"/>
      <c r="L27" s="66" t="n">
        <v>16</v>
      </c>
      <c r="M27" s="81" t="n">
        <v>1</v>
      </c>
      <c r="N27" s="65"/>
      <c r="O27" s="66"/>
      <c r="P27" s="81" t="s">
        <v>6</v>
      </c>
      <c r="Q27" s="71" t="n">
        <f aca="false">SUM(H27,M27)</f>
        <v>1</v>
      </c>
      <c r="R27" s="78" t="s">
        <v>29</v>
      </c>
      <c r="S27" s="79"/>
      <c r="T27" s="59"/>
      <c r="U27" s="94"/>
      <c r="V27" s="44"/>
      <c r="W27" s="44"/>
    </row>
    <row r="28" s="45" customFormat="true" ht="23.25" hidden="false" customHeight="false" outlineLevel="0" collapsed="false">
      <c r="A28" s="122" t="s">
        <v>91</v>
      </c>
      <c r="B28" s="123" t="s">
        <v>92</v>
      </c>
      <c r="C28" s="124" t="s">
        <v>93</v>
      </c>
      <c r="D28" s="125"/>
      <c r="E28" s="126" t="n">
        <v>14</v>
      </c>
      <c r="F28" s="126"/>
      <c r="G28" s="126" t="n">
        <v>16</v>
      </c>
      <c r="H28" s="127" t="n">
        <v>1</v>
      </c>
      <c r="I28" s="89"/>
      <c r="J28" s="86"/>
      <c r="K28" s="86"/>
      <c r="L28" s="128"/>
      <c r="M28" s="129"/>
      <c r="N28" s="64"/>
      <c r="O28" s="66"/>
      <c r="P28" s="81" t="s">
        <v>5</v>
      </c>
      <c r="Q28" s="71" t="n">
        <f aca="false">SUM(H28,M28)</f>
        <v>1</v>
      </c>
      <c r="R28" s="78" t="s">
        <v>29</v>
      </c>
      <c r="S28" s="79"/>
      <c r="T28" s="130"/>
      <c r="U28" s="43"/>
      <c r="V28" s="44"/>
      <c r="W28" s="44"/>
    </row>
    <row r="29" s="13" customFormat="true" ht="12.75" hidden="false" customHeight="true" outlineLevel="0" collapsed="false">
      <c r="A29" s="131" t="s">
        <v>94</v>
      </c>
      <c r="B29" s="131"/>
      <c r="C29" s="131"/>
      <c r="D29" s="132" t="n">
        <f aca="false">SUM(D5:D28)</f>
        <v>224</v>
      </c>
      <c r="E29" s="133" t="n">
        <f aca="false">SUM(E5:E28)</f>
        <v>126</v>
      </c>
      <c r="F29" s="133" t="n">
        <f aca="false">SUM(F5:F28)</f>
        <v>0</v>
      </c>
      <c r="G29" s="134" t="n">
        <f aca="false">SUM(G5:G28)</f>
        <v>430</v>
      </c>
      <c r="H29" s="135" t="n">
        <f aca="false">SUM(H5:H28)</f>
        <v>26</v>
      </c>
      <c r="I29" s="132" t="n">
        <f aca="false">SUM(I5:I28)</f>
        <v>196</v>
      </c>
      <c r="J29" s="133" t="n">
        <f aca="false">SUM(J5:J28)</f>
        <v>56</v>
      </c>
      <c r="K29" s="133" t="n">
        <f aca="false">SUM(K5:K28)</f>
        <v>0</v>
      </c>
      <c r="L29" s="134" t="n">
        <f aca="false">SUM(L5:L28)</f>
        <v>408</v>
      </c>
      <c r="M29" s="135" t="n">
        <f aca="false">SUM(M5:M28)</f>
        <v>22</v>
      </c>
      <c r="N29" s="136"/>
      <c r="O29" s="136"/>
      <c r="P29" s="136"/>
      <c r="Q29" s="137" t="n">
        <f aca="false">SUM(Q5:Q28)</f>
        <v>48</v>
      </c>
      <c r="R29" s="138"/>
      <c r="S29" s="138"/>
      <c r="T29" s="138"/>
      <c r="U29" s="139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</row>
    <row r="30" s="13" customFormat="true" ht="13.5" hidden="false" customHeight="true" outlineLevel="0" collapsed="false">
      <c r="A30" s="131"/>
      <c r="B30" s="131"/>
      <c r="C30" s="131"/>
      <c r="D30" s="132"/>
      <c r="E30" s="141" t="n">
        <f aca="false">SUM(E29:F29)</f>
        <v>126</v>
      </c>
      <c r="F30" s="141"/>
      <c r="G30" s="134"/>
      <c r="H30" s="135"/>
      <c r="I30" s="132"/>
      <c r="J30" s="141" t="n">
        <f aca="false">SUM(J29:K29)</f>
        <v>56</v>
      </c>
      <c r="K30" s="141"/>
      <c r="L30" s="134"/>
      <c r="M30" s="135"/>
      <c r="N30" s="136"/>
      <c r="O30" s="136"/>
      <c r="P30" s="136"/>
      <c r="Q30" s="137"/>
      <c r="R30" s="138"/>
      <c r="S30" s="138"/>
      <c r="T30" s="138"/>
      <c r="U30" s="142"/>
      <c r="V30" s="140"/>
      <c r="W30" s="140"/>
    </row>
    <row r="31" s="13" customFormat="true" ht="13.5" hidden="false" customHeight="true" outlineLevel="0" collapsed="false">
      <c r="A31" s="143" t="s">
        <v>95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4"/>
    </row>
    <row r="32" s="45" customFormat="true" ht="22.5" hidden="false" customHeight="false" outlineLevel="0" collapsed="false">
      <c r="A32" s="46" t="s">
        <v>96</v>
      </c>
      <c r="B32" s="30" t="s">
        <v>97</v>
      </c>
      <c r="C32" s="31" t="s">
        <v>98</v>
      </c>
      <c r="D32" s="145"/>
      <c r="E32" s="54"/>
      <c r="F32" s="54"/>
      <c r="G32" s="54"/>
      <c r="H32" s="55"/>
      <c r="I32" s="146" t="n">
        <v>28</v>
      </c>
      <c r="J32" s="147"/>
      <c r="K32" s="147"/>
      <c r="L32" s="147" t="n">
        <v>32</v>
      </c>
      <c r="M32" s="148" t="n">
        <v>2</v>
      </c>
      <c r="N32" s="149"/>
      <c r="O32" s="149" t="s">
        <v>6</v>
      </c>
      <c r="P32" s="150"/>
      <c r="Q32" s="56" t="n">
        <f aca="false">SUM(H32,M32)</f>
        <v>2</v>
      </c>
      <c r="R32" s="92" t="s">
        <v>22</v>
      </c>
      <c r="S32" s="93"/>
      <c r="T32" s="59"/>
      <c r="U32" s="94"/>
      <c r="V32" s="44"/>
      <c r="W32" s="44"/>
    </row>
    <row r="33" s="45" customFormat="true" ht="12.75" hidden="false" customHeight="false" outlineLevel="0" collapsed="false">
      <c r="A33" s="46" t="s">
        <v>99</v>
      </c>
      <c r="B33" s="47" t="s">
        <v>100</v>
      </c>
      <c r="C33" s="96" t="s">
        <v>101</v>
      </c>
      <c r="D33" s="65"/>
      <c r="E33" s="66"/>
      <c r="F33" s="66"/>
      <c r="G33" s="66"/>
      <c r="H33" s="67"/>
      <c r="I33" s="151" t="n">
        <v>14</v>
      </c>
      <c r="J33" s="103"/>
      <c r="K33" s="103"/>
      <c r="L33" s="103" t="n">
        <v>46</v>
      </c>
      <c r="M33" s="152" t="n">
        <v>2</v>
      </c>
      <c r="N33" s="83"/>
      <c r="O33" s="83" t="s">
        <v>6</v>
      </c>
      <c r="P33" s="153"/>
      <c r="Q33" s="71" t="n">
        <f aca="false">SUM(H33,M33)</f>
        <v>2</v>
      </c>
      <c r="R33" s="154"/>
      <c r="S33" s="155"/>
      <c r="T33" s="59"/>
      <c r="U33" s="94"/>
      <c r="V33" s="44"/>
      <c r="W33" s="44"/>
    </row>
    <row r="34" s="45" customFormat="true" ht="12.75" hidden="false" customHeight="false" outlineLevel="0" collapsed="false">
      <c r="A34" s="46" t="s">
        <v>102</v>
      </c>
      <c r="B34" s="47" t="s">
        <v>103</v>
      </c>
      <c r="C34" s="48" t="s">
        <v>104</v>
      </c>
      <c r="D34" s="50" t="n">
        <v>14</v>
      </c>
      <c r="E34" s="51"/>
      <c r="F34" s="51"/>
      <c r="G34" s="51" t="n">
        <v>46</v>
      </c>
      <c r="H34" s="52" t="n">
        <v>2</v>
      </c>
      <c r="I34" s="49"/>
      <c r="J34" s="51"/>
      <c r="K34" s="51"/>
      <c r="L34" s="51"/>
      <c r="M34" s="52"/>
      <c r="N34" s="149"/>
      <c r="O34" s="149" t="s">
        <v>5</v>
      </c>
      <c r="P34" s="150"/>
      <c r="Q34" s="56" t="n">
        <f aca="false">SUM(H34,M34)</f>
        <v>2</v>
      </c>
      <c r="R34" s="78" t="s">
        <v>29</v>
      </c>
      <c r="S34" s="79"/>
      <c r="T34" s="59"/>
      <c r="U34" s="94"/>
      <c r="V34" s="44"/>
      <c r="W34" s="44"/>
    </row>
    <row r="35" s="45" customFormat="true" ht="54.75" hidden="false" customHeight="false" outlineLevel="0" collapsed="false">
      <c r="A35" s="114" t="s">
        <v>105</v>
      </c>
      <c r="B35" s="115" t="s">
        <v>106</v>
      </c>
      <c r="C35" s="116" t="s">
        <v>107</v>
      </c>
      <c r="D35" s="77"/>
      <c r="E35" s="54"/>
      <c r="F35" s="54"/>
      <c r="G35" s="54"/>
      <c r="H35" s="91"/>
      <c r="I35" s="77" t="n">
        <v>28</v>
      </c>
      <c r="J35" s="54"/>
      <c r="K35" s="54"/>
      <c r="L35" s="54" t="n">
        <v>32</v>
      </c>
      <c r="M35" s="91" t="n">
        <v>2</v>
      </c>
      <c r="N35" s="149"/>
      <c r="O35" s="149" t="s">
        <v>6</v>
      </c>
      <c r="P35" s="150"/>
      <c r="Q35" s="56" t="n">
        <f aca="false">SUM(H35,M35)</f>
        <v>2</v>
      </c>
      <c r="R35" s="154" t="s">
        <v>108</v>
      </c>
      <c r="S35" s="155"/>
      <c r="T35" s="59"/>
      <c r="U35" s="94"/>
      <c r="V35" s="44"/>
      <c r="W35" s="44"/>
    </row>
    <row r="36" s="45" customFormat="true" ht="22.5" hidden="false" customHeight="false" outlineLevel="0" collapsed="false">
      <c r="A36" s="114" t="s">
        <v>109</v>
      </c>
      <c r="B36" s="115" t="s">
        <v>110</v>
      </c>
      <c r="C36" s="116" t="s">
        <v>111</v>
      </c>
      <c r="D36" s="77"/>
      <c r="E36" s="54"/>
      <c r="F36" s="54"/>
      <c r="G36" s="54"/>
      <c r="H36" s="91"/>
      <c r="I36" s="77" t="n">
        <v>20</v>
      </c>
      <c r="J36" s="54"/>
      <c r="K36" s="54"/>
      <c r="L36" s="54" t="n">
        <v>40</v>
      </c>
      <c r="M36" s="91" t="n">
        <v>2</v>
      </c>
      <c r="N36" s="77"/>
      <c r="O36" s="54" t="s">
        <v>6</v>
      </c>
      <c r="P36" s="91"/>
      <c r="Q36" s="56" t="n">
        <f aca="false">SUM(H36,M36)</f>
        <v>2</v>
      </c>
      <c r="R36" s="92" t="s">
        <v>29</v>
      </c>
      <c r="S36" s="93"/>
      <c r="T36" s="59"/>
      <c r="U36" s="94"/>
      <c r="V36" s="44"/>
      <c r="W36" s="44"/>
    </row>
    <row r="37" s="45" customFormat="true" ht="33.75" hidden="false" customHeight="false" outlineLevel="0" collapsed="false">
      <c r="A37" s="156" t="s">
        <v>112</v>
      </c>
      <c r="B37" s="157" t="s">
        <v>113</v>
      </c>
      <c r="C37" s="158" t="s">
        <v>114</v>
      </c>
      <c r="D37" s="77" t="n">
        <v>14</v>
      </c>
      <c r="E37" s="54"/>
      <c r="F37" s="54"/>
      <c r="G37" s="54" t="n">
        <v>46</v>
      </c>
      <c r="H37" s="55" t="n">
        <v>2</v>
      </c>
      <c r="I37" s="53"/>
      <c r="J37" s="54"/>
      <c r="K37" s="54"/>
      <c r="L37" s="54"/>
      <c r="M37" s="91"/>
      <c r="N37" s="77"/>
      <c r="O37" s="54" t="s">
        <v>5</v>
      </c>
      <c r="P37" s="91"/>
      <c r="Q37" s="56" t="n">
        <f aca="false">SUM(H37,M37)</f>
        <v>2</v>
      </c>
      <c r="R37" s="159" t="s">
        <v>29</v>
      </c>
      <c r="S37" s="160"/>
      <c r="T37" s="59"/>
      <c r="U37" s="94"/>
      <c r="V37" s="44"/>
      <c r="W37" s="44"/>
    </row>
    <row r="38" s="13" customFormat="true" ht="12.75" hidden="false" customHeight="true" outlineLevel="0" collapsed="false">
      <c r="A38" s="131" t="s">
        <v>94</v>
      </c>
      <c r="B38" s="131"/>
      <c r="C38" s="131"/>
      <c r="D38" s="132" t="n">
        <f aca="false">SUM(D32:D37)</f>
        <v>28</v>
      </c>
      <c r="E38" s="133" t="n">
        <f aca="false">SUM(E32:E37)</f>
        <v>0</v>
      </c>
      <c r="F38" s="133" t="n">
        <f aca="false">SUM(F32:F37)</f>
        <v>0</v>
      </c>
      <c r="G38" s="134" t="n">
        <f aca="false">SUM(G32:G37)</f>
        <v>92</v>
      </c>
      <c r="H38" s="135" t="n">
        <f aca="false">SUM(H32:H37)</f>
        <v>4</v>
      </c>
      <c r="I38" s="132" t="n">
        <f aca="false">SUM(I32:I37)</f>
        <v>90</v>
      </c>
      <c r="J38" s="133" t="n">
        <f aca="false">SUM(J32:J37)</f>
        <v>0</v>
      </c>
      <c r="K38" s="133" t="n">
        <f aca="false">SUM(K32:K37)</f>
        <v>0</v>
      </c>
      <c r="L38" s="161" t="n">
        <f aca="false">SUM(L32:L37)</f>
        <v>150</v>
      </c>
      <c r="M38" s="161" t="n">
        <f aca="false">SUM(M32:M37)</f>
        <v>8</v>
      </c>
      <c r="N38" s="136"/>
      <c r="O38" s="136"/>
      <c r="P38" s="136"/>
      <c r="Q38" s="162" t="n">
        <f aca="false">SUM(Q32:Q37)</f>
        <v>12</v>
      </c>
      <c r="R38" s="163"/>
      <c r="S38" s="163"/>
      <c r="T38" s="163"/>
      <c r="U38" s="142"/>
    </row>
    <row r="39" s="13" customFormat="true" ht="13.5" hidden="false" customHeight="true" outlineLevel="0" collapsed="false">
      <c r="A39" s="131"/>
      <c r="B39" s="131"/>
      <c r="C39" s="131"/>
      <c r="D39" s="132"/>
      <c r="E39" s="141" t="n">
        <f aca="false">SUM(E38:F38)</f>
        <v>0</v>
      </c>
      <c r="F39" s="141"/>
      <c r="G39" s="134"/>
      <c r="H39" s="135"/>
      <c r="I39" s="132"/>
      <c r="J39" s="164" t="n">
        <f aca="false">SUM(J38:K38)</f>
        <v>0</v>
      </c>
      <c r="K39" s="164"/>
      <c r="L39" s="161"/>
      <c r="M39" s="161"/>
      <c r="N39" s="136"/>
      <c r="O39" s="136"/>
      <c r="P39" s="136"/>
      <c r="Q39" s="162"/>
      <c r="R39" s="163"/>
      <c r="S39" s="163"/>
      <c r="T39" s="163"/>
      <c r="U39" s="142"/>
    </row>
    <row r="40" s="13" customFormat="true" ht="13.5" hidden="false" customHeight="true" outlineLevel="0" collapsed="false">
      <c r="A40" s="165" t="s">
        <v>115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44"/>
    </row>
    <row r="41" s="45" customFormat="true" ht="12.75" hidden="false" customHeight="false" outlineLevel="0" collapsed="false">
      <c r="A41" s="166"/>
      <c r="B41" s="167"/>
      <c r="C41" s="168"/>
      <c r="D41" s="169"/>
      <c r="E41" s="170"/>
      <c r="F41" s="170"/>
      <c r="G41" s="171"/>
      <c r="H41" s="172"/>
      <c r="I41" s="173"/>
      <c r="J41" s="173"/>
      <c r="K41" s="174"/>
      <c r="L41" s="174"/>
      <c r="M41" s="175"/>
      <c r="N41" s="173"/>
      <c r="O41" s="174"/>
      <c r="P41" s="175"/>
      <c r="Q41" s="176" t="n">
        <f aca="false">SUM(H41,M41)</f>
        <v>0</v>
      </c>
      <c r="R41" s="173"/>
      <c r="S41" s="173"/>
      <c r="T41" s="174"/>
      <c r="U41" s="43"/>
      <c r="V41" s="44"/>
      <c r="W41" s="44"/>
    </row>
    <row r="42" s="13" customFormat="true" ht="13.5" hidden="false" customHeight="false" outlineLevel="0" collapsed="false">
      <c r="A42" s="177"/>
      <c r="B42" s="178"/>
      <c r="C42" s="179"/>
      <c r="D42" s="180"/>
      <c r="E42" s="181"/>
      <c r="F42" s="181"/>
      <c r="G42" s="181"/>
      <c r="H42" s="182"/>
      <c r="I42" s="183"/>
      <c r="J42" s="181"/>
      <c r="K42" s="181"/>
      <c r="L42" s="181"/>
      <c r="M42" s="184"/>
      <c r="N42" s="185"/>
      <c r="O42" s="181"/>
      <c r="P42" s="184"/>
      <c r="Q42" s="176" t="n">
        <f aca="false">SUM(H42,M42)</f>
        <v>0</v>
      </c>
      <c r="R42" s="173"/>
      <c r="S42" s="173"/>
      <c r="T42" s="174"/>
      <c r="U42" s="144"/>
    </row>
    <row r="43" s="13" customFormat="true" ht="12.75" hidden="false" customHeight="false" outlineLevel="0" collapsed="false">
      <c r="A43" s="186" t="s">
        <v>94</v>
      </c>
      <c r="B43" s="186"/>
      <c r="C43" s="186"/>
      <c r="D43" s="187"/>
      <c r="E43" s="188"/>
      <c r="F43" s="188"/>
      <c r="G43" s="188"/>
      <c r="H43" s="188"/>
      <c r="I43" s="189"/>
      <c r="J43" s="188"/>
      <c r="K43" s="190"/>
      <c r="L43" s="190"/>
      <c r="M43" s="190"/>
      <c r="N43" s="191"/>
      <c r="O43" s="191"/>
      <c r="P43" s="191"/>
      <c r="Q43" s="192" t="n">
        <f aca="false">SUM(Q41:Q42)</f>
        <v>0</v>
      </c>
      <c r="R43" s="193"/>
      <c r="S43" s="194"/>
      <c r="T43" s="194"/>
      <c r="U43" s="194"/>
    </row>
    <row r="44" s="13" customFormat="true" ht="13.5" hidden="false" customHeight="false" outlineLevel="0" collapsed="false">
      <c r="A44" s="186"/>
      <c r="B44" s="186"/>
      <c r="C44" s="186"/>
      <c r="D44" s="195"/>
      <c r="E44" s="196"/>
      <c r="F44" s="196"/>
      <c r="G44" s="196"/>
      <c r="H44" s="196"/>
      <c r="I44" s="189"/>
      <c r="J44" s="196"/>
      <c r="K44" s="197"/>
      <c r="L44" s="197"/>
      <c r="M44" s="197"/>
      <c r="N44" s="191"/>
      <c r="O44" s="191"/>
      <c r="P44" s="191"/>
      <c r="Q44" s="192"/>
      <c r="R44" s="193"/>
      <c r="S44" s="194"/>
      <c r="T44" s="194"/>
      <c r="U44" s="194"/>
    </row>
    <row r="45" s="200" customFormat="true" ht="12.75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8"/>
      <c r="O45" s="198"/>
      <c r="P45" s="198"/>
      <c r="Q45" s="198"/>
      <c r="R45" s="199"/>
      <c r="S45" s="198"/>
      <c r="T45" s="198"/>
      <c r="U45" s="198"/>
    </row>
    <row r="46" s="13" customFormat="true" ht="12.75" hidden="false" customHeight="tru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193"/>
      <c r="O46" s="193"/>
      <c r="P46" s="193"/>
      <c r="Q46" s="193"/>
      <c r="R46" s="193"/>
      <c r="S46" s="193"/>
      <c r="T46" s="193"/>
      <c r="U46" s="203"/>
    </row>
    <row r="47" s="13" customFormat="true" ht="12.75" hidden="false" customHeight="true" outlineLevel="0" collapsed="false">
      <c r="A47" s="201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193"/>
      <c r="O47" s="193"/>
      <c r="P47" s="193"/>
      <c r="Q47" s="193"/>
      <c r="R47" s="204"/>
      <c r="S47" s="205"/>
      <c r="T47" s="205"/>
      <c r="U47" s="203"/>
    </row>
    <row r="48" s="13" customFormat="true" ht="12.75" hidden="false" customHeight="true" outlineLevel="0" collapsed="false">
      <c r="A48" s="193"/>
      <c r="B48" s="193"/>
      <c r="C48" s="193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2"/>
      <c r="P48" s="206"/>
      <c r="Q48" s="194"/>
      <c r="R48" s="193"/>
      <c r="S48" s="194"/>
      <c r="T48" s="194"/>
      <c r="U48" s="194"/>
    </row>
    <row r="49" s="13" customFormat="true" ht="13.5" hidden="false" customHeight="false" outlineLevel="0" collapsed="false">
      <c r="A49" s="201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6"/>
      <c r="R49" s="206"/>
      <c r="S49" s="206"/>
      <c r="T49" s="206"/>
      <c r="U49" s="203"/>
    </row>
    <row r="50" s="13" customFormat="true" ht="13.5" hidden="false" customHeight="false" outlineLevel="0" collapsed="false">
      <c r="A50" s="207" t="s">
        <v>116</v>
      </c>
      <c r="B50" s="207"/>
      <c r="C50" s="207"/>
      <c r="D50" s="208" t="n">
        <f aca="false">SUM(D38,D29)</f>
        <v>252</v>
      </c>
      <c r="E50" s="209" t="n">
        <f aca="false">SUM(E38,E29)</f>
        <v>126</v>
      </c>
      <c r="F50" s="209" t="n">
        <f aca="false">SUM(F38,F29)</f>
        <v>0</v>
      </c>
      <c r="G50" s="208" t="n">
        <f aca="false">SUM(G38,G29)</f>
        <v>522</v>
      </c>
      <c r="H50" s="208" t="n">
        <f aca="false">SUM(H38,H29)</f>
        <v>30</v>
      </c>
      <c r="I50" s="210" t="n">
        <f aca="false">SUM(I38,I29)</f>
        <v>286</v>
      </c>
      <c r="J50" s="209" t="n">
        <f aca="false">SUM(J38,J29)</f>
        <v>56</v>
      </c>
      <c r="K50" s="211" t="n">
        <f aca="false">SUM(K38,K29)</f>
        <v>0</v>
      </c>
      <c r="L50" s="208" t="n">
        <f aca="false">SUM(L38,L29)</f>
        <v>558</v>
      </c>
      <c r="M50" s="208" t="n">
        <f aca="false">SUM(M38,M29)</f>
        <v>30</v>
      </c>
      <c r="N50" s="212" t="s">
        <v>117</v>
      </c>
      <c r="O50" s="212"/>
      <c r="P50" s="212"/>
      <c r="Q50" s="212"/>
      <c r="R50" s="144"/>
      <c r="S50" s="144"/>
      <c r="T50" s="213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</row>
    <row r="51" s="13" customFormat="true" ht="13.5" hidden="false" customHeight="false" outlineLevel="0" collapsed="false">
      <c r="A51" s="207"/>
      <c r="B51" s="207"/>
      <c r="C51" s="207"/>
      <c r="D51" s="208"/>
      <c r="E51" s="215" t="n">
        <f aca="false">SUM(E50:F50)</f>
        <v>126</v>
      </c>
      <c r="F51" s="215"/>
      <c r="G51" s="208"/>
      <c r="H51" s="208"/>
      <c r="I51" s="210"/>
      <c r="J51" s="215" t="n">
        <f aca="false">SUM(J50:K50)</f>
        <v>56</v>
      </c>
      <c r="K51" s="215"/>
      <c r="L51" s="208"/>
      <c r="M51" s="208"/>
      <c r="N51" s="212" t="s">
        <v>118</v>
      </c>
      <c r="O51" s="212"/>
      <c r="P51" s="212"/>
      <c r="Q51" s="216" t="s">
        <v>119</v>
      </c>
      <c r="R51" s="214"/>
      <c r="S51" s="214"/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7"/>
    </row>
    <row r="52" s="13" customFormat="true" ht="13.5" hidden="false" customHeight="false" outlineLevel="0" collapsed="false">
      <c r="A52" s="8" t="s">
        <v>120</v>
      </c>
      <c r="B52" s="8"/>
      <c r="C52" s="8"/>
      <c r="D52" s="218" t="n">
        <f aca="false">D50</f>
        <v>252</v>
      </c>
      <c r="E52" s="218"/>
      <c r="F52" s="218"/>
      <c r="G52" s="218"/>
      <c r="H52" s="218"/>
      <c r="I52" s="218" t="n">
        <f aca="false">I50</f>
        <v>286</v>
      </c>
      <c r="J52" s="218"/>
      <c r="K52" s="218"/>
      <c r="L52" s="218"/>
      <c r="M52" s="218"/>
      <c r="N52" s="219" t="n">
        <f aca="false">SUM(D52:M52)</f>
        <v>538</v>
      </c>
      <c r="O52" s="219"/>
      <c r="P52" s="219"/>
      <c r="Q52" s="220"/>
      <c r="R52" s="221"/>
      <c r="S52" s="221"/>
      <c r="T52" s="222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4"/>
      <c r="AG52" s="223"/>
    </row>
    <row r="53" s="13" customFormat="true" ht="12.75" hidden="false" customHeight="false" outlineLevel="0" collapsed="false">
      <c r="A53" s="8" t="s">
        <v>121</v>
      </c>
      <c r="B53" s="8"/>
      <c r="C53" s="8"/>
      <c r="D53" s="225" t="s">
        <v>122</v>
      </c>
      <c r="E53" s="225"/>
      <c r="F53" s="226" t="s">
        <v>123</v>
      </c>
      <c r="G53" s="226"/>
      <c r="H53" s="226"/>
      <c r="I53" s="225" t="s">
        <v>122</v>
      </c>
      <c r="J53" s="225"/>
      <c r="K53" s="226" t="s">
        <v>123</v>
      </c>
      <c r="L53" s="226"/>
      <c r="M53" s="226"/>
      <c r="N53" s="227" t="s">
        <v>122</v>
      </c>
      <c r="O53" s="228" t="s">
        <v>123</v>
      </c>
      <c r="P53" s="228"/>
      <c r="Q53" s="220"/>
      <c r="R53" s="221"/>
      <c r="S53" s="221"/>
      <c r="T53" s="229"/>
      <c r="U53" s="224"/>
      <c r="V53" s="224"/>
      <c r="W53" s="224"/>
      <c r="X53" s="224"/>
      <c r="Y53" s="224"/>
      <c r="Z53" s="224"/>
      <c r="AA53" s="224"/>
      <c r="AB53" s="224"/>
      <c r="AC53" s="224"/>
      <c r="AD53" s="12"/>
      <c r="AE53" s="224"/>
      <c r="AF53" s="224"/>
      <c r="AG53" s="223"/>
    </row>
    <row r="54" s="13" customFormat="true" ht="12.75" hidden="false" customHeight="false" outlineLevel="0" collapsed="false">
      <c r="A54" s="8"/>
      <c r="B54" s="8"/>
      <c r="C54" s="8"/>
      <c r="D54" s="230" t="n">
        <f aca="false">E50</f>
        <v>126</v>
      </c>
      <c r="E54" s="230"/>
      <c r="F54" s="231" t="n">
        <f aca="false">F50</f>
        <v>0</v>
      </c>
      <c r="G54" s="231"/>
      <c r="H54" s="231"/>
      <c r="I54" s="230" t="n">
        <f aca="false">J50</f>
        <v>56</v>
      </c>
      <c r="J54" s="230"/>
      <c r="K54" s="231" t="n">
        <f aca="false">K50</f>
        <v>0</v>
      </c>
      <c r="L54" s="231"/>
      <c r="M54" s="231"/>
      <c r="N54" s="232" t="n">
        <f aca="false">SUM(D54,I54,)</f>
        <v>182</v>
      </c>
      <c r="O54" s="231" t="n">
        <f aca="false">SUM(F54,K54)</f>
        <v>0</v>
      </c>
      <c r="P54" s="231"/>
      <c r="Q54" s="220"/>
      <c r="R54" s="144"/>
      <c r="S54" s="144"/>
      <c r="T54" s="229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</row>
    <row r="55" s="13" customFormat="true" ht="43.5" hidden="false" customHeight="true" outlineLevel="0" collapsed="false">
      <c r="A55" s="8"/>
      <c r="B55" s="8"/>
      <c r="C55" s="8"/>
      <c r="D55" s="233" t="s">
        <v>124</v>
      </c>
      <c r="E55" s="233"/>
      <c r="F55" s="234" t="n">
        <f aca="false">SUM(D54:H54)</f>
        <v>126</v>
      </c>
      <c r="G55" s="234"/>
      <c r="H55" s="234"/>
      <c r="I55" s="233" t="s">
        <v>124</v>
      </c>
      <c r="J55" s="233"/>
      <c r="K55" s="234" t="n">
        <f aca="false">SUM(I54:M54)</f>
        <v>56</v>
      </c>
      <c r="L55" s="234"/>
      <c r="M55" s="234"/>
      <c r="N55" s="233" t="s">
        <v>125</v>
      </c>
      <c r="O55" s="234" t="n">
        <f aca="false">SUM(N54,O54)</f>
        <v>182</v>
      </c>
      <c r="P55" s="234"/>
      <c r="Q55" s="220"/>
      <c r="R55" s="221"/>
      <c r="S55" s="221"/>
      <c r="T55" s="229"/>
      <c r="U55" s="235"/>
      <c r="V55" s="224"/>
      <c r="W55" s="224"/>
      <c r="X55" s="224"/>
      <c r="Y55" s="235"/>
      <c r="Z55" s="235"/>
      <c r="AA55" s="224"/>
      <c r="AB55" s="224"/>
      <c r="AC55" s="224"/>
      <c r="AD55" s="235"/>
      <c r="AE55" s="224"/>
      <c r="AF55" s="224"/>
      <c r="AG55" s="223"/>
    </row>
    <row r="56" s="13" customFormat="true" ht="13.5" hidden="false" customHeight="false" outlineLevel="0" collapsed="false">
      <c r="A56" s="8" t="s">
        <v>126</v>
      </c>
      <c r="B56" s="8"/>
      <c r="C56" s="8"/>
      <c r="D56" s="219" t="n">
        <f aca="false">SUM(G38,G29)</f>
        <v>522</v>
      </c>
      <c r="E56" s="219"/>
      <c r="F56" s="219"/>
      <c r="G56" s="219"/>
      <c r="H56" s="219"/>
      <c r="I56" s="219" t="n">
        <f aca="false">SUM(L38,L29)</f>
        <v>558</v>
      </c>
      <c r="J56" s="219"/>
      <c r="K56" s="219"/>
      <c r="L56" s="219"/>
      <c r="M56" s="219"/>
      <c r="N56" s="219" t="n">
        <f aca="false">SUM(D56:M56)</f>
        <v>1080</v>
      </c>
      <c r="O56" s="219"/>
      <c r="P56" s="219"/>
      <c r="Q56" s="220"/>
      <c r="R56" s="221"/>
      <c r="S56" s="221"/>
      <c r="T56" s="222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3"/>
    </row>
    <row r="57" s="13" customFormat="true" ht="13.5" hidden="false" customHeight="false" outlineLevel="0" collapsed="false">
      <c r="A57" s="8" t="s">
        <v>127</v>
      </c>
      <c r="B57" s="8"/>
      <c r="C57" s="8"/>
      <c r="D57" s="219" t="n">
        <f aca="false">SUM(D50,E51)</f>
        <v>378</v>
      </c>
      <c r="E57" s="219"/>
      <c r="F57" s="219"/>
      <c r="G57" s="219"/>
      <c r="H57" s="219"/>
      <c r="I57" s="219" t="n">
        <f aca="false">SUM(I50,J51)</f>
        <v>342</v>
      </c>
      <c r="J57" s="219"/>
      <c r="K57" s="219"/>
      <c r="L57" s="219"/>
      <c r="M57" s="219"/>
      <c r="N57" s="219" t="n">
        <f aca="false">SUM(D57:M57)</f>
        <v>720</v>
      </c>
      <c r="O57" s="219"/>
      <c r="P57" s="219"/>
      <c r="Q57" s="220"/>
      <c r="R57" s="221"/>
      <c r="S57" s="221"/>
      <c r="T57" s="222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3"/>
    </row>
    <row r="58" s="13" customFormat="true" ht="13.5" hidden="false" customHeight="false" outlineLevel="0" collapsed="false">
      <c r="A58" s="8" t="s">
        <v>128</v>
      </c>
      <c r="B58" s="8"/>
      <c r="C58" s="8"/>
      <c r="D58" s="219" t="n">
        <f aca="false">SUM(D56:H57)</f>
        <v>900</v>
      </c>
      <c r="E58" s="219"/>
      <c r="F58" s="219"/>
      <c r="G58" s="219"/>
      <c r="H58" s="219"/>
      <c r="I58" s="219" t="n">
        <f aca="false">SUM(I56:M57)</f>
        <v>900</v>
      </c>
      <c r="J58" s="219"/>
      <c r="K58" s="219"/>
      <c r="L58" s="219"/>
      <c r="M58" s="219"/>
      <c r="N58" s="219" t="n">
        <f aca="false">SUM(D58:M58)</f>
        <v>1800</v>
      </c>
      <c r="O58" s="219"/>
      <c r="P58" s="219"/>
      <c r="Q58" s="236" t="n">
        <f aca="false">SUM(H50,M50)</f>
        <v>60</v>
      </c>
      <c r="R58" s="237"/>
      <c r="S58" s="237"/>
      <c r="T58" s="222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14"/>
    </row>
    <row r="59" s="13" customFormat="true" ht="13.5" hidden="false" customHeight="false" outlineLevel="0" collapsed="false">
      <c r="A59" s="222"/>
      <c r="B59" s="238"/>
      <c r="C59" s="238"/>
      <c r="D59" s="221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39"/>
      <c r="P59" s="240"/>
      <c r="Q59" s="239"/>
      <c r="R59" s="144"/>
      <c r="S59" s="144"/>
      <c r="T59" s="222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1"/>
      <c r="AF59" s="12"/>
      <c r="AG59" s="221"/>
      <c r="AH59" s="144"/>
    </row>
    <row r="60" s="13" customFormat="true" ht="13.5" hidden="false" customHeight="true" outlineLevel="0" collapsed="false">
      <c r="A60" s="241" t="s">
        <v>129</v>
      </c>
      <c r="B60" s="241"/>
      <c r="C60" s="241"/>
      <c r="D60" s="242" t="n">
        <f aca="false">D57/14</f>
        <v>27</v>
      </c>
      <c r="E60" s="242"/>
      <c r="F60" s="242"/>
      <c r="G60" s="242"/>
      <c r="H60" s="242"/>
      <c r="I60" s="242" t="n">
        <f aca="false">I57/14</f>
        <v>24.4285714285714</v>
      </c>
      <c r="J60" s="242"/>
      <c r="K60" s="242"/>
      <c r="L60" s="242"/>
      <c r="M60" s="242"/>
      <c r="N60" s="243"/>
      <c r="O60" s="243"/>
      <c r="P60" s="243"/>
      <c r="Q60" s="243"/>
      <c r="R60" s="43"/>
      <c r="S60" s="142"/>
      <c r="T60" s="244"/>
      <c r="U60" s="245"/>
      <c r="V60" s="245"/>
      <c r="W60" s="245"/>
      <c r="X60" s="245"/>
      <c r="Y60" s="245"/>
      <c r="Z60" s="245"/>
      <c r="AA60" s="245"/>
      <c r="AB60" s="245"/>
      <c r="AC60" s="245"/>
      <c r="AD60" s="246"/>
      <c r="AE60" s="246"/>
      <c r="AF60" s="246"/>
      <c r="AG60" s="246"/>
    </row>
    <row r="61" s="13" customFormat="true" ht="12.75" hidden="false" customHeight="false" outlineLevel="0" collapsed="false">
      <c r="A61" s="222"/>
      <c r="B61" s="238"/>
      <c r="C61" s="238"/>
      <c r="D61" s="221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39"/>
      <c r="P61" s="240"/>
      <c r="Q61" s="239"/>
      <c r="R61" s="144"/>
      <c r="S61" s="144"/>
      <c r="T61" s="221"/>
      <c r="U61" s="221"/>
      <c r="V61" s="203"/>
    </row>
    <row r="62" s="13" customFormat="true" ht="12.75" hidden="false" customHeight="false" outlineLevel="0" collapsed="false">
      <c r="A62" s="222"/>
      <c r="B62" s="238"/>
      <c r="C62" s="238"/>
      <c r="D62" s="221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39"/>
      <c r="P62" s="240"/>
      <c r="Q62" s="239"/>
      <c r="R62" s="144"/>
      <c r="S62" s="144"/>
      <c r="T62" s="221"/>
      <c r="U62" s="221"/>
      <c r="V62" s="203"/>
    </row>
    <row r="63" s="13" customFormat="true" ht="12.75" hidden="false" customHeight="false" outlineLevel="0" collapsed="false">
      <c r="A63" s="247"/>
      <c r="B63" s="248" t="s">
        <v>130</v>
      </c>
      <c r="C63" s="249"/>
      <c r="O63" s="198"/>
      <c r="R63" s="250"/>
      <c r="U63" s="203"/>
    </row>
    <row r="64" s="13" customFormat="true" ht="12.75" hidden="false" customHeight="false" outlineLevel="0" collapsed="false">
      <c r="A64" s="251"/>
      <c r="B64" s="248" t="s">
        <v>131</v>
      </c>
      <c r="C64" s="249"/>
      <c r="O64" s="198"/>
      <c r="R64" s="250"/>
      <c r="U64" s="203"/>
    </row>
    <row r="65" s="13" customFormat="true" ht="12.75" hidden="false" customHeight="false" outlineLevel="0" collapsed="false">
      <c r="A65" s="252"/>
      <c r="B65" s="248" t="s">
        <v>132</v>
      </c>
      <c r="C65" s="249"/>
      <c r="O65" s="198"/>
      <c r="R65" s="250"/>
      <c r="U65" s="203"/>
    </row>
    <row r="66" s="13" customFormat="true" ht="12.75" hidden="false" customHeight="false" outlineLevel="0" collapsed="false">
      <c r="A66" s="253"/>
      <c r="B66" s="248" t="s">
        <v>133</v>
      </c>
      <c r="C66" s="249"/>
      <c r="O66" s="198"/>
      <c r="R66" s="250"/>
      <c r="U66" s="203"/>
    </row>
    <row r="67" s="13" customFormat="true" ht="12.75" hidden="false" customHeight="false" outlineLevel="0" collapsed="false">
      <c r="A67" s="254"/>
      <c r="B67" s="248" t="s">
        <v>134</v>
      </c>
      <c r="C67" s="249"/>
      <c r="O67" s="198"/>
      <c r="R67" s="250"/>
      <c r="U67" s="203"/>
    </row>
    <row r="68" s="13" customFormat="true" ht="12.75" hidden="false" customHeight="false" outlineLevel="0" collapsed="false">
      <c r="A68" s="255"/>
      <c r="B68" s="248" t="s">
        <v>135</v>
      </c>
      <c r="C68" s="249"/>
      <c r="O68" s="198"/>
      <c r="R68" s="250"/>
      <c r="U68" s="203"/>
    </row>
    <row r="69" s="13" customFormat="true" ht="12.75" hidden="false" customHeight="false" outlineLevel="0" collapsed="false">
      <c r="A69" s="256"/>
      <c r="B69" s="249"/>
      <c r="C69" s="249"/>
      <c r="O69" s="198"/>
      <c r="R69" s="250"/>
      <c r="U69" s="203"/>
    </row>
    <row r="70" s="13" customFormat="true" ht="12.75" hidden="false" customHeight="false" outlineLevel="0" collapsed="false">
      <c r="A70" s="256"/>
      <c r="B70" s="249"/>
      <c r="C70" s="249"/>
      <c r="O70" s="198"/>
      <c r="R70" s="250"/>
      <c r="U70" s="203"/>
    </row>
    <row r="71" s="13" customFormat="true" ht="12.75" hidden="false" customHeight="false" outlineLevel="0" collapsed="false">
      <c r="A71" s="256"/>
      <c r="B71" s="249"/>
      <c r="C71" s="249"/>
      <c r="O71" s="198"/>
      <c r="R71" s="250"/>
      <c r="U71" s="203"/>
    </row>
    <row r="72" s="13" customFormat="true" ht="12.75" hidden="false" customHeight="false" outlineLevel="0" collapsed="false">
      <c r="A72" s="256"/>
      <c r="B72" s="249"/>
      <c r="C72" s="249"/>
      <c r="O72" s="198"/>
      <c r="R72" s="250"/>
      <c r="U72" s="203"/>
    </row>
    <row r="73" s="13" customFormat="true" ht="12.75" hidden="false" customHeight="false" outlineLevel="0" collapsed="false">
      <c r="A73" s="256"/>
      <c r="B73" s="249"/>
      <c r="C73" s="249"/>
      <c r="O73" s="198"/>
      <c r="R73" s="250"/>
      <c r="U73" s="203"/>
    </row>
    <row r="74" s="13" customFormat="true" ht="12.75" hidden="false" customHeight="false" outlineLevel="0" collapsed="false">
      <c r="A74" s="256"/>
      <c r="B74" s="249"/>
      <c r="C74" s="249"/>
      <c r="O74" s="198"/>
      <c r="R74" s="250"/>
      <c r="U74" s="203"/>
    </row>
    <row r="75" s="13" customFormat="true" ht="12.75" hidden="false" customHeight="false" outlineLevel="0" collapsed="false">
      <c r="A75" s="256"/>
      <c r="B75" s="249"/>
      <c r="C75" s="249"/>
      <c r="O75" s="198"/>
      <c r="R75" s="250"/>
      <c r="U75" s="203"/>
    </row>
    <row r="76" s="13" customFormat="true" ht="12.75" hidden="false" customHeight="false" outlineLevel="0" collapsed="false">
      <c r="A76" s="256"/>
      <c r="B76" s="249"/>
      <c r="C76" s="249"/>
      <c r="O76" s="198"/>
      <c r="R76" s="250"/>
      <c r="U76" s="203"/>
    </row>
    <row r="77" s="13" customFormat="true" ht="12.75" hidden="false" customHeight="false" outlineLevel="0" collapsed="false">
      <c r="A77" s="256"/>
      <c r="B77" s="249"/>
      <c r="C77" s="249"/>
      <c r="O77" s="198"/>
      <c r="R77" s="250"/>
      <c r="U77" s="203"/>
    </row>
    <row r="78" s="13" customFormat="true" ht="12.75" hidden="false" customHeight="false" outlineLevel="0" collapsed="false">
      <c r="A78" s="256"/>
      <c r="B78" s="249"/>
      <c r="C78" s="249"/>
      <c r="O78" s="198"/>
      <c r="R78" s="250"/>
      <c r="U78" s="203"/>
    </row>
    <row r="79" s="13" customFormat="true" ht="12.75" hidden="false" customHeight="false" outlineLevel="0" collapsed="false">
      <c r="A79" s="256"/>
      <c r="B79" s="249"/>
      <c r="C79" s="249"/>
      <c r="O79" s="198"/>
      <c r="R79" s="250"/>
      <c r="U79" s="203"/>
    </row>
    <row r="80" s="13" customFormat="true" ht="12.75" hidden="false" customHeight="false" outlineLevel="0" collapsed="false">
      <c r="A80" s="256"/>
      <c r="B80" s="249"/>
      <c r="C80" s="249"/>
      <c r="O80" s="198"/>
      <c r="R80" s="250"/>
      <c r="U80" s="203"/>
    </row>
    <row r="81" s="13" customFormat="true" ht="12.75" hidden="false" customHeight="false" outlineLevel="0" collapsed="false">
      <c r="A81" s="256"/>
      <c r="B81" s="249"/>
      <c r="C81" s="249"/>
      <c r="O81" s="198"/>
      <c r="R81" s="250"/>
      <c r="U81" s="203"/>
    </row>
    <row r="82" s="13" customFormat="true" ht="12.75" hidden="false" customHeight="false" outlineLevel="0" collapsed="false">
      <c r="A82" s="256"/>
      <c r="B82" s="249"/>
      <c r="C82" s="249"/>
      <c r="O82" s="198"/>
      <c r="R82" s="250"/>
      <c r="U82" s="203"/>
    </row>
    <row r="83" s="13" customFormat="true" ht="12.75" hidden="false" customHeight="false" outlineLevel="0" collapsed="false">
      <c r="A83" s="256"/>
      <c r="B83" s="249"/>
      <c r="C83" s="249"/>
      <c r="O83" s="198"/>
      <c r="R83" s="250"/>
      <c r="U83" s="203"/>
    </row>
    <row r="84" s="13" customFormat="true" ht="12.75" hidden="false" customHeight="false" outlineLevel="0" collapsed="false">
      <c r="A84" s="256"/>
      <c r="B84" s="249"/>
      <c r="C84" s="249"/>
      <c r="O84" s="198"/>
      <c r="R84" s="250"/>
      <c r="U84" s="203"/>
    </row>
    <row r="85" s="13" customFormat="true" ht="12.75" hidden="false" customHeight="false" outlineLevel="0" collapsed="false">
      <c r="A85" s="256"/>
      <c r="B85" s="249"/>
      <c r="C85" s="249"/>
      <c r="O85" s="198"/>
      <c r="R85" s="250"/>
      <c r="U85" s="203"/>
    </row>
    <row r="86" s="13" customFormat="true" ht="12.75" hidden="false" customHeight="false" outlineLevel="0" collapsed="false">
      <c r="A86" s="256"/>
      <c r="B86" s="249"/>
      <c r="C86" s="249"/>
      <c r="O86" s="198"/>
      <c r="R86" s="250"/>
      <c r="U86" s="203"/>
    </row>
    <row r="87" s="13" customFormat="true" ht="12.75" hidden="false" customHeight="false" outlineLevel="0" collapsed="false">
      <c r="A87" s="256"/>
      <c r="B87" s="249"/>
      <c r="C87" s="249"/>
      <c r="O87" s="198"/>
      <c r="R87" s="250"/>
      <c r="U87" s="203"/>
    </row>
    <row r="88" s="13" customFormat="true" ht="12.75" hidden="false" customHeight="false" outlineLevel="0" collapsed="false">
      <c r="A88" s="256"/>
      <c r="B88" s="249"/>
      <c r="C88" s="249"/>
      <c r="O88" s="198"/>
      <c r="R88" s="250"/>
      <c r="U88" s="203"/>
    </row>
    <row r="89" s="13" customFormat="true" ht="12.75" hidden="false" customHeight="false" outlineLevel="0" collapsed="false">
      <c r="A89" s="256"/>
      <c r="B89" s="249"/>
      <c r="C89" s="249"/>
      <c r="O89" s="198"/>
      <c r="R89" s="250"/>
      <c r="U89" s="203"/>
    </row>
    <row r="90" s="13" customFormat="true" ht="12.75" hidden="false" customHeight="false" outlineLevel="0" collapsed="false">
      <c r="A90" s="256"/>
      <c r="B90" s="249"/>
      <c r="C90" s="249"/>
      <c r="O90" s="198"/>
      <c r="R90" s="250"/>
      <c r="U90" s="203"/>
    </row>
    <row r="91" s="13" customFormat="true" ht="12.75" hidden="false" customHeight="false" outlineLevel="0" collapsed="false">
      <c r="A91" s="256"/>
      <c r="B91" s="249"/>
      <c r="C91" s="249"/>
      <c r="O91" s="198"/>
      <c r="R91" s="250"/>
      <c r="U91" s="203"/>
    </row>
    <row r="92" s="13" customFormat="true" ht="12.75" hidden="false" customHeight="false" outlineLevel="0" collapsed="false">
      <c r="A92" s="256"/>
      <c r="B92" s="249"/>
      <c r="C92" s="249"/>
      <c r="O92" s="198"/>
      <c r="R92" s="250"/>
      <c r="U92" s="203"/>
    </row>
    <row r="93" s="13" customFormat="true" ht="12.75" hidden="false" customHeight="false" outlineLevel="0" collapsed="false">
      <c r="A93" s="256"/>
      <c r="B93" s="249"/>
      <c r="C93" s="249"/>
      <c r="O93" s="198"/>
      <c r="R93" s="250"/>
      <c r="U93" s="203"/>
    </row>
    <row r="94" s="13" customFormat="true" ht="12.75" hidden="false" customHeight="false" outlineLevel="0" collapsed="false">
      <c r="A94" s="256"/>
      <c r="B94" s="249"/>
      <c r="C94" s="249"/>
      <c r="O94" s="198"/>
      <c r="R94" s="250"/>
      <c r="U94" s="203"/>
    </row>
    <row r="95" s="13" customFormat="true" ht="12.75" hidden="false" customHeight="false" outlineLevel="0" collapsed="false">
      <c r="A95" s="256"/>
      <c r="B95" s="249"/>
      <c r="C95" s="249"/>
      <c r="O95" s="198"/>
      <c r="R95" s="250"/>
      <c r="U95" s="203"/>
    </row>
    <row r="96" s="13" customFormat="true" ht="12.75" hidden="false" customHeight="false" outlineLevel="0" collapsed="false">
      <c r="A96" s="256"/>
      <c r="B96" s="249"/>
      <c r="C96" s="249"/>
      <c r="O96" s="198"/>
      <c r="R96" s="250"/>
      <c r="U96" s="203"/>
    </row>
    <row r="97" s="13" customFormat="true" ht="12.75" hidden="false" customHeight="false" outlineLevel="0" collapsed="false">
      <c r="A97" s="256"/>
      <c r="B97" s="249"/>
      <c r="C97" s="249"/>
      <c r="O97" s="198"/>
      <c r="R97" s="250"/>
      <c r="U97" s="203"/>
    </row>
    <row r="98" s="13" customFormat="true" ht="12.75" hidden="false" customHeight="false" outlineLevel="0" collapsed="false">
      <c r="A98" s="256"/>
      <c r="B98" s="249"/>
      <c r="C98" s="249"/>
      <c r="O98" s="198"/>
      <c r="R98" s="250"/>
      <c r="U98" s="203"/>
    </row>
    <row r="99" s="13" customFormat="true" ht="12.75" hidden="false" customHeight="false" outlineLevel="0" collapsed="false">
      <c r="A99" s="256"/>
      <c r="B99" s="249"/>
      <c r="C99" s="249"/>
      <c r="O99" s="198"/>
      <c r="R99" s="250"/>
      <c r="U99" s="203"/>
    </row>
    <row r="100" s="13" customFormat="true" ht="12.75" hidden="false" customHeight="false" outlineLevel="0" collapsed="false">
      <c r="A100" s="256"/>
      <c r="B100" s="249"/>
      <c r="C100" s="249"/>
      <c r="O100" s="198"/>
      <c r="R100" s="250"/>
      <c r="U100" s="203"/>
    </row>
    <row r="101" s="13" customFormat="true" ht="12.75" hidden="false" customHeight="false" outlineLevel="0" collapsed="false">
      <c r="A101" s="256"/>
      <c r="B101" s="249"/>
      <c r="C101" s="249"/>
      <c r="O101" s="198"/>
      <c r="R101" s="250"/>
      <c r="U101" s="203"/>
    </row>
    <row r="102" s="13" customFormat="true" ht="12.75" hidden="false" customHeight="false" outlineLevel="0" collapsed="false">
      <c r="A102" s="256"/>
      <c r="B102" s="249"/>
      <c r="C102" s="249"/>
      <c r="O102" s="198"/>
      <c r="R102" s="250"/>
      <c r="U102" s="203"/>
    </row>
    <row r="103" s="13" customFormat="true" ht="12.75" hidden="false" customHeight="false" outlineLevel="0" collapsed="false">
      <c r="A103" s="256"/>
      <c r="B103" s="249"/>
      <c r="C103" s="249"/>
      <c r="O103" s="198"/>
      <c r="R103" s="250"/>
      <c r="U103" s="203"/>
    </row>
    <row r="104" s="13" customFormat="true" ht="12.75" hidden="false" customHeight="false" outlineLevel="0" collapsed="false">
      <c r="A104" s="256"/>
      <c r="B104" s="249"/>
      <c r="C104" s="249"/>
      <c r="O104" s="198"/>
      <c r="R104" s="250"/>
      <c r="U104" s="203"/>
    </row>
    <row r="105" s="13" customFormat="true" ht="12.75" hidden="false" customHeight="false" outlineLevel="0" collapsed="false">
      <c r="A105" s="256"/>
      <c r="B105" s="249"/>
      <c r="C105" s="249"/>
      <c r="O105" s="198"/>
      <c r="R105" s="250"/>
      <c r="U105" s="203"/>
    </row>
    <row r="106" s="13" customFormat="true" ht="12.75" hidden="false" customHeight="false" outlineLevel="0" collapsed="false">
      <c r="A106" s="256"/>
      <c r="B106" s="249"/>
      <c r="C106" s="249"/>
      <c r="O106" s="198"/>
      <c r="R106" s="250"/>
      <c r="U106" s="203"/>
    </row>
    <row r="107" s="13" customFormat="true" ht="12.75" hidden="false" customHeight="false" outlineLevel="0" collapsed="false">
      <c r="A107" s="256"/>
      <c r="B107" s="249"/>
      <c r="C107" s="249"/>
      <c r="O107" s="198"/>
      <c r="R107" s="250"/>
      <c r="U107" s="203"/>
    </row>
    <row r="108" s="13" customFormat="true" ht="12.75" hidden="false" customHeight="false" outlineLevel="0" collapsed="false">
      <c r="A108" s="256"/>
      <c r="B108" s="249"/>
      <c r="C108" s="249"/>
      <c r="O108" s="198"/>
      <c r="R108" s="250"/>
      <c r="U108" s="203"/>
    </row>
    <row r="109" s="13" customFormat="true" ht="12.75" hidden="false" customHeight="false" outlineLevel="0" collapsed="false">
      <c r="A109" s="256"/>
      <c r="B109" s="249"/>
      <c r="C109" s="249"/>
      <c r="O109" s="198"/>
      <c r="R109" s="250"/>
      <c r="U109" s="203"/>
    </row>
    <row r="110" s="13" customFormat="true" ht="12.75" hidden="false" customHeight="false" outlineLevel="0" collapsed="false">
      <c r="A110" s="256"/>
      <c r="B110" s="249"/>
      <c r="C110" s="249"/>
      <c r="O110" s="198"/>
      <c r="R110" s="250"/>
      <c r="U110" s="203"/>
    </row>
    <row r="111" s="13" customFormat="true" ht="12.75" hidden="false" customHeight="false" outlineLevel="0" collapsed="false">
      <c r="A111" s="256"/>
      <c r="B111" s="249"/>
      <c r="C111" s="249"/>
      <c r="O111" s="198"/>
      <c r="R111" s="250"/>
      <c r="U111" s="203"/>
    </row>
    <row r="112" s="13" customFormat="true" ht="12.75" hidden="false" customHeight="false" outlineLevel="0" collapsed="false">
      <c r="A112" s="256"/>
      <c r="B112" s="249"/>
      <c r="C112" s="249"/>
      <c r="O112" s="198"/>
      <c r="R112" s="250"/>
      <c r="U112" s="203"/>
    </row>
    <row r="113" s="13" customFormat="true" ht="12.75" hidden="false" customHeight="false" outlineLevel="0" collapsed="false">
      <c r="A113" s="256"/>
      <c r="B113" s="249"/>
      <c r="C113" s="249"/>
      <c r="O113" s="198"/>
      <c r="R113" s="250"/>
      <c r="U113" s="203"/>
    </row>
    <row r="114" s="13" customFormat="true" ht="12.75" hidden="false" customHeight="false" outlineLevel="0" collapsed="false">
      <c r="A114" s="256"/>
      <c r="B114" s="249"/>
      <c r="C114" s="249"/>
      <c r="O114" s="198"/>
      <c r="R114" s="250"/>
      <c r="U114" s="203"/>
    </row>
    <row r="115" s="13" customFormat="true" ht="12.75" hidden="false" customHeight="false" outlineLevel="0" collapsed="false">
      <c r="A115" s="256"/>
      <c r="B115" s="249"/>
      <c r="C115" s="249"/>
      <c r="O115" s="198"/>
      <c r="R115" s="250"/>
      <c r="U115" s="203"/>
    </row>
    <row r="116" s="13" customFormat="true" ht="12.75" hidden="false" customHeight="false" outlineLevel="0" collapsed="false">
      <c r="A116" s="256"/>
      <c r="B116" s="249"/>
      <c r="C116" s="249"/>
      <c r="O116" s="198"/>
      <c r="R116" s="250"/>
      <c r="U116" s="203"/>
    </row>
    <row r="117" s="13" customFormat="true" ht="12.75" hidden="false" customHeight="false" outlineLevel="0" collapsed="false">
      <c r="A117" s="256"/>
      <c r="B117" s="249"/>
      <c r="C117" s="249"/>
      <c r="O117" s="198"/>
      <c r="R117" s="250"/>
      <c r="U117" s="203"/>
    </row>
    <row r="118" s="13" customFormat="true" ht="12.75" hidden="false" customHeight="false" outlineLevel="0" collapsed="false">
      <c r="A118" s="256"/>
      <c r="B118" s="249"/>
      <c r="C118" s="249"/>
      <c r="O118" s="198"/>
      <c r="R118" s="250"/>
      <c r="U118" s="203"/>
    </row>
    <row r="119" s="13" customFormat="true" ht="12.75" hidden="false" customHeight="false" outlineLevel="0" collapsed="false">
      <c r="A119" s="256"/>
      <c r="B119" s="249"/>
      <c r="C119" s="249"/>
      <c r="O119" s="198"/>
      <c r="R119" s="250"/>
      <c r="U119" s="203"/>
    </row>
    <row r="120" s="13" customFormat="true" ht="12.75" hidden="false" customHeight="false" outlineLevel="0" collapsed="false">
      <c r="A120" s="256"/>
      <c r="B120" s="249"/>
      <c r="C120" s="249"/>
      <c r="O120" s="198"/>
      <c r="R120" s="250"/>
      <c r="U120" s="203"/>
    </row>
    <row r="121" s="13" customFormat="true" ht="12.75" hidden="false" customHeight="false" outlineLevel="0" collapsed="false">
      <c r="A121" s="256"/>
      <c r="B121" s="249"/>
      <c r="C121" s="249"/>
      <c r="O121" s="198"/>
      <c r="R121" s="250"/>
      <c r="U121" s="203"/>
    </row>
    <row r="122" s="13" customFormat="true" ht="12.75" hidden="false" customHeight="false" outlineLevel="0" collapsed="false">
      <c r="A122" s="256"/>
      <c r="B122" s="249"/>
      <c r="C122" s="249"/>
      <c r="O122" s="198"/>
      <c r="R122" s="250"/>
      <c r="U122" s="203"/>
    </row>
    <row r="123" s="13" customFormat="true" ht="12.75" hidden="false" customHeight="false" outlineLevel="0" collapsed="false">
      <c r="A123" s="256"/>
      <c r="B123" s="249"/>
      <c r="C123" s="249"/>
      <c r="O123" s="198"/>
      <c r="R123" s="250"/>
      <c r="U123" s="203"/>
    </row>
    <row r="124" s="13" customFormat="true" ht="12.75" hidden="false" customHeight="false" outlineLevel="0" collapsed="false">
      <c r="A124" s="256"/>
      <c r="B124" s="249"/>
      <c r="C124" s="249"/>
      <c r="O124" s="198"/>
      <c r="R124" s="250"/>
      <c r="U124" s="203"/>
    </row>
    <row r="125" s="13" customFormat="true" ht="12.75" hidden="false" customHeight="false" outlineLevel="0" collapsed="false">
      <c r="A125" s="256"/>
      <c r="B125" s="249"/>
      <c r="C125" s="249"/>
      <c r="O125" s="198"/>
      <c r="R125" s="250"/>
      <c r="U125" s="203"/>
    </row>
    <row r="126" s="13" customFormat="true" ht="12.75" hidden="false" customHeight="false" outlineLevel="0" collapsed="false">
      <c r="A126" s="256"/>
      <c r="B126" s="249"/>
      <c r="C126" s="249"/>
      <c r="O126" s="198"/>
      <c r="R126" s="250"/>
      <c r="U126" s="203"/>
    </row>
    <row r="127" s="13" customFormat="true" ht="12.75" hidden="false" customHeight="false" outlineLevel="0" collapsed="false">
      <c r="A127" s="256"/>
      <c r="B127" s="249"/>
      <c r="C127" s="249"/>
      <c r="O127" s="198"/>
      <c r="R127" s="250"/>
      <c r="U127" s="203"/>
    </row>
    <row r="128" s="13" customFormat="true" ht="12.75" hidden="false" customHeight="false" outlineLevel="0" collapsed="false">
      <c r="A128" s="256"/>
      <c r="B128" s="249"/>
      <c r="C128" s="249"/>
      <c r="O128" s="198"/>
      <c r="R128" s="250"/>
      <c r="U128" s="203"/>
    </row>
    <row r="129" s="13" customFormat="true" ht="12.75" hidden="false" customHeight="false" outlineLevel="0" collapsed="false">
      <c r="A129" s="256"/>
      <c r="B129" s="249"/>
      <c r="C129" s="249"/>
      <c r="O129" s="198"/>
      <c r="R129" s="250"/>
      <c r="U129" s="203"/>
    </row>
    <row r="130" s="13" customFormat="true" ht="12.75" hidden="false" customHeight="false" outlineLevel="0" collapsed="false">
      <c r="A130" s="256"/>
      <c r="B130" s="249"/>
      <c r="C130" s="249"/>
      <c r="O130" s="198"/>
      <c r="R130" s="250"/>
      <c r="U130" s="203"/>
    </row>
    <row r="131" s="13" customFormat="true" ht="12.75" hidden="false" customHeight="false" outlineLevel="0" collapsed="false">
      <c r="A131" s="256"/>
      <c r="B131" s="249"/>
      <c r="C131" s="249"/>
      <c r="O131" s="198"/>
      <c r="R131" s="250"/>
      <c r="U131" s="203"/>
    </row>
    <row r="132" s="13" customFormat="true" ht="12.75" hidden="false" customHeight="false" outlineLevel="0" collapsed="false">
      <c r="A132" s="256"/>
      <c r="B132" s="249"/>
      <c r="C132" s="249"/>
      <c r="O132" s="198"/>
      <c r="R132" s="250"/>
      <c r="U132" s="203"/>
    </row>
    <row r="133" s="13" customFormat="true" ht="12.75" hidden="false" customHeight="false" outlineLevel="0" collapsed="false">
      <c r="A133" s="256"/>
      <c r="B133" s="249"/>
      <c r="C133" s="249"/>
      <c r="O133" s="198"/>
      <c r="R133" s="250"/>
      <c r="U133" s="203"/>
    </row>
    <row r="134" s="13" customFormat="true" ht="12.75" hidden="false" customHeight="false" outlineLevel="0" collapsed="false">
      <c r="A134" s="256"/>
      <c r="B134" s="249"/>
      <c r="C134" s="249"/>
      <c r="O134" s="198"/>
      <c r="R134" s="250"/>
      <c r="U134" s="203"/>
    </row>
    <row r="135" s="13" customFormat="true" ht="12.75" hidden="false" customHeight="false" outlineLevel="0" collapsed="false">
      <c r="A135" s="256"/>
      <c r="B135" s="249"/>
      <c r="C135" s="249"/>
      <c r="O135" s="198"/>
      <c r="R135" s="250"/>
      <c r="U135" s="203"/>
    </row>
    <row r="136" s="13" customFormat="true" ht="12.75" hidden="false" customHeight="false" outlineLevel="0" collapsed="false">
      <c r="A136" s="256"/>
      <c r="B136" s="249"/>
      <c r="C136" s="249"/>
      <c r="O136" s="198"/>
      <c r="R136" s="250"/>
      <c r="U136" s="203"/>
    </row>
    <row r="137" s="13" customFormat="true" ht="12.75" hidden="false" customHeight="false" outlineLevel="0" collapsed="false">
      <c r="A137" s="256"/>
      <c r="B137" s="249"/>
      <c r="C137" s="249"/>
      <c r="O137" s="198"/>
      <c r="R137" s="250"/>
      <c r="U137" s="203"/>
    </row>
    <row r="138" s="13" customFormat="true" ht="12.75" hidden="false" customHeight="false" outlineLevel="0" collapsed="false">
      <c r="A138" s="256"/>
      <c r="B138" s="249"/>
      <c r="C138" s="249"/>
      <c r="O138" s="198"/>
      <c r="R138" s="250"/>
      <c r="U138" s="203"/>
    </row>
    <row r="139" s="13" customFormat="true" ht="12.75" hidden="false" customHeight="false" outlineLevel="0" collapsed="false">
      <c r="A139" s="256"/>
      <c r="B139" s="249"/>
      <c r="C139" s="249"/>
      <c r="O139" s="198"/>
      <c r="R139" s="250"/>
      <c r="U139" s="203"/>
    </row>
    <row r="140" s="13" customFormat="true" ht="12.75" hidden="false" customHeight="false" outlineLevel="0" collapsed="false">
      <c r="A140" s="256"/>
      <c r="B140" s="249"/>
      <c r="C140" s="249"/>
      <c r="O140" s="198"/>
      <c r="R140" s="250"/>
      <c r="U140" s="203"/>
    </row>
    <row r="141" s="13" customFormat="true" ht="12.75" hidden="false" customHeight="false" outlineLevel="0" collapsed="false">
      <c r="A141" s="256"/>
      <c r="B141" s="249"/>
      <c r="C141" s="249"/>
      <c r="O141" s="198"/>
      <c r="R141" s="250"/>
      <c r="U141" s="203"/>
    </row>
    <row r="142" s="13" customFormat="true" ht="12.75" hidden="false" customHeight="false" outlineLevel="0" collapsed="false">
      <c r="A142" s="256"/>
      <c r="B142" s="249"/>
      <c r="C142" s="249"/>
      <c r="O142" s="198"/>
      <c r="R142" s="250"/>
      <c r="U142" s="203"/>
    </row>
    <row r="143" s="13" customFormat="true" ht="12.75" hidden="false" customHeight="false" outlineLevel="0" collapsed="false">
      <c r="A143" s="256"/>
      <c r="B143" s="249"/>
      <c r="C143" s="249"/>
      <c r="O143" s="198"/>
      <c r="R143" s="250"/>
      <c r="U143" s="203"/>
    </row>
    <row r="144" s="13" customFormat="true" ht="12.75" hidden="false" customHeight="false" outlineLevel="0" collapsed="false">
      <c r="A144" s="256"/>
      <c r="B144" s="249"/>
      <c r="C144" s="249"/>
      <c r="O144" s="198"/>
      <c r="R144" s="250"/>
      <c r="U144" s="203"/>
    </row>
    <row r="145" s="13" customFormat="true" ht="12.75" hidden="false" customHeight="false" outlineLevel="0" collapsed="false">
      <c r="A145" s="256"/>
      <c r="B145" s="249"/>
      <c r="C145" s="249"/>
      <c r="O145" s="198"/>
      <c r="R145" s="250"/>
      <c r="U145" s="203"/>
    </row>
    <row r="146" s="13" customFormat="true" ht="12.75" hidden="false" customHeight="false" outlineLevel="0" collapsed="false">
      <c r="A146" s="256"/>
      <c r="B146" s="249"/>
      <c r="C146" s="249"/>
      <c r="O146" s="198"/>
      <c r="R146" s="250"/>
      <c r="U146" s="203"/>
    </row>
    <row r="147" s="13" customFormat="true" ht="12.75" hidden="false" customHeight="false" outlineLevel="0" collapsed="false">
      <c r="A147" s="256"/>
      <c r="B147" s="249"/>
      <c r="C147" s="249"/>
      <c r="O147" s="198"/>
      <c r="R147" s="250"/>
      <c r="U147" s="203"/>
    </row>
    <row r="148" s="13" customFormat="true" ht="12.75" hidden="false" customHeight="false" outlineLevel="0" collapsed="false">
      <c r="A148" s="256"/>
      <c r="B148" s="249"/>
      <c r="C148" s="249"/>
      <c r="O148" s="198"/>
      <c r="R148" s="250"/>
      <c r="U148" s="203"/>
    </row>
    <row r="149" s="13" customFormat="true" ht="12.75" hidden="false" customHeight="false" outlineLevel="0" collapsed="false">
      <c r="A149" s="256"/>
      <c r="B149" s="249"/>
      <c r="C149" s="249"/>
      <c r="O149" s="198"/>
      <c r="R149" s="250"/>
      <c r="U149" s="203"/>
    </row>
    <row r="150" s="13" customFormat="true" ht="12.75" hidden="false" customHeight="false" outlineLevel="0" collapsed="false">
      <c r="A150" s="256"/>
      <c r="B150" s="249"/>
      <c r="C150" s="249"/>
      <c r="O150" s="198"/>
      <c r="R150" s="250"/>
      <c r="U150" s="203"/>
    </row>
    <row r="151" s="13" customFormat="true" ht="12.75" hidden="false" customHeight="false" outlineLevel="0" collapsed="false">
      <c r="A151" s="256"/>
      <c r="B151" s="249"/>
      <c r="C151" s="249"/>
      <c r="O151" s="198"/>
      <c r="R151" s="250"/>
      <c r="U151" s="203"/>
    </row>
    <row r="152" s="13" customFormat="true" ht="12.75" hidden="false" customHeight="false" outlineLevel="0" collapsed="false">
      <c r="A152" s="256"/>
      <c r="B152" s="249"/>
      <c r="C152" s="249"/>
      <c r="O152" s="198"/>
      <c r="R152" s="250"/>
      <c r="U152" s="203"/>
    </row>
    <row r="153" s="13" customFormat="true" ht="12.75" hidden="false" customHeight="false" outlineLevel="0" collapsed="false">
      <c r="A153" s="256"/>
      <c r="B153" s="249"/>
      <c r="C153" s="249"/>
      <c r="O153" s="198"/>
      <c r="R153" s="250"/>
      <c r="U153" s="203"/>
    </row>
    <row r="154" s="13" customFormat="true" ht="12.75" hidden="false" customHeight="false" outlineLevel="0" collapsed="false">
      <c r="A154" s="256"/>
      <c r="B154" s="249"/>
      <c r="C154" s="249"/>
      <c r="O154" s="198"/>
      <c r="R154" s="250"/>
      <c r="U154" s="203"/>
    </row>
    <row r="155" s="13" customFormat="true" ht="12.75" hidden="false" customHeight="false" outlineLevel="0" collapsed="false">
      <c r="A155" s="256"/>
      <c r="B155" s="249"/>
      <c r="C155" s="249"/>
      <c r="O155" s="198"/>
      <c r="R155" s="250"/>
      <c r="U155" s="203"/>
    </row>
    <row r="156" s="13" customFormat="true" ht="12.75" hidden="false" customHeight="false" outlineLevel="0" collapsed="false">
      <c r="A156" s="256"/>
      <c r="B156" s="249"/>
      <c r="C156" s="249"/>
      <c r="O156" s="198"/>
      <c r="R156" s="250"/>
      <c r="U156" s="203"/>
    </row>
    <row r="157" s="13" customFormat="true" ht="12.75" hidden="false" customHeight="false" outlineLevel="0" collapsed="false">
      <c r="A157" s="256"/>
      <c r="B157" s="249"/>
      <c r="C157" s="249"/>
      <c r="O157" s="198"/>
      <c r="R157" s="250"/>
      <c r="U157" s="203"/>
    </row>
    <row r="158" s="13" customFormat="true" ht="12.75" hidden="false" customHeight="false" outlineLevel="0" collapsed="false">
      <c r="A158" s="256"/>
      <c r="B158" s="249"/>
      <c r="C158" s="249"/>
      <c r="O158" s="198"/>
      <c r="R158" s="250"/>
      <c r="U158" s="203"/>
    </row>
    <row r="159" s="13" customFormat="true" ht="12.75" hidden="false" customHeight="false" outlineLevel="0" collapsed="false">
      <c r="A159" s="256"/>
      <c r="B159" s="249"/>
      <c r="C159" s="249"/>
      <c r="O159" s="198"/>
      <c r="R159" s="250"/>
      <c r="U159" s="203"/>
    </row>
    <row r="160" s="13" customFormat="true" ht="12.75" hidden="false" customHeight="false" outlineLevel="0" collapsed="false">
      <c r="A160" s="256"/>
      <c r="B160" s="249"/>
      <c r="C160" s="249"/>
      <c r="O160" s="198"/>
      <c r="R160" s="250"/>
      <c r="U160" s="203"/>
    </row>
    <row r="161" s="13" customFormat="true" ht="12.75" hidden="false" customHeight="false" outlineLevel="0" collapsed="false">
      <c r="A161" s="256"/>
      <c r="B161" s="249"/>
      <c r="C161" s="249"/>
      <c r="O161" s="198"/>
      <c r="R161" s="250"/>
      <c r="U161" s="203"/>
    </row>
    <row r="162" s="13" customFormat="true" ht="12.75" hidden="false" customHeight="false" outlineLevel="0" collapsed="false">
      <c r="A162" s="256"/>
      <c r="B162" s="249"/>
      <c r="C162" s="249"/>
      <c r="O162" s="198"/>
      <c r="R162" s="250"/>
      <c r="U162" s="203"/>
    </row>
    <row r="163" s="13" customFormat="true" ht="12.75" hidden="false" customHeight="false" outlineLevel="0" collapsed="false">
      <c r="A163" s="256"/>
      <c r="B163" s="249"/>
      <c r="C163" s="249"/>
      <c r="O163" s="198"/>
      <c r="R163" s="250"/>
      <c r="U163" s="203"/>
    </row>
    <row r="164" s="13" customFormat="true" ht="12.75" hidden="false" customHeight="false" outlineLevel="0" collapsed="false">
      <c r="A164" s="256"/>
      <c r="B164" s="249"/>
      <c r="C164" s="249"/>
      <c r="O164" s="198"/>
      <c r="R164" s="250"/>
      <c r="U164" s="203"/>
    </row>
    <row r="165" s="13" customFormat="true" ht="12.75" hidden="false" customHeight="false" outlineLevel="0" collapsed="false">
      <c r="A165" s="256"/>
      <c r="B165" s="249"/>
      <c r="C165" s="249"/>
      <c r="O165" s="198"/>
      <c r="R165" s="250"/>
      <c r="U165" s="203"/>
    </row>
    <row r="166" s="13" customFormat="true" ht="12.75" hidden="false" customHeight="false" outlineLevel="0" collapsed="false">
      <c r="A166" s="256"/>
      <c r="B166" s="249"/>
      <c r="C166" s="249"/>
      <c r="O166" s="198"/>
      <c r="R166" s="250"/>
      <c r="U166" s="203"/>
    </row>
    <row r="167" s="13" customFormat="true" ht="12.75" hidden="false" customHeight="false" outlineLevel="0" collapsed="false">
      <c r="A167" s="256"/>
      <c r="B167" s="249"/>
      <c r="C167" s="249"/>
      <c r="O167" s="198"/>
      <c r="R167" s="250"/>
      <c r="U167" s="203"/>
    </row>
    <row r="168" s="13" customFormat="true" ht="12.75" hidden="false" customHeight="false" outlineLevel="0" collapsed="false">
      <c r="A168" s="256"/>
      <c r="B168" s="249"/>
      <c r="C168" s="249"/>
      <c r="O168" s="198"/>
      <c r="R168" s="250"/>
      <c r="U168" s="203"/>
    </row>
    <row r="169" s="13" customFormat="true" ht="12.75" hidden="false" customHeight="false" outlineLevel="0" collapsed="false">
      <c r="A169" s="256"/>
      <c r="B169" s="249"/>
      <c r="C169" s="249"/>
      <c r="O169" s="198"/>
      <c r="R169" s="250"/>
      <c r="U169" s="203"/>
    </row>
    <row r="170" s="13" customFormat="true" ht="12.75" hidden="false" customHeight="false" outlineLevel="0" collapsed="false">
      <c r="A170" s="256"/>
      <c r="B170" s="249"/>
      <c r="C170" s="249"/>
      <c r="O170" s="198"/>
      <c r="R170" s="250"/>
      <c r="U170" s="203"/>
    </row>
    <row r="171" s="13" customFormat="true" ht="12.75" hidden="false" customHeight="false" outlineLevel="0" collapsed="false">
      <c r="A171" s="256"/>
      <c r="B171" s="249"/>
      <c r="C171" s="249"/>
      <c r="O171" s="198"/>
      <c r="R171" s="250"/>
      <c r="U171" s="203"/>
    </row>
    <row r="172" s="13" customFormat="true" ht="12.75" hidden="false" customHeight="false" outlineLevel="0" collapsed="false">
      <c r="A172" s="256"/>
      <c r="B172" s="249"/>
      <c r="C172" s="249"/>
      <c r="O172" s="198"/>
      <c r="R172" s="250"/>
      <c r="U172" s="203"/>
    </row>
    <row r="173" s="13" customFormat="true" ht="12.75" hidden="false" customHeight="false" outlineLevel="0" collapsed="false">
      <c r="A173" s="256"/>
      <c r="B173" s="249"/>
      <c r="C173" s="249"/>
      <c r="O173" s="198"/>
      <c r="R173" s="250"/>
      <c r="U173" s="203"/>
    </row>
    <row r="174" s="13" customFormat="true" ht="12.75" hidden="false" customHeight="false" outlineLevel="0" collapsed="false">
      <c r="A174" s="256"/>
      <c r="B174" s="249"/>
      <c r="C174" s="249"/>
      <c r="O174" s="198"/>
      <c r="R174" s="250"/>
      <c r="U174" s="203"/>
    </row>
    <row r="175" s="13" customFormat="true" ht="12.75" hidden="false" customHeight="false" outlineLevel="0" collapsed="false">
      <c r="A175" s="256"/>
      <c r="B175" s="249"/>
      <c r="C175" s="249"/>
      <c r="O175" s="198"/>
      <c r="R175" s="250"/>
      <c r="U175" s="203"/>
    </row>
    <row r="176" s="13" customFormat="true" ht="12.75" hidden="false" customHeight="false" outlineLevel="0" collapsed="false">
      <c r="A176" s="256"/>
      <c r="B176" s="249"/>
      <c r="C176" s="249"/>
      <c r="O176" s="198"/>
      <c r="R176" s="250"/>
      <c r="U176" s="203"/>
    </row>
    <row r="177" s="13" customFormat="true" ht="12.75" hidden="false" customHeight="false" outlineLevel="0" collapsed="false">
      <c r="A177" s="256"/>
      <c r="B177" s="249"/>
      <c r="C177" s="249"/>
      <c r="O177" s="198"/>
      <c r="R177" s="250"/>
      <c r="U177" s="203"/>
    </row>
    <row r="178" s="13" customFormat="true" ht="12.75" hidden="false" customHeight="false" outlineLevel="0" collapsed="false">
      <c r="A178" s="256"/>
      <c r="B178" s="249"/>
      <c r="C178" s="249"/>
      <c r="O178" s="198"/>
      <c r="R178" s="250"/>
      <c r="U178" s="203"/>
    </row>
    <row r="179" s="13" customFormat="true" ht="12.75" hidden="false" customHeight="false" outlineLevel="0" collapsed="false">
      <c r="A179" s="256"/>
      <c r="B179" s="249"/>
      <c r="C179" s="249"/>
      <c r="O179" s="198"/>
      <c r="R179" s="250"/>
      <c r="U179" s="203"/>
    </row>
    <row r="180" s="13" customFormat="true" ht="12.75" hidden="false" customHeight="false" outlineLevel="0" collapsed="false">
      <c r="A180" s="256"/>
      <c r="B180" s="249"/>
      <c r="C180" s="249"/>
      <c r="O180" s="198"/>
      <c r="R180" s="250"/>
      <c r="U180" s="203"/>
    </row>
    <row r="181" s="13" customFormat="true" ht="12.75" hidden="false" customHeight="false" outlineLevel="0" collapsed="false">
      <c r="A181" s="256"/>
      <c r="B181" s="249"/>
      <c r="C181" s="249"/>
      <c r="O181" s="198"/>
      <c r="R181" s="250"/>
      <c r="U181" s="203"/>
    </row>
    <row r="182" s="13" customFormat="true" ht="12.75" hidden="false" customHeight="false" outlineLevel="0" collapsed="false">
      <c r="A182" s="256"/>
      <c r="B182" s="249"/>
      <c r="C182" s="249"/>
      <c r="O182" s="198"/>
      <c r="R182" s="250"/>
      <c r="U182" s="203"/>
    </row>
    <row r="183" s="13" customFormat="true" ht="12.75" hidden="false" customHeight="false" outlineLevel="0" collapsed="false">
      <c r="A183" s="256"/>
      <c r="B183" s="249"/>
      <c r="C183" s="249"/>
      <c r="O183" s="198"/>
      <c r="R183" s="250"/>
      <c r="U183" s="203"/>
    </row>
    <row r="184" s="13" customFormat="true" ht="12.75" hidden="false" customHeight="false" outlineLevel="0" collapsed="false">
      <c r="A184" s="256"/>
      <c r="B184" s="249"/>
      <c r="C184" s="249"/>
      <c r="O184" s="198"/>
      <c r="R184" s="250"/>
      <c r="U184" s="203"/>
    </row>
    <row r="185" s="13" customFormat="true" ht="12.75" hidden="false" customHeight="false" outlineLevel="0" collapsed="false">
      <c r="A185" s="256"/>
      <c r="B185" s="249"/>
      <c r="C185" s="249"/>
      <c r="O185" s="198"/>
      <c r="R185" s="250"/>
      <c r="U185" s="203"/>
    </row>
    <row r="186" s="13" customFormat="true" ht="12.75" hidden="false" customHeight="false" outlineLevel="0" collapsed="false">
      <c r="A186" s="256"/>
      <c r="B186" s="249"/>
      <c r="C186" s="249"/>
      <c r="O186" s="198"/>
      <c r="R186" s="250"/>
      <c r="U186" s="203"/>
    </row>
    <row r="187" s="13" customFormat="true" ht="12.75" hidden="false" customHeight="false" outlineLevel="0" collapsed="false">
      <c r="A187" s="256"/>
      <c r="B187" s="249"/>
      <c r="C187" s="249"/>
      <c r="O187" s="198"/>
      <c r="R187" s="250"/>
      <c r="U187" s="203"/>
    </row>
    <row r="188" s="13" customFormat="true" ht="12.75" hidden="false" customHeight="false" outlineLevel="0" collapsed="false">
      <c r="A188" s="256"/>
      <c r="B188" s="249"/>
      <c r="C188" s="249"/>
      <c r="O188" s="198"/>
      <c r="R188" s="250"/>
      <c r="U188" s="203"/>
    </row>
    <row r="189" s="13" customFormat="true" ht="12.75" hidden="false" customHeight="false" outlineLevel="0" collapsed="false">
      <c r="A189" s="256"/>
      <c r="B189" s="249"/>
      <c r="C189" s="249"/>
      <c r="O189" s="198"/>
      <c r="R189" s="250"/>
      <c r="U189" s="203"/>
    </row>
    <row r="190" s="13" customFormat="true" ht="12.75" hidden="false" customHeight="false" outlineLevel="0" collapsed="false">
      <c r="A190" s="256"/>
      <c r="B190" s="249"/>
      <c r="C190" s="249"/>
      <c r="O190" s="198"/>
      <c r="R190" s="250"/>
      <c r="U190" s="203"/>
    </row>
    <row r="191" s="13" customFormat="true" ht="12.75" hidden="false" customHeight="false" outlineLevel="0" collapsed="false">
      <c r="A191" s="256"/>
      <c r="B191" s="249"/>
      <c r="C191" s="249"/>
      <c r="O191" s="198"/>
      <c r="R191" s="250"/>
      <c r="U191" s="203"/>
    </row>
    <row r="192" s="13" customFormat="true" ht="12.75" hidden="false" customHeight="false" outlineLevel="0" collapsed="false">
      <c r="A192" s="256"/>
      <c r="B192" s="249"/>
      <c r="C192" s="249"/>
      <c r="O192" s="198"/>
      <c r="R192" s="250"/>
      <c r="U192" s="203"/>
    </row>
    <row r="193" s="13" customFormat="true" ht="12.75" hidden="false" customHeight="false" outlineLevel="0" collapsed="false">
      <c r="A193" s="256"/>
      <c r="B193" s="249"/>
      <c r="C193" s="249"/>
      <c r="O193" s="198"/>
      <c r="R193" s="250"/>
      <c r="U193" s="203"/>
    </row>
    <row r="194" s="13" customFormat="true" ht="12.75" hidden="false" customHeight="false" outlineLevel="0" collapsed="false">
      <c r="A194" s="256"/>
      <c r="B194" s="249"/>
      <c r="C194" s="249"/>
      <c r="O194" s="198"/>
      <c r="R194" s="250"/>
      <c r="U194" s="203"/>
    </row>
    <row r="195" s="13" customFormat="true" ht="12.75" hidden="false" customHeight="false" outlineLevel="0" collapsed="false">
      <c r="A195" s="256"/>
      <c r="B195" s="249"/>
      <c r="C195" s="249"/>
      <c r="O195" s="198"/>
      <c r="R195" s="250"/>
      <c r="U195" s="203"/>
    </row>
    <row r="196" s="13" customFormat="true" ht="12.75" hidden="false" customHeight="false" outlineLevel="0" collapsed="false">
      <c r="A196" s="256"/>
      <c r="B196" s="249"/>
      <c r="C196" s="249"/>
      <c r="O196" s="198"/>
      <c r="R196" s="250"/>
      <c r="U196" s="203"/>
    </row>
    <row r="197" s="13" customFormat="true" ht="12.75" hidden="false" customHeight="false" outlineLevel="0" collapsed="false">
      <c r="A197" s="256"/>
      <c r="B197" s="249"/>
      <c r="C197" s="249"/>
      <c r="O197" s="198"/>
      <c r="R197" s="250"/>
      <c r="U197" s="203"/>
    </row>
    <row r="198" s="13" customFormat="true" ht="12.75" hidden="false" customHeight="false" outlineLevel="0" collapsed="false">
      <c r="A198" s="256"/>
      <c r="B198" s="249"/>
      <c r="C198" s="249"/>
      <c r="O198" s="198"/>
      <c r="R198" s="250"/>
      <c r="U198" s="203"/>
    </row>
    <row r="199" s="13" customFormat="true" ht="12.75" hidden="false" customHeight="false" outlineLevel="0" collapsed="false">
      <c r="A199" s="256"/>
      <c r="B199" s="249"/>
      <c r="C199" s="249"/>
      <c r="O199" s="198"/>
      <c r="R199" s="250"/>
      <c r="U199" s="203"/>
    </row>
    <row r="200" s="13" customFormat="true" ht="12.75" hidden="false" customHeight="false" outlineLevel="0" collapsed="false">
      <c r="A200" s="256"/>
      <c r="B200" s="249"/>
      <c r="C200" s="249"/>
      <c r="O200" s="198"/>
      <c r="R200" s="250"/>
      <c r="U200" s="203"/>
    </row>
    <row r="201" s="13" customFormat="true" ht="12.75" hidden="false" customHeight="false" outlineLevel="0" collapsed="false">
      <c r="A201" s="256"/>
      <c r="B201" s="249"/>
      <c r="C201" s="249"/>
      <c r="O201" s="198"/>
      <c r="R201" s="250"/>
      <c r="U201" s="203"/>
    </row>
    <row r="202" s="13" customFormat="true" ht="12.75" hidden="false" customHeight="false" outlineLevel="0" collapsed="false">
      <c r="A202" s="256"/>
      <c r="B202" s="249"/>
      <c r="C202" s="249"/>
      <c r="O202" s="198"/>
      <c r="R202" s="250"/>
      <c r="U202" s="203"/>
    </row>
    <row r="203" s="13" customFormat="true" ht="12.75" hidden="false" customHeight="false" outlineLevel="0" collapsed="false">
      <c r="A203" s="256"/>
      <c r="B203" s="249"/>
      <c r="C203" s="249"/>
      <c r="O203" s="198"/>
      <c r="R203" s="250"/>
      <c r="U203" s="203"/>
    </row>
    <row r="204" s="13" customFormat="true" ht="12.75" hidden="false" customHeight="false" outlineLevel="0" collapsed="false">
      <c r="A204" s="256"/>
      <c r="B204" s="249"/>
      <c r="C204" s="249"/>
      <c r="O204" s="198"/>
      <c r="R204" s="250"/>
      <c r="U204" s="203"/>
    </row>
    <row r="205" s="13" customFormat="true" ht="12.75" hidden="false" customHeight="false" outlineLevel="0" collapsed="false">
      <c r="A205" s="256"/>
      <c r="B205" s="249"/>
      <c r="C205" s="249"/>
      <c r="O205" s="198"/>
      <c r="R205" s="250"/>
      <c r="U205" s="203"/>
    </row>
    <row r="206" s="13" customFormat="true" ht="12.75" hidden="false" customHeight="false" outlineLevel="0" collapsed="false">
      <c r="A206" s="256"/>
      <c r="B206" s="249"/>
      <c r="C206" s="249"/>
      <c r="O206" s="198"/>
      <c r="R206" s="250"/>
      <c r="U206" s="203"/>
    </row>
    <row r="207" s="13" customFormat="true" ht="12.75" hidden="false" customHeight="false" outlineLevel="0" collapsed="false">
      <c r="A207" s="256"/>
      <c r="B207" s="249"/>
      <c r="C207" s="249"/>
      <c r="O207" s="198"/>
      <c r="R207" s="250"/>
      <c r="U207" s="203"/>
    </row>
    <row r="208" s="13" customFormat="true" ht="12.75" hidden="false" customHeight="false" outlineLevel="0" collapsed="false">
      <c r="A208" s="256"/>
      <c r="B208" s="249"/>
      <c r="C208" s="249"/>
      <c r="O208" s="198"/>
      <c r="R208" s="250"/>
      <c r="U208" s="203"/>
    </row>
    <row r="209" s="13" customFormat="true" ht="12.75" hidden="false" customHeight="false" outlineLevel="0" collapsed="false">
      <c r="A209" s="256"/>
      <c r="B209" s="249"/>
      <c r="C209" s="249"/>
      <c r="O209" s="198"/>
      <c r="R209" s="250"/>
      <c r="U209" s="203"/>
    </row>
    <row r="210" s="13" customFormat="true" ht="12.75" hidden="false" customHeight="false" outlineLevel="0" collapsed="false">
      <c r="A210" s="256"/>
      <c r="B210" s="249"/>
      <c r="C210" s="249"/>
      <c r="O210" s="198"/>
      <c r="R210" s="250"/>
      <c r="U210" s="203"/>
    </row>
    <row r="211" s="13" customFormat="true" ht="12.75" hidden="false" customHeight="false" outlineLevel="0" collapsed="false">
      <c r="A211" s="256"/>
      <c r="B211" s="249"/>
      <c r="C211" s="249"/>
      <c r="O211" s="198"/>
      <c r="R211" s="250"/>
      <c r="U211" s="203"/>
    </row>
    <row r="212" s="13" customFormat="true" ht="12.75" hidden="false" customHeight="false" outlineLevel="0" collapsed="false">
      <c r="A212" s="256"/>
      <c r="B212" s="249"/>
      <c r="C212" s="249"/>
      <c r="O212" s="198"/>
      <c r="R212" s="250"/>
      <c r="U212" s="203"/>
    </row>
    <row r="213" s="13" customFormat="true" ht="12.75" hidden="false" customHeight="false" outlineLevel="0" collapsed="false">
      <c r="A213" s="256"/>
      <c r="B213" s="249"/>
      <c r="C213" s="249"/>
      <c r="O213" s="198"/>
      <c r="R213" s="250"/>
      <c r="U213" s="203"/>
    </row>
    <row r="214" s="13" customFormat="true" ht="12.75" hidden="false" customHeight="false" outlineLevel="0" collapsed="false">
      <c r="A214" s="256"/>
      <c r="B214" s="249"/>
      <c r="C214" s="249"/>
      <c r="O214" s="198"/>
      <c r="R214" s="250"/>
      <c r="U214" s="203"/>
    </row>
    <row r="215" s="13" customFormat="true" ht="12.75" hidden="false" customHeight="false" outlineLevel="0" collapsed="false">
      <c r="A215" s="256"/>
      <c r="B215" s="249"/>
      <c r="C215" s="249"/>
      <c r="O215" s="198"/>
      <c r="R215" s="250"/>
      <c r="U215" s="203"/>
    </row>
    <row r="216" s="13" customFormat="true" ht="12.75" hidden="false" customHeight="false" outlineLevel="0" collapsed="false">
      <c r="A216" s="256"/>
      <c r="B216" s="249"/>
      <c r="C216" s="249"/>
      <c r="O216" s="198"/>
      <c r="R216" s="250"/>
      <c r="U216" s="203"/>
    </row>
    <row r="217" s="13" customFormat="true" ht="12.75" hidden="false" customHeight="false" outlineLevel="0" collapsed="false">
      <c r="A217" s="256"/>
      <c r="B217" s="249"/>
      <c r="C217" s="249"/>
      <c r="O217" s="198"/>
      <c r="R217" s="250"/>
      <c r="U217" s="203"/>
    </row>
    <row r="218" s="13" customFormat="true" ht="12.75" hidden="false" customHeight="false" outlineLevel="0" collapsed="false">
      <c r="A218" s="256"/>
      <c r="B218" s="249"/>
      <c r="C218" s="249"/>
      <c r="O218" s="198"/>
      <c r="R218" s="250"/>
      <c r="U218" s="203"/>
    </row>
    <row r="219" s="13" customFormat="true" ht="12.75" hidden="false" customHeight="false" outlineLevel="0" collapsed="false">
      <c r="A219" s="256"/>
      <c r="B219" s="249"/>
      <c r="C219" s="249"/>
      <c r="O219" s="198"/>
      <c r="R219" s="250"/>
      <c r="U219" s="203"/>
    </row>
    <row r="220" s="13" customFormat="true" ht="12.75" hidden="false" customHeight="false" outlineLevel="0" collapsed="false">
      <c r="A220" s="256"/>
      <c r="B220" s="249"/>
      <c r="C220" s="249"/>
      <c r="O220" s="198"/>
      <c r="R220" s="250"/>
      <c r="U220" s="203"/>
    </row>
    <row r="221" s="13" customFormat="true" ht="12.75" hidden="false" customHeight="false" outlineLevel="0" collapsed="false">
      <c r="A221" s="256"/>
      <c r="B221" s="249"/>
      <c r="C221" s="249"/>
      <c r="O221" s="198"/>
      <c r="R221" s="250"/>
      <c r="U221" s="203"/>
    </row>
    <row r="222" s="13" customFormat="true" ht="12.75" hidden="false" customHeight="false" outlineLevel="0" collapsed="false">
      <c r="A222" s="256"/>
      <c r="B222" s="249"/>
      <c r="C222" s="249"/>
      <c r="O222" s="198"/>
      <c r="R222" s="250"/>
      <c r="U222" s="203"/>
    </row>
    <row r="223" s="13" customFormat="true" ht="12.75" hidden="false" customHeight="false" outlineLevel="0" collapsed="false">
      <c r="A223" s="256"/>
      <c r="B223" s="249"/>
      <c r="C223" s="249"/>
      <c r="O223" s="198"/>
      <c r="R223" s="250"/>
      <c r="U223" s="203"/>
    </row>
    <row r="224" s="13" customFormat="true" ht="12.75" hidden="false" customHeight="false" outlineLevel="0" collapsed="false">
      <c r="A224" s="256"/>
      <c r="B224" s="249"/>
      <c r="C224" s="249"/>
      <c r="O224" s="198"/>
      <c r="R224" s="250"/>
      <c r="U224" s="203"/>
    </row>
    <row r="225" s="13" customFormat="true" ht="12.75" hidden="false" customHeight="false" outlineLevel="0" collapsed="false">
      <c r="A225" s="256"/>
      <c r="B225" s="249"/>
      <c r="C225" s="249"/>
      <c r="O225" s="198"/>
      <c r="R225" s="250"/>
      <c r="U225" s="203"/>
    </row>
    <row r="226" s="13" customFormat="true" ht="12.75" hidden="false" customHeight="false" outlineLevel="0" collapsed="false">
      <c r="A226" s="256"/>
      <c r="B226" s="249"/>
      <c r="C226" s="249"/>
      <c r="O226" s="198"/>
      <c r="R226" s="250"/>
      <c r="U226" s="203"/>
    </row>
    <row r="227" s="13" customFormat="true" ht="12.75" hidden="false" customHeight="false" outlineLevel="0" collapsed="false">
      <c r="A227" s="256"/>
      <c r="B227" s="249"/>
      <c r="C227" s="249"/>
      <c r="O227" s="198"/>
      <c r="R227" s="250"/>
      <c r="U227" s="203"/>
    </row>
    <row r="228" s="13" customFormat="true" ht="12.75" hidden="false" customHeight="false" outlineLevel="0" collapsed="false">
      <c r="A228" s="256"/>
      <c r="B228" s="249"/>
      <c r="C228" s="249"/>
      <c r="O228" s="198"/>
      <c r="R228" s="250"/>
      <c r="U228" s="203"/>
    </row>
    <row r="229" s="13" customFormat="true" ht="12.75" hidden="false" customHeight="false" outlineLevel="0" collapsed="false">
      <c r="A229" s="256"/>
      <c r="B229" s="249"/>
      <c r="C229" s="249"/>
      <c r="O229" s="198"/>
      <c r="R229" s="250"/>
      <c r="U229" s="203"/>
    </row>
    <row r="230" s="13" customFormat="true" ht="12.75" hidden="false" customHeight="false" outlineLevel="0" collapsed="false">
      <c r="A230" s="256"/>
      <c r="B230" s="249"/>
      <c r="C230" s="249"/>
      <c r="O230" s="198"/>
      <c r="R230" s="250"/>
      <c r="U230" s="203"/>
    </row>
    <row r="231" s="13" customFormat="true" ht="12.75" hidden="false" customHeight="false" outlineLevel="0" collapsed="false">
      <c r="A231" s="256"/>
      <c r="B231" s="249"/>
      <c r="C231" s="249"/>
      <c r="O231" s="198"/>
      <c r="R231" s="250"/>
      <c r="U231" s="203"/>
    </row>
    <row r="232" s="13" customFormat="true" ht="12.75" hidden="false" customHeight="false" outlineLevel="0" collapsed="false">
      <c r="A232" s="256"/>
      <c r="B232" s="249"/>
      <c r="C232" s="249"/>
      <c r="O232" s="198"/>
      <c r="R232" s="250"/>
      <c r="U232" s="203"/>
    </row>
    <row r="233" s="13" customFormat="true" ht="12.75" hidden="false" customHeight="false" outlineLevel="0" collapsed="false">
      <c r="A233" s="256"/>
      <c r="B233" s="249"/>
      <c r="C233" s="249"/>
      <c r="O233" s="198"/>
      <c r="R233" s="250"/>
      <c r="U233" s="203"/>
    </row>
    <row r="234" s="13" customFormat="true" ht="12.75" hidden="false" customHeight="false" outlineLevel="0" collapsed="false">
      <c r="A234" s="256"/>
      <c r="B234" s="249"/>
      <c r="C234" s="249"/>
      <c r="O234" s="198"/>
      <c r="R234" s="250"/>
      <c r="U234" s="203"/>
    </row>
    <row r="235" s="13" customFormat="true" ht="12.75" hidden="false" customHeight="false" outlineLevel="0" collapsed="false">
      <c r="A235" s="256"/>
      <c r="B235" s="249"/>
      <c r="C235" s="249"/>
      <c r="O235" s="198"/>
      <c r="R235" s="250"/>
      <c r="U235" s="203"/>
    </row>
    <row r="236" s="13" customFormat="true" ht="12.75" hidden="false" customHeight="false" outlineLevel="0" collapsed="false">
      <c r="A236" s="256"/>
      <c r="B236" s="249"/>
      <c r="C236" s="249"/>
      <c r="O236" s="198"/>
      <c r="R236" s="250"/>
      <c r="U236" s="203"/>
    </row>
    <row r="237" s="13" customFormat="true" ht="12.75" hidden="false" customHeight="false" outlineLevel="0" collapsed="false">
      <c r="A237" s="256"/>
      <c r="B237" s="249"/>
      <c r="C237" s="249"/>
      <c r="O237" s="198"/>
      <c r="R237" s="250"/>
      <c r="U237" s="203"/>
    </row>
    <row r="238" s="13" customFormat="true" ht="12.75" hidden="false" customHeight="false" outlineLevel="0" collapsed="false">
      <c r="A238" s="256"/>
      <c r="B238" s="249"/>
      <c r="C238" s="249"/>
      <c r="O238" s="198"/>
      <c r="R238" s="250"/>
      <c r="U238" s="203"/>
    </row>
    <row r="239" s="13" customFormat="true" ht="12.75" hidden="false" customHeight="false" outlineLevel="0" collapsed="false">
      <c r="A239" s="256"/>
      <c r="B239" s="249"/>
      <c r="C239" s="249"/>
      <c r="O239" s="198"/>
      <c r="R239" s="250"/>
      <c r="U239" s="203"/>
    </row>
    <row r="240" s="13" customFormat="true" ht="12.75" hidden="false" customHeight="false" outlineLevel="0" collapsed="false">
      <c r="A240" s="256"/>
      <c r="B240" s="249"/>
      <c r="C240" s="249"/>
      <c r="O240" s="198"/>
      <c r="R240" s="250"/>
      <c r="U240" s="203"/>
    </row>
    <row r="241" s="13" customFormat="true" ht="12.75" hidden="false" customHeight="false" outlineLevel="0" collapsed="false">
      <c r="A241" s="256"/>
      <c r="B241" s="249"/>
      <c r="C241" s="249"/>
      <c r="O241" s="198"/>
      <c r="R241" s="250"/>
      <c r="U241" s="203"/>
    </row>
    <row r="242" s="13" customFormat="true" ht="12.75" hidden="false" customHeight="false" outlineLevel="0" collapsed="false">
      <c r="A242" s="256"/>
      <c r="B242" s="249"/>
      <c r="C242" s="249"/>
      <c r="O242" s="198"/>
      <c r="R242" s="250"/>
      <c r="U242" s="203"/>
    </row>
    <row r="243" s="13" customFormat="true" ht="12.75" hidden="false" customHeight="false" outlineLevel="0" collapsed="false">
      <c r="A243" s="256"/>
      <c r="B243" s="249"/>
      <c r="C243" s="249"/>
      <c r="O243" s="198"/>
      <c r="R243" s="250"/>
      <c r="U243" s="203"/>
    </row>
    <row r="244" s="13" customFormat="true" ht="12.75" hidden="false" customHeight="false" outlineLevel="0" collapsed="false">
      <c r="A244" s="256"/>
      <c r="B244" s="249"/>
      <c r="C244" s="249"/>
      <c r="O244" s="198"/>
      <c r="R244" s="250"/>
      <c r="U244" s="203"/>
    </row>
    <row r="245" s="13" customFormat="true" ht="12.75" hidden="false" customHeight="false" outlineLevel="0" collapsed="false">
      <c r="A245" s="256"/>
      <c r="B245" s="249"/>
      <c r="C245" s="249"/>
      <c r="O245" s="198"/>
      <c r="R245" s="250"/>
      <c r="U245" s="203"/>
    </row>
    <row r="246" s="13" customFormat="true" ht="12.75" hidden="false" customHeight="false" outlineLevel="0" collapsed="false">
      <c r="A246" s="256"/>
      <c r="B246" s="249"/>
      <c r="C246" s="249"/>
      <c r="O246" s="198"/>
      <c r="R246" s="250"/>
      <c r="U246" s="203"/>
    </row>
    <row r="247" s="13" customFormat="true" ht="12.75" hidden="false" customHeight="false" outlineLevel="0" collapsed="false">
      <c r="A247" s="256"/>
      <c r="B247" s="249"/>
      <c r="C247" s="249"/>
      <c r="O247" s="198"/>
      <c r="R247" s="250"/>
      <c r="U247" s="203"/>
    </row>
    <row r="248" s="13" customFormat="true" ht="12.75" hidden="false" customHeight="false" outlineLevel="0" collapsed="false">
      <c r="A248" s="256"/>
      <c r="B248" s="249"/>
      <c r="C248" s="249"/>
      <c r="O248" s="198"/>
      <c r="R248" s="250"/>
      <c r="U248" s="203"/>
    </row>
    <row r="249" s="13" customFormat="true" ht="12.75" hidden="false" customHeight="false" outlineLevel="0" collapsed="false">
      <c r="A249" s="256"/>
      <c r="B249" s="249"/>
      <c r="C249" s="249"/>
      <c r="O249" s="198"/>
      <c r="R249" s="250"/>
      <c r="U249" s="203"/>
    </row>
    <row r="250" s="13" customFormat="true" ht="12.75" hidden="false" customHeight="false" outlineLevel="0" collapsed="false">
      <c r="A250" s="256"/>
      <c r="B250" s="249"/>
      <c r="C250" s="249"/>
      <c r="O250" s="198"/>
      <c r="R250" s="250"/>
      <c r="U250" s="203"/>
    </row>
    <row r="251" s="13" customFormat="true" ht="12.75" hidden="false" customHeight="false" outlineLevel="0" collapsed="false">
      <c r="A251" s="256"/>
      <c r="B251" s="249"/>
      <c r="C251" s="249"/>
      <c r="O251" s="198"/>
      <c r="R251" s="250"/>
      <c r="U251" s="203"/>
    </row>
    <row r="252" s="13" customFormat="true" ht="12.75" hidden="false" customHeight="false" outlineLevel="0" collapsed="false">
      <c r="A252" s="256"/>
      <c r="B252" s="249"/>
      <c r="C252" s="249"/>
      <c r="O252" s="198"/>
      <c r="R252" s="250"/>
      <c r="U252" s="203"/>
    </row>
    <row r="253" s="13" customFormat="true" ht="12.75" hidden="false" customHeight="false" outlineLevel="0" collapsed="false">
      <c r="A253" s="256"/>
      <c r="B253" s="249"/>
      <c r="C253" s="249"/>
      <c r="O253" s="198"/>
      <c r="R253" s="250"/>
      <c r="U253" s="203"/>
    </row>
    <row r="254" s="13" customFormat="true" ht="12.75" hidden="false" customHeight="false" outlineLevel="0" collapsed="false">
      <c r="A254" s="256"/>
      <c r="B254" s="249"/>
      <c r="C254" s="249"/>
      <c r="O254" s="198"/>
      <c r="R254" s="250"/>
      <c r="U254" s="203"/>
    </row>
    <row r="255" s="13" customFormat="true" ht="12.75" hidden="false" customHeight="false" outlineLevel="0" collapsed="false">
      <c r="A255" s="256"/>
      <c r="B255" s="249"/>
      <c r="C255" s="249"/>
      <c r="O255" s="198"/>
      <c r="R255" s="250"/>
      <c r="U255" s="203"/>
    </row>
    <row r="256" s="13" customFormat="true" ht="12.75" hidden="false" customHeight="false" outlineLevel="0" collapsed="false">
      <c r="A256" s="256"/>
      <c r="B256" s="249"/>
      <c r="C256" s="249"/>
      <c r="O256" s="198"/>
      <c r="R256" s="250"/>
      <c r="U256" s="203"/>
    </row>
    <row r="257" s="13" customFormat="true" ht="12.75" hidden="false" customHeight="false" outlineLevel="0" collapsed="false">
      <c r="A257" s="256"/>
      <c r="B257" s="249"/>
      <c r="C257" s="249"/>
      <c r="O257" s="198"/>
      <c r="R257" s="250"/>
      <c r="U257" s="203"/>
    </row>
    <row r="258" s="13" customFormat="true" ht="12.75" hidden="false" customHeight="false" outlineLevel="0" collapsed="false">
      <c r="A258" s="256"/>
      <c r="B258" s="249"/>
      <c r="C258" s="249"/>
      <c r="O258" s="198"/>
      <c r="R258" s="250"/>
      <c r="U258" s="203"/>
    </row>
    <row r="259" s="13" customFormat="true" ht="12.75" hidden="false" customHeight="false" outlineLevel="0" collapsed="false">
      <c r="A259" s="256"/>
      <c r="B259" s="249"/>
      <c r="C259" s="249"/>
      <c r="O259" s="198"/>
      <c r="R259" s="250"/>
      <c r="U259" s="203"/>
    </row>
    <row r="260" s="13" customFormat="true" ht="12.75" hidden="false" customHeight="false" outlineLevel="0" collapsed="false">
      <c r="A260" s="256"/>
      <c r="B260" s="249"/>
      <c r="C260" s="249"/>
      <c r="O260" s="198"/>
      <c r="R260" s="250"/>
      <c r="U260" s="203"/>
    </row>
    <row r="261" s="13" customFormat="true" ht="12.75" hidden="false" customHeight="false" outlineLevel="0" collapsed="false">
      <c r="A261" s="256"/>
      <c r="B261" s="249"/>
      <c r="C261" s="249"/>
      <c r="O261" s="198"/>
      <c r="R261" s="250"/>
      <c r="U261" s="203"/>
    </row>
    <row r="262" s="13" customFormat="true" ht="12.75" hidden="false" customHeight="false" outlineLevel="0" collapsed="false">
      <c r="A262" s="256"/>
      <c r="B262" s="249"/>
      <c r="C262" s="249"/>
      <c r="O262" s="198"/>
      <c r="R262" s="250"/>
      <c r="U262" s="203"/>
    </row>
    <row r="263" s="13" customFormat="true" ht="12.75" hidden="false" customHeight="false" outlineLevel="0" collapsed="false">
      <c r="A263" s="256"/>
      <c r="B263" s="249"/>
      <c r="C263" s="249"/>
      <c r="O263" s="198"/>
      <c r="R263" s="250"/>
      <c r="U263" s="203"/>
    </row>
    <row r="264" s="13" customFormat="true" ht="12.75" hidden="false" customHeight="false" outlineLevel="0" collapsed="false">
      <c r="A264" s="256"/>
      <c r="B264" s="249"/>
      <c r="C264" s="249"/>
      <c r="O264" s="198"/>
      <c r="R264" s="250"/>
      <c r="U264" s="203"/>
    </row>
    <row r="265" s="13" customFormat="true" ht="12.75" hidden="false" customHeight="false" outlineLevel="0" collapsed="false">
      <c r="A265" s="256"/>
      <c r="B265" s="249"/>
      <c r="C265" s="249"/>
      <c r="O265" s="198"/>
      <c r="R265" s="250"/>
      <c r="U265" s="203"/>
    </row>
    <row r="266" s="13" customFormat="true" ht="12.75" hidden="false" customHeight="false" outlineLevel="0" collapsed="false">
      <c r="A266" s="256"/>
      <c r="B266" s="249"/>
      <c r="C266" s="249"/>
      <c r="O266" s="198"/>
      <c r="R266" s="250"/>
      <c r="U266" s="203"/>
    </row>
    <row r="267" s="13" customFormat="true" ht="12.75" hidden="false" customHeight="false" outlineLevel="0" collapsed="false">
      <c r="A267" s="256"/>
      <c r="B267" s="249"/>
      <c r="C267" s="249"/>
      <c r="O267" s="198"/>
      <c r="R267" s="250"/>
      <c r="U267" s="203"/>
    </row>
    <row r="268" s="13" customFormat="true" ht="12.75" hidden="false" customHeight="false" outlineLevel="0" collapsed="false">
      <c r="A268" s="256"/>
      <c r="B268" s="249"/>
      <c r="C268" s="249"/>
      <c r="O268" s="198"/>
      <c r="R268" s="250"/>
      <c r="U268" s="203"/>
    </row>
    <row r="269" s="13" customFormat="true" ht="12.75" hidden="false" customHeight="false" outlineLevel="0" collapsed="false">
      <c r="A269" s="256"/>
      <c r="B269" s="249"/>
      <c r="C269" s="249"/>
      <c r="O269" s="198"/>
      <c r="R269" s="250"/>
      <c r="U269" s="203"/>
    </row>
    <row r="270" s="13" customFormat="true" ht="12.75" hidden="false" customHeight="false" outlineLevel="0" collapsed="false">
      <c r="A270" s="256"/>
      <c r="B270" s="249"/>
      <c r="C270" s="249"/>
      <c r="O270" s="198"/>
      <c r="R270" s="250"/>
      <c r="U270" s="203"/>
    </row>
    <row r="271" s="13" customFormat="true" ht="12.75" hidden="false" customHeight="false" outlineLevel="0" collapsed="false">
      <c r="A271" s="256"/>
      <c r="B271" s="249"/>
      <c r="C271" s="249"/>
      <c r="O271" s="198"/>
      <c r="R271" s="250"/>
      <c r="U271" s="203"/>
    </row>
    <row r="272" s="13" customFormat="true" ht="12.75" hidden="false" customHeight="false" outlineLevel="0" collapsed="false">
      <c r="A272" s="256"/>
      <c r="B272" s="249"/>
      <c r="C272" s="249"/>
      <c r="O272" s="198"/>
      <c r="R272" s="250"/>
      <c r="U272" s="203"/>
    </row>
    <row r="273" s="13" customFormat="true" ht="12.75" hidden="false" customHeight="false" outlineLevel="0" collapsed="false">
      <c r="A273" s="256"/>
      <c r="B273" s="249"/>
      <c r="C273" s="249"/>
      <c r="O273" s="198"/>
      <c r="R273" s="250"/>
      <c r="U273" s="203"/>
    </row>
    <row r="274" s="13" customFormat="true" ht="12.75" hidden="false" customHeight="false" outlineLevel="0" collapsed="false">
      <c r="A274" s="256"/>
      <c r="B274" s="249"/>
      <c r="C274" s="249"/>
      <c r="O274" s="198"/>
      <c r="R274" s="250"/>
      <c r="U274" s="203"/>
    </row>
    <row r="275" s="13" customFormat="true" ht="12.75" hidden="false" customHeight="false" outlineLevel="0" collapsed="false">
      <c r="A275" s="256"/>
      <c r="B275" s="249"/>
      <c r="C275" s="249"/>
      <c r="O275" s="198"/>
      <c r="R275" s="250"/>
      <c r="U275" s="203"/>
    </row>
    <row r="276" s="13" customFormat="true" ht="12.75" hidden="false" customHeight="false" outlineLevel="0" collapsed="false">
      <c r="A276" s="256"/>
      <c r="B276" s="249"/>
      <c r="C276" s="249"/>
      <c r="O276" s="198"/>
      <c r="R276" s="250"/>
      <c r="U276" s="203"/>
    </row>
    <row r="277" s="13" customFormat="true" ht="12.75" hidden="false" customHeight="false" outlineLevel="0" collapsed="false">
      <c r="A277" s="256"/>
      <c r="B277" s="249"/>
      <c r="C277" s="249"/>
      <c r="O277" s="198"/>
      <c r="R277" s="250"/>
      <c r="U277" s="203"/>
    </row>
    <row r="278" s="13" customFormat="true" ht="12.75" hidden="false" customHeight="false" outlineLevel="0" collapsed="false">
      <c r="A278" s="256"/>
      <c r="B278" s="249"/>
      <c r="C278" s="249"/>
      <c r="O278" s="198"/>
      <c r="R278" s="250"/>
      <c r="U278" s="203"/>
    </row>
    <row r="279" s="13" customFormat="true" ht="12.75" hidden="false" customHeight="false" outlineLevel="0" collapsed="false">
      <c r="A279" s="256"/>
      <c r="B279" s="249"/>
      <c r="C279" s="249"/>
      <c r="O279" s="198"/>
      <c r="R279" s="250"/>
      <c r="U279" s="203"/>
    </row>
    <row r="280" s="13" customFormat="true" ht="12.75" hidden="false" customHeight="false" outlineLevel="0" collapsed="false">
      <c r="A280" s="256"/>
      <c r="B280" s="249"/>
      <c r="C280" s="249"/>
      <c r="O280" s="198"/>
      <c r="R280" s="250"/>
      <c r="U280" s="203"/>
    </row>
    <row r="281" s="13" customFormat="true" ht="12.75" hidden="false" customHeight="false" outlineLevel="0" collapsed="false">
      <c r="A281" s="256"/>
      <c r="B281" s="249"/>
      <c r="C281" s="249"/>
      <c r="O281" s="198"/>
      <c r="R281" s="250"/>
      <c r="U281" s="203"/>
    </row>
    <row r="282" s="13" customFormat="true" ht="12.75" hidden="false" customHeight="false" outlineLevel="0" collapsed="false">
      <c r="A282" s="256"/>
      <c r="B282" s="249"/>
      <c r="C282" s="249"/>
      <c r="O282" s="198"/>
      <c r="R282" s="250"/>
      <c r="U282" s="203"/>
    </row>
    <row r="283" s="13" customFormat="true" ht="12.75" hidden="false" customHeight="false" outlineLevel="0" collapsed="false">
      <c r="A283" s="256"/>
      <c r="B283" s="249"/>
      <c r="C283" s="249"/>
      <c r="O283" s="198"/>
      <c r="R283" s="250"/>
      <c r="U283" s="203"/>
    </row>
    <row r="284" s="13" customFormat="true" ht="12.75" hidden="false" customHeight="false" outlineLevel="0" collapsed="false">
      <c r="A284" s="256"/>
      <c r="B284" s="249"/>
      <c r="C284" s="249"/>
      <c r="O284" s="198"/>
      <c r="R284" s="250"/>
      <c r="U284" s="203"/>
    </row>
    <row r="285" s="13" customFormat="true" ht="12.75" hidden="false" customHeight="false" outlineLevel="0" collapsed="false">
      <c r="A285" s="256"/>
      <c r="B285" s="249"/>
      <c r="C285" s="249"/>
      <c r="O285" s="198"/>
      <c r="R285" s="250"/>
      <c r="U285" s="203"/>
    </row>
    <row r="286" s="13" customFormat="true" ht="12.75" hidden="false" customHeight="false" outlineLevel="0" collapsed="false">
      <c r="A286" s="256"/>
      <c r="B286" s="249"/>
      <c r="C286" s="249"/>
      <c r="O286" s="198"/>
      <c r="R286" s="250"/>
      <c r="U286" s="203"/>
    </row>
    <row r="287" s="13" customFormat="true" ht="12.75" hidden="false" customHeight="false" outlineLevel="0" collapsed="false">
      <c r="A287" s="256"/>
      <c r="B287" s="249"/>
      <c r="C287" s="249"/>
      <c r="O287" s="198"/>
      <c r="R287" s="250"/>
      <c r="U287" s="203"/>
    </row>
    <row r="288" s="13" customFormat="true" ht="12.75" hidden="false" customHeight="false" outlineLevel="0" collapsed="false">
      <c r="A288" s="256"/>
      <c r="B288" s="249"/>
      <c r="C288" s="249"/>
      <c r="O288" s="198"/>
      <c r="R288" s="250"/>
      <c r="U288" s="203"/>
    </row>
    <row r="289" s="13" customFormat="true" ht="12.75" hidden="false" customHeight="false" outlineLevel="0" collapsed="false">
      <c r="A289" s="256"/>
      <c r="B289" s="249"/>
      <c r="C289" s="249"/>
      <c r="O289" s="198"/>
      <c r="R289" s="250"/>
      <c r="U289" s="203"/>
    </row>
    <row r="290" s="13" customFormat="true" ht="12.75" hidden="false" customHeight="false" outlineLevel="0" collapsed="false">
      <c r="A290" s="256"/>
      <c r="B290" s="249"/>
      <c r="C290" s="249"/>
      <c r="O290" s="198"/>
      <c r="R290" s="250"/>
      <c r="U290" s="203"/>
    </row>
    <row r="291" s="13" customFormat="true" ht="12.75" hidden="false" customHeight="false" outlineLevel="0" collapsed="false">
      <c r="A291" s="256"/>
      <c r="B291" s="249"/>
      <c r="C291" s="249"/>
      <c r="O291" s="198"/>
      <c r="R291" s="250"/>
      <c r="U291" s="203"/>
    </row>
    <row r="292" s="13" customFormat="true" ht="12.75" hidden="false" customHeight="false" outlineLevel="0" collapsed="false">
      <c r="A292" s="256"/>
      <c r="B292" s="249"/>
      <c r="C292" s="249"/>
      <c r="O292" s="198"/>
      <c r="R292" s="250"/>
      <c r="U292" s="203"/>
    </row>
    <row r="293" s="13" customFormat="true" ht="12.75" hidden="false" customHeight="false" outlineLevel="0" collapsed="false">
      <c r="A293" s="256"/>
      <c r="B293" s="249"/>
      <c r="C293" s="249"/>
      <c r="O293" s="198"/>
      <c r="R293" s="250"/>
      <c r="U293" s="203"/>
    </row>
    <row r="294" s="13" customFormat="true" ht="12.75" hidden="false" customHeight="false" outlineLevel="0" collapsed="false">
      <c r="A294" s="256"/>
      <c r="B294" s="249"/>
      <c r="C294" s="249"/>
      <c r="O294" s="198"/>
      <c r="R294" s="250"/>
      <c r="U294" s="203"/>
    </row>
    <row r="295" s="13" customFormat="true" ht="12.75" hidden="false" customHeight="false" outlineLevel="0" collapsed="false">
      <c r="A295" s="256"/>
      <c r="B295" s="249"/>
      <c r="C295" s="249"/>
      <c r="O295" s="198"/>
      <c r="R295" s="250"/>
      <c r="U295" s="203"/>
    </row>
    <row r="296" s="13" customFormat="true" ht="12.75" hidden="false" customHeight="false" outlineLevel="0" collapsed="false">
      <c r="A296" s="256"/>
      <c r="B296" s="249"/>
      <c r="C296" s="249"/>
      <c r="O296" s="198"/>
      <c r="R296" s="250"/>
      <c r="U296" s="203"/>
    </row>
    <row r="297" s="13" customFormat="true" ht="12.75" hidden="false" customHeight="false" outlineLevel="0" collapsed="false">
      <c r="A297" s="256"/>
      <c r="B297" s="249"/>
      <c r="C297" s="249"/>
      <c r="O297" s="198"/>
      <c r="R297" s="250"/>
      <c r="U297" s="203"/>
    </row>
    <row r="298" s="13" customFormat="true" ht="12.75" hidden="false" customHeight="false" outlineLevel="0" collapsed="false">
      <c r="A298" s="256"/>
      <c r="B298" s="249"/>
      <c r="C298" s="249"/>
      <c r="O298" s="198"/>
      <c r="R298" s="250"/>
      <c r="U298" s="203"/>
    </row>
    <row r="299" s="13" customFormat="true" ht="12.75" hidden="false" customHeight="false" outlineLevel="0" collapsed="false">
      <c r="A299" s="256"/>
      <c r="B299" s="249"/>
      <c r="C299" s="249"/>
      <c r="O299" s="198"/>
      <c r="R299" s="250"/>
      <c r="U299" s="203"/>
    </row>
    <row r="300" s="13" customFormat="true" ht="12.75" hidden="false" customHeight="false" outlineLevel="0" collapsed="false">
      <c r="A300" s="256"/>
      <c r="B300" s="249"/>
      <c r="C300" s="249"/>
      <c r="O300" s="198"/>
      <c r="R300" s="250"/>
      <c r="U300" s="203"/>
    </row>
    <row r="301" s="13" customFormat="true" ht="12.75" hidden="false" customHeight="false" outlineLevel="0" collapsed="false">
      <c r="A301" s="256"/>
      <c r="B301" s="249"/>
      <c r="C301" s="249"/>
      <c r="O301" s="198"/>
      <c r="R301" s="250"/>
      <c r="U301" s="203"/>
    </row>
    <row r="302" s="13" customFormat="true" ht="12.75" hidden="false" customHeight="false" outlineLevel="0" collapsed="false">
      <c r="A302" s="256"/>
      <c r="B302" s="249"/>
      <c r="C302" s="249"/>
      <c r="O302" s="198"/>
      <c r="R302" s="250"/>
      <c r="U302" s="203"/>
    </row>
    <row r="303" s="13" customFormat="true" ht="12.75" hidden="false" customHeight="false" outlineLevel="0" collapsed="false">
      <c r="A303" s="256"/>
      <c r="B303" s="249"/>
      <c r="C303" s="249"/>
      <c r="O303" s="198"/>
      <c r="R303" s="250"/>
      <c r="U303" s="203"/>
    </row>
    <row r="304" s="13" customFormat="true" ht="12.75" hidden="false" customHeight="false" outlineLevel="0" collapsed="false">
      <c r="A304" s="256"/>
      <c r="B304" s="249"/>
      <c r="C304" s="249"/>
      <c r="O304" s="198"/>
      <c r="R304" s="250"/>
      <c r="U304" s="203"/>
    </row>
    <row r="305" s="13" customFormat="true" ht="12.75" hidden="false" customHeight="false" outlineLevel="0" collapsed="false">
      <c r="A305" s="256"/>
      <c r="B305" s="249"/>
      <c r="C305" s="249"/>
      <c r="O305" s="198"/>
      <c r="R305" s="250"/>
      <c r="U305" s="203"/>
    </row>
    <row r="306" s="13" customFormat="true" ht="12.75" hidden="false" customHeight="false" outlineLevel="0" collapsed="false">
      <c r="A306" s="256"/>
      <c r="B306" s="249"/>
      <c r="C306" s="249"/>
      <c r="O306" s="198"/>
      <c r="R306" s="250"/>
      <c r="U306" s="203"/>
    </row>
    <row r="307" s="13" customFormat="true" ht="12.75" hidden="false" customHeight="false" outlineLevel="0" collapsed="false">
      <c r="A307" s="256"/>
      <c r="B307" s="249"/>
      <c r="C307" s="249"/>
      <c r="O307" s="198"/>
      <c r="R307" s="250"/>
      <c r="U307" s="203"/>
    </row>
    <row r="308" s="13" customFormat="true" ht="12.75" hidden="false" customHeight="false" outlineLevel="0" collapsed="false">
      <c r="A308" s="256"/>
      <c r="B308" s="249"/>
      <c r="C308" s="249"/>
      <c r="O308" s="198"/>
      <c r="R308" s="250"/>
      <c r="U308" s="203"/>
    </row>
    <row r="309" s="13" customFormat="true" ht="12.75" hidden="false" customHeight="false" outlineLevel="0" collapsed="false">
      <c r="A309" s="256"/>
      <c r="B309" s="249"/>
      <c r="C309" s="249"/>
      <c r="O309" s="198"/>
      <c r="R309" s="250"/>
      <c r="U309" s="203"/>
    </row>
    <row r="310" s="13" customFormat="true" ht="12.75" hidden="false" customHeight="false" outlineLevel="0" collapsed="false">
      <c r="A310" s="256"/>
      <c r="B310" s="249"/>
      <c r="C310" s="249"/>
      <c r="O310" s="198"/>
      <c r="R310" s="250"/>
      <c r="U310" s="203"/>
    </row>
    <row r="311" s="13" customFormat="true" ht="12.75" hidden="false" customHeight="false" outlineLevel="0" collapsed="false">
      <c r="A311" s="256"/>
      <c r="B311" s="249"/>
      <c r="C311" s="249"/>
      <c r="O311" s="198"/>
      <c r="R311" s="250"/>
      <c r="U311" s="203"/>
    </row>
    <row r="312" s="13" customFormat="true" ht="12.75" hidden="false" customHeight="false" outlineLevel="0" collapsed="false">
      <c r="A312" s="256"/>
      <c r="B312" s="249"/>
      <c r="C312" s="249"/>
      <c r="O312" s="198"/>
      <c r="R312" s="250"/>
      <c r="U312" s="203"/>
    </row>
    <row r="313" s="13" customFormat="true" ht="12.75" hidden="false" customHeight="false" outlineLevel="0" collapsed="false">
      <c r="A313" s="256"/>
      <c r="B313" s="249"/>
      <c r="C313" s="249"/>
      <c r="O313" s="198"/>
      <c r="R313" s="250"/>
      <c r="U313" s="203"/>
    </row>
    <row r="314" s="13" customFormat="true" ht="12.75" hidden="false" customHeight="false" outlineLevel="0" collapsed="false">
      <c r="A314" s="256"/>
      <c r="B314" s="249"/>
      <c r="C314" s="249"/>
      <c r="O314" s="198"/>
      <c r="R314" s="250"/>
      <c r="U314" s="203"/>
    </row>
    <row r="315" s="13" customFormat="true" ht="12.75" hidden="false" customHeight="false" outlineLevel="0" collapsed="false">
      <c r="A315" s="256"/>
      <c r="B315" s="249"/>
      <c r="C315" s="249"/>
      <c r="O315" s="198"/>
      <c r="R315" s="250"/>
      <c r="U315" s="203"/>
    </row>
    <row r="316" s="13" customFormat="true" ht="12.75" hidden="false" customHeight="false" outlineLevel="0" collapsed="false">
      <c r="A316" s="256"/>
      <c r="B316" s="249"/>
      <c r="C316" s="249"/>
      <c r="O316" s="198"/>
      <c r="R316" s="250"/>
      <c r="U316" s="203"/>
    </row>
    <row r="317" s="13" customFormat="true" ht="12.75" hidden="false" customHeight="false" outlineLevel="0" collapsed="false">
      <c r="A317" s="256"/>
      <c r="B317" s="249"/>
      <c r="C317" s="249"/>
      <c r="O317" s="198"/>
      <c r="R317" s="250"/>
      <c r="U317" s="203"/>
    </row>
    <row r="318" s="13" customFormat="true" ht="12.75" hidden="false" customHeight="false" outlineLevel="0" collapsed="false">
      <c r="A318" s="256"/>
      <c r="B318" s="249"/>
      <c r="C318" s="249"/>
      <c r="O318" s="198"/>
      <c r="R318" s="250"/>
      <c r="U318" s="203"/>
    </row>
    <row r="319" s="13" customFormat="true" ht="12.75" hidden="false" customHeight="false" outlineLevel="0" collapsed="false">
      <c r="A319" s="256"/>
      <c r="B319" s="249"/>
      <c r="C319" s="249"/>
      <c r="O319" s="198"/>
      <c r="R319" s="250"/>
      <c r="U319" s="203"/>
    </row>
    <row r="320" s="13" customFormat="true" ht="12.75" hidden="false" customHeight="false" outlineLevel="0" collapsed="false">
      <c r="A320" s="256"/>
      <c r="B320" s="249"/>
      <c r="C320" s="249"/>
      <c r="O320" s="198"/>
      <c r="R320" s="250"/>
      <c r="U320" s="203"/>
    </row>
    <row r="321" s="13" customFormat="true" ht="12.75" hidden="false" customHeight="false" outlineLevel="0" collapsed="false">
      <c r="A321" s="256"/>
      <c r="B321" s="249"/>
      <c r="C321" s="249"/>
      <c r="O321" s="198"/>
      <c r="R321" s="250"/>
      <c r="U321" s="203"/>
    </row>
    <row r="322" s="13" customFormat="true" ht="12.75" hidden="false" customHeight="false" outlineLevel="0" collapsed="false">
      <c r="A322" s="256"/>
      <c r="B322" s="249"/>
      <c r="C322" s="249"/>
      <c r="O322" s="198"/>
      <c r="R322" s="250"/>
      <c r="U322" s="203"/>
    </row>
    <row r="323" s="13" customFormat="true" ht="12.75" hidden="false" customHeight="false" outlineLevel="0" collapsed="false">
      <c r="A323" s="256"/>
      <c r="B323" s="249"/>
      <c r="C323" s="249"/>
      <c r="O323" s="198"/>
      <c r="R323" s="250"/>
      <c r="U323" s="203"/>
    </row>
    <row r="324" s="13" customFormat="true" ht="12.75" hidden="false" customHeight="false" outlineLevel="0" collapsed="false">
      <c r="A324" s="256"/>
      <c r="B324" s="249"/>
      <c r="C324" s="249"/>
      <c r="O324" s="198"/>
      <c r="R324" s="250"/>
      <c r="U324" s="203"/>
    </row>
    <row r="325" s="13" customFormat="true" ht="12.75" hidden="false" customHeight="false" outlineLevel="0" collapsed="false">
      <c r="A325" s="256"/>
      <c r="B325" s="249"/>
      <c r="C325" s="249"/>
      <c r="O325" s="198"/>
      <c r="R325" s="250"/>
      <c r="U325" s="203"/>
    </row>
    <row r="326" s="13" customFormat="true" ht="12.75" hidden="false" customHeight="false" outlineLevel="0" collapsed="false">
      <c r="A326" s="256"/>
      <c r="B326" s="249"/>
      <c r="C326" s="249"/>
      <c r="O326" s="198"/>
      <c r="R326" s="250"/>
      <c r="U326" s="203"/>
    </row>
    <row r="327" s="13" customFormat="true" ht="12.75" hidden="false" customHeight="false" outlineLevel="0" collapsed="false">
      <c r="A327" s="256"/>
      <c r="B327" s="249"/>
      <c r="C327" s="249"/>
      <c r="O327" s="198"/>
      <c r="R327" s="250"/>
      <c r="U327" s="203"/>
    </row>
    <row r="328" s="13" customFormat="true" ht="12.75" hidden="false" customHeight="false" outlineLevel="0" collapsed="false">
      <c r="A328" s="256"/>
      <c r="B328" s="249"/>
      <c r="C328" s="249"/>
      <c r="O328" s="198"/>
      <c r="R328" s="250"/>
      <c r="U328" s="203"/>
    </row>
    <row r="329" s="13" customFormat="true" ht="12.75" hidden="false" customHeight="false" outlineLevel="0" collapsed="false">
      <c r="A329" s="256"/>
      <c r="B329" s="249"/>
      <c r="C329" s="249"/>
      <c r="O329" s="198"/>
      <c r="R329" s="250"/>
      <c r="U329" s="203"/>
    </row>
    <row r="330" s="13" customFormat="true" ht="12.75" hidden="false" customHeight="false" outlineLevel="0" collapsed="false">
      <c r="A330" s="256"/>
      <c r="B330" s="249"/>
      <c r="C330" s="249"/>
      <c r="O330" s="198"/>
      <c r="R330" s="250"/>
      <c r="U330" s="203"/>
    </row>
    <row r="331" s="13" customFormat="true" ht="12.75" hidden="false" customHeight="false" outlineLevel="0" collapsed="false">
      <c r="A331" s="256"/>
      <c r="B331" s="249"/>
      <c r="C331" s="249"/>
      <c r="O331" s="198"/>
      <c r="R331" s="250"/>
      <c r="U331" s="203"/>
    </row>
    <row r="332" s="13" customFormat="true" ht="12.75" hidden="false" customHeight="false" outlineLevel="0" collapsed="false">
      <c r="A332" s="256"/>
      <c r="B332" s="249"/>
      <c r="C332" s="249"/>
      <c r="O332" s="198"/>
      <c r="R332" s="250"/>
      <c r="U332" s="203"/>
    </row>
    <row r="333" s="13" customFormat="true" ht="12.75" hidden="false" customHeight="false" outlineLevel="0" collapsed="false">
      <c r="A333" s="256"/>
      <c r="B333" s="249"/>
      <c r="C333" s="249"/>
      <c r="O333" s="198"/>
      <c r="R333" s="250"/>
      <c r="U333" s="203"/>
    </row>
    <row r="334" s="13" customFormat="true" ht="12.75" hidden="false" customHeight="false" outlineLevel="0" collapsed="false">
      <c r="A334" s="256"/>
      <c r="B334" s="249"/>
      <c r="C334" s="249"/>
      <c r="O334" s="198"/>
      <c r="R334" s="250"/>
      <c r="U334" s="203"/>
    </row>
    <row r="335" s="13" customFormat="true" ht="12.75" hidden="false" customHeight="false" outlineLevel="0" collapsed="false">
      <c r="A335" s="256"/>
      <c r="B335" s="249"/>
      <c r="C335" s="249"/>
      <c r="O335" s="198"/>
      <c r="R335" s="250"/>
      <c r="U335" s="203"/>
    </row>
    <row r="336" s="13" customFormat="true" ht="12.75" hidden="false" customHeight="false" outlineLevel="0" collapsed="false">
      <c r="A336" s="256"/>
      <c r="B336" s="249"/>
      <c r="C336" s="249"/>
      <c r="O336" s="198"/>
      <c r="R336" s="250"/>
      <c r="U336" s="203"/>
    </row>
    <row r="337" s="13" customFormat="true" ht="12.75" hidden="false" customHeight="false" outlineLevel="0" collapsed="false">
      <c r="A337" s="256"/>
      <c r="B337" s="249"/>
      <c r="C337" s="249"/>
      <c r="O337" s="198"/>
      <c r="R337" s="250"/>
      <c r="U337" s="203"/>
    </row>
    <row r="338" s="13" customFormat="true" ht="12.75" hidden="false" customHeight="false" outlineLevel="0" collapsed="false">
      <c r="A338" s="256"/>
      <c r="B338" s="249"/>
      <c r="C338" s="249"/>
      <c r="O338" s="198"/>
      <c r="R338" s="250"/>
      <c r="U338" s="203"/>
    </row>
    <row r="339" s="13" customFormat="true" ht="12.75" hidden="false" customHeight="false" outlineLevel="0" collapsed="false">
      <c r="A339" s="256"/>
      <c r="B339" s="249"/>
      <c r="C339" s="249"/>
      <c r="O339" s="198"/>
      <c r="R339" s="250"/>
      <c r="U339" s="203"/>
    </row>
    <row r="340" s="13" customFormat="true" ht="12.75" hidden="false" customHeight="false" outlineLevel="0" collapsed="false">
      <c r="A340" s="256"/>
      <c r="B340" s="249"/>
      <c r="C340" s="249"/>
      <c r="O340" s="198"/>
      <c r="R340" s="250"/>
      <c r="U340" s="203"/>
    </row>
    <row r="341" s="13" customFormat="true" ht="12.75" hidden="false" customHeight="false" outlineLevel="0" collapsed="false">
      <c r="A341" s="256"/>
      <c r="B341" s="249"/>
      <c r="C341" s="249"/>
      <c r="O341" s="198"/>
      <c r="R341" s="250"/>
      <c r="U341" s="203"/>
    </row>
    <row r="342" s="13" customFormat="true" ht="12.75" hidden="false" customHeight="false" outlineLevel="0" collapsed="false">
      <c r="A342" s="256"/>
      <c r="B342" s="249"/>
      <c r="C342" s="249"/>
      <c r="O342" s="198"/>
      <c r="R342" s="250"/>
      <c r="U342" s="203"/>
    </row>
    <row r="343" s="13" customFormat="true" ht="12.75" hidden="false" customHeight="false" outlineLevel="0" collapsed="false">
      <c r="A343" s="256"/>
      <c r="B343" s="249"/>
      <c r="C343" s="249"/>
      <c r="O343" s="198"/>
      <c r="R343" s="250"/>
      <c r="U343" s="203"/>
    </row>
    <row r="344" s="13" customFormat="true" ht="12.75" hidden="false" customHeight="false" outlineLevel="0" collapsed="false">
      <c r="A344" s="256"/>
      <c r="B344" s="249"/>
      <c r="C344" s="249"/>
      <c r="O344" s="198"/>
      <c r="R344" s="250"/>
      <c r="U344" s="203"/>
    </row>
    <row r="345" s="13" customFormat="true" ht="12.75" hidden="false" customHeight="false" outlineLevel="0" collapsed="false">
      <c r="A345" s="256"/>
      <c r="B345" s="249"/>
      <c r="C345" s="249"/>
      <c r="O345" s="198"/>
      <c r="R345" s="250"/>
      <c r="U345" s="203"/>
    </row>
    <row r="346" s="13" customFormat="true" ht="12.75" hidden="false" customHeight="false" outlineLevel="0" collapsed="false">
      <c r="A346" s="256"/>
      <c r="B346" s="249"/>
      <c r="C346" s="249"/>
      <c r="O346" s="198"/>
      <c r="R346" s="250"/>
      <c r="U346" s="203"/>
    </row>
    <row r="347" s="13" customFormat="true" ht="12.75" hidden="false" customHeight="false" outlineLevel="0" collapsed="false">
      <c r="A347" s="256"/>
      <c r="B347" s="249"/>
      <c r="C347" s="249"/>
      <c r="O347" s="198"/>
      <c r="R347" s="250"/>
      <c r="U347" s="203"/>
    </row>
    <row r="348" s="13" customFormat="true" ht="12.75" hidden="false" customHeight="false" outlineLevel="0" collapsed="false">
      <c r="A348" s="256"/>
      <c r="B348" s="249"/>
      <c r="C348" s="249"/>
      <c r="O348" s="198"/>
      <c r="R348" s="250"/>
      <c r="U348" s="203"/>
    </row>
    <row r="349" s="13" customFormat="true" ht="12.75" hidden="false" customHeight="false" outlineLevel="0" collapsed="false">
      <c r="A349" s="256"/>
      <c r="B349" s="249"/>
      <c r="C349" s="249"/>
      <c r="O349" s="198"/>
      <c r="R349" s="250"/>
      <c r="U349" s="203"/>
    </row>
    <row r="350" s="13" customFormat="true" ht="12.75" hidden="false" customHeight="false" outlineLevel="0" collapsed="false">
      <c r="A350" s="256"/>
      <c r="B350" s="249"/>
      <c r="C350" s="249"/>
      <c r="O350" s="198"/>
      <c r="R350" s="250"/>
      <c r="U350" s="203"/>
    </row>
    <row r="351" s="13" customFormat="true" ht="12.75" hidden="false" customHeight="false" outlineLevel="0" collapsed="false">
      <c r="A351" s="256"/>
      <c r="B351" s="249"/>
      <c r="C351" s="249"/>
      <c r="O351" s="198"/>
      <c r="R351" s="250"/>
      <c r="U351" s="203"/>
    </row>
    <row r="352" s="13" customFormat="true" ht="12.75" hidden="false" customHeight="false" outlineLevel="0" collapsed="false">
      <c r="A352" s="256"/>
      <c r="B352" s="249"/>
      <c r="C352" s="249"/>
      <c r="O352" s="198"/>
      <c r="R352" s="250"/>
      <c r="U352" s="203"/>
    </row>
    <row r="353" s="13" customFormat="true" ht="12.75" hidden="false" customHeight="false" outlineLevel="0" collapsed="false">
      <c r="A353" s="256"/>
      <c r="B353" s="249"/>
      <c r="C353" s="249"/>
      <c r="O353" s="198"/>
      <c r="R353" s="250"/>
      <c r="U353" s="203"/>
    </row>
    <row r="354" s="13" customFormat="true" ht="12.75" hidden="false" customHeight="false" outlineLevel="0" collapsed="false">
      <c r="A354" s="256"/>
      <c r="B354" s="249"/>
      <c r="C354" s="249"/>
      <c r="O354" s="198"/>
      <c r="R354" s="250"/>
      <c r="U354" s="203"/>
    </row>
    <row r="355" s="13" customFormat="true" ht="12.75" hidden="false" customHeight="false" outlineLevel="0" collapsed="false">
      <c r="A355" s="256"/>
      <c r="B355" s="249"/>
      <c r="C355" s="249"/>
      <c r="O355" s="198"/>
      <c r="R355" s="250"/>
      <c r="U355" s="203"/>
    </row>
    <row r="356" s="13" customFormat="true" ht="12.75" hidden="false" customHeight="false" outlineLevel="0" collapsed="false">
      <c r="A356" s="256"/>
      <c r="B356" s="249"/>
      <c r="C356" s="249"/>
      <c r="O356" s="198"/>
      <c r="R356" s="250"/>
      <c r="U356" s="203"/>
    </row>
    <row r="357" s="13" customFormat="true" ht="12.75" hidden="false" customHeight="false" outlineLevel="0" collapsed="false">
      <c r="A357" s="256"/>
      <c r="B357" s="249"/>
      <c r="C357" s="249"/>
      <c r="O357" s="198"/>
      <c r="R357" s="250"/>
      <c r="U357" s="203"/>
    </row>
    <row r="358" s="13" customFormat="true" ht="12.75" hidden="false" customHeight="false" outlineLevel="0" collapsed="false">
      <c r="A358" s="256"/>
      <c r="B358" s="249"/>
      <c r="C358" s="249"/>
      <c r="O358" s="198"/>
      <c r="R358" s="250"/>
      <c r="U358" s="203"/>
    </row>
    <row r="359" s="13" customFormat="true" ht="12.75" hidden="false" customHeight="false" outlineLevel="0" collapsed="false">
      <c r="A359" s="256"/>
      <c r="B359" s="249"/>
      <c r="C359" s="249"/>
      <c r="O359" s="198"/>
      <c r="R359" s="250"/>
      <c r="U359" s="203"/>
    </row>
    <row r="360" s="13" customFormat="true" ht="12.75" hidden="false" customHeight="false" outlineLevel="0" collapsed="false">
      <c r="A360" s="256"/>
      <c r="B360" s="249"/>
      <c r="C360" s="249"/>
      <c r="O360" s="198"/>
      <c r="R360" s="250"/>
      <c r="U360" s="203"/>
    </row>
    <row r="361" s="13" customFormat="true" ht="12.75" hidden="false" customHeight="false" outlineLevel="0" collapsed="false">
      <c r="A361" s="256"/>
      <c r="B361" s="249"/>
      <c r="C361" s="249"/>
      <c r="O361" s="198"/>
      <c r="R361" s="250"/>
      <c r="U361" s="203"/>
    </row>
    <row r="362" s="13" customFormat="true" ht="12.75" hidden="false" customHeight="false" outlineLevel="0" collapsed="false">
      <c r="A362" s="256"/>
      <c r="B362" s="249"/>
      <c r="C362" s="249"/>
      <c r="O362" s="198"/>
      <c r="R362" s="250"/>
      <c r="U362" s="203"/>
    </row>
    <row r="363" s="13" customFormat="true" ht="12.75" hidden="false" customHeight="false" outlineLevel="0" collapsed="false">
      <c r="A363" s="256"/>
      <c r="B363" s="249"/>
      <c r="C363" s="249"/>
      <c r="O363" s="198"/>
      <c r="R363" s="250"/>
      <c r="U363" s="203"/>
    </row>
    <row r="364" s="13" customFormat="true" ht="12.75" hidden="false" customHeight="false" outlineLevel="0" collapsed="false">
      <c r="A364" s="256"/>
      <c r="B364" s="249"/>
      <c r="C364" s="249"/>
      <c r="O364" s="198"/>
      <c r="R364" s="250"/>
      <c r="U364" s="203"/>
    </row>
    <row r="365" s="13" customFormat="true" ht="12.75" hidden="false" customHeight="false" outlineLevel="0" collapsed="false">
      <c r="A365" s="256"/>
      <c r="B365" s="249"/>
      <c r="C365" s="249"/>
      <c r="O365" s="198"/>
      <c r="R365" s="250"/>
      <c r="U365" s="203"/>
    </row>
    <row r="366" s="13" customFormat="true" ht="12.75" hidden="false" customHeight="false" outlineLevel="0" collapsed="false">
      <c r="A366" s="256"/>
      <c r="B366" s="249"/>
      <c r="C366" s="249"/>
      <c r="O366" s="198"/>
      <c r="R366" s="250"/>
      <c r="U366" s="203"/>
    </row>
    <row r="367" s="13" customFormat="true" ht="12.75" hidden="false" customHeight="false" outlineLevel="0" collapsed="false">
      <c r="A367" s="256"/>
      <c r="B367" s="249"/>
      <c r="C367" s="249"/>
      <c r="O367" s="198"/>
      <c r="R367" s="250"/>
      <c r="U367" s="203"/>
    </row>
    <row r="368" s="13" customFormat="true" ht="12.75" hidden="false" customHeight="false" outlineLevel="0" collapsed="false">
      <c r="A368" s="256"/>
      <c r="B368" s="249"/>
      <c r="C368" s="249"/>
      <c r="O368" s="198"/>
      <c r="R368" s="250"/>
      <c r="U368" s="203"/>
    </row>
    <row r="369" s="13" customFormat="true" ht="12.75" hidden="false" customHeight="false" outlineLevel="0" collapsed="false">
      <c r="A369" s="256"/>
      <c r="B369" s="249"/>
      <c r="C369" s="249"/>
      <c r="O369" s="198"/>
      <c r="R369" s="250"/>
      <c r="U369" s="203"/>
    </row>
    <row r="370" s="13" customFormat="true" ht="12.75" hidden="false" customHeight="false" outlineLevel="0" collapsed="false">
      <c r="A370" s="256"/>
      <c r="B370" s="249"/>
      <c r="C370" s="249"/>
      <c r="O370" s="198"/>
      <c r="R370" s="250"/>
      <c r="U370" s="203"/>
    </row>
    <row r="371" s="13" customFormat="true" ht="12.75" hidden="false" customHeight="false" outlineLevel="0" collapsed="false">
      <c r="A371" s="256"/>
      <c r="B371" s="249"/>
      <c r="C371" s="249"/>
      <c r="O371" s="198"/>
      <c r="R371" s="250"/>
      <c r="U371" s="203"/>
    </row>
    <row r="372" s="13" customFormat="true" ht="12.75" hidden="false" customHeight="false" outlineLevel="0" collapsed="false">
      <c r="A372" s="256"/>
      <c r="B372" s="249"/>
      <c r="C372" s="249"/>
      <c r="O372" s="198"/>
      <c r="R372" s="250"/>
      <c r="U372" s="203"/>
    </row>
    <row r="373" s="13" customFormat="true" ht="12.75" hidden="false" customHeight="false" outlineLevel="0" collapsed="false">
      <c r="A373" s="256"/>
      <c r="B373" s="249"/>
      <c r="C373" s="249"/>
      <c r="O373" s="198"/>
      <c r="R373" s="250"/>
      <c r="U373" s="203"/>
    </row>
    <row r="374" s="13" customFormat="true" ht="12.75" hidden="false" customHeight="false" outlineLevel="0" collapsed="false">
      <c r="A374" s="256"/>
      <c r="B374" s="249"/>
      <c r="C374" s="249"/>
      <c r="O374" s="198"/>
      <c r="R374" s="250"/>
      <c r="U374" s="203"/>
    </row>
    <row r="375" s="13" customFormat="true" ht="12.75" hidden="false" customHeight="false" outlineLevel="0" collapsed="false">
      <c r="A375" s="256"/>
      <c r="B375" s="249"/>
      <c r="C375" s="249"/>
      <c r="O375" s="198"/>
      <c r="R375" s="250"/>
      <c r="U375" s="203"/>
    </row>
    <row r="376" s="13" customFormat="true" ht="12.75" hidden="false" customHeight="false" outlineLevel="0" collapsed="false">
      <c r="A376" s="256"/>
      <c r="B376" s="249"/>
      <c r="C376" s="249"/>
      <c r="O376" s="198"/>
      <c r="R376" s="250"/>
      <c r="U376" s="203"/>
    </row>
    <row r="377" s="13" customFormat="true" ht="12.75" hidden="false" customHeight="false" outlineLevel="0" collapsed="false">
      <c r="A377" s="256"/>
      <c r="B377" s="249"/>
      <c r="C377" s="249"/>
      <c r="O377" s="198"/>
      <c r="R377" s="250"/>
      <c r="U377" s="203"/>
    </row>
    <row r="378" s="13" customFormat="true" ht="12.75" hidden="false" customHeight="false" outlineLevel="0" collapsed="false">
      <c r="A378" s="256"/>
      <c r="B378" s="249"/>
      <c r="C378" s="249"/>
      <c r="O378" s="198"/>
      <c r="R378" s="250"/>
      <c r="U378" s="203"/>
    </row>
    <row r="379" s="13" customFormat="true" ht="12.75" hidden="false" customHeight="false" outlineLevel="0" collapsed="false">
      <c r="A379" s="256"/>
      <c r="B379" s="249"/>
      <c r="C379" s="249"/>
      <c r="O379" s="198"/>
      <c r="R379" s="250"/>
      <c r="U379" s="203"/>
    </row>
    <row r="380" s="13" customFormat="true" ht="12.75" hidden="false" customHeight="false" outlineLevel="0" collapsed="false">
      <c r="A380" s="256"/>
      <c r="B380" s="249"/>
      <c r="C380" s="249"/>
      <c r="O380" s="198"/>
      <c r="R380" s="250"/>
      <c r="U380" s="203"/>
    </row>
    <row r="381" s="13" customFormat="true" ht="12.75" hidden="false" customHeight="false" outlineLevel="0" collapsed="false">
      <c r="A381" s="256"/>
      <c r="B381" s="249"/>
      <c r="C381" s="249"/>
      <c r="O381" s="198"/>
      <c r="R381" s="250"/>
      <c r="U381" s="203"/>
    </row>
    <row r="382" s="13" customFormat="true" ht="12.75" hidden="false" customHeight="false" outlineLevel="0" collapsed="false">
      <c r="A382" s="256"/>
      <c r="B382" s="249"/>
      <c r="C382" s="249"/>
      <c r="O382" s="198"/>
      <c r="R382" s="250"/>
      <c r="U382" s="203"/>
    </row>
    <row r="383" s="13" customFormat="true" ht="12.75" hidden="false" customHeight="false" outlineLevel="0" collapsed="false">
      <c r="A383" s="256"/>
      <c r="B383" s="249"/>
      <c r="C383" s="249"/>
      <c r="O383" s="198"/>
      <c r="R383" s="250"/>
      <c r="U383" s="203"/>
    </row>
    <row r="384" s="13" customFormat="true" ht="12.75" hidden="false" customHeight="false" outlineLevel="0" collapsed="false">
      <c r="A384" s="256"/>
      <c r="B384" s="249"/>
      <c r="C384" s="249"/>
      <c r="O384" s="198"/>
      <c r="R384" s="250"/>
      <c r="U384" s="203"/>
    </row>
    <row r="385" s="13" customFormat="true" ht="12.75" hidden="false" customHeight="false" outlineLevel="0" collapsed="false">
      <c r="A385" s="256"/>
      <c r="B385" s="249"/>
      <c r="C385" s="249"/>
      <c r="O385" s="198"/>
      <c r="R385" s="250"/>
      <c r="U385" s="203"/>
    </row>
    <row r="386" s="13" customFormat="true" ht="12.75" hidden="false" customHeight="false" outlineLevel="0" collapsed="false">
      <c r="A386" s="256"/>
      <c r="B386" s="249"/>
      <c r="C386" s="249"/>
      <c r="O386" s="198"/>
      <c r="R386" s="250"/>
      <c r="U386" s="203"/>
    </row>
    <row r="387" s="13" customFormat="true" ht="12.75" hidden="false" customHeight="false" outlineLevel="0" collapsed="false">
      <c r="A387" s="256"/>
      <c r="B387" s="249"/>
      <c r="C387" s="249"/>
      <c r="O387" s="198"/>
      <c r="R387" s="250"/>
      <c r="U387" s="203"/>
    </row>
    <row r="388" s="13" customFormat="true" ht="12.75" hidden="false" customHeight="false" outlineLevel="0" collapsed="false">
      <c r="A388" s="256"/>
      <c r="B388" s="249"/>
      <c r="C388" s="249"/>
      <c r="O388" s="198"/>
      <c r="R388" s="250"/>
      <c r="U388" s="203"/>
    </row>
    <row r="389" s="13" customFormat="true" ht="12.75" hidden="false" customHeight="false" outlineLevel="0" collapsed="false">
      <c r="A389" s="256"/>
      <c r="B389" s="249"/>
      <c r="C389" s="249"/>
      <c r="O389" s="198"/>
      <c r="R389" s="250"/>
      <c r="U389" s="203"/>
    </row>
    <row r="390" s="13" customFormat="true" ht="12.75" hidden="false" customHeight="false" outlineLevel="0" collapsed="false">
      <c r="A390" s="256"/>
      <c r="B390" s="249"/>
      <c r="C390" s="249"/>
      <c r="O390" s="198"/>
      <c r="R390" s="250"/>
      <c r="U390" s="203"/>
    </row>
    <row r="391" s="13" customFormat="true" ht="12.75" hidden="false" customHeight="false" outlineLevel="0" collapsed="false">
      <c r="A391" s="256"/>
      <c r="B391" s="249"/>
      <c r="C391" s="249"/>
      <c r="O391" s="198"/>
      <c r="R391" s="250"/>
      <c r="U391" s="203"/>
    </row>
    <row r="392" s="13" customFormat="true" ht="12.75" hidden="false" customHeight="false" outlineLevel="0" collapsed="false">
      <c r="A392" s="256"/>
      <c r="B392" s="249"/>
      <c r="C392" s="249"/>
      <c r="O392" s="198"/>
      <c r="R392" s="250"/>
      <c r="U392" s="203"/>
    </row>
    <row r="393" s="13" customFormat="true" ht="12.75" hidden="false" customHeight="false" outlineLevel="0" collapsed="false">
      <c r="A393" s="256"/>
      <c r="B393" s="249"/>
      <c r="C393" s="249"/>
      <c r="O393" s="198"/>
      <c r="R393" s="250"/>
      <c r="U393" s="203"/>
    </row>
    <row r="394" s="13" customFormat="true" ht="12.75" hidden="false" customHeight="false" outlineLevel="0" collapsed="false">
      <c r="A394" s="256"/>
      <c r="B394" s="249"/>
      <c r="C394" s="249"/>
      <c r="O394" s="198"/>
      <c r="R394" s="250"/>
      <c r="U394" s="203"/>
    </row>
    <row r="395" s="13" customFormat="true" ht="12.75" hidden="false" customHeight="false" outlineLevel="0" collapsed="false">
      <c r="A395" s="256"/>
      <c r="B395" s="249"/>
      <c r="C395" s="249"/>
      <c r="O395" s="198"/>
      <c r="R395" s="250"/>
      <c r="U395" s="203"/>
    </row>
    <row r="396" s="13" customFormat="true" ht="12.75" hidden="false" customHeight="false" outlineLevel="0" collapsed="false">
      <c r="A396" s="256"/>
      <c r="B396" s="249"/>
      <c r="C396" s="249"/>
      <c r="O396" s="198"/>
      <c r="R396" s="250"/>
      <c r="U396" s="203"/>
    </row>
    <row r="397" s="13" customFormat="true" ht="12.75" hidden="false" customHeight="false" outlineLevel="0" collapsed="false">
      <c r="A397" s="256"/>
      <c r="B397" s="249"/>
      <c r="C397" s="249"/>
      <c r="O397" s="198"/>
      <c r="R397" s="250"/>
      <c r="U397" s="203"/>
    </row>
    <row r="398" s="13" customFormat="true" ht="12.75" hidden="false" customHeight="false" outlineLevel="0" collapsed="false">
      <c r="A398" s="256"/>
      <c r="B398" s="249"/>
      <c r="C398" s="249"/>
      <c r="O398" s="198"/>
      <c r="R398" s="250"/>
      <c r="U398" s="203"/>
    </row>
    <row r="399" s="13" customFormat="true" ht="12.75" hidden="false" customHeight="false" outlineLevel="0" collapsed="false">
      <c r="A399" s="256"/>
      <c r="B399" s="249"/>
      <c r="C399" s="249"/>
      <c r="O399" s="198"/>
      <c r="R399" s="250"/>
      <c r="U399" s="203"/>
    </row>
    <row r="400" s="13" customFormat="true" ht="12.75" hidden="false" customHeight="false" outlineLevel="0" collapsed="false">
      <c r="A400" s="256"/>
      <c r="B400" s="249"/>
      <c r="C400" s="249"/>
      <c r="O400" s="198"/>
      <c r="R400" s="250"/>
      <c r="U400" s="203"/>
    </row>
    <row r="401" s="13" customFormat="true" ht="12.75" hidden="false" customHeight="false" outlineLevel="0" collapsed="false">
      <c r="A401" s="256"/>
      <c r="B401" s="249"/>
      <c r="C401" s="249"/>
      <c r="O401" s="198"/>
      <c r="R401" s="250"/>
      <c r="U401" s="203"/>
    </row>
    <row r="402" s="13" customFormat="true" ht="12.75" hidden="false" customHeight="false" outlineLevel="0" collapsed="false">
      <c r="A402" s="256"/>
      <c r="B402" s="249"/>
      <c r="C402" s="249"/>
      <c r="O402" s="198"/>
      <c r="R402" s="250"/>
      <c r="U402" s="203"/>
    </row>
    <row r="403" s="13" customFormat="true" ht="12.75" hidden="false" customHeight="false" outlineLevel="0" collapsed="false">
      <c r="A403" s="256"/>
      <c r="B403" s="249"/>
      <c r="C403" s="249"/>
      <c r="O403" s="198"/>
      <c r="R403" s="250"/>
      <c r="U403" s="203"/>
    </row>
    <row r="404" s="13" customFormat="true" ht="12.75" hidden="false" customHeight="false" outlineLevel="0" collapsed="false">
      <c r="A404" s="256"/>
      <c r="B404" s="249"/>
      <c r="C404" s="249"/>
      <c r="O404" s="198"/>
      <c r="R404" s="250"/>
      <c r="U404" s="203"/>
    </row>
    <row r="405" s="13" customFormat="true" ht="12.75" hidden="false" customHeight="false" outlineLevel="0" collapsed="false">
      <c r="A405" s="256"/>
      <c r="B405" s="249"/>
      <c r="C405" s="249"/>
      <c r="O405" s="198"/>
      <c r="R405" s="250"/>
      <c r="U405" s="203"/>
    </row>
    <row r="406" s="13" customFormat="true" ht="12.75" hidden="false" customHeight="false" outlineLevel="0" collapsed="false">
      <c r="A406" s="256"/>
      <c r="B406" s="249"/>
      <c r="C406" s="249"/>
      <c r="O406" s="198"/>
      <c r="R406" s="250"/>
      <c r="U406" s="203"/>
    </row>
    <row r="407" s="13" customFormat="true" ht="12.75" hidden="false" customHeight="false" outlineLevel="0" collapsed="false">
      <c r="A407" s="256"/>
      <c r="B407" s="249"/>
      <c r="C407" s="249"/>
      <c r="O407" s="198"/>
      <c r="R407" s="250"/>
      <c r="U407" s="203"/>
    </row>
    <row r="408" s="13" customFormat="true" ht="12.75" hidden="false" customHeight="false" outlineLevel="0" collapsed="false">
      <c r="A408" s="256"/>
      <c r="B408" s="249"/>
      <c r="C408" s="249"/>
      <c r="O408" s="198"/>
      <c r="R408" s="250"/>
      <c r="U408" s="203"/>
    </row>
    <row r="409" s="13" customFormat="true" ht="12.75" hidden="false" customHeight="false" outlineLevel="0" collapsed="false">
      <c r="A409" s="256"/>
      <c r="B409" s="249"/>
      <c r="C409" s="249"/>
      <c r="O409" s="198"/>
      <c r="R409" s="250"/>
      <c r="U409" s="203"/>
    </row>
    <row r="410" s="13" customFormat="true" ht="12.75" hidden="false" customHeight="false" outlineLevel="0" collapsed="false">
      <c r="A410" s="256"/>
      <c r="B410" s="249"/>
      <c r="C410" s="249"/>
      <c r="O410" s="198"/>
      <c r="R410" s="250"/>
      <c r="U410" s="203"/>
    </row>
    <row r="411" s="13" customFormat="true" ht="12.75" hidden="false" customHeight="false" outlineLevel="0" collapsed="false">
      <c r="A411" s="256"/>
      <c r="B411" s="249"/>
      <c r="C411" s="249"/>
      <c r="O411" s="198"/>
      <c r="R411" s="250"/>
      <c r="U411" s="203"/>
    </row>
    <row r="412" s="13" customFormat="true" ht="12.75" hidden="false" customHeight="false" outlineLevel="0" collapsed="false">
      <c r="A412" s="256"/>
      <c r="B412" s="249"/>
      <c r="C412" s="249"/>
      <c r="O412" s="198"/>
      <c r="R412" s="250"/>
      <c r="U412" s="203"/>
    </row>
    <row r="413" s="13" customFormat="true" ht="12.75" hidden="false" customHeight="false" outlineLevel="0" collapsed="false">
      <c r="A413" s="256"/>
      <c r="B413" s="249"/>
      <c r="C413" s="249"/>
      <c r="O413" s="198"/>
      <c r="R413" s="250"/>
      <c r="U413" s="203"/>
    </row>
    <row r="414" s="13" customFormat="true" ht="12.75" hidden="false" customHeight="false" outlineLevel="0" collapsed="false">
      <c r="A414" s="256"/>
      <c r="B414" s="249"/>
      <c r="C414" s="249"/>
      <c r="O414" s="198"/>
      <c r="R414" s="250"/>
      <c r="U414" s="203"/>
    </row>
    <row r="415" s="13" customFormat="true" ht="12.75" hidden="false" customHeight="false" outlineLevel="0" collapsed="false">
      <c r="A415" s="256"/>
      <c r="B415" s="249"/>
      <c r="C415" s="249"/>
      <c r="O415" s="198"/>
      <c r="R415" s="250"/>
      <c r="U415" s="203"/>
    </row>
    <row r="416" s="13" customFormat="true" ht="12.75" hidden="false" customHeight="false" outlineLevel="0" collapsed="false">
      <c r="A416" s="256"/>
      <c r="B416" s="249"/>
      <c r="C416" s="249"/>
      <c r="O416" s="198"/>
      <c r="R416" s="250"/>
      <c r="U416" s="203"/>
    </row>
    <row r="417" s="13" customFormat="true" ht="12.75" hidden="false" customHeight="false" outlineLevel="0" collapsed="false">
      <c r="A417" s="256"/>
      <c r="B417" s="249"/>
      <c r="C417" s="249"/>
      <c r="O417" s="198"/>
      <c r="R417" s="250"/>
      <c r="U417" s="203"/>
    </row>
    <row r="418" s="13" customFormat="true" ht="12.75" hidden="false" customHeight="false" outlineLevel="0" collapsed="false">
      <c r="A418" s="256"/>
      <c r="B418" s="249"/>
      <c r="C418" s="249"/>
      <c r="O418" s="198"/>
      <c r="R418" s="250"/>
      <c r="U418" s="203"/>
    </row>
    <row r="419" s="13" customFormat="true" ht="12.75" hidden="false" customHeight="false" outlineLevel="0" collapsed="false">
      <c r="A419" s="256"/>
      <c r="B419" s="249"/>
      <c r="C419" s="249"/>
      <c r="O419" s="198"/>
      <c r="R419" s="250"/>
      <c r="U419" s="203"/>
    </row>
    <row r="420" s="13" customFormat="true" ht="12.75" hidden="false" customHeight="false" outlineLevel="0" collapsed="false">
      <c r="A420" s="256"/>
      <c r="B420" s="249"/>
      <c r="C420" s="249"/>
      <c r="O420" s="198"/>
      <c r="R420" s="250"/>
      <c r="U420" s="203"/>
    </row>
    <row r="421" s="13" customFormat="true" ht="12.75" hidden="false" customHeight="false" outlineLevel="0" collapsed="false">
      <c r="A421" s="256"/>
      <c r="B421" s="249"/>
      <c r="C421" s="249"/>
      <c r="O421" s="198"/>
      <c r="R421" s="250"/>
      <c r="U421" s="203"/>
    </row>
    <row r="422" s="13" customFormat="true" ht="12.75" hidden="false" customHeight="false" outlineLevel="0" collapsed="false">
      <c r="A422" s="256"/>
      <c r="B422" s="249"/>
      <c r="C422" s="249"/>
      <c r="O422" s="198"/>
      <c r="R422" s="250"/>
      <c r="U422" s="203"/>
    </row>
    <row r="423" s="13" customFormat="true" ht="12.75" hidden="false" customHeight="false" outlineLevel="0" collapsed="false">
      <c r="A423" s="256"/>
      <c r="B423" s="249"/>
      <c r="C423" s="249"/>
      <c r="O423" s="198"/>
      <c r="R423" s="250"/>
      <c r="U423" s="203"/>
    </row>
    <row r="424" s="13" customFormat="true" ht="12.75" hidden="false" customHeight="false" outlineLevel="0" collapsed="false">
      <c r="A424" s="256"/>
      <c r="B424" s="249"/>
      <c r="C424" s="249"/>
      <c r="O424" s="198"/>
      <c r="R424" s="250"/>
      <c r="U424" s="203"/>
    </row>
    <row r="425" s="13" customFormat="true" ht="12.75" hidden="false" customHeight="false" outlineLevel="0" collapsed="false">
      <c r="A425" s="256"/>
      <c r="B425" s="249"/>
      <c r="C425" s="249"/>
      <c r="O425" s="198"/>
      <c r="R425" s="250"/>
      <c r="U425" s="203"/>
    </row>
    <row r="426" s="13" customFormat="true" ht="12.75" hidden="false" customHeight="false" outlineLevel="0" collapsed="false">
      <c r="A426" s="256"/>
      <c r="B426" s="249"/>
      <c r="C426" s="249"/>
      <c r="O426" s="198"/>
      <c r="R426" s="250"/>
      <c r="U426" s="203"/>
    </row>
    <row r="427" s="13" customFormat="true" ht="12.75" hidden="false" customHeight="false" outlineLevel="0" collapsed="false">
      <c r="A427" s="256"/>
      <c r="B427" s="249"/>
      <c r="C427" s="249"/>
      <c r="O427" s="198"/>
      <c r="R427" s="250"/>
      <c r="U427" s="203"/>
    </row>
    <row r="428" s="13" customFormat="true" ht="12.75" hidden="false" customHeight="false" outlineLevel="0" collapsed="false">
      <c r="A428" s="256"/>
      <c r="B428" s="249"/>
      <c r="C428" s="249"/>
      <c r="O428" s="198"/>
      <c r="R428" s="250"/>
      <c r="U428" s="203"/>
    </row>
    <row r="429" s="13" customFormat="true" ht="12.75" hidden="false" customHeight="false" outlineLevel="0" collapsed="false">
      <c r="A429" s="256"/>
      <c r="B429" s="249"/>
      <c r="C429" s="249"/>
      <c r="O429" s="198"/>
      <c r="R429" s="250"/>
      <c r="U429" s="203"/>
    </row>
    <row r="430" s="13" customFormat="true" ht="12.75" hidden="false" customHeight="false" outlineLevel="0" collapsed="false">
      <c r="A430" s="256"/>
      <c r="B430" s="249"/>
      <c r="C430" s="249"/>
      <c r="O430" s="198"/>
      <c r="R430" s="250"/>
      <c r="U430" s="203"/>
    </row>
    <row r="431" s="13" customFormat="true" ht="12.75" hidden="false" customHeight="false" outlineLevel="0" collapsed="false">
      <c r="A431" s="256"/>
      <c r="B431" s="249"/>
      <c r="C431" s="249"/>
      <c r="O431" s="198"/>
      <c r="R431" s="250"/>
      <c r="U431" s="203"/>
    </row>
    <row r="432" s="13" customFormat="true" ht="12.75" hidden="false" customHeight="false" outlineLevel="0" collapsed="false">
      <c r="A432" s="256"/>
      <c r="B432" s="249"/>
      <c r="C432" s="249"/>
      <c r="O432" s="198"/>
      <c r="R432" s="250"/>
      <c r="U432" s="203"/>
    </row>
    <row r="433" s="13" customFormat="true" ht="12.75" hidden="false" customHeight="false" outlineLevel="0" collapsed="false">
      <c r="A433" s="256"/>
      <c r="B433" s="249"/>
      <c r="C433" s="249"/>
      <c r="O433" s="198"/>
      <c r="R433" s="250"/>
      <c r="U433" s="203"/>
    </row>
    <row r="434" s="13" customFormat="true" ht="12.75" hidden="false" customHeight="false" outlineLevel="0" collapsed="false">
      <c r="A434" s="256"/>
      <c r="B434" s="249"/>
      <c r="C434" s="249"/>
      <c r="O434" s="198"/>
      <c r="R434" s="250"/>
      <c r="U434" s="203"/>
    </row>
    <row r="435" s="13" customFormat="true" ht="12.75" hidden="false" customHeight="false" outlineLevel="0" collapsed="false">
      <c r="A435" s="256"/>
      <c r="B435" s="249"/>
      <c r="C435" s="249"/>
      <c r="O435" s="198"/>
      <c r="R435" s="250"/>
      <c r="U435" s="203"/>
    </row>
    <row r="436" s="13" customFormat="true" ht="12.75" hidden="false" customHeight="false" outlineLevel="0" collapsed="false">
      <c r="A436" s="256"/>
      <c r="B436" s="249"/>
      <c r="C436" s="249"/>
      <c r="O436" s="198"/>
      <c r="R436" s="250"/>
      <c r="U436" s="203"/>
    </row>
    <row r="437" s="13" customFormat="true" ht="12.75" hidden="false" customHeight="false" outlineLevel="0" collapsed="false">
      <c r="A437" s="256"/>
      <c r="B437" s="249"/>
      <c r="C437" s="249"/>
      <c r="O437" s="198"/>
      <c r="R437" s="250"/>
      <c r="U437" s="203"/>
    </row>
    <row r="438" s="13" customFormat="true" ht="12.75" hidden="false" customHeight="false" outlineLevel="0" collapsed="false">
      <c r="A438" s="256"/>
      <c r="B438" s="249"/>
      <c r="C438" s="249"/>
      <c r="O438" s="198"/>
      <c r="R438" s="250"/>
      <c r="U438" s="203"/>
    </row>
    <row r="439" s="13" customFormat="true" ht="12.75" hidden="false" customHeight="false" outlineLevel="0" collapsed="false">
      <c r="A439" s="256"/>
      <c r="B439" s="249"/>
      <c r="C439" s="249"/>
      <c r="O439" s="198"/>
      <c r="R439" s="250"/>
      <c r="U439" s="203"/>
    </row>
    <row r="440" s="13" customFormat="true" ht="12.75" hidden="false" customHeight="false" outlineLevel="0" collapsed="false">
      <c r="A440" s="256"/>
      <c r="B440" s="249"/>
      <c r="C440" s="249"/>
      <c r="O440" s="198"/>
      <c r="R440" s="250"/>
      <c r="U440" s="203"/>
    </row>
    <row r="441" s="13" customFormat="true" ht="12.75" hidden="false" customHeight="false" outlineLevel="0" collapsed="false">
      <c r="A441" s="256"/>
      <c r="B441" s="249"/>
      <c r="C441" s="249"/>
      <c r="O441" s="198"/>
      <c r="R441" s="250"/>
      <c r="U441" s="203"/>
    </row>
    <row r="442" s="13" customFormat="true" ht="12.75" hidden="false" customHeight="false" outlineLevel="0" collapsed="false">
      <c r="A442" s="256"/>
      <c r="B442" s="249"/>
      <c r="C442" s="249"/>
      <c r="O442" s="198"/>
      <c r="R442" s="250"/>
      <c r="U442" s="203"/>
    </row>
    <row r="443" s="13" customFormat="true" ht="12.75" hidden="false" customHeight="false" outlineLevel="0" collapsed="false">
      <c r="A443" s="256"/>
      <c r="B443" s="249"/>
      <c r="C443" s="249"/>
      <c r="O443" s="198"/>
      <c r="R443" s="250"/>
      <c r="U443" s="203"/>
    </row>
    <row r="444" s="13" customFormat="true" ht="12.75" hidden="false" customHeight="false" outlineLevel="0" collapsed="false">
      <c r="A444" s="256"/>
      <c r="B444" s="249"/>
      <c r="C444" s="249"/>
      <c r="O444" s="198"/>
      <c r="R444" s="250"/>
      <c r="U444" s="203"/>
    </row>
    <row r="445" s="13" customFormat="true" ht="12.75" hidden="false" customHeight="false" outlineLevel="0" collapsed="false">
      <c r="A445" s="256"/>
      <c r="B445" s="249"/>
      <c r="C445" s="249"/>
      <c r="O445" s="198"/>
      <c r="R445" s="250"/>
      <c r="U445" s="203"/>
    </row>
    <row r="446" s="13" customFormat="true" ht="12.75" hidden="false" customHeight="false" outlineLevel="0" collapsed="false">
      <c r="A446" s="256"/>
      <c r="B446" s="249"/>
      <c r="C446" s="249"/>
      <c r="O446" s="198"/>
      <c r="R446" s="250"/>
      <c r="U446" s="203"/>
    </row>
    <row r="447" s="13" customFormat="true" ht="12.75" hidden="false" customHeight="false" outlineLevel="0" collapsed="false">
      <c r="A447" s="256"/>
      <c r="B447" s="249"/>
      <c r="C447" s="249"/>
      <c r="O447" s="198"/>
      <c r="R447" s="250"/>
      <c r="U447" s="203"/>
    </row>
    <row r="448" s="13" customFormat="true" ht="12.75" hidden="false" customHeight="false" outlineLevel="0" collapsed="false">
      <c r="A448" s="256"/>
      <c r="B448" s="249"/>
      <c r="C448" s="249"/>
      <c r="O448" s="198"/>
      <c r="R448" s="250"/>
      <c r="U448" s="203"/>
    </row>
    <row r="449" s="13" customFormat="true" ht="12.75" hidden="false" customHeight="false" outlineLevel="0" collapsed="false">
      <c r="A449" s="256"/>
      <c r="B449" s="249"/>
      <c r="C449" s="249"/>
      <c r="O449" s="198"/>
      <c r="R449" s="250"/>
      <c r="U449" s="203"/>
    </row>
    <row r="450" s="13" customFormat="true" ht="12.75" hidden="false" customHeight="false" outlineLevel="0" collapsed="false">
      <c r="A450" s="256"/>
      <c r="B450" s="249"/>
      <c r="C450" s="249"/>
      <c r="O450" s="198"/>
      <c r="R450" s="250"/>
      <c r="U450" s="203"/>
    </row>
    <row r="451" s="13" customFormat="true" ht="12.75" hidden="false" customHeight="false" outlineLevel="0" collapsed="false">
      <c r="A451" s="256"/>
      <c r="B451" s="249"/>
      <c r="C451" s="249"/>
      <c r="O451" s="198"/>
      <c r="R451" s="250"/>
      <c r="U451" s="203"/>
    </row>
    <row r="452" s="13" customFormat="true" ht="12.75" hidden="false" customHeight="false" outlineLevel="0" collapsed="false">
      <c r="A452" s="256"/>
      <c r="B452" s="249"/>
      <c r="C452" s="249"/>
      <c r="O452" s="198"/>
      <c r="R452" s="250"/>
      <c r="U452" s="203"/>
    </row>
    <row r="453" s="13" customFormat="true" ht="12.75" hidden="false" customHeight="false" outlineLevel="0" collapsed="false">
      <c r="A453" s="256"/>
      <c r="B453" s="249"/>
      <c r="C453" s="249"/>
      <c r="O453" s="198"/>
      <c r="R453" s="250"/>
      <c r="U453" s="203"/>
    </row>
    <row r="454" s="13" customFormat="true" ht="12.75" hidden="false" customHeight="false" outlineLevel="0" collapsed="false">
      <c r="A454" s="256"/>
      <c r="B454" s="249"/>
      <c r="C454" s="249"/>
      <c r="O454" s="198"/>
      <c r="R454" s="250"/>
      <c r="U454" s="203"/>
    </row>
    <row r="455" s="13" customFormat="true" ht="12.75" hidden="false" customHeight="false" outlineLevel="0" collapsed="false">
      <c r="A455" s="256"/>
      <c r="B455" s="249"/>
      <c r="C455" s="249"/>
      <c r="O455" s="198"/>
      <c r="R455" s="250"/>
      <c r="U455" s="203"/>
    </row>
    <row r="456" s="13" customFormat="true" ht="12.75" hidden="false" customHeight="false" outlineLevel="0" collapsed="false">
      <c r="A456" s="256"/>
      <c r="B456" s="249"/>
      <c r="C456" s="249"/>
      <c r="O456" s="198"/>
      <c r="R456" s="250"/>
      <c r="U456" s="203"/>
    </row>
    <row r="457" s="13" customFormat="true" ht="12.75" hidden="false" customHeight="false" outlineLevel="0" collapsed="false">
      <c r="A457" s="256"/>
      <c r="B457" s="249"/>
      <c r="C457" s="249"/>
      <c r="O457" s="198"/>
      <c r="R457" s="250"/>
      <c r="U457" s="203"/>
    </row>
    <row r="458" s="13" customFormat="true" ht="12.75" hidden="false" customHeight="false" outlineLevel="0" collapsed="false">
      <c r="A458" s="256"/>
      <c r="B458" s="249"/>
      <c r="C458" s="249"/>
      <c r="O458" s="198"/>
      <c r="R458" s="250"/>
      <c r="U458" s="203"/>
    </row>
    <row r="459" s="13" customFormat="true" ht="12.75" hidden="false" customHeight="false" outlineLevel="0" collapsed="false">
      <c r="A459" s="256"/>
      <c r="B459" s="249"/>
      <c r="C459" s="249"/>
      <c r="O459" s="198"/>
      <c r="R459" s="250"/>
      <c r="U459" s="203"/>
    </row>
    <row r="460" s="13" customFormat="true" ht="12.75" hidden="false" customHeight="false" outlineLevel="0" collapsed="false">
      <c r="A460" s="256"/>
      <c r="B460" s="249"/>
      <c r="C460" s="249"/>
      <c r="O460" s="198"/>
      <c r="R460" s="250"/>
      <c r="U460" s="203"/>
    </row>
    <row r="461" s="13" customFormat="true" ht="12.75" hidden="false" customHeight="false" outlineLevel="0" collapsed="false">
      <c r="A461" s="256"/>
      <c r="B461" s="249"/>
      <c r="C461" s="249"/>
      <c r="O461" s="198"/>
      <c r="R461" s="250"/>
      <c r="U461" s="203"/>
    </row>
    <row r="462" s="13" customFormat="true" ht="12.75" hidden="false" customHeight="false" outlineLevel="0" collapsed="false">
      <c r="A462" s="256"/>
      <c r="B462" s="249"/>
      <c r="C462" s="249"/>
      <c r="O462" s="198"/>
      <c r="R462" s="250"/>
      <c r="U462" s="203"/>
    </row>
    <row r="463" s="13" customFormat="true" ht="12.75" hidden="false" customHeight="false" outlineLevel="0" collapsed="false">
      <c r="A463" s="256"/>
      <c r="B463" s="249"/>
      <c r="C463" s="249"/>
      <c r="O463" s="198"/>
      <c r="R463" s="250"/>
      <c r="U463" s="203"/>
    </row>
    <row r="464" s="13" customFormat="true" ht="12.75" hidden="false" customHeight="false" outlineLevel="0" collapsed="false">
      <c r="A464" s="256"/>
      <c r="B464" s="249"/>
      <c r="C464" s="249"/>
      <c r="O464" s="198"/>
      <c r="R464" s="250"/>
      <c r="U464" s="203"/>
    </row>
    <row r="465" s="13" customFormat="true" ht="12.75" hidden="false" customHeight="false" outlineLevel="0" collapsed="false">
      <c r="A465" s="256"/>
      <c r="B465" s="249"/>
      <c r="C465" s="249"/>
      <c r="O465" s="198"/>
      <c r="R465" s="250"/>
      <c r="U465" s="203"/>
    </row>
    <row r="466" s="13" customFormat="true" ht="12.75" hidden="false" customHeight="false" outlineLevel="0" collapsed="false">
      <c r="A466" s="256"/>
      <c r="B466" s="249"/>
      <c r="C466" s="249"/>
      <c r="O466" s="198"/>
      <c r="R466" s="250"/>
      <c r="U466" s="203"/>
    </row>
    <row r="467" s="13" customFormat="true" ht="12.75" hidden="false" customHeight="false" outlineLevel="0" collapsed="false">
      <c r="A467" s="256"/>
      <c r="B467" s="249"/>
      <c r="C467" s="249"/>
      <c r="O467" s="198"/>
      <c r="R467" s="250"/>
      <c r="U467" s="203"/>
    </row>
    <row r="468" s="13" customFormat="true" ht="12.75" hidden="false" customHeight="false" outlineLevel="0" collapsed="false">
      <c r="A468" s="256"/>
      <c r="B468" s="249"/>
      <c r="C468" s="249"/>
      <c r="O468" s="198"/>
      <c r="R468" s="250"/>
      <c r="U468" s="203"/>
    </row>
    <row r="469" s="13" customFormat="true" ht="12.75" hidden="false" customHeight="false" outlineLevel="0" collapsed="false">
      <c r="A469" s="256"/>
      <c r="B469" s="249"/>
      <c r="C469" s="249"/>
      <c r="O469" s="198"/>
      <c r="R469" s="250"/>
      <c r="U469" s="203"/>
    </row>
    <row r="470" s="13" customFormat="true" ht="12.75" hidden="false" customHeight="false" outlineLevel="0" collapsed="false">
      <c r="A470" s="256"/>
      <c r="B470" s="249"/>
      <c r="C470" s="249"/>
      <c r="O470" s="198"/>
      <c r="R470" s="250"/>
      <c r="U470" s="203"/>
    </row>
    <row r="471" s="13" customFormat="true" ht="12.75" hidden="false" customHeight="false" outlineLevel="0" collapsed="false">
      <c r="A471" s="256"/>
      <c r="B471" s="249"/>
      <c r="C471" s="249"/>
      <c r="O471" s="198"/>
      <c r="R471" s="250"/>
      <c r="U471" s="203"/>
    </row>
    <row r="472" s="13" customFormat="true" ht="12.75" hidden="false" customHeight="false" outlineLevel="0" collapsed="false">
      <c r="A472" s="256"/>
      <c r="B472" s="249"/>
      <c r="C472" s="249"/>
      <c r="O472" s="198"/>
      <c r="R472" s="250"/>
      <c r="U472" s="203"/>
    </row>
    <row r="473" s="13" customFormat="true" ht="12.75" hidden="false" customHeight="false" outlineLevel="0" collapsed="false">
      <c r="A473" s="256"/>
      <c r="B473" s="249"/>
      <c r="C473" s="249"/>
      <c r="O473" s="198"/>
      <c r="R473" s="250"/>
      <c r="U473" s="203"/>
    </row>
    <row r="474" s="13" customFormat="true" ht="12.75" hidden="false" customHeight="false" outlineLevel="0" collapsed="false">
      <c r="A474" s="256"/>
      <c r="B474" s="249"/>
      <c r="C474" s="249"/>
      <c r="O474" s="198"/>
      <c r="R474" s="250"/>
      <c r="U474" s="203"/>
    </row>
    <row r="475" s="13" customFormat="true" ht="12.75" hidden="false" customHeight="false" outlineLevel="0" collapsed="false">
      <c r="A475" s="256"/>
      <c r="B475" s="249"/>
      <c r="C475" s="249"/>
      <c r="O475" s="198"/>
      <c r="R475" s="250"/>
      <c r="U475" s="203"/>
    </row>
    <row r="476" s="13" customFormat="true" ht="12.75" hidden="false" customHeight="false" outlineLevel="0" collapsed="false">
      <c r="A476" s="256"/>
      <c r="B476" s="249"/>
      <c r="C476" s="249"/>
      <c r="O476" s="198"/>
      <c r="R476" s="250"/>
      <c r="U476" s="203"/>
    </row>
    <row r="477" s="13" customFormat="true" ht="12.75" hidden="false" customHeight="false" outlineLevel="0" collapsed="false">
      <c r="A477" s="256"/>
      <c r="B477" s="249"/>
      <c r="C477" s="249"/>
      <c r="O477" s="198"/>
      <c r="R477" s="250"/>
      <c r="U477" s="203"/>
    </row>
    <row r="478" s="13" customFormat="true" ht="12.75" hidden="false" customHeight="false" outlineLevel="0" collapsed="false">
      <c r="A478" s="256"/>
      <c r="B478" s="249"/>
      <c r="C478" s="249"/>
      <c r="O478" s="198"/>
      <c r="R478" s="250"/>
      <c r="U478" s="203"/>
    </row>
    <row r="479" s="13" customFormat="true" ht="12.75" hidden="false" customHeight="false" outlineLevel="0" collapsed="false">
      <c r="A479" s="256"/>
      <c r="B479" s="249"/>
      <c r="C479" s="249"/>
      <c r="O479" s="198"/>
      <c r="R479" s="250"/>
      <c r="U479" s="203"/>
    </row>
    <row r="480" s="13" customFormat="true" ht="12.75" hidden="false" customHeight="false" outlineLevel="0" collapsed="false">
      <c r="A480" s="256"/>
      <c r="B480" s="249"/>
      <c r="C480" s="249"/>
      <c r="O480" s="198"/>
      <c r="R480" s="250"/>
      <c r="U480" s="203"/>
    </row>
    <row r="481" s="13" customFormat="true" ht="12.75" hidden="false" customHeight="false" outlineLevel="0" collapsed="false">
      <c r="A481" s="256"/>
      <c r="B481" s="249"/>
      <c r="C481" s="249"/>
      <c r="O481" s="198"/>
      <c r="R481" s="250"/>
      <c r="U481" s="203"/>
    </row>
    <row r="482" s="13" customFormat="true" ht="12.75" hidden="false" customHeight="false" outlineLevel="0" collapsed="false">
      <c r="A482" s="256"/>
      <c r="B482" s="249"/>
      <c r="C482" s="249"/>
      <c r="O482" s="198"/>
      <c r="R482" s="250"/>
      <c r="U482" s="203"/>
    </row>
    <row r="483" s="13" customFormat="true" ht="12.75" hidden="false" customHeight="false" outlineLevel="0" collapsed="false">
      <c r="A483" s="256"/>
      <c r="B483" s="249"/>
      <c r="C483" s="249"/>
      <c r="O483" s="198"/>
      <c r="R483" s="250"/>
      <c r="U483" s="203"/>
    </row>
    <row r="484" s="13" customFormat="true" ht="12.75" hidden="false" customHeight="false" outlineLevel="0" collapsed="false">
      <c r="A484" s="256"/>
      <c r="B484" s="249"/>
      <c r="C484" s="249"/>
      <c r="O484" s="198"/>
      <c r="R484" s="250"/>
      <c r="U484" s="203"/>
    </row>
    <row r="485" s="13" customFormat="true" ht="12.75" hidden="false" customHeight="false" outlineLevel="0" collapsed="false">
      <c r="A485" s="256"/>
      <c r="B485" s="249"/>
      <c r="C485" s="249"/>
      <c r="O485" s="198"/>
      <c r="R485" s="250"/>
      <c r="U485" s="203"/>
    </row>
    <row r="486" s="13" customFormat="true" ht="12.75" hidden="false" customHeight="false" outlineLevel="0" collapsed="false">
      <c r="A486" s="256"/>
      <c r="B486" s="249"/>
      <c r="C486" s="249"/>
      <c r="O486" s="198"/>
      <c r="R486" s="250"/>
      <c r="U486" s="203"/>
    </row>
    <row r="487" s="13" customFormat="true" ht="12.75" hidden="false" customHeight="false" outlineLevel="0" collapsed="false">
      <c r="A487" s="256"/>
      <c r="B487" s="249"/>
      <c r="C487" s="249"/>
      <c r="O487" s="198"/>
      <c r="R487" s="250"/>
      <c r="U487" s="203"/>
    </row>
    <row r="488" s="13" customFormat="true" ht="12.75" hidden="false" customHeight="false" outlineLevel="0" collapsed="false">
      <c r="A488" s="256"/>
      <c r="B488" s="249"/>
      <c r="C488" s="249"/>
      <c r="O488" s="198"/>
      <c r="R488" s="250"/>
      <c r="U488" s="203"/>
    </row>
    <row r="489" s="13" customFormat="true" ht="12.75" hidden="false" customHeight="false" outlineLevel="0" collapsed="false">
      <c r="A489" s="256"/>
      <c r="B489" s="249"/>
      <c r="C489" s="249"/>
      <c r="O489" s="198"/>
      <c r="R489" s="250"/>
      <c r="U489" s="203"/>
    </row>
    <row r="490" s="13" customFormat="true" ht="12.75" hidden="false" customHeight="false" outlineLevel="0" collapsed="false">
      <c r="A490" s="256"/>
      <c r="B490" s="249"/>
      <c r="C490" s="249"/>
      <c r="O490" s="198"/>
      <c r="R490" s="250"/>
      <c r="U490" s="203"/>
    </row>
    <row r="491" s="13" customFormat="true" ht="12.75" hidden="false" customHeight="false" outlineLevel="0" collapsed="false">
      <c r="A491" s="256"/>
      <c r="B491" s="249"/>
      <c r="C491" s="249"/>
      <c r="O491" s="198"/>
      <c r="R491" s="250"/>
      <c r="U491" s="203"/>
    </row>
    <row r="492" s="13" customFormat="true" ht="12.75" hidden="false" customHeight="false" outlineLevel="0" collapsed="false">
      <c r="A492" s="256"/>
      <c r="B492" s="249"/>
      <c r="C492" s="249"/>
      <c r="O492" s="198"/>
      <c r="R492" s="250"/>
      <c r="U492" s="203"/>
    </row>
    <row r="493" s="13" customFormat="true" ht="12.75" hidden="false" customHeight="false" outlineLevel="0" collapsed="false">
      <c r="A493" s="256"/>
      <c r="B493" s="249"/>
      <c r="C493" s="249"/>
      <c r="O493" s="198"/>
      <c r="R493" s="250"/>
      <c r="U493" s="203"/>
    </row>
    <row r="494" s="13" customFormat="true" ht="12.75" hidden="false" customHeight="false" outlineLevel="0" collapsed="false">
      <c r="A494" s="256"/>
      <c r="B494" s="249"/>
      <c r="C494" s="249"/>
      <c r="O494" s="198"/>
      <c r="R494" s="250"/>
      <c r="U494" s="203"/>
    </row>
    <row r="495" s="13" customFormat="true" ht="12.75" hidden="false" customHeight="false" outlineLevel="0" collapsed="false">
      <c r="A495" s="256"/>
      <c r="B495" s="249"/>
      <c r="C495" s="249"/>
      <c r="O495" s="198"/>
      <c r="R495" s="250"/>
      <c r="U495" s="203"/>
    </row>
    <row r="496" s="13" customFormat="true" ht="12.75" hidden="false" customHeight="false" outlineLevel="0" collapsed="false">
      <c r="A496" s="256"/>
      <c r="B496" s="249"/>
      <c r="C496" s="249"/>
      <c r="O496" s="198"/>
      <c r="R496" s="250"/>
      <c r="U496" s="203"/>
    </row>
    <row r="497" s="13" customFormat="true" ht="12.75" hidden="false" customHeight="false" outlineLevel="0" collapsed="false">
      <c r="A497" s="256"/>
      <c r="B497" s="249"/>
      <c r="C497" s="249"/>
      <c r="O497" s="198"/>
      <c r="R497" s="250"/>
      <c r="U497" s="203"/>
    </row>
    <row r="498" s="13" customFormat="true" ht="12.75" hidden="false" customHeight="false" outlineLevel="0" collapsed="false">
      <c r="A498" s="256"/>
      <c r="B498" s="249"/>
      <c r="C498" s="249"/>
      <c r="O498" s="198"/>
      <c r="R498" s="250"/>
      <c r="U498" s="203"/>
    </row>
    <row r="499" s="13" customFormat="true" ht="12.75" hidden="false" customHeight="false" outlineLevel="0" collapsed="false">
      <c r="A499" s="256"/>
      <c r="B499" s="249"/>
      <c r="C499" s="249"/>
      <c r="O499" s="198"/>
      <c r="R499" s="250"/>
      <c r="U499" s="203"/>
    </row>
    <row r="500" s="13" customFormat="true" ht="12.75" hidden="false" customHeight="false" outlineLevel="0" collapsed="false">
      <c r="A500" s="256"/>
      <c r="B500" s="249"/>
      <c r="C500" s="249"/>
      <c r="O500" s="198"/>
      <c r="R500" s="250"/>
      <c r="U500" s="203"/>
    </row>
    <row r="501" s="13" customFormat="true" ht="12.75" hidden="false" customHeight="false" outlineLevel="0" collapsed="false">
      <c r="A501" s="256"/>
      <c r="B501" s="249"/>
      <c r="C501" s="249"/>
      <c r="O501" s="198"/>
      <c r="R501" s="250"/>
      <c r="U501" s="203"/>
    </row>
    <row r="502" s="13" customFormat="true" ht="12.75" hidden="false" customHeight="false" outlineLevel="0" collapsed="false">
      <c r="A502" s="256"/>
      <c r="B502" s="249"/>
      <c r="C502" s="249"/>
      <c r="O502" s="198"/>
      <c r="R502" s="250"/>
      <c r="U502" s="203"/>
    </row>
    <row r="503" s="13" customFormat="true" ht="12.75" hidden="false" customHeight="false" outlineLevel="0" collapsed="false">
      <c r="A503" s="256"/>
      <c r="B503" s="249"/>
      <c r="C503" s="249"/>
      <c r="O503" s="198"/>
      <c r="R503" s="250"/>
      <c r="U503" s="203"/>
    </row>
    <row r="504" s="13" customFormat="true" ht="12.75" hidden="false" customHeight="false" outlineLevel="0" collapsed="false">
      <c r="A504" s="256"/>
      <c r="B504" s="249"/>
      <c r="C504" s="249"/>
      <c r="O504" s="198"/>
      <c r="R504" s="250"/>
      <c r="U504" s="203"/>
    </row>
    <row r="505" s="13" customFormat="true" ht="12.75" hidden="false" customHeight="false" outlineLevel="0" collapsed="false">
      <c r="A505" s="256"/>
      <c r="B505" s="249"/>
      <c r="C505" s="249"/>
      <c r="O505" s="198"/>
      <c r="R505" s="250"/>
      <c r="U505" s="203"/>
    </row>
    <row r="506" s="13" customFormat="true" ht="12.75" hidden="false" customHeight="false" outlineLevel="0" collapsed="false">
      <c r="A506" s="256"/>
      <c r="B506" s="249"/>
      <c r="C506" s="249"/>
      <c r="O506" s="198"/>
      <c r="R506" s="250"/>
      <c r="U506" s="203"/>
    </row>
    <row r="507" s="13" customFormat="true" ht="12.75" hidden="false" customHeight="false" outlineLevel="0" collapsed="false">
      <c r="A507" s="256"/>
      <c r="B507" s="249"/>
      <c r="C507" s="249"/>
      <c r="O507" s="198"/>
      <c r="R507" s="250"/>
      <c r="U507" s="203"/>
    </row>
    <row r="508" s="13" customFormat="true" ht="12.75" hidden="false" customHeight="false" outlineLevel="0" collapsed="false">
      <c r="A508" s="256"/>
      <c r="B508" s="249"/>
      <c r="C508" s="249"/>
      <c r="O508" s="198"/>
      <c r="R508" s="250"/>
      <c r="U508" s="203"/>
    </row>
    <row r="509" s="13" customFormat="true" ht="12.75" hidden="false" customHeight="false" outlineLevel="0" collapsed="false">
      <c r="A509" s="256"/>
      <c r="B509" s="249"/>
      <c r="C509" s="249"/>
      <c r="O509" s="198"/>
      <c r="R509" s="250"/>
      <c r="U509" s="203"/>
    </row>
    <row r="510" s="13" customFormat="true" ht="12.75" hidden="false" customHeight="false" outlineLevel="0" collapsed="false">
      <c r="A510" s="256"/>
      <c r="B510" s="249"/>
      <c r="C510" s="249"/>
      <c r="O510" s="198"/>
      <c r="R510" s="250"/>
      <c r="U510" s="203"/>
    </row>
    <row r="511" s="13" customFormat="true" ht="12.75" hidden="false" customHeight="false" outlineLevel="0" collapsed="false">
      <c r="A511" s="256"/>
      <c r="B511" s="249"/>
      <c r="C511" s="249"/>
      <c r="O511" s="198"/>
      <c r="R511" s="250"/>
      <c r="U511" s="203"/>
    </row>
    <row r="512" s="13" customFormat="true" ht="12.75" hidden="false" customHeight="false" outlineLevel="0" collapsed="false">
      <c r="A512" s="256"/>
      <c r="B512" s="249"/>
      <c r="C512" s="249"/>
      <c r="O512" s="198"/>
      <c r="R512" s="250"/>
      <c r="U512" s="203"/>
    </row>
    <row r="513" s="13" customFormat="true" ht="12.75" hidden="false" customHeight="false" outlineLevel="0" collapsed="false">
      <c r="A513" s="256"/>
      <c r="B513" s="249"/>
      <c r="C513" s="249"/>
      <c r="O513" s="198"/>
      <c r="R513" s="250"/>
      <c r="U513" s="203"/>
    </row>
    <row r="514" s="13" customFormat="true" ht="12.75" hidden="false" customHeight="false" outlineLevel="0" collapsed="false">
      <c r="A514" s="256"/>
      <c r="B514" s="249"/>
      <c r="C514" s="249"/>
      <c r="O514" s="198"/>
      <c r="R514" s="250"/>
      <c r="U514" s="203"/>
    </row>
    <row r="515" s="13" customFormat="true" ht="12.75" hidden="false" customHeight="false" outlineLevel="0" collapsed="false">
      <c r="A515" s="256"/>
      <c r="B515" s="249"/>
      <c r="C515" s="249"/>
      <c r="O515" s="198"/>
      <c r="R515" s="250"/>
      <c r="U515" s="203"/>
    </row>
    <row r="516" s="13" customFormat="true" ht="12.75" hidden="false" customHeight="false" outlineLevel="0" collapsed="false">
      <c r="A516" s="256"/>
      <c r="B516" s="249"/>
      <c r="C516" s="249"/>
      <c r="O516" s="198"/>
      <c r="R516" s="250"/>
      <c r="U516" s="203"/>
    </row>
    <row r="517" s="13" customFormat="true" ht="12.75" hidden="false" customHeight="false" outlineLevel="0" collapsed="false">
      <c r="A517" s="256"/>
      <c r="B517" s="249"/>
      <c r="C517" s="249"/>
      <c r="O517" s="198"/>
      <c r="R517" s="250"/>
      <c r="U517" s="203"/>
    </row>
    <row r="518" s="13" customFormat="true" ht="12.75" hidden="false" customHeight="false" outlineLevel="0" collapsed="false">
      <c r="A518" s="256"/>
      <c r="B518" s="249"/>
      <c r="C518" s="249"/>
      <c r="O518" s="198"/>
      <c r="R518" s="250"/>
      <c r="U518" s="203"/>
    </row>
    <row r="519" s="13" customFormat="true" ht="12.75" hidden="false" customHeight="false" outlineLevel="0" collapsed="false">
      <c r="A519" s="256"/>
      <c r="B519" s="249"/>
      <c r="C519" s="249"/>
      <c r="O519" s="198"/>
      <c r="R519" s="250"/>
      <c r="U519" s="203"/>
    </row>
    <row r="520" s="13" customFormat="true" ht="12.75" hidden="false" customHeight="false" outlineLevel="0" collapsed="false">
      <c r="A520" s="256"/>
      <c r="B520" s="249"/>
      <c r="C520" s="249"/>
      <c r="O520" s="198"/>
      <c r="R520" s="250"/>
      <c r="U520" s="203"/>
    </row>
    <row r="521" s="13" customFormat="true" ht="12.75" hidden="false" customHeight="false" outlineLevel="0" collapsed="false">
      <c r="A521" s="256"/>
      <c r="B521" s="249"/>
      <c r="C521" s="249"/>
      <c r="O521" s="198"/>
      <c r="R521" s="250"/>
      <c r="U521" s="203"/>
    </row>
    <row r="522" s="13" customFormat="true" ht="12.75" hidden="false" customHeight="false" outlineLevel="0" collapsed="false">
      <c r="A522" s="256"/>
      <c r="B522" s="249"/>
      <c r="C522" s="249"/>
      <c r="O522" s="198"/>
      <c r="R522" s="250"/>
      <c r="U522" s="203"/>
    </row>
    <row r="523" s="13" customFormat="true" ht="12.75" hidden="false" customHeight="false" outlineLevel="0" collapsed="false">
      <c r="A523" s="256"/>
      <c r="B523" s="249"/>
      <c r="C523" s="249"/>
      <c r="O523" s="198"/>
      <c r="R523" s="250"/>
      <c r="U523" s="203"/>
    </row>
    <row r="524" s="13" customFormat="true" ht="12.75" hidden="false" customHeight="false" outlineLevel="0" collapsed="false">
      <c r="A524" s="256"/>
      <c r="B524" s="249"/>
      <c r="C524" s="249"/>
      <c r="O524" s="198"/>
      <c r="R524" s="250"/>
      <c r="U524" s="203"/>
    </row>
    <row r="525" s="13" customFormat="true" ht="12.75" hidden="false" customHeight="false" outlineLevel="0" collapsed="false">
      <c r="A525" s="256"/>
      <c r="B525" s="249"/>
      <c r="C525" s="249"/>
      <c r="O525" s="198"/>
      <c r="R525" s="250"/>
      <c r="U525" s="203"/>
    </row>
    <row r="526" s="13" customFormat="true" ht="12.75" hidden="false" customHeight="false" outlineLevel="0" collapsed="false">
      <c r="A526" s="256"/>
      <c r="B526" s="249"/>
      <c r="C526" s="249"/>
      <c r="O526" s="198"/>
      <c r="R526" s="250"/>
      <c r="U526" s="203"/>
    </row>
    <row r="527" s="13" customFormat="true" ht="12.75" hidden="false" customHeight="false" outlineLevel="0" collapsed="false">
      <c r="A527" s="256"/>
      <c r="B527" s="249"/>
      <c r="C527" s="249"/>
      <c r="O527" s="198"/>
      <c r="R527" s="250"/>
      <c r="U527" s="203"/>
    </row>
    <row r="528" s="13" customFormat="true" ht="12.75" hidden="false" customHeight="false" outlineLevel="0" collapsed="false">
      <c r="A528" s="256"/>
      <c r="B528" s="249"/>
      <c r="C528" s="249"/>
      <c r="O528" s="198"/>
      <c r="R528" s="250"/>
      <c r="U528" s="203"/>
    </row>
    <row r="529" s="13" customFormat="true" ht="12.75" hidden="false" customHeight="false" outlineLevel="0" collapsed="false">
      <c r="A529" s="256"/>
      <c r="B529" s="249"/>
      <c r="C529" s="249"/>
      <c r="O529" s="198"/>
      <c r="R529" s="250"/>
      <c r="U529" s="203"/>
    </row>
    <row r="530" s="13" customFormat="true" ht="12.75" hidden="false" customHeight="false" outlineLevel="0" collapsed="false">
      <c r="A530" s="256"/>
      <c r="B530" s="249"/>
      <c r="C530" s="249"/>
      <c r="O530" s="198"/>
      <c r="R530" s="250"/>
      <c r="U530" s="203"/>
    </row>
    <row r="531" s="13" customFormat="true" ht="12.75" hidden="false" customHeight="false" outlineLevel="0" collapsed="false">
      <c r="A531" s="256"/>
      <c r="B531" s="249"/>
      <c r="C531" s="249"/>
      <c r="O531" s="198"/>
      <c r="R531" s="250"/>
      <c r="U531" s="203"/>
    </row>
    <row r="532" s="13" customFormat="true" ht="12.75" hidden="false" customHeight="false" outlineLevel="0" collapsed="false">
      <c r="A532" s="256"/>
      <c r="B532" s="249"/>
      <c r="C532" s="249"/>
      <c r="O532" s="198"/>
      <c r="R532" s="250"/>
      <c r="U532" s="203"/>
    </row>
    <row r="533" s="13" customFormat="true" ht="12.75" hidden="false" customHeight="false" outlineLevel="0" collapsed="false">
      <c r="A533" s="256"/>
      <c r="B533" s="249"/>
      <c r="C533" s="249"/>
      <c r="O533" s="198"/>
      <c r="R533" s="250"/>
      <c r="U533" s="203"/>
    </row>
    <row r="534" s="13" customFormat="true" ht="12.75" hidden="false" customHeight="false" outlineLevel="0" collapsed="false">
      <c r="A534" s="256"/>
      <c r="B534" s="249"/>
      <c r="C534" s="249"/>
      <c r="O534" s="198"/>
      <c r="R534" s="250"/>
      <c r="U534" s="203"/>
    </row>
    <row r="535" s="13" customFormat="true" ht="12.75" hidden="false" customHeight="false" outlineLevel="0" collapsed="false">
      <c r="A535" s="256"/>
      <c r="B535" s="249"/>
      <c r="C535" s="249"/>
      <c r="O535" s="198"/>
      <c r="R535" s="250"/>
      <c r="U535" s="203"/>
    </row>
    <row r="536" s="13" customFormat="true" ht="12.75" hidden="false" customHeight="false" outlineLevel="0" collapsed="false">
      <c r="A536" s="256"/>
      <c r="B536" s="249"/>
      <c r="C536" s="249"/>
      <c r="O536" s="198"/>
      <c r="R536" s="250"/>
      <c r="U536" s="203"/>
    </row>
    <row r="537" s="13" customFormat="true" ht="12.75" hidden="false" customHeight="false" outlineLevel="0" collapsed="false">
      <c r="A537" s="256"/>
      <c r="B537" s="249"/>
      <c r="C537" s="249"/>
      <c r="O537" s="198"/>
      <c r="R537" s="250"/>
      <c r="U537" s="203"/>
    </row>
    <row r="538" s="13" customFormat="true" ht="12.75" hidden="false" customHeight="false" outlineLevel="0" collapsed="false">
      <c r="A538" s="256"/>
      <c r="B538" s="249"/>
      <c r="C538" s="249"/>
      <c r="O538" s="198"/>
      <c r="R538" s="250"/>
      <c r="U538" s="203"/>
    </row>
    <row r="539" s="13" customFormat="true" ht="12.75" hidden="false" customHeight="false" outlineLevel="0" collapsed="false">
      <c r="A539" s="256"/>
      <c r="B539" s="249"/>
      <c r="C539" s="249"/>
      <c r="O539" s="198"/>
      <c r="R539" s="250"/>
      <c r="U539" s="203"/>
    </row>
    <row r="540" s="13" customFormat="true" ht="12.75" hidden="false" customHeight="false" outlineLevel="0" collapsed="false">
      <c r="A540" s="256"/>
      <c r="B540" s="249"/>
      <c r="C540" s="249"/>
      <c r="O540" s="198"/>
      <c r="R540" s="250"/>
      <c r="U540" s="203"/>
    </row>
    <row r="541" s="13" customFormat="true" ht="12.75" hidden="false" customHeight="false" outlineLevel="0" collapsed="false">
      <c r="A541" s="256"/>
      <c r="B541" s="249"/>
      <c r="C541" s="249"/>
      <c r="O541" s="198"/>
      <c r="R541" s="250"/>
      <c r="U541" s="203"/>
    </row>
    <row r="542" s="13" customFormat="true" ht="12.75" hidden="false" customHeight="false" outlineLevel="0" collapsed="false">
      <c r="A542" s="256"/>
      <c r="B542" s="249"/>
      <c r="C542" s="249"/>
      <c r="O542" s="198"/>
      <c r="R542" s="250"/>
      <c r="U542" s="203"/>
    </row>
    <row r="543" s="13" customFormat="true" ht="12.75" hidden="false" customHeight="false" outlineLevel="0" collapsed="false">
      <c r="A543" s="256"/>
      <c r="B543" s="249"/>
      <c r="C543" s="249"/>
      <c r="O543" s="198"/>
      <c r="R543" s="250"/>
      <c r="U543" s="203"/>
    </row>
    <row r="544" s="13" customFormat="true" ht="12.75" hidden="false" customHeight="false" outlineLevel="0" collapsed="false">
      <c r="A544" s="256"/>
      <c r="B544" s="249"/>
      <c r="C544" s="249"/>
      <c r="O544" s="198"/>
      <c r="R544" s="250"/>
      <c r="U544" s="203"/>
    </row>
    <row r="545" s="13" customFormat="true" ht="12.75" hidden="false" customHeight="false" outlineLevel="0" collapsed="false">
      <c r="A545" s="256"/>
      <c r="B545" s="249"/>
      <c r="C545" s="249"/>
      <c r="O545" s="198"/>
      <c r="R545" s="250"/>
      <c r="U545" s="203"/>
    </row>
    <row r="546" s="13" customFormat="true" ht="12.75" hidden="false" customHeight="false" outlineLevel="0" collapsed="false">
      <c r="A546" s="256"/>
      <c r="B546" s="249"/>
      <c r="C546" s="249"/>
      <c r="O546" s="198"/>
      <c r="R546" s="250"/>
      <c r="U546" s="203"/>
    </row>
    <row r="547" s="13" customFormat="true" ht="12.75" hidden="false" customHeight="false" outlineLevel="0" collapsed="false">
      <c r="A547" s="256"/>
      <c r="B547" s="249"/>
      <c r="C547" s="249"/>
      <c r="O547" s="198"/>
      <c r="R547" s="250"/>
      <c r="U547" s="203"/>
    </row>
    <row r="548" s="13" customFormat="true" ht="12.75" hidden="false" customHeight="false" outlineLevel="0" collapsed="false">
      <c r="A548" s="256"/>
      <c r="B548" s="249"/>
      <c r="C548" s="249"/>
      <c r="O548" s="198"/>
      <c r="R548" s="250"/>
      <c r="U548" s="203"/>
    </row>
    <row r="549" s="13" customFormat="true" ht="12.75" hidden="false" customHeight="false" outlineLevel="0" collapsed="false">
      <c r="A549" s="256"/>
      <c r="B549" s="249"/>
      <c r="C549" s="249"/>
      <c r="O549" s="198"/>
      <c r="R549" s="250"/>
      <c r="U549" s="203"/>
    </row>
    <row r="550" s="13" customFormat="true" ht="12.75" hidden="false" customHeight="false" outlineLevel="0" collapsed="false">
      <c r="A550" s="256"/>
      <c r="B550" s="249"/>
      <c r="C550" s="249"/>
      <c r="O550" s="198"/>
      <c r="R550" s="250"/>
      <c r="U550" s="203"/>
    </row>
    <row r="551" s="13" customFormat="true" ht="12.75" hidden="false" customHeight="false" outlineLevel="0" collapsed="false">
      <c r="A551" s="256"/>
      <c r="B551" s="249"/>
      <c r="C551" s="249"/>
      <c r="O551" s="198"/>
      <c r="R551" s="250"/>
      <c r="U551" s="203"/>
    </row>
    <row r="552" s="13" customFormat="true" ht="12.75" hidden="false" customHeight="false" outlineLevel="0" collapsed="false">
      <c r="A552" s="256"/>
      <c r="B552" s="249"/>
      <c r="C552" s="249"/>
      <c r="O552" s="198"/>
      <c r="R552" s="250"/>
      <c r="U552" s="203"/>
    </row>
    <row r="553" s="13" customFormat="true" ht="12.75" hidden="false" customHeight="false" outlineLevel="0" collapsed="false">
      <c r="A553" s="256"/>
      <c r="B553" s="249"/>
      <c r="C553" s="249"/>
      <c r="O553" s="198"/>
      <c r="R553" s="250"/>
      <c r="U553" s="203"/>
    </row>
    <row r="554" s="13" customFormat="true" ht="12.75" hidden="false" customHeight="false" outlineLevel="0" collapsed="false">
      <c r="A554" s="256"/>
      <c r="B554" s="249"/>
      <c r="C554" s="249"/>
      <c r="O554" s="198"/>
      <c r="R554" s="250"/>
      <c r="U554" s="203"/>
    </row>
    <row r="555" s="13" customFormat="true" ht="12.75" hidden="false" customHeight="false" outlineLevel="0" collapsed="false">
      <c r="A555" s="256"/>
      <c r="B555" s="249"/>
      <c r="C555" s="249"/>
      <c r="O555" s="198"/>
      <c r="R555" s="250"/>
      <c r="U555" s="203"/>
    </row>
    <row r="556" s="13" customFormat="true" ht="12.75" hidden="false" customHeight="false" outlineLevel="0" collapsed="false">
      <c r="A556" s="256"/>
      <c r="B556" s="249"/>
      <c r="C556" s="249"/>
      <c r="O556" s="198"/>
      <c r="R556" s="250"/>
      <c r="U556" s="203"/>
    </row>
    <row r="557" s="13" customFormat="true" ht="12.75" hidden="false" customHeight="false" outlineLevel="0" collapsed="false">
      <c r="A557" s="256"/>
      <c r="B557" s="249"/>
      <c r="C557" s="249"/>
      <c r="O557" s="198"/>
      <c r="R557" s="250"/>
      <c r="U557" s="203"/>
    </row>
    <row r="558" s="13" customFormat="true" ht="12.75" hidden="false" customHeight="false" outlineLevel="0" collapsed="false">
      <c r="A558" s="256"/>
      <c r="B558" s="249"/>
      <c r="C558" s="249"/>
      <c r="O558" s="198"/>
      <c r="R558" s="250"/>
      <c r="U558" s="203"/>
    </row>
    <row r="559" s="13" customFormat="true" ht="12.75" hidden="false" customHeight="false" outlineLevel="0" collapsed="false">
      <c r="A559" s="256"/>
      <c r="B559" s="249"/>
      <c r="C559" s="249"/>
      <c r="O559" s="198"/>
      <c r="R559" s="250"/>
      <c r="U559" s="203"/>
    </row>
    <row r="560" s="13" customFormat="true" ht="12.75" hidden="false" customHeight="false" outlineLevel="0" collapsed="false">
      <c r="A560" s="256"/>
      <c r="B560" s="249"/>
      <c r="C560" s="249"/>
      <c r="O560" s="198"/>
      <c r="R560" s="250"/>
      <c r="U560" s="203"/>
    </row>
    <row r="561" s="13" customFormat="true" ht="12.75" hidden="false" customHeight="false" outlineLevel="0" collapsed="false">
      <c r="A561" s="256"/>
      <c r="B561" s="249"/>
      <c r="C561" s="249"/>
      <c r="O561" s="198"/>
      <c r="R561" s="250"/>
      <c r="U561" s="203"/>
    </row>
    <row r="562" s="13" customFormat="true" ht="12.75" hidden="false" customHeight="false" outlineLevel="0" collapsed="false">
      <c r="A562" s="256"/>
      <c r="B562" s="249"/>
      <c r="C562" s="249"/>
      <c r="O562" s="198"/>
      <c r="R562" s="250"/>
      <c r="U562" s="203"/>
    </row>
    <row r="563" s="13" customFormat="true" ht="12.75" hidden="false" customHeight="false" outlineLevel="0" collapsed="false">
      <c r="A563" s="256"/>
      <c r="B563" s="249"/>
      <c r="C563" s="249"/>
      <c r="O563" s="198"/>
      <c r="R563" s="250"/>
      <c r="U563" s="203"/>
    </row>
    <row r="564" s="13" customFormat="true" ht="12.75" hidden="false" customHeight="false" outlineLevel="0" collapsed="false">
      <c r="A564" s="256"/>
      <c r="B564" s="249"/>
      <c r="C564" s="249"/>
      <c r="O564" s="198"/>
      <c r="R564" s="250"/>
      <c r="U564" s="203"/>
    </row>
    <row r="565" s="13" customFormat="true" ht="12.75" hidden="false" customHeight="false" outlineLevel="0" collapsed="false">
      <c r="A565" s="256"/>
      <c r="B565" s="249"/>
      <c r="C565" s="249"/>
      <c r="O565" s="198"/>
      <c r="R565" s="250"/>
      <c r="U565" s="203"/>
    </row>
    <row r="566" s="13" customFormat="true" ht="12.75" hidden="false" customHeight="false" outlineLevel="0" collapsed="false">
      <c r="A566" s="256"/>
      <c r="B566" s="249"/>
      <c r="C566" s="249"/>
      <c r="O566" s="198"/>
      <c r="R566" s="250"/>
      <c r="U566" s="203"/>
    </row>
    <row r="567" s="13" customFormat="true" ht="12.75" hidden="false" customHeight="false" outlineLevel="0" collapsed="false">
      <c r="A567" s="256"/>
      <c r="B567" s="249"/>
      <c r="C567" s="249"/>
      <c r="O567" s="198"/>
      <c r="R567" s="250"/>
      <c r="U567" s="203"/>
    </row>
    <row r="568" s="13" customFormat="true" ht="12.75" hidden="false" customHeight="false" outlineLevel="0" collapsed="false">
      <c r="A568" s="256"/>
      <c r="B568" s="249"/>
      <c r="C568" s="249"/>
      <c r="O568" s="198"/>
      <c r="R568" s="250"/>
      <c r="U568" s="203"/>
    </row>
    <row r="569" s="13" customFormat="true" ht="12.75" hidden="false" customHeight="false" outlineLevel="0" collapsed="false">
      <c r="A569" s="256"/>
      <c r="B569" s="249"/>
      <c r="C569" s="249"/>
      <c r="O569" s="198"/>
      <c r="R569" s="250"/>
      <c r="U569" s="203"/>
    </row>
    <row r="570" s="13" customFormat="true" ht="12.75" hidden="false" customHeight="false" outlineLevel="0" collapsed="false">
      <c r="A570" s="256"/>
      <c r="B570" s="249"/>
      <c r="C570" s="249"/>
      <c r="O570" s="198"/>
      <c r="R570" s="250"/>
      <c r="U570" s="203"/>
    </row>
    <row r="571" s="13" customFormat="true" ht="12.75" hidden="false" customHeight="false" outlineLevel="0" collapsed="false">
      <c r="A571" s="256"/>
      <c r="B571" s="249"/>
      <c r="C571" s="249"/>
      <c r="O571" s="198"/>
      <c r="R571" s="250"/>
      <c r="U571" s="203"/>
    </row>
    <row r="572" s="13" customFormat="true" ht="12.75" hidden="false" customHeight="false" outlineLevel="0" collapsed="false">
      <c r="A572" s="256"/>
      <c r="B572" s="249"/>
      <c r="C572" s="249"/>
      <c r="O572" s="198"/>
      <c r="R572" s="250"/>
      <c r="U572" s="203"/>
    </row>
    <row r="573" s="13" customFormat="true" ht="12.75" hidden="false" customHeight="false" outlineLevel="0" collapsed="false">
      <c r="A573" s="256"/>
      <c r="B573" s="249"/>
      <c r="C573" s="249"/>
      <c r="O573" s="198"/>
      <c r="R573" s="250"/>
      <c r="U573" s="203"/>
    </row>
    <row r="574" s="13" customFormat="true" ht="12.75" hidden="false" customHeight="false" outlineLevel="0" collapsed="false">
      <c r="A574" s="256"/>
      <c r="B574" s="249"/>
      <c r="C574" s="249"/>
      <c r="O574" s="198"/>
      <c r="R574" s="250"/>
      <c r="U574" s="203"/>
    </row>
    <row r="575" s="13" customFormat="true" ht="12.75" hidden="false" customHeight="false" outlineLevel="0" collapsed="false">
      <c r="A575" s="256"/>
      <c r="B575" s="249"/>
      <c r="C575" s="249"/>
      <c r="O575" s="198"/>
      <c r="R575" s="250"/>
      <c r="U575" s="203"/>
    </row>
    <row r="576" s="13" customFormat="true" ht="12.75" hidden="false" customHeight="false" outlineLevel="0" collapsed="false">
      <c r="A576" s="256"/>
      <c r="B576" s="249"/>
      <c r="C576" s="249"/>
      <c r="O576" s="198"/>
      <c r="R576" s="250"/>
      <c r="U576" s="203"/>
    </row>
    <row r="577" s="13" customFormat="true" ht="12.75" hidden="false" customHeight="false" outlineLevel="0" collapsed="false">
      <c r="A577" s="256"/>
      <c r="B577" s="249"/>
      <c r="C577" s="249"/>
      <c r="O577" s="198"/>
      <c r="R577" s="250"/>
      <c r="U577" s="203"/>
    </row>
    <row r="578" s="13" customFormat="true" ht="12.75" hidden="false" customHeight="false" outlineLevel="0" collapsed="false">
      <c r="A578" s="256"/>
      <c r="B578" s="249"/>
      <c r="C578" s="249"/>
      <c r="O578" s="198"/>
      <c r="R578" s="250"/>
      <c r="U578" s="203"/>
    </row>
    <row r="579" s="13" customFormat="true" ht="12.75" hidden="false" customHeight="false" outlineLevel="0" collapsed="false">
      <c r="A579" s="256"/>
      <c r="B579" s="249"/>
      <c r="C579" s="249"/>
      <c r="O579" s="198"/>
      <c r="R579" s="250"/>
      <c r="U579" s="203"/>
    </row>
    <row r="580" s="13" customFormat="true" ht="12.75" hidden="false" customHeight="false" outlineLevel="0" collapsed="false">
      <c r="A580" s="256"/>
      <c r="B580" s="249"/>
      <c r="C580" s="249"/>
      <c r="O580" s="198"/>
      <c r="R580" s="250"/>
      <c r="U580" s="203"/>
    </row>
    <row r="581" s="13" customFormat="true" ht="12.75" hidden="false" customHeight="false" outlineLevel="0" collapsed="false">
      <c r="A581" s="256"/>
      <c r="B581" s="249"/>
      <c r="C581" s="249"/>
      <c r="O581" s="198"/>
      <c r="R581" s="250"/>
      <c r="U581" s="203"/>
    </row>
    <row r="582" s="13" customFormat="true" ht="12.75" hidden="false" customHeight="false" outlineLevel="0" collapsed="false">
      <c r="A582" s="256"/>
      <c r="B582" s="249"/>
      <c r="C582" s="249"/>
      <c r="O582" s="198"/>
      <c r="R582" s="250"/>
      <c r="U582" s="203"/>
    </row>
    <row r="583" s="13" customFormat="true" ht="12.75" hidden="false" customHeight="false" outlineLevel="0" collapsed="false">
      <c r="A583" s="256"/>
      <c r="B583" s="249"/>
      <c r="C583" s="249"/>
      <c r="O583" s="198"/>
      <c r="R583" s="250"/>
      <c r="U583" s="203"/>
    </row>
    <row r="584" s="13" customFormat="true" ht="12.75" hidden="false" customHeight="false" outlineLevel="0" collapsed="false">
      <c r="A584" s="256"/>
      <c r="B584" s="249"/>
      <c r="C584" s="249"/>
      <c r="O584" s="198"/>
      <c r="R584" s="250"/>
      <c r="U584" s="203"/>
    </row>
    <row r="585" s="13" customFormat="true" ht="12.75" hidden="false" customHeight="false" outlineLevel="0" collapsed="false">
      <c r="A585" s="256"/>
      <c r="B585" s="249"/>
      <c r="C585" s="249"/>
      <c r="O585" s="198"/>
      <c r="R585" s="250"/>
      <c r="U585" s="203"/>
    </row>
    <row r="586" s="13" customFormat="true" ht="12.75" hidden="false" customHeight="false" outlineLevel="0" collapsed="false">
      <c r="A586" s="256"/>
      <c r="B586" s="249"/>
      <c r="C586" s="249"/>
      <c r="O586" s="198"/>
      <c r="R586" s="250"/>
      <c r="U586" s="203"/>
    </row>
    <row r="587" s="13" customFormat="true" ht="12.75" hidden="false" customHeight="false" outlineLevel="0" collapsed="false">
      <c r="A587" s="256"/>
      <c r="B587" s="249"/>
      <c r="C587" s="249"/>
      <c r="O587" s="198"/>
      <c r="R587" s="250"/>
      <c r="U587" s="203"/>
    </row>
    <row r="588" s="13" customFormat="true" ht="12.75" hidden="false" customHeight="false" outlineLevel="0" collapsed="false">
      <c r="A588" s="256"/>
      <c r="B588" s="249"/>
      <c r="C588" s="249"/>
      <c r="O588" s="198"/>
      <c r="R588" s="250"/>
      <c r="U588" s="203"/>
    </row>
    <row r="589" s="13" customFormat="true" ht="12.75" hidden="false" customHeight="false" outlineLevel="0" collapsed="false">
      <c r="A589" s="256"/>
      <c r="B589" s="249"/>
      <c r="C589" s="249"/>
      <c r="O589" s="198"/>
      <c r="R589" s="250"/>
      <c r="U589" s="203"/>
    </row>
    <row r="590" s="13" customFormat="true" ht="12.75" hidden="false" customHeight="false" outlineLevel="0" collapsed="false">
      <c r="A590" s="256"/>
      <c r="B590" s="249"/>
      <c r="C590" s="249"/>
      <c r="O590" s="198"/>
      <c r="R590" s="250"/>
      <c r="U590" s="203"/>
    </row>
    <row r="591" s="13" customFormat="true" ht="12.75" hidden="false" customHeight="false" outlineLevel="0" collapsed="false">
      <c r="A591" s="256"/>
      <c r="B591" s="249"/>
      <c r="C591" s="249"/>
      <c r="O591" s="198"/>
      <c r="R591" s="250"/>
      <c r="U591" s="203"/>
    </row>
    <row r="592" s="13" customFormat="true" ht="12.75" hidden="false" customHeight="false" outlineLevel="0" collapsed="false">
      <c r="A592" s="256"/>
      <c r="B592" s="249"/>
      <c r="C592" s="249"/>
      <c r="O592" s="198"/>
      <c r="R592" s="250"/>
      <c r="U592" s="203"/>
    </row>
    <row r="593" s="13" customFormat="true" ht="12.75" hidden="false" customHeight="false" outlineLevel="0" collapsed="false">
      <c r="A593" s="256"/>
      <c r="B593" s="249"/>
      <c r="C593" s="249"/>
      <c r="O593" s="198"/>
      <c r="R593" s="250"/>
      <c r="U593" s="203"/>
    </row>
    <row r="594" s="13" customFormat="true" ht="12.75" hidden="false" customHeight="false" outlineLevel="0" collapsed="false">
      <c r="A594" s="256"/>
      <c r="B594" s="249"/>
      <c r="C594" s="249"/>
      <c r="O594" s="198"/>
      <c r="R594" s="250"/>
      <c r="U594" s="203"/>
    </row>
    <row r="595" s="13" customFormat="true" ht="12.75" hidden="false" customHeight="false" outlineLevel="0" collapsed="false">
      <c r="A595" s="256"/>
      <c r="B595" s="249"/>
      <c r="C595" s="249"/>
      <c r="O595" s="198"/>
      <c r="R595" s="250"/>
      <c r="U595" s="203"/>
    </row>
    <row r="596" s="13" customFormat="true" ht="12.75" hidden="false" customHeight="false" outlineLevel="0" collapsed="false">
      <c r="A596" s="256"/>
      <c r="B596" s="249"/>
      <c r="C596" s="249"/>
      <c r="O596" s="198"/>
      <c r="R596" s="250"/>
      <c r="U596" s="203"/>
    </row>
    <row r="597" s="13" customFormat="true" ht="12.75" hidden="false" customHeight="false" outlineLevel="0" collapsed="false">
      <c r="A597" s="256"/>
      <c r="B597" s="249"/>
      <c r="C597" s="249"/>
      <c r="O597" s="198"/>
      <c r="R597" s="250"/>
      <c r="U597" s="203"/>
    </row>
    <row r="598" s="13" customFormat="true" ht="12.75" hidden="false" customHeight="false" outlineLevel="0" collapsed="false">
      <c r="A598" s="256"/>
      <c r="B598" s="249"/>
      <c r="C598" s="249"/>
      <c r="O598" s="198"/>
      <c r="R598" s="250"/>
      <c r="U598" s="203"/>
    </row>
    <row r="599" s="13" customFormat="true" ht="12.75" hidden="false" customHeight="false" outlineLevel="0" collapsed="false">
      <c r="A599" s="256"/>
      <c r="B599" s="249"/>
      <c r="C599" s="249"/>
      <c r="O599" s="198"/>
      <c r="R599" s="250"/>
      <c r="U599" s="203"/>
    </row>
    <row r="600" s="13" customFormat="true" ht="12.75" hidden="false" customHeight="false" outlineLevel="0" collapsed="false">
      <c r="A600" s="256"/>
      <c r="B600" s="249"/>
      <c r="C600" s="249"/>
      <c r="O600" s="198"/>
      <c r="R600" s="250"/>
      <c r="U600" s="203"/>
    </row>
    <row r="601" s="13" customFormat="true" ht="12.75" hidden="false" customHeight="false" outlineLevel="0" collapsed="false">
      <c r="A601" s="256"/>
      <c r="B601" s="249"/>
      <c r="C601" s="249"/>
      <c r="O601" s="198"/>
      <c r="R601" s="250"/>
      <c r="U601" s="203"/>
    </row>
    <row r="602" s="13" customFormat="true" ht="12.75" hidden="false" customHeight="false" outlineLevel="0" collapsed="false">
      <c r="A602" s="256"/>
      <c r="B602" s="249"/>
      <c r="C602" s="249"/>
      <c r="O602" s="198"/>
      <c r="R602" s="250"/>
      <c r="U602" s="203"/>
    </row>
    <row r="603" s="13" customFormat="true" ht="12.75" hidden="false" customHeight="false" outlineLevel="0" collapsed="false">
      <c r="A603" s="256"/>
      <c r="B603" s="249"/>
      <c r="C603" s="249"/>
      <c r="O603" s="198"/>
      <c r="R603" s="250"/>
      <c r="U603" s="203"/>
    </row>
    <row r="604" s="13" customFormat="true" ht="12.75" hidden="false" customHeight="false" outlineLevel="0" collapsed="false">
      <c r="A604" s="256"/>
      <c r="B604" s="249"/>
      <c r="C604" s="249"/>
      <c r="O604" s="198"/>
      <c r="R604" s="250"/>
      <c r="U604" s="203"/>
    </row>
    <row r="605" s="13" customFormat="true" ht="12.75" hidden="false" customHeight="false" outlineLevel="0" collapsed="false">
      <c r="A605" s="256"/>
      <c r="B605" s="249"/>
      <c r="C605" s="249"/>
      <c r="O605" s="198"/>
      <c r="R605" s="250"/>
      <c r="U605" s="203"/>
    </row>
    <row r="606" s="13" customFormat="true" ht="12.75" hidden="false" customHeight="false" outlineLevel="0" collapsed="false">
      <c r="A606" s="256"/>
      <c r="B606" s="249"/>
      <c r="C606" s="249"/>
      <c r="O606" s="198"/>
      <c r="R606" s="250"/>
      <c r="U606" s="203"/>
    </row>
    <row r="607" s="13" customFormat="true" ht="12.75" hidden="false" customHeight="false" outlineLevel="0" collapsed="false">
      <c r="A607" s="256"/>
      <c r="B607" s="249"/>
      <c r="C607" s="249"/>
      <c r="O607" s="198"/>
      <c r="R607" s="250"/>
      <c r="U607" s="203"/>
    </row>
    <row r="608" s="13" customFormat="true" ht="12.75" hidden="false" customHeight="false" outlineLevel="0" collapsed="false">
      <c r="A608" s="256"/>
      <c r="B608" s="249"/>
      <c r="C608" s="249"/>
      <c r="O608" s="198"/>
      <c r="R608" s="250"/>
      <c r="U608" s="203"/>
    </row>
    <row r="609" s="13" customFormat="true" ht="12.75" hidden="false" customHeight="false" outlineLevel="0" collapsed="false">
      <c r="A609" s="256"/>
      <c r="B609" s="249"/>
      <c r="C609" s="249"/>
      <c r="O609" s="198"/>
      <c r="R609" s="250"/>
      <c r="U609" s="203"/>
    </row>
    <row r="610" s="13" customFormat="true" ht="12.75" hidden="false" customHeight="false" outlineLevel="0" collapsed="false">
      <c r="A610" s="256"/>
      <c r="B610" s="249"/>
      <c r="C610" s="249"/>
      <c r="O610" s="198"/>
      <c r="R610" s="250"/>
      <c r="U610" s="203"/>
    </row>
    <row r="611" s="13" customFormat="true" ht="12.75" hidden="false" customHeight="false" outlineLevel="0" collapsed="false">
      <c r="A611" s="256"/>
      <c r="B611" s="249"/>
      <c r="C611" s="249"/>
      <c r="O611" s="198"/>
      <c r="R611" s="250"/>
      <c r="U611" s="203"/>
    </row>
    <row r="612" s="13" customFormat="true" ht="12.75" hidden="false" customHeight="false" outlineLevel="0" collapsed="false">
      <c r="A612" s="256"/>
      <c r="B612" s="249"/>
      <c r="C612" s="249"/>
      <c r="O612" s="198"/>
      <c r="R612" s="250"/>
      <c r="U612" s="203"/>
    </row>
    <row r="613" s="13" customFormat="true" ht="12.75" hidden="false" customHeight="false" outlineLevel="0" collapsed="false">
      <c r="A613" s="256"/>
      <c r="B613" s="249"/>
      <c r="C613" s="249"/>
      <c r="O613" s="198"/>
      <c r="R613" s="250"/>
      <c r="U613" s="203"/>
    </row>
    <row r="614" s="13" customFormat="true" ht="12.75" hidden="false" customHeight="false" outlineLevel="0" collapsed="false">
      <c r="A614" s="256"/>
      <c r="B614" s="249"/>
      <c r="C614" s="249"/>
      <c r="O614" s="198"/>
      <c r="R614" s="250"/>
      <c r="U614" s="203"/>
    </row>
    <row r="615" s="13" customFormat="true" ht="12.75" hidden="false" customHeight="false" outlineLevel="0" collapsed="false">
      <c r="A615" s="256"/>
      <c r="B615" s="249"/>
      <c r="C615" s="249"/>
      <c r="O615" s="198"/>
      <c r="R615" s="250"/>
      <c r="U615" s="203"/>
    </row>
    <row r="616" s="13" customFormat="true" ht="12.75" hidden="false" customHeight="false" outlineLevel="0" collapsed="false">
      <c r="A616" s="256"/>
      <c r="B616" s="249"/>
      <c r="C616" s="249"/>
      <c r="O616" s="198"/>
      <c r="R616" s="250"/>
      <c r="U616" s="203"/>
    </row>
    <row r="617" s="13" customFormat="true" ht="12.75" hidden="false" customHeight="false" outlineLevel="0" collapsed="false">
      <c r="A617" s="256"/>
      <c r="B617" s="249"/>
      <c r="C617" s="249"/>
      <c r="O617" s="198"/>
      <c r="R617" s="250"/>
      <c r="U617" s="203"/>
    </row>
    <row r="618" s="13" customFormat="true" ht="12.75" hidden="false" customHeight="false" outlineLevel="0" collapsed="false">
      <c r="A618" s="256"/>
      <c r="B618" s="249"/>
      <c r="C618" s="249"/>
      <c r="O618" s="198"/>
      <c r="R618" s="250"/>
      <c r="U618" s="203"/>
    </row>
    <row r="619" s="13" customFormat="true" ht="12.75" hidden="false" customHeight="false" outlineLevel="0" collapsed="false">
      <c r="A619" s="256"/>
      <c r="B619" s="249"/>
      <c r="C619" s="249"/>
      <c r="O619" s="198"/>
      <c r="R619" s="250"/>
      <c r="U619" s="203"/>
    </row>
    <row r="620" s="13" customFormat="true" ht="12.75" hidden="false" customHeight="false" outlineLevel="0" collapsed="false">
      <c r="A620" s="256"/>
      <c r="B620" s="249"/>
      <c r="C620" s="249"/>
      <c r="O620" s="198"/>
      <c r="R620" s="250"/>
      <c r="U620" s="203"/>
    </row>
    <row r="621" s="13" customFormat="true" ht="12.75" hidden="false" customHeight="false" outlineLevel="0" collapsed="false">
      <c r="A621" s="256"/>
      <c r="B621" s="249"/>
      <c r="C621" s="249"/>
      <c r="O621" s="198"/>
      <c r="R621" s="250"/>
      <c r="U621" s="203"/>
    </row>
    <row r="622" s="13" customFormat="true" ht="12.75" hidden="false" customHeight="false" outlineLevel="0" collapsed="false">
      <c r="A622" s="256"/>
      <c r="B622" s="249"/>
      <c r="C622" s="249"/>
      <c r="O622" s="198"/>
      <c r="R622" s="250"/>
      <c r="U622" s="203"/>
    </row>
    <row r="623" s="13" customFormat="true" ht="12.75" hidden="false" customHeight="false" outlineLevel="0" collapsed="false">
      <c r="A623" s="256"/>
      <c r="B623" s="249"/>
      <c r="C623" s="249"/>
      <c r="O623" s="198"/>
      <c r="R623" s="250"/>
      <c r="U623" s="203"/>
    </row>
    <row r="624" s="13" customFormat="true" ht="12.75" hidden="false" customHeight="false" outlineLevel="0" collapsed="false">
      <c r="A624" s="256"/>
      <c r="B624" s="249"/>
      <c r="C624" s="249"/>
      <c r="O624" s="198"/>
      <c r="R624" s="250"/>
      <c r="U624" s="203"/>
    </row>
    <row r="625" s="13" customFormat="true" ht="12.75" hidden="false" customHeight="false" outlineLevel="0" collapsed="false">
      <c r="A625" s="256"/>
      <c r="B625" s="249"/>
      <c r="C625" s="249"/>
      <c r="O625" s="198"/>
      <c r="R625" s="250"/>
      <c r="U625" s="203"/>
    </row>
    <row r="626" s="13" customFormat="true" ht="12.75" hidden="false" customHeight="false" outlineLevel="0" collapsed="false">
      <c r="A626" s="256"/>
      <c r="B626" s="249"/>
      <c r="C626" s="249"/>
      <c r="O626" s="198"/>
      <c r="R626" s="250"/>
      <c r="U626" s="203"/>
    </row>
    <row r="627" s="13" customFormat="true" ht="12.75" hidden="false" customHeight="false" outlineLevel="0" collapsed="false">
      <c r="A627" s="256"/>
      <c r="B627" s="249"/>
      <c r="C627" s="249"/>
      <c r="O627" s="198"/>
      <c r="R627" s="250"/>
      <c r="U627" s="203"/>
    </row>
    <row r="628" s="13" customFormat="true" ht="12.75" hidden="false" customHeight="false" outlineLevel="0" collapsed="false">
      <c r="A628" s="256"/>
      <c r="B628" s="249"/>
      <c r="C628" s="249"/>
      <c r="O628" s="198"/>
      <c r="R628" s="250"/>
      <c r="U628" s="203"/>
    </row>
    <row r="629" s="13" customFormat="true" ht="12.75" hidden="false" customHeight="false" outlineLevel="0" collapsed="false">
      <c r="A629" s="256"/>
      <c r="B629" s="249"/>
      <c r="C629" s="249"/>
      <c r="O629" s="198"/>
      <c r="R629" s="250"/>
      <c r="U629" s="203"/>
    </row>
    <row r="630" s="13" customFormat="true" ht="12.75" hidden="false" customHeight="false" outlineLevel="0" collapsed="false">
      <c r="A630" s="256"/>
      <c r="B630" s="249"/>
      <c r="C630" s="249"/>
      <c r="O630" s="198"/>
      <c r="R630" s="250"/>
      <c r="U630" s="203"/>
    </row>
    <row r="631" s="13" customFormat="true" ht="12.75" hidden="false" customHeight="false" outlineLevel="0" collapsed="false">
      <c r="A631" s="256"/>
      <c r="B631" s="249"/>
      <c r="C631" s="249"/>
      <c r="O631" s="198"/>
      <c r="R631" s="250"/>
      <c r="U631" s="203"/>
    </row>
    <row r="632" s="13" customFormat="true" ht="12.75" hidden="false" customHeight="false" outlineLevel="0" collapsed="false">
      <c r="A632" s="256"/>
      <c r="B632" s="249"/>
      <c r="C632" s="249"/>
      <c r="O632" s="198"/>
      <c r="R632" s="250"/>
      <c r="U632" s="203"/>
    </row>
    <row r="633" s="13" customFormat="true" ht="12.75" hidden="false" customHeight="false" outlineLevel="0" collapsed="false">
      <c r="A633" s="256"/>
      <c r="B633" s="249"/>
      <c r="C633" s="249"/>
      <c r="O633" s="198"/>
      <c r="R633" s="250"/>
      <c r="U633" s="203"/>
    </row>
    <row r="634" s="13" customFormat="true" ht="12.75" hidden="false" customHeight="false" outlineLevel="0" collapsed="false">
      <c r="A634" s="256"/>
      <c r="B634" s="249"/>
      <c r="C634" s="249"/>
      <c r="O634" s="198"/>
      <c r="R634" s="250"/>
      <c r="U634" s="203"/>
    </row>
    <row r="635" s="13" customFormat="true" ht="12.75" hidden="false" customHeight="false" outlineLevel="0" collapsed="false">
      <c r="A635" s="256"/>
      <c r="B635" s="249"/>
      <c r="C635" s="249"/>
      <c r="O635" s="198"/>
      <c r="R635" s="250"/>
      <c r="U635" s="203"/>
    </row>
    <row r="636" s="13" customFormat="true" ht="12.75" hidden="false" customHeight="false" outlineLevel="0" collapsed="false">
      <c r="A636" s="256"/>
      <c r="B636" s="249"/>
      <c r="C636" s="249"/>
      <c r="O636" s="198"/>
      <c r="R636" s="250"/>
      <c r="U636" s="203"/>
    </row>
    <row r="637" s="13" customFormat="true" ht="12.75" hidden="false" customHeight="false" outlineLevel="0" collapsed="false">
      <c r="A637" s="256"/>
      <c r="B637" s="249"/>
      <c r="C637" s="249"/>
      <c r="O637" s="198"/>
      <c r="R637" s="250"/>
      <c r="U637" s="203"/>
    </row>
    <row r="638" s="13" customFormat="true" ht="12.75" hidden="false" customHeight="false" outlineLevel="0" collapsed="false">
      <c r="A638" s="256"/>
      <c r="B638" s="249"/>
      <c r="C638" s="249"/>
      <c r="O638" s="198"/>
      <c r="R638" s="250"/>
      <c r="U638" s="203"/>
    </row>
    <row r="639" s="13" customFormat="true" ht="12.75" hidden="false" customHeight="false" outlineLevel="0" collapsed="false">
      <c r="A639" s="256"/>
      <c r="B639" s="249"/>
      <c r="C639" s="249"/>
      <c r="O639" s="198"/>
      <c r="R639" s="250"/>
      <c r="U639" s="203"/>
    </row>
    <row r="640" s="13" customFormat="true" ht="12.75" hidden="false" customHeight="false" outlineLevel="0" collapsed="false">
      <c r="A640" s="256"/>
      <c r="B640" s="249"/>
      <c r="C640" s="249"/>
      <c r="O640" s="198"/>
      <c r="R640" s="250"/>
      <c r="U640" s="203"/>
    </row>
    <row r="641" s="13" customFormat="true" ht="12.75" hidden="false" customHeight="false" outlineLevel="0" collapsed="false">
      <c r="A641" s="256"/>
      <c r="B641" s="249"/>
      <c r="C641" s="249"/>
      <c r="O641" s="198"/>
      <c r="R641" s="250"/>
      <c r="U641" s="203"/>
    </row>
    <row r="642" s="13" customFormat="true" ht="12.75" hidden="false" customHeight="false" outlineLevel="0" collapsed="false">
      <c r="A642" s="256"/>
      <c r="B642" s="249"/>
      <c r="C642" s="249"/>
      <c r="O642" s="198"/>
      <c r="R642" s="250"/>
      <c r="U642" s="203"/>
    </row>
    <row r="643" s="13" customFormat="true" ht="12.75" hidden="false" customHeight="false" outlineLevel="0" collapsed="false">
      <c r="A643" s="256"/>
      <c r="B643" s="249"/>
      <c r="C643" s="249"/>
      <c r="O643" s="198"/>
      <c r="R643" s="250"/>
      <c r="U643" s="203"/>
    </row>
    <row r="644" s="13" customFormat="true" ht="12.75" hidden="false" customHeight="false" outlineLevel="0" collapsed="false">
      <c r="A644" s="256"/>
      <c r="B644" s="249"/>
      <c r="C644" s="249"/>
      <c r="O644" s="198"/>
      <c r="R644" s="250"/>
      <c r="U644" s="203"/>
    </row>
    <row r="645" s="13" customFormat="true" ht="12.75" hidden="false" customHeight="false" outlineLevel="0" collapsed="false">
      <c r="A645" s="256"/>
      <c r="B645" s="249"/>
      <c r="C645" s="249"/>
      <c r="O645" s="198"/>
      <c r="R645" s="250"/>
      <c r="U645" s="203"/>
    </row>
    <row r="646" s="13" customFormat="true" ht="12.75" hidden="false" customHeight="false" outlineLevel="0" collapsed="false">
      <c r="A646" s="256"/>
      <c r="B646" s="249"/>
      <c r="C646" s="249"/>
      <c r="O646" s="198"/>
      <c r="R646" s="250"/>
      <c r="U646" s="203"/>
    </row>
    <row r="647" s="13" customFormat="true" ht="12.75" hidden="false" customHeight="false" outlineLevel="0" collapsed="false">
      <c r="A647" s="256"/>
      <c r="B647" s="249"/>
      <c r="C647" s="249"/>
      <c r="O647" s="198"/>
      <c r="R647" s="250"/>
      <c r="U647" s="203"/>
    </row>
    <row r="648" s="13" customFormat="true" ht="12.75" hidden="false" customHeight="false" outlineLevel="0" collapsed="false">
      <c r="A648" s="256"/>
      <c r="B648" s="249"/>
      <c r="C648" s="249"/>
      <c r="O648" s="198"/>
      <c r="R648" s="250"/>
      <c r="U648" s="203"/>
    </row>
    <row r="649" s="13" customFormat="true" ht="12.75" hidden="false" customHeight="false" outlineLevel="0" collapsed="false">
      <c r="A649" s="256"/>
      <c r="B649" s="249"/>
      <c r="C649" s="249"/>
      <c r="O649" s="198"/>
      <c r="R649" s="250"/>
      <c r="U649" s="203"/>
    </row>
    <row r="650" s="13" customFormat="true" ht="12.75" hidden="false" customHeight="false" outlineLevel="0" collapsed="false">
      <c r="A650" s="256"/>
      <c r="B650" s="249"/>
      <c r="C650" s="249"/>
      <c r="O650" s="198"/>
      <c r="R650" s="250"/>
      <c r="U650" s="203"/>
    </row>
    <row r="651" s="13" customFormat="true" ht="12.75" hidden="false" customHeight="false" outlineLevel="0" collapsed="false">
      <c r="A651" s="256"/>
      <c r="B651" s="249"/>
      <c r="C651" s="249"/>
      <c r="O651" s="198"/>
      <c r="R651" s="250"/>
      <c r="U651" s="203"/>
    </row>
    <row r="652" s="13" customFormat="true" ht="12.75" hidden="false" customHeight="false" outlineLevel="0" collapsed="false">
      <c r="A652" s="256"/>
      <c r="B652" s="249"/>
      <c r="C652" s="249"/>
      <c r="O652" s="198"/>
      <c r="R652" s="250"/>
      <c r="U652" s="203"/>
    </row>
    <row r="653" s="13" customFormat="true" ht="12.75" hidden="false" customHeight="false" outlineLevel="0" collapsed="false">
      <c r="A653" s="256"/>
      <c r="B653" s="249"/>
      <c r="C653" s="249"/>
      <c r="O653" s="198"/>
      <c r="R653" s="250"/>
      <c r="U653" s="203"/>
    </row>
    <row r="654" s="13" customFormat="true" ht="12.75" hidden="false" customHeight="false" outlineLevel="0" collapsed="false">
      <c r="A654" s="256"/>
      <c r="B654" s="249"/>
      <c r="C654" s="249"/>
      <c r="O654" s="198"/>
      <c r="R654" s="250"/>
      <c r="U654" s="203"/>
    </row>
    <row r="655" s="13" customFormat="true" ht="12.75" hidden="false" customHeight="false" outlineLevel="0" collapsed="false">
      <c r="A655" s="256"/>
      <c r="B655" s="249"/>
      <c r="C655" s="249"/>
      <c r="O655" s="198"/>
      <c r="R655" s="250"/>
      <c r="U655" s="203"/>
    </row>
    <row r="656" s="13" customFormat="true" ht="12.75" hidden="false" customHeight="false" outlineLevel="0" collapsed="false">
      <c r="A656" s="256"/>
      <c r="B656" s="249"/>
      <c r="C656" s="249"/>
      <c r="O656" s="198"/>
      <c r="R656" s="250"/>
      <c r="U656" s="203"/>
    </row>
    <row r="657" s="13" customFormat="true" ht="12.75" hidden="false" customHeight="false" outlineLevel="0" collapsed="false">
      <c r="A657" s="256"/>
      <c r="B657" s="249"/>
      <c r="C657" s="249"/>
      <c r="O657" s="198"/>
      <c r="R657" s="250"/>
      <c r="U657" s="203"/>
    </row>
    <row r="658" s="13" customFormat="true" ht="12.75" hidden="false" customHeight="false" outlineLevel="0" collapsed="false">
      <c r="A658" s="256"/>
      <c r="B658" s="249"/>
      <c r="C658" s="249"/>
      <c r="O658" s="198"/>
      <c r="R658" s="250"/>
      <c r="U658" s="203"/>
    </row>
    <row r="659" s="13" customFormat="true" ht="12.75" hidden="false" customHeight="false" outlineLevel="0" collapsed="false">
      <c r="A659" s="256"/>
      <c r="B659" s="249"/>
      <c r="C659" s="249"/>
      <c r="O659" s="198"/>
      <c r="R659" s="250"/>
      <c r="U659" s="203"/>
    </row>
    <row r="660" s="13" customFormat="true" ht="12.75" hidden="false" customHeight="false" outlineLevel="0" collapsed="false">
      <c r="A660" s="256"/>
      <c r="B660" s="249"/>
      <c r="C660" s="249"/>
      <c r="O660" s="198"/>
      <c r="R660" s="250"/>
      <c r="U660" s="203"/>
    </row>
    <row r="661" s="13" customFormat="true" ht="12.75" hidden="false" customHeight="false" outlineLevel="0" collapsed="false">
      <c r="A661" s="256"/>
      <c r="B661" s="249"/>
      <c r="C661" s="249"/>
      <c r="O661" s="198"/>
      <c r="R661" s="250"/>
      <c r="U661" s="203"/>
    </row>
    <row r="662" s="13" customFormat="true" ht="12.75" hidden="false" customHeight="false" outlineLevel="0" collapsed="false">
      <c r="A662" s="256"/>
      <c r="B662" s="249"/>
      <c r="C662" s="249"/>
      <c r="O662" s="198"/>
      <c r="R662" s="250"/>
      <c r="U662" s="203"/>
    </row>
    <row r="663" s="13" customFormat="true" ht="12.75" hidden="false" customHeight="false" outlineLevel="0" collapsed="false">
      <c r="A663" s="256"/>
      <c r="B663" s="249"/>
      <c r="C663" s="249"/>
      <c r="O663" s="198"/>
      <c r="R663" s="250"/>
      <c r="U663" s="203"/>
    </row>
    <row r="664" s="13" customFormat="true" ht="12.75" hidden="false" customHeight="false" outlineLevel="0" collapsed="false">
      <c r="A664" s="256"/>
      <c r="B664" s="249"/>
      <c r="C664" s="249"/>
      <c r="O664" s="198"/>
      <c r="R664" s="250"/>
      <c r="U664" s="203"/>
    </row>
    <row r="665" s="13" customFormat="true" ht="12.75" hidden="false" customHeight="false" outlineLevel="0" collapsed="false">
      <c r="A665" s="256"/>
      <c r="B665" s="249"/>
      <c r="C665" s="249"/>
      <c r="O665" s="198"/>
      <c r="R665" s="250"/>
      <c r="U665" s="203"/>
    </row>
    <row r="666" s="13" customFormat="true" ht="12.75" hidden="false" customHeight="false" outlineLevel="0" collapsed="false">
      <c r="A666" s="256"/>
      <c r="B666" s="249"/>
      <c r="C666" s="249"/>
      <c r="O666" s="198"/>
      <c r="R666" s="250"/>
      <c r="U666" s="203"/>
    </row>
    <row r="667" s="13" customFormat="true" ht="12.75" hidden="false" customHeight="false" outlineLevel="0" collapsed="false">
      <c r="A667" s="256"/>
      <c r="B667" s="249"/>
      <c r="C667" s="249"/>
      <c r="O667" s="198"/>
      <c r="R667" s="250"/>
      <c r="U667" s="203"/>
    </row>
    <row r="668" s="13" customFormat="true" ht="12.75" hidden="false" customHeight="false" outlineLevel="0" collapsed="false">
      <c r="A668" s="256"/>
      <c r="B668" s="249"/>
      <c r="C668" s="249"/>
      <c r="O668" s="198"/>
      <c r="R668" s="250"/>
      <c r="U668" s="203"/>
    </row>
    <row r="669" s="13" customFormat="true" ht="12.75" hidden="false" customHeight="false" outlineLevel="0" collapsed="false">
      <c r="A669" s="256"/>
      <c r="B669" s="249"/>
      <c r="C669" s="249"/>
      <c r="O669" s="198"/>
      <c r="R669" s="250"/>
      <c r="U669" s="203"/>
    </row>
    <row r="670" s="13" customFormat="true" ht="12.75" hidden="false" customHeight="false" outlineLevel="0" collapsed="false">
      <c r="A670" s="256"/>
      <c r="B670" s="249"/>
      <c r="C670" s="249"/>
      <c r="O670" s="198"/>
      <c r="R670" s="250"/>
      <c r="U670" s="203"/>
    </row>
    <row r="671" s="13" customFormat="true" ht="12.75" hidden="false" customHeight="false" outlineLevel="0" collapsed="false">
      <c r="A671" s="256"/>
      <c r="B671" s="249"/>
      <c r="C671" s="249"/>
      <c r="O671" s="198"/>
      <c r="R671" s="250"/>
      <c r="U671" s="203"/>
    </row>
    <row r="672" s="13" customFormat="true" ht="12.75" hidden="false" customHeight="false" outlineLevel="0" collapsed="false">
      <c r="A672" s="256"/>
      <c r="B672" s="249"/>
      <c r="C672" s="249"/>
      <c r="O672" s="198"/>
      <c r="R672" s="250"/>
      <c r="U672" s="203"/>
    </row>
    <row r="673" s="13" customFormat="true" ht="12.75" hidden="false" customHeight="false" outlineLevel="0" collapsed="false">
      <c r="A673" s="256"/>
      <c r="B673" s="249"/>
      <c r="C673" s="249"/>
      <c r="O673" s="198"/>
      <c r="R673" s="250"/>
      <c r="U673" s="203"/>
    </row>
    <row r="674" s="13" customFormat="true" ht="12.75" hidden="false" customHeight="false" outlineLevel="0" collapsed="false">
      <c r="A674" s="256"/>
      <c r="B674" s="249"/>
      <c r="C674" s="249"/>
      <c r="O674" s="198"/>
      <c r="R674" s="250"/>
      <c r="U674" s="203"/>
    </row>
    <row r="675" s="13" customFormat="true" ht="12.75" hidden="false" customHeight="false" outlineLevel="0" collapsed="false">
      <c r="A675" s="256"/>
      <c r="B675" s="249"/>
      <c r="C675" s="249"/>
      <c r="O675" s="198"/>
      <c r="R675" s="250"/>
      <c r="U675" s="203"/>
    </row>
    <row r="676" s="13" customFormat="true" ht="12.75" hidden="false" customHeight="false" outlineLevel="0" collapsed="false">
      <c r="A676" s="256"/>
      <c r="B676" s="249"/>
      <c r="C676" s="249"/>
      <c r="O676" s="198"/>
      <c r="R676" s="250"/>
      <c r="U676" s="203"/>
    </row>
    <row r="677" s="13" customFormat="true" ht="12.75" hidden="false" customHeight="false" outlineLevel="0" collapsed="false">
      <c r="A677" s="256"/>
      <c r="B677" s="249"/>
      <c r="C677" s="249"/>
      <c r="O677" s="198"/>
      <c r="R677" s="250"/>
      <c r="U677" s="203"/>
    </row>
    <row r="678" s="13" customFormat="true" ht="12.75" hidden="false" customHeight="false" outlineLevel="0" collapsed="false">
      <c r="A678" s="256"/>
      <c r="B678" s="249"/>
      <c r="C678" s="249"/>
      <c r="O678" s="198"/>
      <c r="R678" s="250"/>
      <c r="U678" s="203"/>
    </row>
    <row r="679" s="13" customFormat="true" ht="12.75" hidden="false" customHeight="false" outlineLevel="0" collapsed="false">
      <c r="A679" s="256"/>
      <c r="B679" s="249"/>
      <c r="C679" s="249"/>
      <c r="O679" s="198"/>
      <c r="R679" s="250"/>
      <c r="U679" s="203"/>
    </row>
    <row r="680" s="13" customFormat="true" ht="12.75" hidden="false" customHeight="false" outlineLevel="0" collapsed="false">
      <c r="A680" s="256"/>
      <c r="B680" s="249"/>
      <c r="C680" s="249"/>
      <c r="O680" s="198"/>
      <c r="R680" s="250"/>
      <c r="U680" s="203"/>
    </row>
    <row r="681" s="13" customFormat="true" ht="12.75" hidden="false" customHeight="false" outlineLevel="0" collapsed="false">
      <c r="A681" s="256"/>
      <c r="B681" s="249"/>
      <c r="C681" s="249"/>
      <c r="O681" s="198"/>
      <c r="R681" s="250"/>
      <c r="U681" s="203"/>
    </row>
    <row r="682" s="13" customFormat="true" ht="12.75" hidden="false" customHeight="false" outlineLevel="0" collapsed="false">
      <c r="A682" s="256"/>
      <c r="B682" s="249"/>
      <c r="C682" s="249"/>
      <c r="O682" s="198"/>
      <c r="R682" s="250"/>
      <c r="U682" s="203"/>
    </row>
    <row r="683" s="13" customFormat="true" ht="12.75" hidden="false" customHeight="false" outlineLevel="0" collapsed="false">
      <c r="A683" s="256"/>
      <c r="B683" s="249"/>
      <c r="C683" s="249"/>
      <c r="O683" s="198"/>
      <c r="R683" s="250"/>
      <c r="U683" s="203"/>
    </row>
    <row r="684" s="13" customFormat="true" ht="12.75" hidden="false" customHeight="false" outlineLevel="0" collapsed="false">
      <c r="A684" s="256"/>
      <c r="B684" s="249"/>
      <c r="C684" s="249"/>
      <c r="O684" s="198"/>
      <c r="R684" s="250"/>
      <c r="U684" s="203"/>
    </row>
    <row r="685" s="13" customFormat="true" ht="12.75" hidden="false" customHeight="false" outlineLevel="0" collapsed="false">
      <c r="A685" s="256"/>
      <c r="B685" s="249"/>
      <c r="C685" s="249"/>
      <c r="O685" s="198"/>
      <c r="R685" s="250"/>
      <c r="U685" s="203"/>
    </row>
    <row r="686" s="13" customFormat="true" ht="12.75" hidden="false" customHeight="false" outlineLevel="0" collapsed="false">
      <c r="A686" s="256"/>
      <c r="B686" s="249"/>
      <c r="C686" s="249"/>
      <c r="O686" s="198"/>
      <c r="R686" s="250"/>
      <c r="U686" s="203"/>
    </row>
    <row r="687" s="13" customFormat="true" ht="12.75" hidden="false" customHeight="false" outlineLevel="0" collapsed="false">
      <c r="A687" s="256"/>
      <c r="B687" s="249"/>
      <c r="C687" s="249"/>
      <c r="O687" s="198"/>
      <c r="R687" s="250"/>
      <c r="U687" s="203"/>
    </row>
    <row r="688" s="13" customFormat="true" ht="12.75" hidden="false" customHeight="false" outlineLevel="0" collapsed="false">
      <c r="A688" s="256"/>
      <c r="B688" s="249"/>
      <c r="C688" s="249"/>
      <c r="O688" s="198"/>
      <c r="R688" s="250"/>
      <c r="U688" s="203"/>
    </row>
    <row r="689" s="13" customFormat="true" ht="12.75" hidden="false" customHeight="false" outlineLevel="0" collapsed="false">
      <c r="A689" s="256"/>
      <c r="B689" s="249"/>
      <c r="C689" s="249"/>
      <c r="O689" s="198"/>
      <c r="R689" s="250"/>
      <c r="U689" s="203"/>
    </row>
    <row r="690" s="13" customFormat="true" ht="12.75" hidden="false" customHeight="false" outlineLevel="0" collapsed="false">
      <c r="A690" s="256"/>
      <c r="B690" s="249"/>
      <c r="C690" s="249"/>
      <c r="O690" s="198"/>
      <c r="R690" s="250"/>
      <c r="U690" s="203"/>
    </row>
    <row r="691" s="13" customFormat="true" ht="12.75" hidden="false" customHeight="false" outlineLevel="0" collapsed="false">
      <c r="A691" s="256"/>
      <c r="B691" s="249"/>
      <c r="C691" s="249"/>
      <c r="O691" s="198"/>
      <c r="R691" s="250"/>
      <c r="U691" s="203"/>
    </row>
    <row r="692" s="13" customFormat="true" ht="12.75" hidden="false" customHeight="false" outlineLevel="0" collapsed="false">
      <c r="A692" s="256"/>
      <c r="B692" s="249"/>
      <c r="C692" s="249"/>
      <c r="O692" s="198"/>
      <c r="R692" s="250"/>
      <c r="U692" s="203"/>
    </row>
    <row r="693" s="13" customFormat="true" ht="12.75" hidden="false" customHeight="false" outlineLevel="0" collapsed="false">
      <c r="A693" s="256"/>
      <c r="B693" s="249"/>
      <c r="C693" s="249"/>
      <c r="O693" s="198"/>
      <c r="R693" s="250"/>
      <c r="U693" s="203"/>
    </row>
    <row r="694" s="13" customFormat="true" ht="12.75" hidden="false" customHeight="false" outlineLevel="0" collapsed="false">
      <c r="A694" s="256"/>
      <c r="B694" s="249"/>
      <c r="C694" s="249"/>
      <c r="O694" s="198"/>
      <c r="R694" s="250"/>
      <c r="U694" s="203"/>
    </row>
    <row r="695" s="13" customFormat="true" ht="12.75" hidden="false" customHeight="false" outlineLevel="0" collapsed="false">
      <c r="A695" s="256"/>
      <c r="B695" s="249"/>
      <c r="C695" s="249"/>
      <c r="O695" s="198"/>
      <c r="R695" s="250"/>
      <c r="U695" s="203"/>
    </row>
    <row r="696" s="13" customFormat="true" ht="12.75" hidden="false" customHeight="false" outlineLevel="0" collapsed="false">
      <c r="A696" s="256"/>
      <c r="B696" s="249"/>
      <c r="C696" s="249"/>
      <c r="O696" s="198"/>
      <c r="R696" s="250"/>
      <c r="U696" s="203"/>
    </row>
    <row r="697" s="13" customFormat="true" ht="12.75" hidden="false" customHeight="false" outlineLevel="0" collapsed="false">
      <c r="A697" s="256"/>
      <c r="B697" s="249"/>
      <c r="C697" s="249"/>
      <c r="O697" s="198"/>
      <c r="R697" s="250"/>
      <c r="U697" s="203"/>
    </row>
    <row r="698" s="13" customFormat="true" ht="12.75" hidden="false" customHeight="false" outlineLevel="0" collapsed="false">
      <c r="A698" s="256"/>
      <c r="B698" s="249"/>
      <c r="C698" s="249"/>
      <c r="O698" s="198"/>
      <c r="R698" s="250"/>
      <c r="U698" s="203"/>
    </row>
    <row r="699" s="13" customFormat="true" ht="12.75" hidden="false" customHeight="false" outlineLevel="0" collapsed="false">
      <c r="A699" s="256"/>
      <c r="B699" s="249"/>
      <c r="C699" s="249"/>
      <c r="O699" s="198"/>
      <c r="R699" s="250"/>
      <c r="U699" s="203"/>
    </row>
    <row r="700" s="13" customFormat="true" ht="12.75" hidden="false" customHeight="false" outlineLevel="0" collapsed="false">
      <c r="A700" s="256"/>
      <c r="B700" s="249"/>
      <c r="C700" s="249"/>
      <c r="O700" s="198"/>
      <c r="R700" s="250"/>
      <c r="U700" s="203"/>
    </row>
    <row r="701" s="13" customFormat="true" ht="12.75" hidden="false" customHeight="false" outlineLevel="0" collapsed="false">
      <c r="A701" s="256"/>
      <c r="B701" s="249"/>
      <c r="C701" s="249"/>
      <c r="O701" s="198"/>
      <c r="R701" s="250"/>
      <c r="U701" s="203"/>
    </row>
    <row r="702" s="13" customFormat="true" ht="12.75" hidden="false" customHeight="false" outlineLevel="0" collapsed="false">
      <c r="A702" s="256"/>
      <c r="B702" s="249"/>
      <c r="C702" s="249"/>
      <c r="O702" s="198"/>
      <c r="R702" s="250"/>
      <c r="U702" s="203"/>
    </row>
    <row r="703" s="13" customFormat="true" ht="12.75" hidden="false" customHeight="false" outlineLevel="0" collapsed="false">
      <c r="A703" s="256"/>
      <c r="B703" s="249"/>
      <c r="C703" s="249"/>
      <c r="O703" s="198"/>
      <c r="R703" s="250"/>
      <c r="U703" s="203"/>
    </row>
    <row r="704" s="13" customFormat="true" ht="12.75" hidden="false" customHeight="false" outlineLevel="0" collapsed="false">
      <c r="A704" s="256"/>
      <c r="B704" s="249"/>
      <c r="C704" s="249"/>
      <c r="O704" s="198"/>
      <c r="R704" s="250"/>
      <c r="U704" s="203"/>
    </row>
    <row r="705" s="13" customFormat="true" ht="12.75" hidden="false" customHeight="false" outlineLevel="0" collapsed="false">
      <c r="A705" s="256"/>
      <c r="B705" s="249"/>
      <c r="C705" s="249"/>
      <c r="O705" s="198"/>
      <c r="R705" s="250"/>
      <c r="U705" s="203"/>
    </row>
    <row r="706" s="13" customFormat="true" ht="12.75" hidden="false" customHeight="false" outlineLevel="0" collapsed="false">
      <c r="A706" s="256"/>
      <c r="B706" s="249"/>
      <c r="C706" s="249"/>
      <c r="O706" s="198"/>
      <c r="R706" s="250"/>
      <c r="U706" s="203"/>
    </row>
    <row r="707" s="13" customFormat="true" ht="12.75" hidden="false" customHeight="false" outlineLevel="0" collapsed="false">
      <c r="A707" s="256"/>
      <c r="B707" s="249"/>
      <c r="C707" s="249"/>
      <c r="O707" s="198"/>
      <c r="R707" s="250"/>
      <c r="U707" s="203"/>
    </row>
    <row r="708" s="13" customFormat="true" ht="12.75" hidden="false" customHeight="false" outlineLevel="0" collapsed="false">
      <c r="A708" s="256"/>
      <c r="B708" s="249"/>
      <c r="C708" s="249"/>
      <c r="O708" s="198"/>
      <c r="R708" s="250"/>
      <c r="U708" s="203"/>
    </row>
    <row r="709" s="13" customFormat="true" ht="12.75" hidden="false" customHeight="false" outlineLevel="0" collapsed="false">
      <c r="A709" s="256"/>
      <c r="B709" s="249"/>
      <c r="C709" s="249"/>
      <c r="O709" s="198"/>
      <c r="R709" s="250"/>
      <c r="U709" s="203"/>
    </row>
    <row r="710" s="13" customFormat="true" ht="12.75" hidden="false" customHeight="false" outlineLevel="0" collapsed="false">
      <c r="A710" s="256"/>
      <c r="B710" s="249"/>
      <c r="C710" s="249"/>
      <c r="O710" s="198"/>
      <c r="R710" s="250"/>
      <c r="U710" s="203"/>
    </row>
    <row r="711" s="13" customFormat="true" ht="12.75" hidden="false" customHeight="false" outlineLevel="0" collapsed="false">
      <c r="A711" s="256"/>
      <c r="B711" s="249"/>
      <c r="C711" s="249"/>
      <c r="O711" s="198"/>
      <c r="R711" s="250"/>
      <c r="U711" s="203"/>
    </row>
    <row r="712" s="13" customFormat="true" ht="12.75" hidden="false" customHeight="false" outlineLevel="0" collapsed="false">
      <c r="A712" s="256"/>
      <c r="B712" s="249"/>
      <c r="C712" s="249"/>
      <c r="O712" s="198"/>
      <c r="R712" s="250"/>
      <c r="U712" s="203"/>
    </row>
    <row r="713" s="13" customFormat="true" ht="12.75" hidden="false" customHeight="false" outlineLevel="0" collapsed="false">
      <c r="A713" s="256"/>
      <c r="B713" s="249"/>
      <c r="C713" s="249"/>
      <c r="O713" s="198"/>
      <c r="R713" s="250"/>
      <c r="U713" s="203"/>
    </row>
    <row r="714" s="13" customFormat="true" ht="12.75" hidden="false" customHeight="false" outlineLevel="0" collapsed="false">
      <c r="A714" s="256"/>
      <c r="B714" s="249"/>
      <c r="C714" s="249"/>
      <c r="O714" s="198"/>
      <c r="R714" s="250"/>
      <c r="U714" s="203"/>
    </row>
    <row r="715" s="13" customFormat="true" ht="12.75" hidden="false" customHeight="false" outlineLevel="0" collapsed="false">
      <c r="A715" s="256"/>
      <c r="B715" s="249"/>
      <c r="C715" s="249"/>
      <c r="O715" s="198"/>
      <c r="R715" s="250"/>
      <c r="U715" s="203"/>
    </row>
    <row r="716" s="13" customFormat="true" ht="12.75" hidden="false" customHeight="false" outlineLevel="0" collapsed="false">
      <c r="A716" s="256"/>
      <c r="B716" s="249"/>
      <c r="C716" s="249"/>
      <c r="O716" s="198"/>
      <c r="R716" s="250"/>
      <c r="U716" s="203"/>
    </row>
    <row r="717" s="13" customFormat="true" ht="12.75" hidden="false" customHeight="false" outlineLevel="0" collapsed="false">
      <c r="A717" s="256"/>
      <c r="B717" s="249"/>
      <c r="C717" s="249"/>
      <c r="O717" s="198"/>
      <c r="R717" s="250"/>
      <c r="U717" s="203"/>
    </row>
    <row r="718" s="13" customFormat="true" ht="12.75" hidden="false" customHeight="false" outlineLevel="0" collapsed="false">
      <c r="A718" s="256"/>
      <c r="B718" s="249"/>
      <c r="C718" s="249"/>
      <c r="O718" s="198"/>
      <c r="R718" s="250"/>
      <c r="U718" s="203"/>
    </row>
    <row r="719" s="13" customFormat="true" ht="12.75" hidden="false" customHeight="false" outlineLevel="0" collapsed="false">
      <c r="A719" s="256"/>
      <c r="B719" s="249"/>
      <c r="C719" s="249"/>
      <c r="O719" s="198"/>
      <c r="R719" s="250"/>
      <c r="U719" s="203"/>
    </row>
    <row r="720" s="13" customFormat="true" ht="12.75" hidden="false" customHeight="false" outlineLevel="0" collapsed="false">
      <c r="A720" s="256"/>
      <c r="B720" s="249"/>
      <c r="C720" s="249"/>
      <c r="O720" s="198"/>
      <c r="R720" s="250"/>
      <c r="U720" s="203"/>
    </row>
    <row r="721" s="13" customFormat="true" ht="12.75" hidden="false" customHeight="false" outlineLevel="0" collapsed="false">
      <c r="A721" s="256"/>
      <c r="B721" s="249"/>
      <c r="C721" s="249"/>
      <c r="O721" s="198"/>
      <c r="R721" s="250"/>
      <c r="U721" s="203"/>
    </row>
    <row r="722" s="13" customFormat="true" ht="12.75" hidden="false" customHeight="false" outlineLevel="0" collapsed="false">
      <c r="A722" s="256"/>
      <c r="B722" s="249"/>
      <c r="C722" s="249"/>
      <c r="O722" s="198"/>
      <c r="R722" s="250"/>
      <c r="U722" s="203"/>
    </row>
    <row r="723" s="13" customFormat="true" ht="12.75" hidden="false" customHeight="false" outlineLevel="0" collapsed="false">
      <c r="A723" s="256"/>
      <c r="B723" s="249"/>
      <c r="C723" s="249"/>
      <c r="O723" s="198"/>
      <c r="R723" s="250"/>
      <c r="U723" s="203"/>
    </row>
    <row r="724" s="13" customFormat="true" ht="12.75" hidden="false" customHeight="false" outlineLevel="0" collapsed="false">
      <c r="A724" s="256"/>
      <c r="B724" s="249"/>
      <c r="C724" s="249"/>
      <c r="O724" s="198"/>
      <c r="R724" s="250"/>
      <c r="U724" s="203"/>
    </row>
    <row r="725" s="13" customFormat="true" ht="12.75" hidden="false" customHeight="false" outlineLevel="0" collapsed="false">
      <c r="A725" s="256"/>
      <c r="B725" s="249"/>
      <c r="C725" s="249"/>
      <c r="O725" s="198"/>
      <c r="R725" s="250"/>
      <c r="U725" s="203"/>
    </row>
    <row r="726" s="13" customFormat="true" ht="12.75" hidden="false" customHeight="false" outlineLevel="0" collapsed="false">
      <c r="A726" s="256"/>
      <c r="B726" s="249"/>
      <c r="C726" s="249"/>
      <c r="O726" s="198"/>
      <c r="R726" s="250"/>
      <c r="U726" s="203"/>
    </row>
    <row r="727" s="13" customFormat="true" ht="12.75" hidden="false" customHeight="false" outlineLevel="0" collapsed="false">
      <c r="A727" s="256"/>
      <c r="B727" s="249"/>
      <c r="C727" s="249"/>
      <c r="O727" s="198"/>
      <c r="R727" s="250"/>
      <c r="U727" s="203"/>
    </row>
    <row r="728" s="13" customFormat="true" ht="12.75" hidden="false" customHeight="false" outlineLevel="0" collapsed="false">
      <c r="A728" s="256"/>
      <c r="B728" s="249"/>
      <c r="C728" s="249"/>
      <c r="O728" s="198"/>
      <c r="R728" s="250"/>
      <c r="U728" s="203"/>
    </row>
    <row r="729" s="13" customFormat="true" ht="12.75" hidden="false" customHeight="false" outlineLevel="0" collapsed="false">
      <c r="A729" s="256"/>
      <c r="B729" s="249"/>
      <c r="C729" s="249"/>
      <c r="O729" s="198"/>
      <c r="R729" s="250"/>
      <c r="U729" s="203"/>
    </row>
    <row r="730" s="13" customFormat="true" ht="12.75" hidden="false" customHeight="false" outlineLevel="0" collapsed="false">
      <c r="A730" s="256"/>
      <c r="B730" s="249"/>
      <c r="C730" s="249"/>
      <c r="O730" s="198"/>
      <c r="R730" s="250"/>
      <c r="U730" s="203"/>
    </row>
    <row r="731" s="13" customFormat="true" ht="12.75" hidden="false" customHeight="false" outlineLevel="0" collapsed="false">
      <c r="A731" s="256"/>
      <c r="B731" s="249"/>
      <c r="C731" s="249"/>
      <c r="O731" s="198"/>
      <c r="R731" s="250"/>
      <c r="U731" s="203"/>
    </row>
    <row r="732" s="13" customFormat="true" ht="12.75" hidden="false" customHeight="false" outlineLevel="0" collapsed="false">
      <c r="A732" s="256"/>
      <c r="B732" s="249"/>
      <c r="C732" s="249"/>
      <c r="O732" s="198"/>
      <c r="R732" s="250"/>
      <c r="U732" s="203"/>
    </row>
    <row r="733" s="13" customFormat="true" ht="12.75" hidden="false" customHeight="false" outlineLevel="0" collapsed="false">
      <c r="A733" s="256"/>
      <c r="B733" s="249"/>
      <c r="C733" s="249"/>
      <c r="O733" s="198"/>
      <c r="R733" s="250"/>
      <c r="U733" s="203"/>
    </row>
    <row r="734" s="13" customFormat="true" ht="12.75" hidden="false" customHeight="false" outlineLevel="0" collapsed="false">
      <c r="A734" s="256"/>
      <c r="B734" s="249"/>
      <c r="C734" s="249"/>
      <c r="O734" s="198"/>
      <c r="R734" s="250"/>
      <c r="U734" s="203"/>
    </row>
    <row r="735" s="13" customFormat="true" ht="12.75" hidden="false" customHeight="false" outlineLevel="0" collapsed="false">
      <c r="A735" s="256"/>
      <c r="B735" s="249"/>
      <c r="C735" s="249"/>
      <c r="O735" s="198"/>
      <c r="R735" s="250"/>
      <c r="U735" s="203"/>
    </row>
    <row r="736" s="13" customFormat="true" ht="12.75" hidden="false" customHeight="false" outlineLevel="0" collapsed="false">
      <c r="A736" s="256"/>
      <c r="B736" s="249"/>
      <c r="C736" s="249"/>
      <c r="O736" s="198"/>
      <c r="R736" s="250"/>
      <c r="U736" s="203"/>
    </row>
    <row r="737" s="13" customFormat="true" ht="12.75" hidden="false" customHeight="false" outlineLevel="0" collapsed="false">
      <c r="A737" s="256"/>
      <c r="B737" s="249"/>
      <c r="C737" s="249"/>
      <c r="O737" s="198"/>
      <c r="R737" s="250"/>
      <c r="U737" s="203"/>
    </row>
    <row r="738" s="13" customFormat="true" ht="12.75" hidden="false" customHeight="false" outlineLevel="0" collapsed="false">
      <c r="A738" s="256"/>
      <c r="B738" s="249"/>
      <c r="C738" s="249"/>
      <c r="O738" s="198"/>
      <c r="R738" s="250"/>
      <c r="U738" s="203"/>
    </row>
    <row r="739" s="13" customFormat="true" ht="12.75" hidden="false" customHeight="false" outlineLevel="0" collapsed="false">
      <c r="A739" s="256"/>
      <c r="B739" s="249"/>
      <c r="C739" s="249"/>
      <c r="O739" s="198"/>
      <c r="R739" s="250"/>
      <c r="U739" s="203"/>
    </row>
    <row r="740" s="13" customFormat="true" ht="12.75" hidden="false" customHeight="false" outlineLevel="0" collapsed="false">
      <c r="A740" s="256"/>
      <c r="B740" s="249"/>
      <c r="C740" s="249"/>
      <c r="O740" s="198"/>
      <c r="R740" s="250"/>
      <c r="U740" s="203"/>
    </row>
    <row r="741" s="13" customFormat="true" ht="12.75" hidden="false" customHeight="false" outlineLevel="0" collapsed="false">
      <c r="A741" s="256"/>
      <c r="B741" s="249"/>
      <c r="C741" s="249"/>
      <c r="O741" s="198"/>
      <c r="R741" s="250"/>
      <c r="U741" s="203"/>
    </row>
    <row r="742" s="13" customFormat="true" ht="12.75" hidden="false" customHeight="false" outlineLevel="0" collapsed="false">
      <c r="A742" s="256"/>
      <c r="B742" s="249"/>
      <c r="C742" s="249"/>
      <c r="O742" s="198"/>
      <c r="R742" s="250"/>
      <c r="U742" s="203"/>
    </row>
    <row r="743" s="13" customFormat="true" ht="12.75" hidden="false" customHeight="false" outlineLevel="0" collapsed="false">
      <c r="A743" s="256"/>
      <c r="B743" s="249"/>
      <c r="C743" s="249"/>
      <c r="O743" s="198"/>
      <c r="R743" s="250"/>
      <c r="U743" s="203"/>
    </row>
    <row r="744" s="13" customFormat="true" ht="12.75" hidden="false" customHeight="false" outlineLevel="0" collapsed="false">
      <c r="A744" s="256"/>
      <c r="B744" s="249"/>
      <c r="C744" s="249"/>
      <c r="O744" s="198"/>
      <c r="R744" s="250"/>
      <c r="U744" s="203"/>
    </row>
    <row r="745" s="13" customFormat="true" ht="12.75" hidden="false" customHeight="false" outlineLevel="0" collapsed="false">
      <c r="A745" s="256"/>
      <c r="B745" s="249"/>
      <c r="C745" s="249"/>
      <c r="O745" s="198"/>
      <c r="R745" s="250"/>
      <c r="U745" s="203"/>
    </row>
    <row r="746" s="13" customFormat="true" ht="12.75" hidden="false" customHeight="false" outlineLevel="0" collapsed="false">
      <c r="A746" s="256"/>
      <c r="B746" s="249"/>
      <c r="C746" s="249"/>
      <c r="O746" s="198"/>
      <c r="R746" s="250"/>
      <c r="U746" s="203"/>
    </row>
    <row r="747" s="13" customFormat="true" ht="12.75" hidden="false" customHeight="false" outlineLevel="0" collapsed="false">
      <c r="A747" s="256"/>
      <c r="B747" s="249"/>
      <c r="C747" s="249"/>
      <c r="O747" s="198"/>
      <c r="R747" s="250"/>
      <c r="U747" s="203"/>
    </row>
    <row r="748" s="13" customFormat="true" ht="12.75" hidden="false" customHeight="false" outlineLevel="0" collapsed="false">
      <c r="A748" s="256"/>
      <c r="B748" s="249"/>
      <c r="C748" s="249"/>
      <c r="O748" s="198"/>
      <c r="R748" s="250"/>
      <c r="U748" s="203"/>
    </row>
    <row r="749" s="13" customFormat="true" ht="12.75" hidden="false" customHeight="false" outlineLevel="0" collapsed="false">
      <c r="A749" s="256"/>
      <c r="B749" s="249"/>
      <c r="C749" s="249"/>
      <c r="O749" s="198"/>
      <c r="R749" s="250"/>
      <c r="U749" s="203"/>
    </row>
    <row r="750" s="13" customFormat="true" ht="12.75" hidden="false" customHeight="false" outlineLevel="0" collapsed="false">
      <c r="A750" s="256"/>
      <c r="B750" s="249"/>
      <c r="C750" s="249"/>
      <c r="O750" s="198"/>
      <c r="R750" s="250"/>
      <c r="U750" s="203"/>
    </row>
    <row r="751" s="13" customFormat="true" ht="12.75" hidden="false" customHeight="false" outlineLevel="0" collapsed="false">
      <c r="A751" s="256"/>
      <c r="B751" s="249"/>
      <c r="C751" s="249"/>
      <c r="O751" s="198"/>
      <c r="R751" s="250"/>
      <c r="U751" s="203"/>
    </row>
    <row r="752" s="13" customFormat="true" ht="12.75" hidden="false" customHeight="false" outlineLevel="0" collapsed="false">
      <c r="A752" s="256"/>
      <c r="B752" s="249"/>
      <c r="C752" s="249"/>
      <c r="O752" s="198"/>
      <c r="R752" s="250"/>
      <c r="U752" s="203"/>
    </row>
    <row r="753" s="13" customFormat="true" ht="12.75" hidden="false" customHeight="false" outlineLevel="0" collapsed="false">
      <c r="A753" s="256"/>
      <c r="B753" s="249"/>
      <c r="C753" s="249"/>
      <c r="O753" s="198"/>
      <c r="R753" s="250"/>
      <c r="U753" s="203"/>
    </row>
    <row r="754" s="13" customFormat="true" ht="12.75" hidden="false" customHeight="false" outlineLevel="0" collapsed="false">
      <c r="A754" s="256"/>
      <c r="B754" s="249"/>
      <c r="C754" s="249"/>
      <c r="O754" s="198"/>
      <c r="R754" s="250"/>
      <c r="U754" s="203"/>
    </row>
    <row r="755" s="13" customFormat="true" ht="12.75" hidden="false" customHeight="false" outlineLevel="0" collapsed="false">
      <c r="A755" s="256"/>
      <c r="B755" s="249"/>
      <c r="C755" s="249"/>
      <c r="O755" s="198"/>
      <c r="R755" s="250"/>
      <c r="U755" s="203"/>
    </row>
    <row r="756" s="13" customFormat="true" ht="12.75" hidden="false" customHeight="false" outlineLevel="0" collapsed="false">
      <c r="A756" s="256"/>
      <c r="B756" s="249"/>
      <c r="C756" s="249"/>
      <c r="O756" s="198"/>
      <c r="R756" s="250"/>
      <c r="U756" s="203"/>
    </row>
    <row r="757" s="13" customFormat="true" ht="12.75" hidden="false" customHeight="false" outlineLevel="0" collapsed="false">
      <c r="A757" s="256"/>
      <c r="B757" s="249"/>
      <c r="C757" s="249"/>
      <c r="O757" s="198"/>
      <c r="R757" s="250"/>
      <c r="U757" s="203"/>
    </row>
    <row r="758" s="13" customFormat="true" ht="12.75" hidden="false" customHeight="false" outlineLevel="0" collapsed="false">
      <c r="A758" s="256"/>
      <c r="B758" s="249"/>
      <c r="C758" s="249"/>
      <c r="O758" s="198"/>
      <c r="R758" s="250"/>
      <c r="U758" s="203"/>
    </row>
    <row r="759" s="13" customFormat="true" ht="12.75" hidden="false" customHeight="false" outlineLevel="0" collapsed="false">
      <c r="A759" s="256"/>
      <c r="B759" s="249"/>
      <c r="C759" s="249"/>
      <c r="O759" s="198"/>
      <c r="R759" s="250"/>
      <c r="U759" s="203"/>
    </row>
    <row r="760" s="13" customFormat="true" ht="12.75" hidden="false" customHeight="false" outlineLevel="0" collapsed="false">
      <c r="A760" s="256"/>
      <c r="B760" s="249"/>
      <c r="C760" s="249"/>
      <c r="O760" s="198"/>
      <c r="R760" s="250"/>
      <c r="U760" s="203"/>
    </row>
    <row r="761" s="13" customFormat="true" ht="12.75" hidden="false" customHeight="false" outlineLevel="0" collapsed="false">
      <c r="A761" s="256"/>
      <c r="B761" s="249"/>
      <c r="C761" s="249"/>
      <c r="O761" s="198"/>
      <c r="R761" s="250"/>
      <c r="U761" s="203"/>
    </row>
    <row r="762" s="13" customFormat="true" ht="12.75" hidden="false" customHeight="false" outlineLevel="0" collapsed="false">
      <c r="A762" s="256"/>
      <c r="B762" s="249"/>
      <c r="C762" s="249"/>
      <c r="O762" s="198"/>
      <c r="R762" s="250"/>
      <c r="U762" s="203"/>
    </row>
    <row r="763" s="13" customFormat="true" ht="12.75" hidden="false" customHeight="false" outlineLevel="0" collapsed="false">
      <c r="A763" s="256"/>
      <c r="B763" s="249"/>
      <c r="C763" s="249"/>
      <c r="O763" s="198"/>
      <c r="R763" s="250"/>
      <c r="U763" s="203"/>
    </row>
    <row r="764" s="13" customFormat="true" ht="12.75" hidden="false" customHeight="false" outlineLevel="0" collapsed="false">
      <c r="A764" s="256"/>
      <c r="B764" s="249"/>
      <c r="C764" s="249"/>
      <c r="O764" s="198"/>
      <c r="R764" s="250"/>
      <c r="U764" s="203"/>
    </row>
    <row r="765" s="13" customFormat="true" ht="12.75" hidden="false" customHeight="false" outlineLevel="0" collapsed="false">
      <c r="A765" s="256"/>
      <c r="B765" s="249"/>
      <c r="C765" s="249"/>
      <c r="O765" s="198"/>
      <c r="R765" s="250"/>
      <c r="U765" s="203"/>
    </row>
    <row r="766" s="13" customFormat="true" ht="12.75" hidden="false" customHeight="false" outlineLevel="0" collapsed="false">
      <c r="A766" s="256"/>
      <c r="B766" s="249"/>
      <c r="C766" s="249"/>
      <c r="O766" s="198"/>
      <c r="R766" s="250"/>
      <c r="U766" s="203"/>
    </row>
    <row r="767" s="13" customFormat="true" ht="12.75" hidden="false" customHeight="false" outlineLevel="0" collapsed="false">
      <c r="A767" s="256"/>
      <c r="B767" s="249"/>
      <c r="C767" s="249"/>
      <c r="O767" s="198"/>
      <c r="R767" s="250"/>
      <c r="U767" s="203"/>
    </row>
    <row r="768" s="13" customFormat="true" ht="12.75" hidden="false" customHeight="false" outlineLevel="0" collapsed="false">
      <c r="A768" s="256"/>
      <c r="B768" s="249"/>
      <c r="C768" s="249"/>
      <c r="O768" s="198"/>
      <c r="R768" s="250"/>
      <c r="U768" s="203"/>
    </row>
    <row r="769" s="13" customFormat="true" ht="12.75" hidden="false" customHeight="false" outlineLevel="0" collapsed="false">
      <c r="A769" s="256"/>
      <c r="B769" s="249"/>
      <c r="C769" s="249"/>
      <c r="O769" s="198"/>
      <c r="R769" s="250"/>
      <c r="U769" s="203"/>
    </row>
    <row r="770" s="13" customFormat="true" ht="12.75" hidden="false" customHeight="false" outlineLevel="0" collapsed="false">
      <c r="A770" s="256"/>
      <c r="B770" s="249"/>
      <c r="C770" s="249"/>
      <c r="O770" s="198"/>
      <c r="R770" s="250"/>
      <c r="U770" s="203"/>
    </row>
    <row r="771" s="13" customFormat="true" ht="12.75" hidden="false" customHeight="false" outlineLevel="0" collapsed="false">
      <c r="A771" s="256"/>
      <c r="B771" s="249"/>
      <c r="C771" s="249"/>
      <c r="O771" s="198"/>
      <c r="R771" s="250"/>
      <c r="U771" s="203"/>
    </row>
    <row r="772" s="13" customFormat="true" ht="12.75" hidden="false" customHeight="false" outlineLevel="0" collapsed="false">
      <c r="A772" s="256"/>
      <c r="B772" s="249"/>
      <c r="C772" s="249"/>
      <c r="O772" s="198"/>
      <c r="R772" s="250"/>
      <c r="U772" s="203"/>
    </row>
    <row r="773" s="13" customFormat="true" ht="12.75" hidden="false" customHeight="false" outlineLevel="0" collapsed="false">
      <c r="A773" s="256"/>
      <c r="B773" s="249"/>
      <c r="C773" s="249"/>
      <c r="O773" s="198"/>
      <c r="R773" s="250"/>
      <c r="U773" s="203"/>
    </row>
    <row r="774" s="13" customFormat="true" ht="12.75" hidden="false" customHeight="false" outlineLevel="0" collapsed="false">
      <c r="A774" s="256"/>
      <c r="B774" s="249"/>
      <c r="C774" s="249"/>
      <c r="O774" s="198"/>
      <c r="R774" s="250"/>
      <c r="U774" s="203"/>
    </row>
    <row r="775" s="13" customFormat="true" ht="12.75" hidden="false" customHeight="false" outlineLevel="0" collapsed="false">
      <c r="A775" s="256"/>
      <c r="B775" s="249"/>
      <c r="C775" s="249"/>
      <c r="O775" s="198"/>
      <c r="R775" s="250"/>
      <c r="U775" s="203"/>
    </row>
    <row r="776" s="13" customFormat="true" ht="12.75" hidden="false" customHeight="false" outlineLevel="0" collapsed="false">
      <c r="A776" s="256"/>
      <c r="B776" s="249"/>
      <c r="C776" s="249"/>
      <c r="O776" s="198"/>
      <c r="R776" s="250"/>
      <c r="U776" s="203"/>
    </row>
    <row r="777" s="13" customFormat="true" ht="12.75" hidden="false" customHeight="false" outlineLevel="0" collapsed="false">
      <c r="A777" s="256"/>
      <c r="B777" s="249"/>
      <c r="C777" s="249"/>
      <c r="O777" s="198"/>
      <c r="R777" s="250"/>
      <c r="U777" s="203"/>
    </row>
    <row r="778" s="13" customFormat="true" ht="12.75" hidden="false" customHeight="false" outlineLevel="0" collapsed="false">
      <c r="A778" s="256"/>
      <c r="B778" s="249"/>
      <c r="C778" s="249"/>
      <c r="O778" s="198"/>
      <c r="R778" s="250"/>
      <c r="U778" s="203"/>
    </row>
    <row r="779" s="13" customFormat="true" ht="12.75" hidden="false" customHeight="false" outlineLevel="0" collapsed="false">
      <c r="A779" s="256"/>
      <c r="B779" s="249"/>
      <c r="C779" s="249"/>
      <c r="O779" s="198"/>
      <c r="R779" s="250"/>
      <c r="U779" s="203"/>
    </row>
    <row r="780" s="13" customFormat="true" ht="12.75" hidden="false" customHeight="false" outlineLevel="0" collapsed="false">
      <c r="A780" s="256"/>
      <c r="B780" s="249"/>
      <c r="C780" s="249"/>
      <c r="O780" s="198"/>
      <c r="R780" s="250"/>
      <c r="U780" s="203"/>
    </row>
    <row r="781" s="13" customFormat="true" ht="12.75" hidden="false" customHeight="false" outlineLevel="0" collapsed="false">
      <c r="A781" s="256"/>
      <c r="B781" s="249"/>
      <c r="C781" s="249"/>
      <c r="O781" s="198"/>
      <c r="R781" s="250"/>
      <c r="U781" s="203"/>
    </row>
    <row r="782" s="13" customFormat="true" ht="12.75" hidden="false" customHeight="false" outlineLevel="0" collapsed="false">
      <c r="A782" s="256"/>
      <c r="B782" s="249"/>
      <c r="C782" s="249"/>
      <c r="O782" s="198"/>
      <c r="R782" s="250"/>
      <c r="U782" s="203"/>
    </row>
    <row r="783" s="13" customFormat="true" ht="12.75" hidden="false" customHeight="false" outlineLevel="0" collapsed="false">
      <c r="A783" s="256"/>
      <c r="B783" s="249"/>
      <c r="C783" s="249"/>
      <c r="O783" s="198"/>
      <c r="R783" s="250"/>
      <c r="U783" s="203"/>
    </row>
    <row r="784" s="13" customFormat="true" ht="12.75" hidden="false" customHeight="false" outlineLevel="0" collapsed="false">
      <c r="A784" s="256"/>
      <c r="B784" s="249"/>
      <c r="C784" s="249"/>
      <c r="O784" s="198"/>
      <c r="R784" s="250"/>
      <c r="U784" s="203"/>
    </row>
    <row r="785" s="13" customFormat="true" ht="12.75" hidden="false" customHeight="false" outlineLevel="0" collapsed="false">
      <c r="A785" s="256"/>
      <c r="B785" s="249"/>
      <c r="C785" s="249"/>
      <c r="O785" s="198"/>
      <c r="R785" s="250"/>
      <c r="U785" s="203"/>
    </row>
    <row r="786" s="13" customFormat="true" ht="12.75" hidden="false" customHeight="false" outlineLevel="0" collapsed="false">
      <c r="A786" s="256"/>
      <c r="B786" s="249"/>
      <c r="C786" s="249"/>
      <c r="O786" s="198"/>
      <c r="R786" s="250"/>
      <c r="U786" s="203"/>
    </row>
    <row r="787" s="13" customFormat="true" ht="12.75" hidden="false" customHeight="false" outlineLevel="0" collapsed="false">
      <c r="A787" s="256"/>
      <c r="B787" s="249"/>
      <c r="C787" s="249"/>
      <c r="O787" s="198"/>
      <c r="R787" s="250"/>
      <c r="U787" s="203"/>
    </row>
    <row r="788" s="13" customFormat="true" ht="12.75" hidden="false" customHeight="false" outlineLevel="0" collapsed="false">
      <c r="A788" s="256"/>
      <c r="B788" s="249"/>
      <c r="C788" s="249"/>
      <c r="O788" s="198"/>
      <c r="R788" s="250"/>
      <c r="U788" s="203"/>
    </row>
    <row r="789" s="13" customFormat="true" ht="12.75" hidden="false" customHeight="false" outlineLevel="0" collapsed="false">
      <c r="A789" s="256"/>
      <c r="B789" s="249"/>
      <c r="C789" s="249"/>
      <c r="O789" s="198"/>
      <c r="R789" s="250"/>
      <c r="U789" s="203"/>
    </row>
    <row r="790" s="13" customFormat="true" ht="12.75" hidden="false" customHeight="false" outlineLevel="0" collapsed="false">
      <c r="A790" s="256"/>
      <c r="B790" s="249"/>
      <c r="C790" s="249"/>
      <c r="O790" s="198"/>
      <c r="R790" s="250"/>
      <c r="U790" s="203"/>
    </row>
    <row r="791" s="13" customFormat="true" ht="12.75" hidden="false" customHeight="false" outlineLevel="0" collapsed="false">
      <c r="A791" s="256"/>
      <c r="B791" s="249"/>
      <c r="C791" s="249"/>
      <c r="O791" s="198"/>
      <c r="R791" s="250"/>
      <c r="U791" s="203"/>
    </row>
    <row r="792" s="13" customFormat="true" ht="12.75" hidden="false" customHeight="false" outlineLevel="0" collapsed="false">
      <c r="A792" s="256"/>
      <c r="B792" s="249"/>
      <c r="C792" s="249"/>
      <c r="O792" s="198"/>
      <c r="R792" s="250"/>
      <c r="U792" s="203"/>
    </row>
    <row r="793" s="13" customFormat="true" ht="12.75" hidden="false" customHeight="false" outlineLevel="0" collapsed="false">
      <c r="A793" s="256"/>
      <c r="B793" s="249"/>
      <c r="C793" s="249"/>
      <c r="O793" s="198"/>
      <c r="R793" s="250"/>
      <c r="U793" s="203"/>
    </row>
    <row r="794" s="13" customFormat="true" ht="12.75" hidden="false" customHeight="false" outlineLevel="0" collapsed="false">
      <c r="A794" s="256"/>
      <c r="B794" s="249"/>
      <c r="C794" s="249"/>
      <c r="O794" s="198"/>
      <c r="R794" s="250"/>
      <c r="U794" s="203"/>
    </row>
    <row r="795" s="13" customFormat="true" ht="12.75" hidden="false" customHeight="false" outlineLevel="0" collapsed="false">
      <c r="A795" s="256"/>
      <c r="B795" s="249"/>
      <c r="C795" s="249"/>
      <c r="O795" s="198"/>
      <c r="R795" s="250"/>
      <c r="U795" s="203"/>
    </row>
    <row r="796" s="13" customFormat="true" ht="12.75" hidden="false" customHeight="false" outlineLevel="0" collapsed="false">
      <c r="A796" s="256"/>
      <c r="B796" s="249"/>
      <c r="C796" s="249"/>
      <c r="O796" s="198"/>
      <c r="R796" s="250"/>
      <c r="U796" s="203"/>
    </row>
    <row r="797" s="13" customFormat="true" ht="12.75" hidden="false" customHeight="false" outlineLevel="0" collapsed="false">
      <c r="A797" s="256"/>
      <c r="B797" s="249"/>
      <c r="C797" s="249"/>
      <c r="O797" s="198"/>
      <c r="R797" s="250"/>
      <c r="U797" s="203"/>
    </row>
    <row r="798" s="13" customFormat="true" ht="12.75" hidden="false" customHeight="false" outlineLevel="0" collapsed="false">
      <c r="A798" s="256"/>
      <c r="B798" s="249"/>
      <c r="C798" s="249"/>
      <c r="O798" s="198"/>
      <c r="R798" s="250"/>
      <c r="U798" s="203"/>
    </row>
    <row r="799" s="13" customFormat="true" ht="12.75" hidden="false" customHeight="false" outlineLevel="0" collapsed="false">
      <c r="A799" s="256"/>
      <c r="B799" s="249"/>
      <c r="C799" s="249"/>
      <c r="O799" s="198"/>
      <c r="R799" s="250"/>
      <c r="U799" s="203"/>
    </row>
    <row r="800" s="13" customFormat="true" ht="12.75" hidden="false" customHeight="false" outlineLevel="0" collapsed="false">
      <c r="A800" s="256"/>
      <c r="B800" s="249"/>
      <c r="C800" s="249"/>
      <c r="O800" s="198"/>
      <c r="R800" s="250"/>
      <c r="U800" s="203"/>
    </row>
    <row r="801" s="13" customFormat="true" ht="12.75" hidden="false" customHeight="false" outlineLevel="0" collapsed="false">
      <c r="A801" s="256"/>
      <c r="B801" s="249"/>
      <c r="C801" s="249"/>
      <c r="O801" s="198"/>
      <c r="R801" s="250"/>
      <c r="U801" s="203"/>
    </row>
    <row r="802" s="13" customFormat="true" ht="12.75" hidden="false" customHeight="false" outlineLevel="0" collapsed="false">
      <c r="A802" s="256"/>
      <c r="B802" s="249"/>
      <c r="C802" s="249"/>
      <c r="O802" s="198"/>
      <c r="R802" s="250"/>
      <c r="U802" s="203"/>
    </row>
    <row r="803" s="13" customFormat="true" ht="12.75" hidden="false" customHeight="false" outlineLevel="0" collapsed="false">
      <c r="A803" s="256"/>
      <c r="B803" s="249"/>
      <c r="C803" s="249"/>
      <c r="O803" s="198"/>
      <c r="R803" s="250"/>
      <c r="U803" s="203"/>
    </row>
    <row r="804" s="13" customFormat="true" ht="12.75" hidden="false" customHeight="false" outlineLevel="0" collapsed="false">
      <c r="A804" s="256"/>
      <c r="B804" s="249"/>
      <c r="C804" s="249"/>
      <c r="O804" s="198"/>
      <c r="R804" s="250"/>
      <c r="U804" s="203"/>
    </row>
    <row r="805" s="13" customFormat="true" ht="12.75" hidden="false" customHeight="false" outlineLevel="0" collapsed="false">
      <c r="A805" s="256"/>
      <c r="B805" s="249"/>
      <c r="C805" s="249"/>
      <c r="O805" s="198"/>
      <c r="R805" s="250"/>
      <c r="U805" s="203"/>
    </row>
    <row r="806" s="13" customFormat="true" ht="12.75" hidden="false" customHeight="false" outlineLevel="0" collapsed="false">
      <c r="A806" s="256"/>
      <c r="B806" s="249"/>
      <c r="C806" s="249"/>
      <c r="O806" s="198"/>
      <c r="R806" s="250"/>
      <c r="U806" s="203"/>
    </row>
    <row r="807" s="13" customFormat="true" ht="12.75" hidden="false" customHeight="false" outlineLevel="0" collapsed="false">
      <c r="A807" s="256"/>
      <c r="B807" s="249"/>
      <c r="C807" s="249"/>
      <c r="O807" s="198"/>
      <c r="R807" s="250"/>
      <c r="U807" s="203"/>
    </row>
    <row r="808" s="13" customFormat="true" ht="12.75" hidden="false" customHeight="false" outlineLevel="0" collapsed="false">
      <c r="A808" s="256"/>
      <c r="B808" s="249"/>
      <c r="C808" s="249"/>
      <c r="O808" s="198"/>
      <c r="R808" s="250"/>
      <c r="U808" s="203"/>
    </row>
    <row r="809" s="13" customFormat="true" ht="12.75" hidden="false" customHeight="false" outlineLevel="0" collapsed="false">
      <c r="A809" s="256"/>
      <c r="B809" s="249"/>
      <c r="C809" s="249"/>
      <c r="O809" s="198"/>
      <c r="R809" s="250"/>
      <c r="U809" s="203"/>
    </row>
    <row r="810" s="13" customFormat="true" ht="12.75" hidden="false" customHeight="false" outlineLevel="0" collapsed="false">
      <c r="A810" s="256"/>
      <c r="B810" s="249"/>
      <c r="C810" s="249"/>
      <c r="O810" s="198"/>
      <c r="R810" s="250"/>
      <c r="U810" s="203"/>
    </row>
    <row r="811" s="13" customFormat="true" ht="12.75" hidden="false" customHeight="false" outlineLevel="0" collapsed="false">
      <c r="A811" s="256"/>
      <c r="B811" s="249"/>
      <c r="C811" s="249"/>
      <c r="O811" s="198"/>
      <c r="R811" s="250"/>
      <c r="U811" s="203"/>
    </row>
    <row r="812" s="13" customFormat="true" ht="12.75" hidden="false" customHeight="false" outlineLevel="0" collapsed="false">
      <c r="A812" s="256"/>
      <c r="B812" s="249"/>
      <c r="C812" s="249"/>
      <c r="O812" s="198"/>
      <c r="R812" s="250"/>
      <c r="U812" s="203"/>
    </row>
    <row r="813" s="13" customFormat="true" ht="12.75" hidden="false" customHeight="false" outlineLevel="0" collapsed="false">
      <c r="A813" s="256"/>
      <c r="B813" s="249"/>
      <c r="C813" s="249"/>
      <c r="O813" s="198"/>
      <c r="R813" s="250"/>
      <c r="U813" s="203"/>
    </row>
    <row r="814" s="13" customFormat="true" ht="12.75" hidden="false" customHeight="false" outlineLevel="0" collapsed="false">
      <c r="A814" s="256"/>
      <c r="B814" s="249"/>
      <c r="C814" s="249"/>
      <c r="O814" s="198"/>
      <c r="R814" s="250"/>
      <c r="U814" s="203"/>
    </row>
    <row r="815" s="13" customFormat="true" ht="12.75" hidden="false" customHeight="false" outlineLevel="0" collapsed="false">
      <c r="A815" s="256"/>
      <c r="B815" s="249"/>
      <c r="C815" s="249"/>
      <c r="O815" s="198"/>
      <c r="R815" s="250"/>
      <c r="U815" s="203"/>
    </row>
    <row r="816" s="13" customFormat="true" ht="12.75" hidden="false" customHeight="false" outlineLevel="0" collapsed="false">
      <c r="A816" s="256"/>
      <c r="B816" s="249"/>
      <c r="C816" s="249"/>
      <c r="O816" s="198"/>
      <c r="R816" s="250"/>
      <c r="U816" s="203"/>
    </row>
    <row r="817" s="13" customFormat="true" ht="12.75" hidden="false" customHeight="false" outlineLevel="0" collapsed="false">
      <c r="A817" s="256"/>
      <c r="B817" s="249"/>
      <c r="C817" s="249"/>
      <c r="O817" s="198"/>
      <c r="R817" s="250"/>
      <c r="U817" s="203"/>
    </row>
    <row r="818" s="13" customFormat="true" ht="12.75" hidden="false" customHeight="false" outlineLevel="0" collapsed="false">
      <c r="A818" s="256"/>
      <c r="B818" s="249"/>
      <c r="C818" s="249"/>
      <c r="O818" s="198"/>
      <c r="R818" s="250"/>
      <c r="U818" s="203"/>
    </row>
    <row r="819" s="13" customFormat="true" ht="12.75" hidden="false" customHeight="false" outlineLevel="0" collapsed="false">
      <c r="A819" s="256"/>
      <c r="B819" s="249"/>
      <c r="C819" s="249"/>
      <c r="O819" s="198"/>
      <c r="R819" s="250"/>
      <c r="U819" s="203"/>
    </row>
    <row r="820" s="13" customFormat="true" ht="12.75" hidden="false" customHeight="false" outlineLevel="0" collapsed="false">
      <c r="A820" s="256"/>
      <c r="B820" s="249"/>
      <c r="C820" s="249"/>
      <c r="O820" s="198"/>
      <c r="R820" s="250"/>
      <c r="U820" s="203"/>
    </row>
    <row r="821" s="13" customFormat="true" ht="12.75" hidden="false" customHeight="false" outlineLevel="0" collapsed="false">
      <c r="A821" s="256"/>
      <c r="B821" s="249"/>
      <c r="C821" s="249"/>
      <c r="O821" s="198"/>
      <c r="R821" s="250"/>
      <c r="U821" s="203"/>
    </row>
    <row r="822" s="13" customFormat="true" ht="12.75" hidden="false" customHeight="false" outlineLevel="0" collapsed="false">
      <c r="A822" s="256"/>
      <c r="B822" s="249"/>
      <c r="C822" s="249"/>
      <c r="O822" s="198"/>
      <c r="R822" s="250"/>
      <c r="U822" s="203"/>
    </row>
    <row r="823" s="13" customFormat="true" ht="12.75" hidden="false" customHeight="false" outlineLevel="0" collapsed="false">
      <c r="A823" s="256"/>
      <c r="B823" s="249"/>
      <c r="C823" s="249"/>
      <c r="O823" s="198"/>
      <c r="R823" s="250"/>
      <c r="U823" s="203"/>
    </row>
    <row r="824" s="13" customFormat="true" ht="12.75" hidden="false" customHeight="false" outlineLevel="0" collapsed="false">
      <c r="A824" s="256"/>
      <c r="B824" s="249"/>
      <c r="C824" s="249"/>
      <c r="O824" s="198"/>
      <c r="R824" s="250"/>
      <c r="U824" s="203"/>
    </row>
    <row r="825" s="13" customFormat="true" ht="12.75" hidden="false" customHeight="false" outlineLevel="0" collapsed="false">
      <c r="A825" s="256"/>
      <c r="B825" s="249"/>
      <c r="C825" s="249"/>
      <c r="O825" s="198"/>
      <c r="R825" s="250"/>
      <c r="U825" s="203"/>
    </row>
    <row r="826" s="13" customFormat="true" ht="12.75" hidden="false" customHeight="false" outlineLevel="0" collapsed="false">
      <c r="A826" s="256"/>
      <c r="B826" s="249"/>
      <c r="C826" s="249"/>
      <c r="O826" s="198"/>
      <c r="R826" s="250"/>
      <c r="U826" s="203"/>
    </row>
    <row r="827" s="13" customFormat="true" ht="12.75" hidden="false" customHeight="false" outlineLevel="0" collapsed="false">
      <c r="A827" s="256"/>
      <c r="B827" s="249"/>
      <c r="C827" s="249"/>
      <c r="O827" s="198"/>
      <c r="R827" s="250"/>
      <c r="U827" s="203"/>
    </row>
    <row r="828" s="13" customFormat="true" ht="12.75" hidden="false" customHeight="false" outlineLevel="0" collapsed="false">
      <c r="A828" s="256"/>
      <c r="B828" s="249"/>
      <c r="C828" s="249"/>
      <c r="O828" s="198"/>
      <c r="R828" s="250"/>
      <c r="U828" s="203"/>
    </row>
    <row r="829" s="13" customFormat="true" ht="12.75" hidden="false" customHeight="false" outlineLevel="0" collapsed="false">
      <c r="A829" s="256"/>
      <c r="B829" s="249"/>
      <c r="C829" s="249"/>
      <c r="O829" s="198"/>
      <c r="R829" s="250"/>
      <c r="U829" s="203"/>
    </row>
    <row r="830" s="13" customFormat="true" ht="12.75" hidden="false" customHeight="false" outlineLevel="0" collapsed="false">
      <c r="A830" s="256"/>
      <c r="B830" s="249"/>
      <c r="C830" s="249"/>
      <c r="O830" s="198"/>
      <c r="R830" s="250"/>
      <c r="U830" s="203"/>
    </row>
    <row r="831" s="13" customFormat="true" ht="12.75" hidden="false" customHeight="false" outlineLevel="0" collapsed="false">
      <c r="A831" s="256"/>
      <c r="B831" s="249"/>
      <c r="C831" s="249"/>
      <c r="O831" s="198"/>
      <c r="R831" s="250"/>
      <c r="U831" s="203"/>
    </row>
    <row r="832" s="13" customFormat="true" ht="12.75" hidden="false" customHeight="false" outlineLevel="0" collapsed="false">
      <c r="A832" s="256"/>
      <c r="B832" s="249"/>
      <c r="C832" s="249"/>
      <c r="O832" s="198"/>
      <c r="R832" s="250"/>
      <c r="U832" s="203"/>
    </row>
    <row r="833" s="13" customFormat="true" ht="12.75" hidden="false" customHeight="false" outlineLevel="0" collapsed="false">
      <c r="A833" s="256"/>
      <c r="B833" s="249"/>
      <c r="C833" s="249"/>
      <c r="O833" s="198"/>
      <c r="R833" s="250"/>
      <c r="U833" s="203"/>
    </row>
    <row r="834" s="13" customFormat="true" ht="12.75" hidden="false" customHeight="false" outlineLevel="0" collapsed="false">
      <c r="A834" s="256"/>
      <c r="B834" s="249"/>
      <c r="C834" s="249"/>
      <c r="O834" s="198"/>
      <c r="R834" s="250"/>
      <c r="U834" s="203"/>
    </row>
    <row r="835" s="13" customFormat="true" ht="12.75" hidden="false" customHeight="false" outlineLevel="0" collapsed="false">
      <c r="A835" s="256"/>
      <c r="B835" s="249"/>
      <c r="C835" s="249"/>
      <c r="O835" s="198"/>
      <c r="R835" s="250"/>
      <c r="U835" s="203"/>
    </row>
    <row r="836" s="13" customFormat="true" ht="12.75" hidden="false" customHeight="false" outlineLevel="0" collapsed="false">
      <c r="A836" s="256"/>
      <c r="B836" s="249"/>
      <c r="C836" s="249"/>
      <c r="O836" s="198"/>
      <c r="R836" s="250"/>
      <c r="U836" s="203"/>
    </row>
    <row r="837" s="13" customFormat="true" ht="12.75" hidden="false" customHeight="false" outlineLevel="0" collapsed="false">
      <c r="A837" s="256"/>
      <c r="B837" s="249"/>
      <c r="C837" s="249"/>
      <c r="O837" s="198"/>
      <c r="R837" s="250"/>
      <c r="U837" s="203"/>
    </row>
    <row r="838" s="13" customFormat="true" ht="12.75" hidden="false" customHeight="false" outlineLevel="0" collapsed="false">
      <c r="A838" s="256"/>
      <c r="B838" s="249"/>
      <c r="C838" s="249"/>
      <c r="O838" s="198"/>
      <c r="R838" s="250"/>
      <c r="U838" s="203"/>
    </row>
    <row r="839" s="13" customFormat="true" ht="12.75" hidden="false" customHeight="false" outlineLevel="0" collapsed="false">
      <c r="A839" s="256"/>
      <c r="B839" s="249"/>
      <c r="C839" s="249"/>
      <c r="O839" s="198"/>
      <c r="R839" s="250"/>
      <c r="U839" s="203"/>
    </row>
    <row r="840" s="13" customFormat="true" ht="12.75" hidden="false" customHeight="false" outlineLevel="0" collapsed="false">
      <c r="A840" s="256"/>
      <c r="B840" s="249"/>
      <c r="C840" s="249"/>
      <c r="O840" s="198"/>
      <c r="R840" s="250"/>
      <c r="U840" s="203"/>
    </row>
    <row r="841" s="13" customFormat="true" ht="12.75" hidden="false" customHeight="false" outlineLevel="0" collapsed="false">
      <c r="A841" s="256"/>
      <c r="B841" s="249"/>
      <c r="C841" s="249"/>
      <c r="O841" s="198"/>
      <c r="R841" s="250"/>
      <c r="U841" s="203"/>
    </row>
    <row r="842" s="13" customFormat="true" ht="12.75" hidden="false" customHeight="false" outlineLevel="0" collapsed="false">
      <c r="A842" s="256"/>
      <c r="B842" s="249"/>
      <c r="C842" s="249"/>
      <c r="O842" s="198"/>
      <c r="R842" s="250"/>
      <c r="U842" s="203"/>
    </row>
    <row r="843" s="13" customFormat="true" ht="12.75" hidden="false" customHeight="false" outlineLevel="0" collapsed="false">
      <c r="A843" s="256"/>
      <c r="B843" s="249"/>
      <c r="C843" s="249"/>
      <c r="O843" s="198"/>
      <c r="R843" s="250"/>
      <c r="U843" s="203"/>
    </row>
    <row r="844" s="13" customFormat="true" ht="12.75" hidden="false" customHeight="false" outlineLevel="0" collapsed="false">
      <c r="A844" s="256"/>
      <c r="B844" s="249"/>
      <c r="C844" s="249"/>
      <c r="O844" s="198"/>
      <c r="R844" s="250"/>
      <c r="U844" s="203"/>
    </row>
    <row r="845" s="13" customFormat="true" ht="12.75" hidden="false" customHeight="false" outlineLevel="0" collapsed="false">
      <c r="A845" s="256"/>
      <c r="B845" s="249"/>
      <c r="C845" s="249"/>
      <c r="O845" s="198"/>
      <c r="R845" s="250"/>
      <c r="U845" s="203"/>
    </row>
    <row r="846" s="13" customFormat="true" ht="12.75" hidden="false" customHeight="false" outlineLevel="0" collapsed="false">
      <c r="A846" s="256"/>
      <c r="B846" s="249"/>
      <c r="C846" s="249"/>
      <c r="O846" s="198"/>
      <c r="R846" s="250"/>
      <c r="U846" s="203"/>
    </row>
    <row r="847" s="13" customFormat="true" ht="12.75" hidden="false" customHeight="false" outlineLevel="0" collapsed="false">
      <c r="A847" s="256"/>
      <c r="B847" s="249"/>
      <c r="C847" s="249"/>
      <c r="O847" s="198"/>
      <c r="R847" s="250"/>
      <c r="U847" s="203"/>
    </row>
    <row r="848" s="13" customFormat="true" ht="12.75" hidden="false" customHeight="false" outlineLevel="0" collapsed="false">
      <c r="A848" s="256"/>
      <c r="B848" s="249"/>
      <c r="C848" s="249"/>
      <c r="O848" s="198"/>
      <c r="R848" s="250"/>
      <c r="U848" s="203"/>
    </row>
    <row r="849" s="13" customFormat="true" ht="12.75" hidden="false" customHeight="false" outlineLevel="0" collapsed="false">
      <c r="A849" s="256"/>
      <c r="B849" s="249"/>
      <c r="C849" s="249"/>
      <c r="O849" s="198"/>
      <c r="R849" s="250"/>
      <c r="U849" s="203"/>
    </row>
    <row r="850" s="13" customFormat="true" ht="12.75" hidden="false" customHeight="false" outlineLevel="0" collapsed="false">
      <c r="A850" s="256"/>
      <c r="B850" s="249"/>
      <c r="C850" s="249"/>
      <c r="O850" s="198"/>
      <c r="R850" s="250"/>
      <c r="U850" s="203"/>
    </row>
    <row r="851" s="13" customFormat="true" ht="12.75" hidden="false" customHeight="false" outlineLevel="0" collapsed="false">
      <c r="A851" s="256"/>
      <c r="B851" s="249"/>
      <c r="C851" s="249"/>
      <c r="O851" s="198"/>
      <c r="R851" s="250"/>
      <c r="U851" s="203"/>
    </row>
    <row r="852" s="13" customFormat="true" ht="12.75" hidden="false" customHeight="false" outlineLevel="0" collapsed="false">
      <c r="A852" s="256"/>
      <c r="B852" s="249"/>
      <c r="C852" s="249"/>
      <c r="O852" s="198"/>
      <c r="R852" s="250"/>
      <c r="U852" s="203"/>
    </row>
    <row r="853" s="13" customFormat="true" ht="12.75" hidden="false" customHeight="false" outlineLevel="0" collapsed="false">
      <c r="A853" s="256"/>
      <c r="B853" s="249"/>
      <c r="C853" s="249"/>
      <c r="O853" s="198"/>
      <c r="R853" s="250"/>
      <c r="U853" s="203"/>
    </row>
    <row r="854" s="13" customFormat="true" ht="12.75" hidden="false" customHeight="false" outlineLevel="0" collapsed="false">
      <c r="A854" s="256"/>
      <c r="B854" s="249"/>
      <c r="C854" s="249"/>
      <c r="O854" s="198"/>
      <c r="R854" s="250"/>
      <c r="U854" s="203"/>
    </row>
    <row r="855" s="13" customFormat="true" ht="12.75" hidden="false" customHeight="false" outlineLevel="0" collapsed="false">
      <c r="A855" s="256"/>
      <c r="B855" s="249"/>
      <c r="C855" s="249"/>
      <c r="O855" s="198"/>
      <c r="R855" s="250"/>
      <c r="U855" s="203"/>
    </row>
    <row r="856" s="13" customFormat="true" ht="12.75" hidden="false" customHeight="false" outlineLevel="0" collapsed="false">
      <c r="A856" s="256"/>
      <c r="B856" s="249"/>
      <c r="C856" s="249"/>
      <c r="O856" s="198"/>
      <c r="R856" s="250"/>
      <c r="U856" s="203"/>
    </row>
    <row r="857" s="13" customFormat="true" ht="12.75" hidden="false" customHeight="false" outlineLevel="0" collapsed="false">
      <c r="A857" s="256"/>
      <c r="B857" s="249"/>
      <c r="C857" s="249"/>
      <c r="O857" s="198"/>
      <c r="R857" s="250"/>
      <c r="U857" s="203"/>
    </row>
    <row r="858" s="13" customFormat="true" ht="12.75" hidden="false" customHeight="false" outlineLevel="0" collapsed="false">
      <c r="A858" s="256"/>
      <c r="B858" s="249"/>
      <c r="C858" s="249"/>
      <c r="O858" s="198"/>
      <c r="R858" s="250"/>
      <c r="U858" s="203"/>
    </row>
    <row r="859" s="13" customFormat="true" ht="12.75" hidden="false" customHeight="false" outlineLevel="0" collapsed="false">
      <c r="A859" s="256"/>
      <c r="B859" s="249"/>
      <c r="C859" s="249"/>
      <c r="O859" s="198"/>
      <c r="R859" s="250"/>
      <c r="U859" s="203"/>
    </row>
    <row r="860" s="13" customFormat="true" ht="12.75" hidden="false" customHeight="false" outlineLevel="0" collapsed="false">
      <c r="A860" s="256"/>
      <c r="B860" s="249"/>
      <c r="C860" s="249"/>
      <c r="O860" s="198"/>
      <c r="R860" s="250"/>
      <c r="U860" s="203"/>
    </row>
    <row r="861" s="13" customFormat="true" ht="12.75" hidden="false" customHeight="false" outlineLevel="0" collapsed="false">
      <c r="A861" s="256"/>
      <c r="B861" s="249"/>
      <c r="C861" s="249"/>
      <c r="O861" s="198"/>
      <c r="R861" s="250"/>
      <c r="U861" s="203"/>
    </row>
    <row r="862" s="13" customFormat="true" ht="12.75" hidden="false" customHeight="false" outlineLevel="0" collapsed="false">
      <c r="A862" s="256"/>
      <c r="B862" s="249"/>
      <c r="C862" s="249"/>
      <c r="O862" s="198"/>
      <c r="R862" s="250"/>
      <c r="U862" s="203"/>
    </row>
    <row r="863" s="13" customFormat="true" ht="12.75" hidden="false" customHeight="false" outlineLevel="0" collapsed="false">
      <c r="A863" s="256"/>
      <c r="B863" s="249"/>
      <c r="C863" s="249"/>
      <c r="O863" s="198"/>
      <c r="R863" s="250"/>
      <c r="U863" s="203"/>
    </row>
    <row r="864" s="13" customFormat="true" ht="12.75" hidden="false" customHeight="false" outlineLevel="0" collapsed="false">
      <c r="A864" s="256"/>
      <c r="B864" s="249"/>
      <c r="C864" s="249"/>
      <c r="O864" s="198"/>
      <c r="R864" s="250"/>
      <c r="U864" s="203"/>
    </row>
    <row r="865" s="13" customFormat="true" ht="12.75" hidden="false" customHeight="false" outlineLevel="0" collapsed="false">
      <c r="A865" s="256"/>
      <c r="B865" s="249"/>
      <c r="C865" s="249"/>
      <c r="O865" s="198"/>
      <c r="R865" s="250"/>
      <c r="U865" s="203"/>
    </row>
    <row r="866" s="13" customFormat="true" ht="12.75" hidden="false" customHeight="false" outlineLevel="0" collapsed="false">
      <c r="A866" s="256"/>
      <c r="B866" s="249"/>
      <c r="C866" s="249"/>
      <c r="O866" s="198"/>
      <c r="R866" s="250"/>
      <c r="U866" s="203"/>
    </row>
    <row r="867" s="13" customFormat="true" ht="12.75" hidden="false" customHeight="false" outlineLevel="0" collapsed="false">
      <c r="A867" s="256"/>
      <c r="B867" s="249"/>
      <c r="C867" s="249"/>
      <c r="O867" s="198"/>
      <c r="R867" s="250"/>
      <c r="U867" s="203"/>
    </row>
    <row r="868" s="13" customFormat="true" ht="12.75" hidden="false" customHeight="false" outlineLevel="0" collapsed="false">
      <c r="A868" s="256"/>
      <c r="B868" s="249"/>
      <c r="C868" s="249"/>
      <c r="O868" s="198"/>
      <c r="R868" s="250"/>
      <c r="U868" s="203"/>
    </row>
    <row r="869" s="13" customFormat="true" ht="12.75" hidden="false" customHeight="false" outlineLevel="0" collapsed="false">
      <c r="A869" s="256"/>
      <c r="B869" s="249"/>
      <c r="C869" s="249"/>
      <c r="O869" s="198"/>
      <c r="R869" s="250"/>
      <c r="U869" s="203"/>
    </row>
    <row r="870" s="13" customFormat="true" ht="12.75" hidden="false" customHeight="false" outlineLevel="0" collapsed="false">
      <c r="A870" s="256"/>
      <c r="B870" s="249"/>
      <c r="C870" s="249"/>
      <c r="O870" s="198"/>
      <c r="R870" s="250"/>
      <c r="U870" s="203"/>
    </row>
    <row r="871" s="13" customFormat="true" ht="12.75" hidden="false" customHeight="false" outlineLevel="0" collapsed="false">
      <c r="A871" s="256"/>
      <c r="B871" s="249"/>
      <c r="C871" s="249"/>
      <c r="O871" s="198"/>
      <c r="R871" s="250"/>
      <c r="U871" s="203"/>
    </row>
    <row r="872" s="13" customFormat="true" ht="12.75" hidden="false" customHeight="false" outlineLevel="0" collapsed="false">
      <c r="A872" s="256"/>
      <c r="B872" s="249"/>
      <c r="C872" s="249"/>
      <c r="O872" s="198"/>
      <c r="R872" s="250"/>
      <c r="U872" s="203"/>
    </row>
    <row r="873" s="13" customFormat="true" ht="12.75" hidden="false" customHeight="false" outlineLevel="0" collapsed="false">
      <c r="A873" s="256"/>
      <c r="B873" s="249"/>
      <c r="C873" s="249"/>
      <c r="O873" s="198"/>
      <c r="R873" s="250"/>
      <c r="U873" s="203"/>
    </row>
    <row r="874" s="13" customFormat="true" ht="12.75" hidden="false" customHeight="false" outlineLevel="0" collapsed="false">
      <c r="A874" s="256"/>
      <c r="B874" s="249"/>
      <c r="C874" s="249"/>
      <c r="O874" s="198"/>
      <c r="R874" s="250"/>
      <c r="U874" s="203"/>
    </row>
    <row r="875" s="13" customFormat="true" ht="12.75" hidden="false" customHeight="false" outlineLevel="0" collapsed="false">
      <c r="A875" s="256"/>
      <c r="B875" s="249"/>
      <c r="C875" s="249"/>
      <c r="O875" s="198"/>
      <c r="R875" s="250"/>
      <c r="U875" s="203"/>
    </row>
    <row r="876" s="13" customFormat="true" ht="12.75" hidden="false" customHeight="false" outlineLevel="0" collapsed="false">
      <c r="A876" s="256"/>
      <c r="B876" s="249"/>
      <c r="C876" s="249"/>
      <c r="O876" s="198"/>
      <c r="R876" s="250"/>
      <c r="U876" s="203"/>
    </row>
    <row r="877" s="13" customFormat="true" ht="12.75" hidden="false" customHeight="false" outlineLevel="0" collapsed="false">
      <c r="A877" s="256"/>
      <c r="B877" s="249"/>
      <c r="C877" s="249"/>
      <c r="O877" s="198"/>
      <c r="R877" s="250"/>
      <c r="U877" s="203"/>
    </row>
    <row r="878" s="13" customFormat="true" ht="12.75" hidden="false" customHeight="false" outlineLevel="0" collapsed="false">
      <c r="A878" s="256"/>
      <c r="B878" s="249"/>
      <c r="C878" s="249"/>
      <c r="O878" s="198"/>
      <c r="R878" s="250"/>
      <c r="U878" s="203"/>
    </row>
    <row r="879" s="13" customFormat="true" ht="12.75" hidden="false" customHeight="false" outlineLevel="0" collapsed="false">
      <c r="A879" s="256"/>
      <c r="B879" s="249"/>
      <c r="C879" s="249"/>
      <c r="O879" s="198"/>
      <c r="R879" s="250"/>
      <c r="U879" s="203"/>
    </row>
    <row r="880" s="13" customFormat="true" ht="12.75" hidden="false" customHeight="false" outlineLevel="0" collapsed="false">
      <c r="A880" s="256"/>
      <c r="B880" s="249"/>
      <c r="C880" s="249"/>
      <c r="O880" s="198"/>
      <c r="R880" s="250"/>
      <c r="U880" s="203"/>
    </row>
    <row r="881" s="13" customFormat="true" ht="12.75" hidden="false" customHeight="false" outlineLevel="0" collapsed="false">
      <c r="A881" s="256"/>
      <c r="B881" s="249"/>
      <c r="C881" s="249"/>
      <c r="O881" s="198"/>
      <c r="R881" s="250"/>
      <c r="U881" s="203"/>
    </row>
    <row r="882" s="13" customFormat="true" ht="12.75" hidden="false" customHeight="false" outlineLevel="0" collapsed="false">
      <c r="A882" s="256"/>
      <c r="B882" s="249"/>
      <c r="C882" s="249"/>
      <c r="O882" s="198"/>
      <c r="R882" s="250"/>
      <c r="U882" s="203"/>
    </row>
    <row r="883" s="13" customFormat="true" ht="12.75" hidden="false" customHeight="false" outlineLevel="0" collapsed="false">
      <c r="A883" s="256"/>
      <c r="B883" s="249"/>
      <c r="C883" s="249"/>
      <c r="O883" s="198"/>
      <c r="R883" s="250"/>
      <c r="U883" s="203"/>
    </row>
    <row r="884" s="13" customFormat="true" ht="12.75" hidden="false" customHeight="false" outlineLevel="0" collapsed="false">
      <c r="A884" s="256"/>
      <c r="B884" s="249"/>
      <c r="C884" s="249"/>
      <c r="O884" s="198"/>
      <c r="R884" s="250"/>
      <c r="U884" s="203"/>
    </row>
    <row r="885" s="13" customFormat="true" ht="12.75" hidden="false" customHeight="false" outlineLevel="0" collapsed="false">
      <c r="A885" s="256"/>
      <c r="B885" s="249"/>
      <c r="C885" s="249"/>
      <c r="O885" s="198"/>
      <c r="R885" s="250"/>
      <c r="U885" s="203"/>
    </row>
    <row r="886" s="13" customFormat="true" ht="12.75" hidden="false" customHeight="false" outlineLevel="0" collapsed="false">
      <c r="A886" s="256"/>
      <c r="B886" s="249"/>
      <c r="C886" s="249"/>
      <c r="O886" s="198"/>
      <c r="R886" s="250"/>
      <c r="U886" s="203"/>
    </row>
    <row r="887" s="13" customFormat="true" ht="12.75" hidden="false" customHeight="false" outlineLevel="0" collapsed="false">
      <c r="A887" s="256"/>
      <c r="B887" s="249"/>
      <c r="C887" s="249"/>
      <c r="O887" s="198"/>
      <c r="R887" s="250"/>
      <c r="U887" s="203"/>
    </row>
    <row r="888" s="13" customFormat="true" ht="12.75" hidden="false" customHeight="false" outlineLevel="0" collapsed="false">
      <c r="A888" s="256"/>
      <c r="B888" s="249"/>
      <c r="C888" s="249"/>
      <c r="O888" s="198"/>
      <c r="R888" s="250"/>
      <c r="U888" s="203"/>
    </row>
    <row r="889" s="13" customFormat="true" ht="12.75" hidden="false" customHeight="false" outlineLevel="0" collapsed="false">
      <c r="A889" s="256"/>
      <c r="B889" s="249"/>
      <c r="C889" s="249"/>
      <c r="O889" s="198"/>
      <c r="R889" s="250"/>
      <c r="U889" s="203"/>
    </row>
    <row r="890" s="13" customFormat="true" ht="12.75" hidden="false" customHeight="false" outlineLevel="0" collapsed="false">
      <c r="A890" s="256"/>
      <c r="B890" s="249"/>
      <c r="C890" s="249"/>
      <c r="O890" s="198"/>
      <c r="R890" s="250"/>
      <c r="U890" s="203"/>
    </row>
    <row r="891" s="13" customFormat="true" ht="12.75" hidden="false" customHeight="false" outlineLevel="0" collapsed="false">
      <c r="A891" s="256"/>
      <c r="B891" s="249"/>
      <c r="C891" s="249"/>
      <c r="O891" s="198"/>
      <c r="R891" s="250"/>
      <c r="U891" s="203"/>
    </row>
    <row r="892" s="13" customFormat="true" ht="12.75" hidden="false" customHeight="false" outlineLevel="0" collapsed="false">
      <c r="A892" s="256"/>
      <c r="B892" s="249"/>
      <c r="C892" s="249"/>
      <c r="O892" s="198"/>
      <c r="R892" s="250"/>
      <c r="U892" s="203"/>
    </row>
    <row r="893" s="13" customFormat="true" ht="12.75" hidden="false" customHeight="false" outlineLevel="0" collapsed="false">
      <c r="A893" s="256"/>
      <c r="B893" s="249"/>
      <c r="C893" s="249"/>
      <c r="O893" s="198"/>
      <c r="R893" s="250"/>
      <c r="U893" s="203"/>
    </row>
    <row r="894" s="13" customFormat="true" ht="12.75" hidden="false" customHeight="false" outlineLevel="0" collapsed="false">
      <c r="A894" s="256"/>
      <c r="B894" s="249"/>
      <c r="C894" s="249"/>
      <c r="O894" s="198"/>
      <c r="R894" s="250"/>
      <c r="U894" s="203"/>
    </row>
    <row r="895" s="13" customFormat="true" ht="12.75" hidden="false" customHeight="false" outlineLevel="0" collapsed="false">
      <c r="A895" s="256"/>
      <c r="B895" s="249"/>
      <c r="C895" s="249"/>
      <c r="O895" s="198"/>
      <c r="R895" s="250"/>
      <c r="U895" s="203"/>
    </row>
    <row r="896" s="13" customFormat="true" ht="12.75" hidden="false" customHeight="false" outlineLevel="0" collapsed="false">
      <c r="A896" s="256"/>
      <c r="B896" s="249"/>
      <c r="C896" s="249"/>
      <c r="O896" s="198"/>
      <c r="R896" s="250"/>
      <c r="U896" s="203"/>
    </row>
    <row r="897" s="13" customFormat="true" ht="12.75" hidden="false" customHeight="false" outlineLevel="0" collapsed="false">
      <c r="A897" s="256"/>
      <c r="B897" s="249"/>
      <c r="C897" s="249"/>
      <c r="O897" s="198"/>
      <c r="R897" s="250"/>
      <c r="U897" s="203"/>
    </row>
    <row r="898" s="13" customFormat="true" ht="12.75" hidden="false" customHeight="false" outlineLevel="0" collapsed="false">
      <c r="A898" s="256"/>
      <c r="B898" s="249"/>
      <c r="C898" s="249"/>
      <c r="O898" s="198"/>
      <c r="R898" s="250"/>
      <c r="U898" s="203"/>
    </row>
    <row r="899" s="13" customFormat="true" ht="12.75" hidden="false" customHeight="false" outlineLevel="0" collapsed="false">
      <c r="A899" s="256"/>
      <c r="B899" s="249"/>
      <c r="C899" s="249"/>
      <c r="O899" s="198"/>
      <c r="R899" s="250"/>
      <c r="U899" s="203"/>
    </row>
    <row r="900" s="13" customFormat="true" ht="12.75" hidden="false" customHeight="false" outlineLevel="0" collapsed="false">
      <c r="A900" s="256"/>
      <c r="B900" s="249"/>
      <c r="C900" s="249"/>
      <c r="O900" s="198"/>
      <c r="R900" s="250"/>
      <c r="U900" s="203"/>
    </row>
    <row r="901" s="13" customFormat="true" ht="12.75" hidden="false" customHeight="false" outlineLevel="0" collapsed="false">
      <c r="A901" s="256"/>
      <c r="B901" s="249"/>
      <c r="C901" s="249"/>
      <c r="O901" s="198"/>
      <c r="R901" s="250"/>
      <c r="U901" s="203"/>
    </row>
    <row r="902" s="13" customFormat="true" ht="12.75" hidden="false" customHeight="false" outlineLevel="0" collapsed="false">
      <c r="A902" s="256"/>
      <c r="B902" s="249"/>
      <c r="C902" s="249"/>
      <c r="O902" s="198"/>
      <c r="R902" s="250"/>
      <c r="U902" s="203"/>
    </row>
    <row r="903" s="13" customFormat="true" ht="12.75" hidden="false" customHeight="false" outlineLevel="0" collapsed="false">
      <c r="A903" s="256"/>
      <c r="B903" s="249"/>
      <c r="C903" s="249"/>
      <c r="O903" s="198"/>
      <c r="R903" s="250"/>
      <c r="U903" s="203"/>
    </row>
    <row r="904" s="13" customFormat="true" ht="12.75" hidden="false" customHeight="false" outlineLevel="0" collapsed="false">
      <c r="A904" s="256"/>
      <c r="B904" s="249"/>
      <c r="C904" s="249"/>
      <c r="O904" s="198"/>
      <c r="R904" s="250"/>
      <c r="U904" s="203"/>
    </row>
    <row r="905" s="13" customFormat="true" ht="12.75" hidden="false" customHeight="false" outlineLevel="0" collapsed="false">
      <c r="A905" s="256"/>
      <c r="B905" s="249"/>
      <c r="C905" s="249"/>
      <c r="O905" s="198"/>
      <c r="R905" s="250"/>
      <c r="U905" s="203"/>
    </row>
    <row r="906" s="13" customFormat="true" ht="12.75" hidden="false" customHeight="false" outlineLevel="0" collapsed="false">
      <c r="A906" s="256"/>
      <c r="B906" s="249"/>
      <c r="C906" s="249"/>
      <c r="O906" s="198"/>
      <c r="R906" s="250"/>
      <c r="U906" s="203"/>
    </row>
    <row r="907" s="13" customFormat="true" ht="12.75" hidden="false" customHeight="false" outlineLevel="0" collapsed="false">
      <c r="A907" s="256"/>
      <c r="B907" s="249"/>
      <c r="C907" s="249"/>
      <c r="O907" s="198"/>
      <c r="R907" s="250"/>
      <c r="U907" s="203"/>
    </row>
    <row r="908" s="13" customFormat="true" ht="12.75" hidden="false" customHeight="false" outlineLevel="0" collapsed="false">
      <c r="A908" s="256"/>
      <c r="B908" s="249"/>
      <c r="C908" s="249"/>
      <c r="O908" s="198"/>
      <c r="R908" s="250"/>
      <c r="U908" s="203"/>
    </row>
    <row r="909" s="13" customFormat="true" ht="12.75" hidden="false" customHeight="false" outlineLevel="0" collapsed="false">
      <c r="A909" s="256"/>
      <c r="B909" s="249"/>
      <c r="C909" s="249"/>
      <c r="O909" s="198"/>
      <c r="R909" s="250"/>
      <c r="U909" s="203"/>
    </row>
    <row r="910" s="13" customFormat="true" ht="12.75" hidden="false" customHeight="false" outlineLevel="0" collapsed="false">
      <c r="A910" s="256"/>
      <c r="B910" s="249"/>
      <c r="C910" s="249"/>
      <c r="O910" s="198"/>
      <c r="R910" s="250"/>
      <c r="U910" s="203"/>
    </row>
    <row r="911" s="13" customFormat="true" ht="12.75" hidden="false" customHeight="false" outlineLevel="0" collapsed="false">
      <c r="A911" s="256"/>
      <c r="B911" s="249"/>
      <c r="C911" s="249"/>
      <c r="O911" s="198"/>
      <c r="R911" s="250"/>
      <c r="U911" s="203"/>
    </row>
    <row r="912" s="13" customFormat="true" ht="12.75" hidden="false" customHeight="false" outlineLevel="0" collapsed="false">
      <c r="A912" s="256"/>
      <c r="B912" s="249"/>
      <c r="C912" s="249"/>
      <c r="O912" s="198"/>
      <c r="R912" s="250"/>
      <c r="U912" s="203"/>
    </row>
    <row r="913" s="13" customFormat="true" ht="12.75" hidden="false" customHeight="false" outlineLevel="0" collapsed="false">
      <c r="A913" s="256"/>
      <c r="B913" s="249"/>
      <c r="C913" s="249"/>
      <c r="O913" s="198"/>
      <c r="R913" s="250"/>
      <c r="U913" s="203"/>
    </row>
    <row r="914" s="13" customFormat="true" ht="12.75" hidden="false" customHeight="false" outlineLevel="0" collapsed="false">
      <c r="A914" s="256"/>
      <c r="B914" s="249"/>
      <c r="C914" s="249"/>
      <c r="O914" s="198"/>
      <c r="R914" s="250"/>
      <c r="U914" s="203"/>
    </row>
    <row r="915" s="13" customFormat="true" ht="12.75" hidden="false" customHeight="false" outlineLevel="0" collapsed="false">
      <c r="A915" s="256"/>
      <c r="B915" s="249"/>
      <c r="C915" s="249"/>
      <c r="O915" s="198"/>
      <c r="R915" s="250"/>
      <c r="U915" s="203"/>
    </row>
    <row r="916" s="13" customFormat="true" ht="12.75" hidden="false" customHeight="false" outlineLevel="0" collapsed="false">
      <c r="A916" s="256"/>
      <c r="B916" s="249"/>
      <c r="C916" s="249"/>
      <c r="O916" s="198"/>
      <c r="R916" s="250"/>
      <c r="U916" s="203"/>
    </row>
    <row r="917" s="13" customFormat="true" ht="12.75" hidden="false" customHeight="false" outlineLevel="0" collapsed="false">
      <c r="A917" s="256"/>
      <c r="B917" s="249"/>
      <c r="C917" s="249"/>
      <c r="O917" s="198"/>
      <c r="R917" s="250"/>
      <c r="U917" s="203"/>
    </row>
    <row r="918" s="13" customFormat="true" ht="12.75" hidden="false" customHeight="false" outlineLevel="0" collapsed="false">
      <c r="A918" s="256"/>
      <c r="B918" s="249"/>
      <c r="C918" s="249"/>
      <c r="O918" s="198"/>
      <c r="R918" s="250"/>
      <c r="U918" s="203"/>
    </row>
    <row r="919" s="13" customFormat="true" ht="12.75" hidden="false" customHeight="false" outlineLevel="0" collapsed="false">
      <c r="A919" s="256"/>
      <c r="B919" s="249"/>
      <c r="C919" s="249"/>
      <c r="O919" s="198"/>
      <c r="R919" s="250"/>
      <c r="U919" s="203"/>
    </row>
    <row r="920" s="13" customFormat="true" ht="12.75" hidden="false" customHeight="false" outlineLevel="0" collapsed="false">
      <c r="A920" s="256"/>
      <c r="B920" s="249"/>
      <c r="C920" s="249"/>
      <c r="O920" s="198"/>
      <c r="R920" s="250"/>
      <c r="U920" s="203"/>
    </row>
    <row r="921" s="13" customFormat="true" ht="12.75" hidden="false" customHeight="false" outlineLevel="0" collapsed="false">
      <c r="A921" s="256"/>
      <c r="B921" s="249"/>
      <c r="C921" s="249"/>
      <c r="O921" s="198"/>
      <c r="R921" s="250"/>
      <c r="U921" s="203"/>
    </row>
    <row r="922" s="13" customFormat="true" ht="12.75" hidden="false" customHeight="false" outlineLevel="0" collapsed="false">
      <c r="A922" s="256"/>
      <c r="B922" s="249"/>
      <c r="C922" s="249"/>
      <c r="O922" s="198"/>
      <c r="R922" s="250"/>
      <c r="U922" s="203"/>
    </row>
    <row r="923" s="13" customFormat="true" ht="12.75" hidden="false" customHeight="false" outlineLevel="0" collapsed="false">
      <c r="A923" s="256"/>
      <c r="B923" s="249"/>
      <c r="C923" s="249"/>
      <c r="O923" s="198"/>
      <c r="R923" s="250"/>
      <c r="U923" s="203"/>
    </row>
    <row r="924" s="13" customFormat="true" ht="12.75" hidden="false" customHeight="false" outlineLevel="0" collapsed="false">
      <c r="A924" s="256"/>
      <c r="B924" s="249"/>
      <c r="C924" s="249"/>
      <c r="O924" s="198"/>
      <c r="R924" s="250"/>
      <c r="U924" s="203"/>
    </row>
    <row r="925" s="13" customFormat="true" ht="12.75" hidden="false" customHeight="false" outlineLevel="0" collapsed="false">
      <c r="A925" s="256"/>
      <c r="B925" s="249"/>
      <c r="C925" s="249"/>
      <c r="O925" s="198"/>
      <c r="R925" s="250"/>
      <c r="U925" s="203"/>
    </row>
    <row r="926" s="13" customFormat="true" ht="12.75" hidden="false" customHeight="false" outlineLevel="0" collapsed="false">
      <c r="A926" s="256"/>
      <c r="B926" s="249"/>
      <c r="C926" s="249"/>
      <c r="O926" s="198"/>
      <c r="R926" s="250"/>
      <c r="U926" s="203"/>
    </row>
    <row r="927" s="13" customFormat="true" ht="12.75" hidden="false" customHeight="false" outlineLevel="0" collapsed="false">
      <c r="A927" s="256"/>
      <c r="B927" s="249"/>
      <c r="C927" s="249"/>
      <c r="O927" s="198"/>
      <c r="R927" s="250"/>
      <c r="U927" s="203"/>
    </row>
    <row r="928" s="13" customFormat="true" ht="12.75" hidden="false" customHeight="false" outlineLevel="0" collapsed="false">
      <c r="A928" s="256"/>
      <c r="B928" s="249"/>
      <c r="C928" s="249"/>
      <c r="O928" s="198"/>
      <c r="R928" s="250"/>
      <c r="U928" s="203"/>
    </row>
    <row r="929" s="13" customFormat="true" ht="12.75" hidden="false" customHeight="false" outlineLevel="0" collapsed="false">
      <c r="A929" s="256"/>
      <c r="B929" s="249"/>
      <c r="C929" s="249"/>
      <c r="O929" s="198"/>
      <c r="R929" s="250"/>
      <c r="U929" s="203"/>
    </row>
    <row r="930" s="13" customFormat="true" ht="12.75" hidden="false" customHeight="false" outlineLevel="0" collapsed="false">
      <c r="A930" s="256"/>
      <c r="B930" s="249"/>
      <c r="C930" s="249"/>
      <c r="O930" s="198"/>
      <c r="R930" s="250"/>
      <c r="U930" s="203"/>
    </row>
    <row r="931" s="13" customFormat="true" ht="12.75" hidden="false" customHeight="false" outlineLevel="0" collapsed="false">
      <c r="A931" s="256"/>
      <c r="B931" s="249"/>
      <c r="C931" s="249"/>
      <c r="O931" s="198"/>
      <c r="R931" s="250"/>
      <c r="U931" s="203"/>
    </row>
    <row r="932" s="13" customFormat="true" ht="12.75" hidden="false" customHeight="false" outlineLevel="0" collapsed="false">
      <c r="A932" s="256"/>
      <c r="B932" s="249"/>
      <c r="C932" s="249"/>
      <c r="O932" s="198"/>
      <c r="R932" s="250"/>
      <c r="U932" s="203"/>
    </row>
    <row r="933" s="13" customFormat="true" ht="12.75" hidden="false" customHeight="false" outlineLevel="0" collapsed="false">
      <c r="A933" s="256"/>
      <c r="B933" s="249"/>
      <c r="C933" s="249"/>
      <c r="O933" s="198"/>
      <c r="R933" s="250"/>
      <c r="U933" s="203"/>
    </row>
    <row r="934" s="13" customFormat="true" ht="12.75" hidden="false" customHeight="false" outlineLevel="0" collapsed="false">
      <c r="A934" s="256"/>
      <c r="B934" s="249"/>
      <c r="C934" s="249"/>
      <c r="O934" s="198"/>
      <c r="R934" s="250"/>
      <c r="U934" s="203"/>
    </row>
    <row r="935" s="13" customFormat="true" ht="12.75" hidden="false" customHeight="false" outlineLevel="0" collapsed="false">
      <c r="A935" s="256"/>
      <c r="B935" s="249"/>
      <c r="C935" s="249"/>
      <c r="O935" s="198"/>
      <c r="R935" s="250"/>
      <c r="U935" s="203"/>
    </row>
    <row r="936" s="13" customFormat="true" ht="12.75" hidden="false" customHeight="false" outlineLevel="0" collapsed="false">
      <c r="A936" s="256"/>
      <c r="B936" s="249"/>
      <c r="C936" s="249"/>
      <c r="O936" s="198"/>
      <c r="R936" s="250"/>
      <c r="U936" s="203"/>
    </row>
    <row r="937" s="13" customFormat="true" ht="12.75" hidden="false" customHeight="false" outlineLevel="0" collapsed="false">
      <c r="A937" s="256"/>
      <c r="B937" s="249"/>
      <c r="C937" s="249"/>
      <c r="O937" s="198"/>
      <c r="R937" s="250"/>
      <c r="U937" s="203"/>
    </row>
    <row r="938" s="13" customFormat="true" ht="12.75" hidden="false" customHeight="false" outlineLevel="0" collapsed="false">
      <c r="A938" s="256"/>
      <c r="B938" s="249"/>
      <c r="C938" s="249"/>
      <c r="O938" s="198"/>
      <c r="R938" s="250"/>
      <c r="U938" s="203"/>
    </row>
    <row r="939" s="13" customFormat="true" ht="12.75" hidden="false" customHeight="false" outlineLevel="0" collapsed="false">
      <c r="A939" s="256"/>
      <c r="B939" s="249"/>
      <c r="C939" s="249"/>
      <c r="O939" s="198"/>
      <c r="R939" s="250"/>
      <c r="U939" s="203"/>
    </row>
    <row r="940" s="13" customFormat="true" ht="12.75" hidden="false" customHeight="false" outlineLevel="0" collapsed="false">
      <c r="A940" s="256"/>
      <c r="B940" s="249"/>
      <c r="C940" s="249"/>
      <c r="O940" s="198"/>
      <c r="R940" s="250"/>
      <c r="U940" s="203"/>
    </row>
    <row r="941" s="13" customFormat="true" ht="12.75" hidden="false" customHeight="false" outlineLevel="0" collapsed="false">
      <c r="A941" s="256"/>
      <c r="B941" s="249"/>
      <c r="C941" s="249"/>
      <c r="O941" s="198"/>
      <c r="R941" s="250"/>
      <c r="U941" s="203"/>
    </row>
    <row r="942" s="13" customFormat="true" ht="12.75" hidden="false" customHeight="false" outlineLevel="0" collapsed="false">
      <c r="A942" s="256"/>
      <c r="B942" s="249"/>
      <c r="C942" s="249"/>
      <c r="O942" s="198"/>
      <c r="R942" s="250"/>
      <c r="U942" s="203"/>
    </row>
    <row r="943" s="13" customFormat="true" ht="12.75" hidden="false" customHeight="false" outlineLevel="0" collapsed="false">
      <c r="A943" s="256"/>
      <c r="B943" s="249"/>
      <c r="C943" s="249"/>
      <c r="O943" s="198"/>
      <c r="R943" s="250"/>
      <c r="U943" s="203"/>
    </row>
    <row r="944" s="13" customFormat="true" ht="12.75" hidden="false" customHeight="false" outlineLevel="0" collapsed="false">
      <c r="A944" s="256"/>
      <c r="B944" s="249"/>
      <c r="C944" s="249"/>
      <c r="O944" s="198"/>
      <c r="R944" s="250"/>
      <c r="U944" s="203"/>
    </row>
    <row r="945" s="13" customFormat="true" ht="12.75" hidden="false" customHeight="false" outlineLevel="0" collapsed="false">
      <c r="A945" s="256"/>
      <c r="B945" s="249"/>
      <c r="C945" s="249"/>
      <c r="O945" s="198"/>
      <c r="R945" s="250"/>
      <c r="U945" s="203"/>
    </row>
    <row r="946" s="13" customFormat="true" ht="12.75" hidden="false" customHeight="false" outlineLevel="0" collapsed="false">
      <c r="A946" s="256"/>
      <c r="B946" s="249"/>
      <c r="C946" s="249"/>
      <c r="O946" s="198"/>
      <c r="R946" s="250"/>
      <c r="U946" s="203"/>
    </row>
    <row r="947" s="13" customFormat="true" ht="12.75" hidden="false" customHeight="false" outlineLevel="0" collapsed="false">
      <c r="A947" s="256"/>
      <c r="B947" s="249"/>
      <c r="C947" s="249"/>
      <c r="O947" s="198"/>
      <c r="R947" s="250"/>
      <c r="U947" s="203"/>
    </row>
    <row r="948" s="13" customFormat="true" ht="12.75" hidden="false" customHeight="false" outlineLevel="0" collapsed="false">
      <c r="A948" s="256"/>
      <c r="B948" s="249"/>
      <c r="C948" s="249"/>
      <c r="O948" s="198"/>
      <c r="R948" s="250"/>
      <c r="U948" s="203"/>
    </row>
    <row r="949" s="13" customFormat="true" ht="12.75" hidden="false" customHeight="false" outlineLevel="0" collapsed="false">
      <c r="A949" s="256"/>
      <c r="B949" s="249"/>
      <c r="C949" s="249"/>
      <c r="O949" s="198"/>
      <c r="R949" s="250"/>
      <c r="U949" s="203"/>
    </row>
    <row r="950" s="13" customFormat="true" ht="12.75" hidden="false" customHeight="false" outlineLevel="0" collapsed="false">
      <c r="A950" s="256"/>
      <c r="B950" s="249"/>
      <c r="C950" s="249"/>
      <c r="O950" s="198"/>
      <c r="R950" s="250"/>
      <c r="U950" s="203"/>
    </row>
    <row r="951" s="13" customFormat="true" ht="12.75" hidden="false" customHeight="false" outlineLevel="0" collapsed="false">
      <c r="A951" s="256"/>
      <c r="B951" s="249"/>
      <c r="C951" s="249"/>
      <c r="O951" s="198"/>
      <c r="R951" s="250"/>
      <c r="U951" s="203"/>
    </row>
    <row r="952" s="13" customFormat="true" ht="12.75" hidden="false" customHeight="false" outlineLevel="0" collapsed="false">
      <c r="A952" s="256"/>
      <c r="B952" s="249"/>
      <c r="C952" s="249"/>
      <c r="O952" s="198"/>
      <c r="R952" s="250"/>
      <c r="U952" s="203"/>
    </row>
    <row r="953" s="13" customFormat="true" ht="12.75" hidden="false" customHeight="false" outlineLevel="0" collapsed="false">
      <c r="A953" s="256"/>
      <c r="B953" s="249"/>
      <c r="C953" s="249"/>
      <c r="O953" s="198"/>
      <c r="R953" s="250"/>
      <c r="U953" s="203"/>
    </row>
    <row r="954" s="13" customFormat="true" ht="12.75" hidden="false" customHeight="false" outlineLevel="0" collapsed="false">
      <c r="A954" s="256"/>
      <c r="B954" s="249"/>
      <c r="C954" s="249"/>
      <c r="O954" s="198"/>
      <c r="R954" s="250"/>
      <c r="U954" s="203"/>
    </row>
    <row r="955" s="13" customFormat="true" ht="12.75" hidden="false" customHeight="false" outlineLevel="0" collapsed="false">
      <c r="A955" s="256"/>
      <c r="B955" s="249"/>
      <c r="C955" s="249"/>
      <c r="O955" s="198"/>
      <c r="R955" s="250"/>
      <c r="U955" s="203"/>
    </row>
    <row r="956" s="13" customFormat="true" ht="12.75" hidden="false" customHeight="false" outlineLevel="0" collapsed="false">
      <c r="A956" s="256"/>
      <c r="B956" s="249"/>
      <c r="C956" s="249"/>
      <c r="O956" s="198"/>
      <c r="R956" s="250"/>
      <c r="U956" s="203"/>
    </row>
    <row r="957" s="13" customFormat="true" ht="12.75" hidden="false" customHeight="false" outlineLevel="0" collapsed="false">
      <c r="A957" s="256"/>
      <c r="B957" s="249"/>
      <c r="C957" s="249"/>
      <c r="O957" s="198"/>
      <c r="R957" s="250"/>
      <c r="U957" s="203"/>
    </row>
    <row r="958" s="13" customFormat="true" ht="12.75" hidden="false" customHeight="false" outlineLevel="0" collapsed="false">
      <c r="A958" s="256"/>
      <c r="B958" s="249"/>
      <c r="C958" s="249"/>
      <c r="O958" s="198"/>
      <c r="R958" s="250"/>
      <c r="U958" s="203"/>
    </row>
    <row r="959" s="13" customFormat="true" ht="12.75" hidden="false" customHeight="false" outlineLevel="0" collapsed="false">
      <c r="A959" s="256"/>
      <c r="B959" s="249"/>
      <c r="C959" s="249"/>
      <c r="O959" s="198"/>
      <c r="R959" s="250"/>
      <c r="U959" s="203"/>
    </row>
    <row r="960" s="13" customFormat="true" ht="12.75" hidden="false" customHeight="false" outlineLevel="0" collapsed="false">
      <c r="A960" s="256"/>
      <c r="B960" s="249"/>
      <c r="C960" s="249"/>
      <c r="O960" s="198"/>
      <c r="R960" s="250"/>
      <c r="U960" s="203"/>
    </row>
    <row r="961" s="13" customFormat="true" ht="12.75" hidden="false" customHeight="false" outlineLevel="0" collapsed="false">
      <c r="A961" s="256"/>
      <c r="B961" s="249"/>
      <c r="C961" s="249"/>
      <c r="O961" s="198"/>
      <c r="R961" s="250"/>
      <c r="U961" s="203"/>
    </row>
    <row r="962" s="13" customFormat="true" ht="12.75" hidden="false" customHeight="false" outlineLevel="0" collapsed="false">
      <c r="A962" s="256"/>
      <c r="B962" s="249"/>
      <c r="C962" s="249"/>
      <c r="O962" s="198"/>
      <c r="R962" s="250"/>
      <c r="U962" s="203"/>
    </row>
    <row r="963" s="13" customFormat="true" ht="12.75" hidden="false" customHeight="false" outlineLevel="0" collapsed="false">
      <c r="A963" s="256"/>
      <c r="B963" s="249"/>
      <c r="C963" s="249"/>
      <c r="O963" s="198"/>
      <c r="R963" s="250"/>
      <c r="U963" s="203"/>
    </row>
    <row r="964" s="13" customFormat="true" ht="12.75" hidden="false" customHeight="false" outlineLevel="0" collapsed="false">
      <c r="A964" s="256"/>
      <c r="B964" s="249"/>
      <c r="C964" s="249"/>
      <c r="O964" s="198"/>
      <c r="R964" s="250"/>
      <c r="U964" s="203"/>
    </row>
    <row r="965" s="13" customFormat="true" ht="12.75" hidden="false" customHeight="false" outlineLevel="0" collapsed="false">
      <c r="A965" s="256"/>
      <c r="B965" s="249"/>
      <c r="C965" s="249"/>
      <c r="O965" s="198"/>
      <c r="R965" s="250"/>
      <c r="U965" s="203"/>
    </row>
    <row r="966" s="13" customFormat="true" ht="12.75" hidden="false" customHeight="false" outlineLevel="0" collapsed="false">
      <c r="A966" s="256"/>
      <c r="B966" s="249"/>
      <c r="C966" s="249"/>
      <c r="O966" s="198"/>
      <c r="R966" s="250"/>
      <c r="U966" s="203"/>
    </row>
    <row r="967" s="13" customFormat="true" ht="12.75" hidden="false" customHeight="false" outlineLevel="0" collapsed="false">
      <c r="A967" s="256"/>
      <c r="B967" s="249"/>
      <c r="C967" s="249"/>
      <c r="O967" s="198"/>
      <c r="R967" s="250"/>
      <c r="U967" s="203"/>
    </row>
    <row r="968" s="13" customFormat="true" ht="12.75" hidden="false" customHeight="false" outlineLevel="0" collapsed="false">
      <c r="A968" s="256"/>
      <c r="B968" s="249"/>
      <c r="C968" s="249"/>
      <c r="O968" s="198"/>
      <c r="R968" s="250"/>
      <c r="U968" s="203"/>
    </row>
    <row r="969" s="13" customFormat="true" ht="12.75" hidden="false" customHeight="false" outlineLevel="0" collapsed="false">
      <c r="A969" s="256"/>
      <c r="B969" s="249"/>
      <c r="C969" s="249"/>
      <c r="O969" s="198"/>
      <c r="R969" s="250"/>
      <c r="U969" s="203"/>
    </row>
    <row r="970" s="13" customFormat="true" ht="12.75" hidden="false" customHeight="false" outlineLevel="0" collapsed="false">
      <c r="A970" s="256"/>
      <c r="B970" s="249"/>
      <c r="C970" s="249"/>
      <c r="O970" s="198"/>
      <c r="R970" s="250"/>
      <c r="U970" s="203"/>
    </row>
    <row r="971" s="13" customFormat="true" ht="12.75" hidden="false" customHeight="false" outlineLevel="0" collapsed="false">
      <c r="A971" s="256"/>
      <c r="B971" s="249"/>
      <c r="C971" s="249"/>
      <c r="O971" s="198"/>
      <c r="R971" s="250"/>
      <c r="U971" s="203"/>
    </row>
    <row r="972" s="13" customFormat="true" ht="12.75" hidden="false" customHeight="false" outlineLevel="0" collapsed="false">
      <c r="A972" s="256"/>
      <c r="B972" s="249"/>
      <c r="C972" s="249"/>
      <c r="O972" s="198"/>
      <c r="R972" s="250"/>
      <c r="U972" s="203"/>
    </row>
    <row r="973" s="13" customFormat="true" ht="12.75" hidden="false" customHeight="false" outlineLevel="0" collapsed="false">
      <c r="A973" s="256"/>
      <c r="B973" s="249"/>
      <c r="C973" s="249"/>
      <c r="O973" s="198"/>
      <c r="R973" s="250"/>
      <c r="U973" s="203"/>
    </row>
    <row r="974" s="13" customFormat="true" ht="12.75" hidden="false" customHeight="false" outlineLevel="0" collapsed="false">
      <c r="A974" s="256"/>
      <c r="B974" s="249"/>
      <c r="C974" s="249"/>
      <c r="O974" s="198"/>
      <c r="R974" s="250"/>
      <c r="U974" s="203"/>
    </row>
    <row r="975" s="13" customFormat="true" ht="12.75" hidden="false" customHeight="false" outlineLevel="0" collapsed="false">
      <c r="A975" s="256"/>
      <c r="B975" s="249"/>
      <c r="C975" s="249"/>
      <c r="O975" s="198"/>
      <c r="R975" s="250"/>
      <c r="U975" s="203"/>
    </row>
    <row r="976" s="13" customFormat="true" ht="12.75" hidden="false" customHeight="false" outlineLevel="0" collapsed="false">
      <c r="A976" s="256"/>
      <c r="B976" s="249"/>
      <c r="C976" s="249"/>
      <c r="O976" s="198"/>
      <c r="R976" s="250"/>
      <c r="U976" s="203"/>
    </row>
    <row r="977" s="13" customFormat="true" ht="12.75" hidden="false" customHeight="false" outlineLevel="0" collapsed="false">
      <c r="A977" s="256"/>
      <c r="B977" s="249"/>
      <c r="C977" s="249"/>
      <c r="O977" s="198"/>
      <c r="R977" s="250"/>
      <c r="U977" s="203"/>
    </row>
    <row r="978" s="13" customFormat="true" ht="12.75" hidden="false" customHeight="false" outlineLevel="0" collapsed="false">
      <c r="A978" s="256"/>
      <c r="B978" s="249"/>
      <c r="C978" s="249"/>
      <c r="O978" s="198"/>
      <c r="R978" s="250"/>
      <c r="U978" s="203"/>
    </row>
    <row r="979" s="13" customFormat="true" ht="12.75" hidden="false" customHeight="false" outlineLevel="0" collapsed="false">
      <c r="A979" s="256"/>
      <c r="B979" s="249"/>
      <c r="C979" s="249"/>
      <c r="O979" s="198"/>
      <c r="R979" s="250"/>
      <c r="U979" s="203"/>
    </row>
    <row r="980" s="13" customFormat="true" ht="12.75" hidden="false" customHeight="false" outlineLevel="0" collapsed="false">
      <c r="A980" s="256"/>
      <c r="B980" s="249"/>
      <c r="C980" s="249"/>
      <c r="O980" s="198"/>
      <c r="R980" s="250"/>
      <c r="U980" s="203"/>
    </row>
    <row r="981" s="13" customFormat="true" ht="12.75" hidden="false" customHeight="false" outlineLevel="0" collapsed="false">
      <c r="A981" s="256"/>
      <c r="B981" s="249"/>
      <c r="C981" s="249"/>
      <c r="O981" s="198"/>
      <c r="R981" s="250"/>
      <c r="U981" s="203"/>
    </row>
    <row r="982" s="13" customFormat="true" ht="12.75" hidden="false" customHeight="false" outlineLevel="0" collapsed="false">
      <c r="A982" s="256"/>
      <c r="B982" s="249"/>
      <c r="C982" s="249"/>
      <c r="O982" s="198"/>
      <c r="R982" s="250"/>
      <c r="U982" s="203"/>
    </row>
    <row r="983" s="13" customFormat="true" ht="12.75" hidden="false" customHeight="false" outlineLevel="0" collapsed="false">
      <c r="A983" s="256"/>
      <c r="B983" s="249"/>
      <c r="C983" s="249"/>
      <c r="O983" s="198"/>
      <c r="R983" s="250"/>
      <c r="U983" s="203"/>
    </row>
    <row r="984" s="13" customFormat="true" ht="12.75" hidden="false" customHeight="false" outlineLevel="0" collapsed="false">
      <c r="A984" s="256"/>
      <c r="B984" s="249"/>
      <c r="C984" s="249"/>
      <c r="O984" s="198"/>
      <c r="R984" s="250"/>
      <c r="U984" s="203"/>
    </row>
    <row r="985" s="13" customFormat="true" ht="12.75" hidden="false" customHeight="false" outlineLevel="0" collapsed="false">
      <c r="A985" s="256"/>
      <c r="B985" s="249"/>
      <c r="C985" s="249"/>
      <c r="O985" s="198"/>
      <c r="R985" s="250"/>
      <c r="U985" s="203"/>
    </row>
    <row r="986" s="13" customFormat="true" ht="12.75" hidden="false" customHeight="false" outlineLevel="0" collapsed="false">
      <c r="A986" s="256"/>
      <c r="B986" s="249"/>
      <c r="C986" s="249"/>
      <c r="O986" s="198"/>
      <c r="R986" s="250"/>
      <c r="U986" s="203"/>
    </row>
    <row r="987" s="13" customFormat="true" ht="12.75" hidden="false" customHeight="false" outlineLevel="0" collapsed="false">
      <c r="A987" s="256"/>
      <c r="B987" s="249"/>
      <c r="C987" s="249"/>
      <c r="O987" s="198"/>
      <c r="R987" s="250"/>
      <c r="U987" s="203"/>
    </row>
    <row r="988" s="13" customFormat="true" ht="12.75" hidden="false" customHeight="false" outlineLevel="0" collapsed="false">
      <c r="A988" s="256"/>
      <c r="B988" s="249"/>
      <c r="C988" s="249"/>
      <c r="O988" s="198"/>
      <c r="R988" s="250"/>
      <c r="U988" s="203"/>
    </row>
    <row r="989" s="13" customFormat="true" ht="12.75" hidden="false" customHeight="false" outlineLevel="0" collapsed="false">
      <c r="A989" s="256"/>
      <c r="B989" s="249"/>
      <c r="C989" s="249"/>
      <c r="O989" s="198"/>
      <c r="R989" s="250"/>
      <c r="U989" s="203"/>
    </row>
    <row r="990" s="13" customFormat="true" ht="12.75" hidden="false" customHeight="false" outlineLevel="0" collapsed="false">
      <c r="A990" s="256"/>
      <c r="B990" s="249"/>
      <c r="C990" s="249"/>
      <c r="O990" s="198"/>
      <c r="R990" s="250"/>
      <c r="U990" s="203"/>
    </row>
    <row r="991" s="13" customFormat="true" ht="12.75" hidden="false" customHeight="false" outlineLevel="0" collapsed="false">
      <c r="A991" s="256"/>
      <c r="B991" s="249"/>
      <c r="C991" s="249"/>
      <c r="O991" s="198"/>
      <c r="R991" s="250"/>
      <c r="U991" s="203"/>
    </row>
    <row r="992" s="13" customFormat="true" ht="12.75" hidden="false" customHeight="false" outlineLevel="0" collapsed="false">
      <c r="A992" s="256"/>
      <c r="B992" s="249"/>
      <c r="C992" s="249"/>
      <c r="O992" s="198"/>
      <c r="R992" s="250"/>
      <c r="U992" s="203"/>
    </row>
    <row r="993" s="13" customFormat="true" ht="12.75" hidden="false" customHeight="false" outlineLevel="0" collapsed="false">
      <c r="A993" s="256"/>
      <c r="B993" s="249"/>
      <c r="C993" s="249"/>
      <c r="O993" s="198"/>
      <c r="R993" s="250"/>
      <c r="U993" s="203"/>
    </row>
    <row r="994" s="13" customFormat="true" ht="12.75" hidden="false" customHeight="false" outlineLevel="0" collapsed="false">
      <c r="A994" s="256"/>
      <c r="B994" s="249"/>
      <c r="C994" s="249"/>
      <c r="O994" s="198"/>
      <c r="R994" s="250"/>
      <c r="U994" s="203"/>
    </row>
    <row r="995" s="13" customFormat="true" ht="12.75" hidden="false" customHeight="false" outlineLevel="0" collapsed="false">
      <c r="A995" s="256"/>
      <c r="B995" s="249"/>
      <c r="C995" s="249"/>
      <c r="O995" s="198"/>
      <c r="R995" s="250"/>
      <c r="U995" s="203"/>
    </row>
    <row r="996" s="13" customFormat="true" ht="12.75" hidden="false" customHeight="false" outlineLevel="0" collapsed="false">
      <c r="A996" s="256"/>
      <c r="B996" s="249"/>
      <c r="C996" s="249"/>
      <c r="O996" s="198"/>
      <c r="R996" s="250"/>
      <c r="U996" s="203"/>
    </row>
    <row r="997" s="13" customFormat="true" ht="12.75" hidden="false" customHeight="false" outlineLevel="0" collapsed="false">
      <c r="A997" s="256"/>
      <c r="B997" s="249"/>
      <c r="C997" s="249"/>
      <c r="O997" s="198"/>
      <c r="R997" s="250"/>
      <c r="U997" s="203"/>
    </row>
    <row r="998" s="13" customFormat="true" ht="12.75" hidden="false" customHeight="false" outlineLevel="0" collapsed="false">
      <c r="A998" s="256"/>
      <c r="B998" s="249"/>
      <c r="C998" s="249"/>
      <c r="O998" s="198"/>
      <c r="R998" s="250"/>
      <c r="U998" s="203"/>
    </row>
    <row r="999" s="13" customFormat="true" ht="12.75" hidden="false" customHeight="false" outlineLevel="0" collapsed="false">
      <c r="A999" s="256"/>
      <c r="B999" s="249"/>
      <c r="C999" s="249"/>
      <c r="O999" s="198"/>
      <c r="R999" s="250"/>
      <c r="U999" s="203"/>
    </row>
    <row r="1000" s="13" customFormat="true" ht="12.75" hidden="false" customHeight="false" outlineLevel="0" collapsed="false">
      <c r="A1000" s="256"/>
      <c r="B1000" s="249"/>
      <c r="C1000" s="249"/>
      <c r="O1000" s="198"/>
      <c r="R1000" s="250"/>
      <c r="U1000" s="203"/>
    </row>
    <row r="1001" s="13" customFormat="true" ht="12.75" hidden="false" customHeight="false" outlineLevel="0" collapsed="false">
      <c r="A1001" s="256"/>
      <c r="B1001" s="249"/>
      <c r="C1001" s="249"/>
      <c r="O1001" s="198"/>
      <c r="R1001" s="250"/>
      <c r="U1001" s="203"/>
    </row>
    <row r="1002" s="13" customFormat="true" ht="12.75" hidden="false" customHeight="false" outlineLevel="0" collapsed="false">
      <c r="A1002" s="256"/>
      <c r="B1002" s="249"/>
      <c r="C1002" s="249"/>
      <c r="O1002" s="198"/>
      <c r="R1002" s="250"/>
      <c r="U1002" s="203"/>
    </row>
    <row r="1003" s="13" customFormat="true" ht="12.75" hidden="false" customHeight="false" outlineLevel="0" collapsed="false">
      <c r="A1003" s="256"/>
      <c r="B1003" s="249"/>
      <c r="C1003" s="249"/>
      <c r="O1003" s="198"/>
      <c r="R1003" s="250"/>
      <c r="U1003" s="203"/>
    </row>
    <row r="1004" s="13" customFormat="true" ht="12.75" hidden="false" customHeight="false" outlineLevel="0" collapsed="false">
      <c r="A1004" s="256"/>
      <c r="B1004" s="249"/>
      <c r="C1004" s="249"/>
      <c r="O1004" s="198"/>
      <c r="R1004" s="250"/>
      <c r="U1004" s="203"/>
    </row>
    <row r="1005" s="13" customFormat="true" ht="12.75" hidden="false" customHeight="false" outlineLevel="0" collapsed="false">
      <c r="A1005" s="256"/>
      <c r="B1005" s="249"/>
      <c r="C1005" s="249"/>
      <c r="O1005" s="198"/>
      <c r="R1005" s="250"/>
      <c r="U1005" s="203"/>
    </row>
    <row r="1006" s="13" customFormat="true" ht="12.75" hidden="false" customHeight="false" outlineLevel="0" collapsed="false">
      <c r="A1006" s="256"/>
      <c r="B1006" s="249"/>
      <c r="C1006" s="249"/>
      <c r="O1006" s="198"/>
      <c r="R1006" s="250"/>
      <c r="U1006" s="203"/>
    </row>
    <row r="1007" s="13" customFormat="true" ht="12.75" hidden="false" customHeight="false" outlineLevel="0" collapsed="false">
      <c r="A1007" s="256"/>
      <c r="B1007" s="249"/>
      <c r="C1007" s="249"/>
      <c r="O1007" s="198"/>
      <c r="R1007" s="250"/>
      <c r="U1007" s="203"/>
    </row>
    <row r="1008" s="13" customFormat="true" ht="12.75" hidden="false" customHeight="false" outlineLevel="0" collapsed="false">
      <c r="A1008" s="256"/>
      <c r="B1008" s="249"/>
      <c r="C1008" s="249"/>
      <c r="O1008" s="198"/>
      <c r="R1008" s="250"/>
      <c r="U1008" s="203"/>
    </row>
    <row r="1009" s="13" customFormat="true" ht="12.75" hidden="false" customHeight="false" outlineLevel="0" collapsed="false">
      <c r="A1009" s="256"/>
      <c r="B1009" s="249"/>
      <c r="C1009" s="249"/>
      <c r="O1009" s="198"/>
      <c r="R1009" s="250"/>
      <c r="U1009" s="203"/>
    </row>
    <row r="1010" s="13" customFormat="true" ht="12.75" hidden="false" customHeight="false" outlineLevel="0" collapsed="false">
      <c r="A1010" s="256"/>
      <c r="B1010" s="249"/>
      <c r="C1010" s="249"/>
      <c r="O1010" s="198"/>
      <c r="R1010" s="250"/>
      <c r="U1010" s="203"/>
    </row>
    <row r="1011" s="13" customFormat="true" ht="12.75" hidden="false" customHeight="false" outlineLevel="0" collapsed="false">
      <c r="A1011" s="256"/>
      <c r="B1011" s="249"/>
      <c r="C1011" s="249"/>
      <c r="O1011" s="198"/>
      <c r="R1011" s="250"/>
      <c r="U1011" s="203"/>
    </row>
    <row r="1012" s="13" customFormat="true" ht="12.75" hidden="false" customHeight="false" outlineLevel="0" collapsed="false">
      <c r="A1012" s="256"/>
      <c r="B1012" s="249"/>
      <c r="C1012" s="249"/>
      <c r="O1012" s="198"/>
      <c r="R1012" s="250"/>
      <c r="U1012" s="203"/>
    </row>
    <row r="1013" s="13" customFormat="true" ht="12.75" hidden="false" customHeight="false" outlineLevel="0" collapsed="false">
      <c r="A1013" s="256"/>
      <c r="B1013" s="249"/>
      <c r="C1013" s="249"/>
      <c r="O1013" s="198"/>
      <c r="R1013" s="250"/>
      <c r="U1013" s="203"/>
    </row>
    <row r="1014" s="13" customFormat="true" ht="12.75" hidden="false" customHeight="false" outlineLevel="0" collapsed="false">
      <c r="A1014" s="256"/>
      <c r="B1014" s="249"/>
      <c r="C1014" s="249"/>
      <c r="O1014" s="198"/>
      <c r="R1014" s="250"/>
      <c r="U1014" s="203"/>
    </row>
    <row r="1015" s="13" customFormat="true" ht="12.75" hidden="false" customHeight="false" outlineLevel="0" collapsed="false">
      <c r="A1015" s="256"/>
      <c r="B1015" s="249"/>
      <c r="C1015" s="249"/>
      <c r="O1015" s="198"/>
      <c r="R1015" s="250"/>
      <c r="U1015" s="203"/>
    </row>
    <row r="1016" s="13" customFormat="true" ht="12.75" hidden="false" customHeight="false" outlineLevel="0" collapsed="false">
      <c r="A1016" s="256"/>
      <c r="B1016" s="249"/>
      <c r="C1016" s="249"/>
      <c r="O1016" s="198"/>
      <c r="R1016" s="250"/>
      <c r="U1016" s="203"/>
    </row>
    <row r="1017" s="13" customFormat="true" ht="12.75" hidden="false" customHeight="false" outlineLevel="0" collapsed="false">
      <c r="A1017" s="256"/>
      <c r="B1017" s="249"/>
      <c r="C1017" s="249"/>
      <c r="O1017" s="198"/>
      <c r="R1017" s="250"/>
      <c r="U1017" s="203"/>
    </row>
    <row r="1018" s="13" customFormat="true" ht="12.75" hidden="false" customHeight="false" outlineLevel="0" collapsed="false">
      <c r="A1018" s="256"/>
      <c r="B1018" s="249"/>
      <c r="C1018" s="249"/>
      <c r="O1018" s="198"/>
      <c r="R1018" s="250"/>
      <c r="U1018" s="203"/>
    </row>
    <row r="1019" s="13" customFormat="true" ht="12.75" hidden="false" customHeight="false" outlineLevel="0" collapsed="false">
      <c r="A1019" s="256"/>
      <c r="B1019" s="249"/>
      <c r="C1019" s="249"/>
      <c r="O1019" s="198"/>
      <c r="R1019" s="250"/>
      <c r="U1019" s="203"/>
    </row>
    <row r="1020" s="13" customFormat="true" ht="12.75" hidden="false" customHeight="false" outlineLevel="0" collapsed="false">
      <c r="A1020" s="256"/>
      <c r="B1020" s="249"/>
      <c r="C1020" s="249"/>
      <c r="O1020" s="198"/>
      <c r="R1020" s="250"/>
      <c r="U1020" s="203"/>
    </row>
    <row r="1021" s="13" customFormat="true" ht="12.75" hidden="false" customHeight="false" outlineLevel="0" collapsed="false">
      <c r="A1021" s="256"/>
      <c r="B1021" s="249"/>
      <c r="C1021" s="249"/>
      <c r="O1021" s="198"/>
      <c r="R1021" s="250"/>
      <c r="U1021" s="203"/>
    </row>
    <row r="1022" s="13" customFormat="true" ht="12.75" hidden="false" customHeight="false" outlineLevel="0" collapsed="false">
      <c r="A1022" s="256"/>
      <c r="B1022" s="249"/>
      <c r="C1022" s="249"/>
      <c r="O1022" s="198"/>
      <c r="R1022" s="250"/>
      <c r="U1022" s="203"/>
    </row>
    <row r="1023" s="13" customFormat="true" ht="12.75" hidden="false" customHeight="false" outlineLevel="0" collapsed="false">
      <c r="A1023" s="256"/>
      <c r="B1023" s="249"/>
      <c r="C1023" s="249"/>
      <c r="O1023" s="198"/>
      <c r="R1023" s="250"/>
      <c r="U1023" s="203"/>
    </row>
    <row r="1024" s="13" customFormat="true" ht="12.75" hidden="false" customHeight="false" outlineLevel="0" collapsed="false">
      <c r="A1024" s="256"/>
      <c r="B1024" s="249"/>
      <c r="C1024" s="249"/>
      <c r="O1024" s="198"/>
      <c r="R1024" s="250"/>
      <c r="U1024" s="203"/>
    </row>
    <row r="1025" s="13" customFormat="true" ht="12.75" hidden="false" customHeight="false" outlineLevel="0" collapsed="false">
      <c r="A1025" s="256"/>
      <c r="B1025" s="249"/>
      <c r="C1025" s="249"/>
      <c r="O1025" s="198"/>
      <c r="R1025" s="250"/>
      <c r="U1025" s="203"/>
    </row>
    <row r="1026" s="13" customFormat="true" ht="12.75" hidden="false" customHeight="false" outlineLevel="0" collapsed="false">
      <c r="A1026" s="256"/>
      <c r="B1026" s="249"/>
      <c r="C1026" s="249"/>
      <c r="O1026" s="198"/>
      <c r="R1026" s="250"/>
      <c r="U1026" s="203"/>
    </row>
    <row r="1027" s="13" customFormat="true" ht="12.75" hidden="false" customHeight="false" outlineLevel="0" collapsed="false">
      <c r="A1027" s="256"/>
      <c r="B1027" s="249"/>
      <c r="C1027" s="249"/>
      <c r="O1027" s="198"/>
      <c r="R1027" s="250"/>
      <c r="U1027" s="203"/>
    </row>
    <row r="1028" s="13" customFormat="true" ht="12.75" hidden="false" customHeight="false" outlineLevel="0" collapsed="false">
      <c r="A1028" s="256"/>
      <c r="B1028" s="249"/>
      <c r="C1028" s="249"/>
      <c r="O1028" s="198"/>
      <c r="R1028" s="250"/>
      <c r="U1028" s="203"/>
    </row>
    <row r="1029" s="13" customFormat="true" ht="12.75" hidden="false" customHeight="false" outlineLevel="0" collapsed="false">
      <c r="A1029" s="256"/>
      <c r="B1029" s="249"/>
      <c r="C1029" s="249"/>
      <c r="O1029" s="198"/>
      <c r="R1029" s="250"/>
      <c r="U1029" s="203"/>
    </row>
    <row r="1030" s="13" customFormat="true" ht="12.75" hidden="false" customHeight="false" outlineLevel="0" collapsed="false">
      <c r="A1030" s="256"/>
      <c r="B1030" s="249"/>
      <c r="C1030" s="249"/>
      <c r="O1030" s="198"/>
      <c r="R1030" s="250"/>
      <c r="U1030" s="203"/>
    </row>
    <row r="1031" s="13" customFormat="true" ht="12.75" hidden="false" customHeight="false" outlineLevel="0" collapsed="false">
      <c r="A1031" s="256"/>
      <c r="B1031" s="249"/>
      <c r="C1031" s="249"/>
      <c r="O1031" s="198"/>
      <c r="R1031" s="250"/>
      <c r="U1031" s="203"/>
    </row>
    <row r="1032" s="13" customFormat="true" ht="12.75" hidden="false" customHeight="false" outlineLevel="0" collapsed="false">
      <c r="A1032" s="256"/>
      <c r="B1032" s="249"/>
      <c r="C1032" s="249"/>
      <c r="O1032" s="198"/>
      <c r="R1032" s="250"/>
      <c r="U1032" s="203"/>
    </row>
    <row r="1033" s="13" customFormat="true" ht="12.75" hidden="false" customHeight="false" outlineLevel="0" collapsed="false">
      <c r="A1033" s="256"/>
      <c r="B1033" s="249"/>
      <c r="C1033" s="249"/>
      <c r="O1033" s="198"/>
      <c r="R1033" s="250"/>
      <c r="U1033" s="203"/>
    </row>
    <row r="1034" s="13" customFormat="true" ht="12.75" hidden="false" customHeight="false" outlineLevel="0" collapsed="false">
      <c r="A1034" s="256"/>
      <c r="B1034" s="249"/>
      <c r="C1034" s="249"/>
      <c r="O1034" s="198"/>
      <c r="R1034" s="250"/>
      <c r="U1034" s="203"/>
    </row>
    <row r="1035" s="13" customFormat="true" ht="12.75" hidden="false" customHeight="false" outlineLevel="0" collapsed="false">
      <c r="A1035" s="256"/>
      <c r="B1035" s="249"/>
      <c r="C1035" s="249"/>
      <c r="O1035" s="198"/>
      <c r="R1035" s="250"/>
      <c r="U1035" s="203"/>
    </row>
    <row r="1036" s="13" customFormat="true" ht="12.75" hidden="false" customHeight="false" outlineLevel="0" collapsed="false">
      <c r="A1036" s="256"/>
      <c r="B1036" s="249"/>
      <c r="C1036" s="249"/>
      <c r="O1036" s="198"/>
      <c r="R1036" s="250"/>
      <c r="U1036" s="203"/>
    </row>
    <row r="1037" s="13" customFormat="true" ht="12.75" hidden="false" customHeight="false" outlineLevel="0" collapsed="false">
      <c r="A1037" s="256"/>
      <c r="B1037" s="249"/>
      <c r="C1037" s="249"/>
      <c r="O1037" s="198"/>
      <c r="R1037" s="250"/>
      <c r="U1037" s="203"/>
    </row>
    <row r="1038" s="13" customFormat="true" ht="12.75" hidden="false" customHeight="false" outlineLevel="0" collapsed="false">
      <c r="A1038" s="256"/>
      <c r="B1038" s="249"/>
      <c r="C1038" s="249"/>
      <c r="O1038" s="198"/>
      <c r="R1038" s="250"/>
      <c r="U1038" s="203"/>
    </row>
    <row r="1039" s="13" customFormat="true" ht="12.75" hidden="false" customHeight="false" outlineLevel="0" collapsed="false">
      <c r="A1039" s="256"/>
      <c r="B1039" s="249"/>
      <c r="C1039" s="249"/>
      <c r="O1039" s="198"/>
      <c r="R1039" s="250"/>
      <c r="U1039" s="203"/>
    </row>
    <row r="1040" s="13" customFormat="true" ht="12.75" hidden="false" customHeight="false" outlineLevel="0" collapsed="false">
      <c r="A1040" s="256"/>
      <c r="B1040" s="249"/>
      <c r="C1040" s="249"/>
      <c r="O1040" s="198"/>
      <c r="R1040" s="250"/>
      <c r="U1040" s="203"/>
    </row>
    <row r="1041" s="13" customFormat="true" ht="12.75" hidden="false" customHeight="false" outlineLevel="0" collapsed="false">
      <c r="A1041" s="256"/>
      <c r="B1041" s="249"/>
      <c r="C1041" s="249"/>
      <c r="O1041" s="198"/>
      <c r="R1041" s="250"/>
      <c r="U1041" s="203"/>
    </row>
    <row r="1042" s="13" customFormat="true" ht="12.75" hidden="false" customHeight="false" outlineLevel="0" collapsed="false">
      <c r="A1042" s="256"/>
      <c r="B1042" s="249"/>
      <c r="C1042" s="249"/>
      <c r="O1042" s="198"/>
      <c r="R1042" s="250"/>
      <c r="U1042" s="203"/>
    </row>
    <row r="1043" s="13" customFormat="true" ht="12.75" hidden="false" customHeight="false" outlineLevel="0" collapsed="false">
      <c r="A1043" s="256"/>
      <c r="B1043" s="249"/>
      <c r="C1043" s="249"/>
      <c r="O1043" s="198"/>
      <c r="R1043" s="250"/>
      <c r="U1043" s="203"/>
    </row>
    <row r="1044" s="13" customFormat="true" ht="12.75" hidden="false" customHeight="false" outlineLevel="0" collapsed="false">
      <c r="A1044" s="256"/>
      <c r="B1044" s="249"/>
      <c r="C1044" s="249"/>
      <c r="O1044" s="198"/>
      <c r="R1044" s="250"/>
      <c r="U1044" s="203"/>
    </row>
    <row r="1045" s="13" customFormat="true" ht="12.75" hidden="false" customHeight="false" outlineLevel="0" collapsed="false">
      <c r="A1045" s="256"/>
      <c r="B1045" s="249"/>
      <c r="C1045" s="249"/>
      <c r="O1045" s="198"/>
      <c r="R1045" s="250"/>
      <c r="U1045" s="203"/>
    </row>
    <row r="1046" s="13" customFormat="true" ht="12.75" hidden="false" customHeight="false" outlineLevel="0" collapsed="false">
      <c r="A1046" s="256"/>
      <c r="B1046" s="249"/>
      <c r="C1046" s="249"/>
      <c r="O1046" s="198"/>
      <c r="R1046" s="250"/>
      <c r="U1046" s="203"/>
    </row>
    <row r="1047" s="13" customFormat="true" ht="12.75" hidden="false" customHeight="false" outlineLevel="0" collapsed="false">
      <c r="A1047" s="256"/>
      <c r="B1047" s="249"/>
      <c r="C1047" s="249"/>
      <c r="O1047" s="198"/>
      <c r="R1047" s="250"/>
      <c r="U1047" s="203"/>
    </row>
    <row r="1048" s="13" customFormat="true" ht="12.75" hidden="false" customHeight="false" outlineLevel="0" collapsed="false">
      <c r="A1048" s="256"/>
      <c r="B1048" s="249"/>
      <c r="C1048" s="249"/>
      <c r="O1048" s="198"/>
      <c r="R1048" s="250"/>
      <c r="U1048" s="203"/>
    </row>
    <row r="1049" s="13" customFormat="true" ht="12.75" hidden="false" customHeight="false" outlineLevel="0" collapsed="false">
      <c r="A1049" s="256"/>
      <c r="B1049" s="249"/>
      <c r="C1049" s="249"/>
      <c r="O1049" s="198"/>
      <c r="R1049" s="250"/>
      <c r="U1049" s="203"/>
    </row>
    <row r="1050" s="13" customFormat="true" ht="12.75" hidden="false" customHeight="false" outlineLevel="0" collapsed="false">
      <c r="A1050" s="256"/>
      <c r="B1050" s="249"/>
      <c r="C1050" s="249"/>
      <c r="O1050" s="198"/>
      <c r="R1050" s="250"/>
      <c r="U1050" s="203"/>
    </row>
    <row r="1051" s="13" customFormat="true" ht="12.75" hidden="false" customHeight="false" outlineLevel="0" collapsed="false">
      <c r="A1051" s="256"/>
      <c r="B1051" s="249"/>
      <c r="C1051" s="249"/>
      <c r="O1051" s="198"/>
      <c r="R1051" s="250"/>
      <c r="U1051" s="203"/>
    </row>
    <row r="1052" s="13" customFormat="true" ht="12.75" hidden="false" customHeight="false" outlineLevel="0" collapsed="false">
      <c r="A1052" s="256"/>
      <c r="B1052" s="249"/>
      <c r="C1052" s="249"/>
      <c r="O1052" s="198"/>
      <c r="R1052" s="250"/>
      <c r="U1052" s="203"/>
    </row>
    <row r="1053" s="13" customFormat="true" ht="12.75" hidden="false" customHeight="false" outlineLevel="0" collapsed="false">
      <c r="A1053" s="256"/>
      <c r="B1053" s="249"/>
      <c r="C1053" s="249"/>
      <c r="O1053" s="198"/>
      <c r="R1053" s="250"/>
      <c r="U1053" s="203"/>
    </row>
    <row r="1054" s="13" customFormat="true" ht="12.75" hidden="false" customHeight="false" outlineLevel="0" collapsed="false">
      <c r="A1054" s="256"/>
      <c r="B1054" s="249"/>
      <c r="C1054" s="249"/>
      <c r="O1054" s="198"/>
      <c r="R1054" s="250"/>
      <c r="U1054" s="203"/>
    </row>
    <row r="1055" s="13" customFormat="true" ht="12.75" hidden="false" customHeight="false" outlineLevel="0" collapsed="false">
      <c r="A1055" s="256"/>
      <c r="B1055" s="249"/>
      <c r="C1055" s="249"/>
      <c r="O1055" s="198"/>
      <c r="R1055" s="250"/>
      <c r="U1055" s="203"/>
    </row>
    <row r="1056" s="13" customFormat="true" ht="12.75" hidden="false" customHeight="false" outlineLevel="0" collapsed="false">
      <c r="A1056" s="256"/>
      <c r="B1056" s="249"/>
      <c r="C1056" s="249"/>
      <c r="O1056" s="198"/>
      <c r="R1056" s="250"/>
      <c r="U1056" s="203"/>
    </row>
    <row r="1057" s="13" customFormat="true" ht="12.75" hidden="false" customHeight="false" outlineLevel="0" collapsed="false">
      <c r="A1057" s="256"/>
      <c r="B1057" s="249"/>
      <c r="C1057" s="249"/>
      <c r="O1057" s="198"/>
      <c r="R1057" s="250"/>
      <c r="U1057" s="203"/>
    </row>
    <row r="1058" s="13" customFormat="true" ht="12.75" hidden="false" customHeight="false" outlineLevel="0" collapsed="false">
      <c r="A1058" s="256"/>
      <c r="B1058" s="249"/>
      <c r="C1058" s="249"/>
      <c r="O1058" s="198"/>
      <c r="R1058" s="250"/>
      <c r="U1058" s="203"/>
    </row>
    <row r="1059" s="13" customFormat="true" ht="12.75" hidden="false" customHeight="false" outlineLevel="0" collapsed="false">
      <c r="A1059" s="256"/>
      <c r="B1059" s="249"/>
      <c r="C1059" s="249"/>
      <c r="O1059" s="198"/>
      <c r="R1059" s="250"/>
      <c r="U1059" s="203"/>
    </row>
    <row r="1060" s="13" customFormat="true" ht="12.75" hidden="false" customHeight="false" outlineLevel="0" collapsed="false">
      <c r="A1060" s="256"/>
      <c r="B1060" s="249"/>
      <c r="C1060" s="249"/>
      <c r="O1060" s="198"/>
      <c r="R1060" s="250"/>
      <c r="U1060" s="203"/>
    </row>
    <row r="1061" s="13" customFormat="true" ht="12.75" hidden="false" customHeight="false" outlineLevel="0" collapsed="false">
      <c r="A1061" s="256"/>
      <c r="B1061" s="249"/>
      <c r="C1061" s="249"/>
      <c r="O1061" s="198"/>
      <c r="R1061" s="250"/>
      <c r="U1061" s="203"/>
    </row>
    <row r="1062" s="13" customFormat="true" ht="12.75" hidden="false" customHeight="false" outlineLevel="0" collapsed="false">
      <c r="A1062" s="256"/>
      <c r="B1062" s="249"/>
      <c r="C1062" s="249"/>
      <c r="O1062" s="198"/>
      <c r="R1062" s="250"/>
      <c r="U1062" s="203"/>
    </row>
    <row r="1063" s="13" customFormat="true" ht="12.75" hidden="false" customHeight="false" outlineLevel="0" collapsed="false">
      <c r="A1063" s="256"/>
      <c r="B1063" s="249"/>
      <c r="C1063" s="249"/>
      <c r="O1063" s="198"/>
      <c r="R1063" s="250"/>
      <c r="U1063" s="203"/>
    </row>
    <row r="1064" s="13" customFormat="true" ht="12.75" hidden="false" customHeight="false" outlineLevel="0" collapsed="false">
      <c r="A1064" s="256"/>
      <c r="B1064" s="249"/>
      <c r="C1064" s="249"/>
      <c r="O1064" s="198"/>
      <c r="R1064" s="250"/>
      <c r="U1064" s="203"/>
    </row>
    <row r="1065" s="13" customFormat="true" ht="12.75" hidden="false" customHeight="false" outlineLevel="0" collapsed="false">
      <c r="A1065" s="256"/>
      <c r="B1065" s="249"/>
      <c r="C1065" s="249"/>
      <c r="O1065" s="198"/>
      <c r="R1065" s="250"/>
      <c r="U1065" s="203"/>
    </row>
    <row r="1066" s="13" customFormat="true" ht="12.75" hidden="false" customHeight="false" outlineLevel="0" collapsed="false">
      <c r="A1066" s="256"/>
      <c r="B1066" s="249"/>
      <c r="C1066" s="249"/>
      <c r="O1066" s="198"/>
      <c r="R1066" s="250"/>
      <c r="U1066" s="203"/>
    </row>
    <row r="1067" s="13" customFormat="true" ht="12.75" hidden="false" customHeight="false" outlineLevel="0" collapsed="false">
      <c r="A1067" s="256"/>
      <c r="B1067" s="249"/>
      <c r="C1067" s="249"/>
      <c r="O1067" s="198"/>
      <c r="R1067" s="250"/>
      <c r="U1067" s="203"/>
    </row>
    <row r="1068" s="13" customFormat="true" ht="12.75" hidden="false" customHeight="false" outlineLevel="0" collapsed="false">
      <c r="A1068" s="256"/>
      <c r="B1068" s="249"/>
      <c r="C1068" s="249"/>
      <c r="O1068" s="198"/>
      <c r="R1068" s="250"/>
      <c r="U1068" s="203"/>
    </row>
  </sheetData>
  <mergeCells count="130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V4:W4"/>
    <mergeCell ref="A29:C30"/>
    <mergeCell ref="D29:D30"/>
    <mergeCell ref="G29:G30"/>
    <mergeCell ref="H29:H30"/>
    <mergeCell ref="I29:I30"/>
    <mergeCell ref="L29:L30"/>
    <mergeCell ref="M29:M30"/>
    <mergeCell ref="N29:P30"/>
    <mergeCell ref="Q29:Q30"/>
    <mergeCell ref="R29:T30"/>
    <mergeCell ref="E30:F30"/>
    <mergeCell ref="J30:K30"/>
    <mergeCell ref="A31:T31"/>
    <mergeCell ref="A38:C39"/>
    <mergeCell ref="D38:D39"/>
    <mergeCell ref="G38:G39"/>
    <mergeCell ref="H38:H39"/>
    <mergeCell ref="I38:I39"/>
    <mergeCell ref="L38:L39"/>
    <mergeCell ref="M38:M39"/>
    <mergeCell ref="N38:P39"/>
    <mergeCell ref="Q38:Q39"/>
    <mergeCell ref="R38:T39"/>
    <mergeCell ref="E39:F39"/>
    <mergeCell ref="J39:K39"/>
    <mergeCell ref="A40:T40"/>
    <mergeCell ref="A43:C44"/>
    <mergeCell ref="I43:I44"/>
    <mergeCell ref="N43:P44"/>
    <mergeCell ref="Q43:Q44"/>
    <mergeCell ref="N46:Q46"/>
    <mergeCell ref="N47:Q47"/>
    <mergeCell ref="A48:B48"/>
    <mergeCell ref="A50:C51"/>
    <mergeCell ref="D50:D51"/>
    <mergeCell ref="G50:G51"/>
    <mergeCell ref="H50:H51"/>
    <mergeCell ref="I50:I51"/>
    <mergeCell ref="L50:L51"/>
    <mergeCell ref="M50:M51"/>
    <mergeCell ref="N50:Q50"/>
    <mergeCell ref="T50:T51"/>
    <mergeCell ref="W50:W51"/>
    <mergeCell ref="X50:X51"/>
    <mergeCell ref="Y50:Y51"/>
    <mergeCell ref="AB50:AB51"/>
    <mergeCell ref="AC50:AC51"/>
    <mergeCell ref="AD50:AG50"/>
    <mergeCell ref="E51:F51"/>
    <mergeCell ref="J51:K51"/>
    <mergeCell ref="N51:P51"/>
    <mergeCell ref="U51:V51"/>
    <mergeCell ref="Z51:AA51"/>
    <mergeCell ref="AD51:AF51"/>
    <mergeCell ref="A52:C52"/>
    <mergeCell ref="D52:H52"/>
    <mergeCell ref="I52:M52"/>
    <mergeCell ref="N52:P52"/>
    <mergeCell ref="Q52:Q57"/>
    <mergeCell ref="U52:X52"/>
    <mergeCell ref="Y52:AC52"/>
    <mergeCell ref="AD52:AF52"/>
    <mergeCell ref="AG52:AG57"/>
    <mergeCell ref="A53:C55"/>
    <mergeCell ref="D53:E53"/>
    <mergeCell ref="F53:H53"/>
    <mergeCell ref="I53:J53"/>
    <mergeCell ref="K53:M53"/>
    <mergeCell ref="O53:P53"/>
    <mergeCell ref="T53:T55"/>
    <mergeCell ref="V53:X53"/>
    <mergeCell ref="Y53:Z53"/>
    <mergeCell ref="AA53:AC53"/>
    <mergeCell ref="AE53:AF53"/>
    <mergeCell ref="D54:E54"/>
    <mergeCell ref="F54:H54"/>
    <mergeCell ref="I54:J54"/>
    <mergeCell ref="K54:M54"/>
    <mergeCell ref="O54:P54"/>
    <mergeCell ref="V54:X54"/>
    <mergeCell ref="Y54:Z54"/>
    <mergeCell ref="AA54:AC54"/>
    <mergeCell ref="AE54:AF54"/>
    <mergeCell ref="D55:E55"/>
    <mergeCell ref="F55:H55"/>
    <mergeCell ref="I55:J55"/>
    <mergeCell ref="K55:M55"/>
    <mergeCell ref="O55:P55"/>
    <mergeCell ref="V55:X55"/>
    <mergeCell ref="Y55:Z55"/>
    <mergeCell ref="AA55:AC55"/>
    <mergeCell ref="AE55:AF55"/>
    <mergeCell ref="A56:C56"/>
    <mergeCell ref="D56:H56"/>
    <mergeCell ref="I56:M56"/>
    <mergeCell ref="N56:P56"/>
    <mergeCell ref="U56:X56"/>
    <mergeCell ref="Y56:AC56"/>
    <mergeCell ref="AD56:AF56"/>
    <mergeCell ref="A57:C57"/>
    <mergeCell ref="D57:H57"/>
    <mergeCell ref="I57:M57"/>
    <mergeCell ref="N57:P57"/>
    <mergeCell ref="U57:X57"/>
    <mergeCell ref="Y57:AC57"/>
    <mergeCell ref="AD57:AF57"/>
    <mergeCell ref="A58:C58"/>
    <mergeCell ref="D58:H58"/>
    <mergeCell ref="I58:M58"/>
    <mergeCell ref="N58:P58"/>
    <mergeCell ref="U58:X58"/>
    <mergeCell ref="Y58:AC58"/>
    <mergeCell ref="AD58:AF58"/>
    <mergeCell ref="A60:C60"/>
    <mergeCell ref="D60:H60"/>
    <mergeCell ref="I60:M60"/>
    <mergeCell ref="N60:Q60"/>
    <mergeCell ref="U60:X60"/>
    <mergeCell ref="Y60:AC60"/>
    <mergeCell ref="AD60:AG60"/>
  </mergeCells>
  <printOptions headings="false" gridLines="false" gridLinesSet="true" horizontalCentered="false" verticalCentered="false"/>
  <pageMargins left="0.670138888888889" right="0.570138888888889" top="0.429861111111111" bottom="0.369444444444444" header="0.209722222222222" footer="0.209722222222222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Orvosi Laboratóriumi Képalkotó Diagnosztikai Analitikus Alapszak
2008-2009. tanév&amp;RNAPPALI MUNKAREND
I-II. félév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3.7"/>
    <col collapsed="false" customWidth="true" hidden="false" outlineLevel="0" max="2" min="2" style="258" width="25.41"/>
    <col collapsed="false" customWidth="true" hidden="false" outlineLevel="0" max="3" min="3" style="259" width="33.41"/>
    <col collapsed="false" customWidth="true" hidden="false" outlineLevel="0" max="4" min="4" style="257" width="21.56"/>
    <col collapsed="false" customWidth="true" hidden="false" outlineLevel="0" max="5" min="5" style="257" width="6.99"/>
    <col collapsed="false" customWidth="true" hidden="false" outlineLevel="0" max="6" min="6" style="257" width="4.85"/>
    <col collapsed="false" customWidth="true" hidden="false" outlineLevel="0" max="7" min="7" style="257" width="8.14"/>
    <col collapsed="false" customWidth="true" hidden="false" outlineLevel="0" max="8" min="8" style="257" width="6.99"/>
    <col collapsed="false" customWidth="true" hidden="false" outlineLevel="0" max="9" min="9" style="257" width="5.71"/>
    <col collapsed="false" customWidth="true" hidden="false" outlineLevel="0" max="10" min="10" style="257" width="7.56"/>
    <col collapsed="false" customWidth="true" hidden="false" outlineLevel="0" max="11" min="11" style="257" width="6.7"/>
    <col collapsed="false" customWidth="true" hidden="false" outlineLevel="0" max="12" min="12" style="257" width="7.85"/>
    <col collapsed="false" customWidth="true" hidden="false" outlineLevel="0" max="13" min="13" style="260" width="5.99"/>
    <col collapsed="false" customWidth="true" hidden="false" outlineLevel="0" max="14" min="14" style="261" width="17.85"/>
    <col collapsed="false" customWidth="true" hidden="false" outlineLevel="0" max="15" min="15" style="262" width="17.85"/>
    <col collapsed="false" customWidth="true" hidden="false" outlineLevel="0" max="16" min="16" style="262" width="16.7"/>
    <col collapsed="false" customWidth="true" hidden="false" outlineLevel="0" max="17" min="17" style="257" width="15.13"/>
    <col collapsed="false" customWidth="true" hidden="false" outlineLevel="0" max="18" min="18" style="257" width="15.85"/>
    <col collapsed="false" customWidth="true" hidden="false" outlineLevel="0" max="19" min="19" style="263" width="8.7"/>
    <col collapsed="false" customWidth="true" hidden="false" outlineLevel="0" max="20" min="20" style="257" width="7.42"/>
    <col collapsed="false" customWidth="true" hidden="false" outlineLevel="0" max="21" min="21" style="257" width="6.28"/>
    <col collapsed="false" customWidth="true" hidden="false" outlineLevel="0" max="22" min="22" style="257" width="4.56"/>
    <col collapsed="false" customWidth="true" hidden="false" outlineLevel="0" max="23" min="23" style="257" width="5.13"/>
    <col collapsed="false" customWidth="true" hidden="false" outlineLevel="0" max="24" min="24" style="257" width="8.41"/>
    <col collapsed="false" customWidth="true" hidden="false" outlineLevel="0" max="25" min="25" style="257" width="6.41"/>
    <col collapsed="false" customWidth="true" hidden="false" outlineLevel="0" max="26" min="26" style="257" width="8.41"/>
    <col collapsed="false" customWidth="true" hidden="false" outlineLevel="0" max="27" min="27" style="257" width="6.13"/>
    <col collapsed="false" customWidth="false" hidden="false" outlineLevel="0" max="28" min="28" style="257" width="9.14"/>
    <col collapsed="false" customWidth="true" hidden="false" outlineLevel="0" max="29" min="29" style="257" width="13.28"/>
    <col collapsed="false" customWidth="true" hidden="false" outlineLevel="0" max="30" min="30" style="257" width="11.42"/>
    <col collapsed="false" customWidth="true" hidden="false" outlineLevel="0" max="31" min="31" style="257" width="19.14"/>
    <col collapsed="false" customWidth="true" hidden="false" outlineLevel="0" max="32" min="32" style="257" width="8.28"/>
    <col collapsed="false" customWidth="true" hidden="false" outlineLevel="0" max="35" min="33" style="257" width="7.7"/>
    <col collapsed="false" customWidth="true" hidden="false" outlineLevel="0" max="36" min="36" style="257" width="7.42"/>
    <col collapsed="false" customWidth="true" hidden="false" outlineLevel="0" max="37" min="37" style="257" width="8.28"/>
    <col collapsed="false" customWidth="true" hidden="false" outlineLevel="0" max="38" min="38" style="257" width="6.41"/>
    <col collapsed="false" customWidth="true" hidden="false" outlineLevel="0" max="39" min="39" style="257" width="6.13"/>
    <col collapsed="false" customWidth="true" hidden="false" outlineLevel="0" max="40" min="40" style="257" width="5.85"/>
    <col collapsed="false" customWidth="false" hidden="false" outlineLevel="0" max="257" min="41" style="257" width="9.14"/>
  </cols>
  <sheetData>
    <row r="1" s="26" customFormat="true" ht="13.5" hidden="false" customHeight="true" outlineLevel="0" collapsed="false">
      <c r="A1" s="264"/>
      <c r="B1" s="264"/>
      <c r="C1" s="264"/>
      <c r="D1" s="264"/>
      <c r="E1" s="265" t="s">
        <v>136</v>
      </c>
      <c r="F1" s="265"/>
      <c r="G1" s="265"/>
      <c r="H1" s="265"/>
      <c r="I1" s="265"/>
      <c r="J1" s="9" t="s">
        <v>1</v>
      </c>
      <c r="K1" s="9"/>
      <c r="L1" s="9"/>
      <c r="M1" s="9"/>
      <c r="N1" s="266" t="s">
        <v>2</v>
      </c>
      <c r="O1" s="266" t="s">
        <v>3</v>
      </c>
      <c r="P1" s="10" t="s">
        <v>4</v>
      </c>
      <c r="Q1" s="267"/>
      <c r="R1" s="268"/>
    </row>
    <row r="2" s="26" customFormat="true" ht="13.5" hidden="false" customHeight="true" outlineLevel="0" collapsed="false">
      <c r="A2" s="264"/>
      <c r="B2" s="264"/>
      <c r="C2" s="264"/>
      <c r="D2" s="264"/>
      <c r="E2" s="269" t="s">
        <v>137</v>
      </c>
      <c r="F2" s="269"/>
      <c r="G2" s="269"/>
      <c r="H2" s="269"/>
      <c r="I2" s="269"/>
      <c r="J2" s="9"/>
      <c r="K2" s="9"/>
      <c r="L2" s="9"/>
      <c r="M2" s="9"/>
      <c r="N2" s="266"/>
      <c r="O2" s="266"/>
      <c r="P2" s="266"/>
      <c r="Q2" s="267"/>
      <c r="R2" s="268"/>
    </row>
    <row r="3" s="26" customFormat="true" ht="32.25" hidden="false" customHeight="false" outlineLevel="0" collapsed="false">
      <c r="A3" s="15" t="s">
        <v>7</v>
      </c>
      <c r="B3" s="270" t="s">
        <v>8</v>
      </c>
      <c r="C3" s="17" t="s">
        <v>9</v>
      </c>
      <c r="D3" s="271" t="s">
        <v>138</v>
      </c>
      <c r="E3" s="18" t="s">
        <v>10</v>
      </c>
      <c r="F3" s="19" t="s">
        <v>11</v>
      </c>
      <c r="G3" s="19" t="s">
        <v>12</v>
      </c>
      <c r="H3" s="19" t="s">
        <v>13</v>
      </c>
      <c r="I3" s="20" t="s">
        <v>14</v>
      </c>
      <c r="J3" s="21" t="s">
        <v>15</v>
      </c>
      <c r="K3" s="22" t="s">
        <v>16</v>
      </c>
      <c r="L3" s="23" t="s">
        <v>17</v>
      </c>
      <c r="M3" s="24" t="s">
        <v>14</v>
      </c>
      <c r="N3" s="266"/>
      <c r="O3" s="266"/>
      <c r="P3" s="10"/>
      <c r="Q3" s="272"/>
      <c r="R3" s="273"/>
    </row>
    <row r="4" s="26" customFormat="true" ht="13.5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4"/>
      <c r="R4" s="274"/>
    </row>
    <row r="5" s="285" customFormat="true" ht="23.25" hidden="false" customHeight="false" outlineLevel="0" collapsed="false">
      <c r="A5" s="275" t="s">
        <v>139</v>
      </c>
      <c r="B5" s="276" t="s">
        <v>140</v>
      </c>
      <c r="C5" s="277" t="s">
        <v>141</v>
      </c>
      <c r="D5" s="278" t="s">
        <v>142</v>
      </c>
      <c r="E5" s="118" t="n">
        <v>28</v>
      </c>
      <c r="F5" s="145"/>
      <c r="G5" s="37"/>
      <c r="H5" s="37" t="n">
        <v>32</v>
      </c>
      <c r="I5" s="38" t="n">
        <v>2</v>
      </c>
      <c r="J5" s="118"/>
      <c r="K5" s="37" t="s">
        <v>137</v>
      </c>
      <c r="L5" s="279"/>
      <c r="M5" s="280" t="n">
        <f aca="false">SUM(I5,)</f>
        <v>2</v>
      </c>
      <c r="N5" s="281"/>
      <c r="O5" s="282"/>
      <c r="P5" s="59"/>
      <c r="Q5" s="283"/>
      <c r="R5" s="284"/>
      <c r="S5" s="284"/>
      <c r="T5" s="284"/>
    </row>
    <row r="6" s="26" customFormat="true" ht="12.75" hidden="false" customHeight="true" outlineLevel="0" collapsed="false">
      <c r="A6" s="286" t="s">
        <v>94</v>
      </c>
      <c r="B6" s="286"/>
      <c r="C6" s="286"/>
      <c r="D6" s="286"/>
      <c r="E6" s="287" t="n">
        <f aca="false">SUM(E5:E5)</f>
        <v>28</v>
      </c>
      <c r="F6" s="133" t="n">
        <f aca="false">SUM(F5:F5)</f>
        <v>0</v>
      </c>
      <c r="G6" s="133" t="n">
        <f aca="false">SUM(G5:G5)</f>
        <v>0</v>
      </c>
      <c r="H6" s="288" t="n">
        <f aca="false">SUM(H5:H5)</f>
        <v>32</v>
      </c>
      <c r="I6" s="289" t="n">
        <f aca="false">SUM(I5:I5)</f>
        <v>2</v>
      </c>
      <c r="J6" s="266"/>
      <c r="K6" s="266"/>
      <c r="L6" s="266"/>
      <c r="M6" s="290" t="n">
        <f aca="false">SUM(M5:M5)</f>
        <v>2</v>
      </c>
      <c r="N6" s="11"/>
      <c r="O6" s="11"/>
      <c r="P6" s="11"/>
      <c r="Q6" s="291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</row>
    <row r="7" s="26" customFormat="true" ht="13.5" hidden="false" customHeight="false" outlineLevel="0" collapsed="false">
      <c r="A7" s="286"/>
      <c r="B7" s="286"/>
      <c r="C7" s="286"/>
      <c r="D7" s="286"/>
      <c r="E7" s="287"/>
      <c r="F7" s="293" t="n">
        <f aca="false">SUM(F6:G6)</f>
        <v>0</v>
      </c>
      <c r="G7" s="293"/>
      <c r="H7" s="288"/>
      <c r="I7" s="289"/>
      <c r="J7" s="266"/>
      <c r="K7" s="266"/>
      <c r="L7" s="266"/>
      <c r="M7" s="290"/>
      <c r="N7" s="11"/>
      <c r="O7" s="11"/>
      <c r="P7" s="11"/>
      <c r="Q7" s="294"/>
      <c r="R7" s="292"/>
      <c r="S7" s="292"/>
      <c r="T7" s="292"/>
    </row>
    <row r="8" s="26" customFormat="true" ht="13.5" hidden="false" customHeight="true" outlineLevel="0" collapsed="false">
      <c r="A8" s="143" t="s">
        <v>95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283"/>
    </row>
    <row r="9" s="285" customFormat="true" ht="12.75" hidden="false" customHeight="false" outlineLevel="0" collapsed="false">
      <c r="A9" s="295" t="s">
        <v>143</v>
      </c>
      <c r="B9" s="30" t="s">
        <v>144</v>
      </c>
      <c r="C9" s="31" t="s">
        <v>145</v>
      </c>
      <c r="D9" s="296" t="s">
        <v>142</v>
      </c>
      <c r="E9" s="36" t="n">
        <v>28</v>
      </c>
      <c r="F9" s="297"/>
      <c r="G9" s="298"/>
      <c r="H9" s="298" t="n">
        <v>62</v>
      </c>
      <c r="I9" s="299" t="n">
        <v>3</v>
      </c>
      <c r="J9" s="36"/>
      <c r="K9" s="298" t="s">
        <v>137</v>
      </c>
      <c r="L9" s="300"/>
      <c r="M9" s="301" t="n">
        <f aca="false">SUM(I9,)</f>
        <v>3</v>
      </c>
      <c r="N9" s="302" t="s">
        <v>24</v>
      </c>
      <c r="O9" s="303" t="s">
        <v>146</v>
      </c>
      <c r="P9" s="304"/>
      <c r="Q9" s="305"/>
      <c r="R9" s="284"/>
      <c r="S9" s="284"/>
      <c r="T9" s="284"/>
    </row>
    <row r="10" s="285" customFormat="true" ht="21.75" hidden="false" customHeight="false" outlineLevel="0" collapsed="false">
      <c r="A10" s="95" t="s">
        <v>147</v>
      </c>
      <c r="B10" s="47" t="s">
        <v>148</v>
      </c>
      <c r="C10" s="96" t="s">
        <v>149</v>
      </c>
      <c r="D10" s="306" t="s">
        <v>142</v>
      </c>
      <c r="E10" s="307" t="n">
        <v>28</v>
      </c>
      <c r="F10" s="308"/>
      <c r="G10" s="149"/>
      <c r="H10" s="149" t="n">
        <v>62</v>
      </c>
      <c r="I10" s="309" t="n">
        <v>3</v>
      </c>
      <c r="J10" s="307"/>
      <c r="K10" s="149" t="s">
        <v>137</v>
      </c>
      <c r="L10" s="150"/>
      <c r="M10" s="280" t="n">
        <f aca="false">SUM(I10,)</f>
        <v>3</v>
      </c>
      <c r="N10" s="310" t="s">
        <v>150</v>
      </c>
      <c r="O10" s="67" t="s">
        <v>146</v>
      </c>
      <c r="P10" s="311"/>
      <c r="Q10" s="305"/>
      <c r="R10" s="284"/>
      <c r="S10" s="284"/>
      <c r="T10" s="284"/>
    </row>
    <row r="11" s="285" customFormat="true" ht="22.5" hidden="false" customHeight="false" outlineLevel="0" collapsed="false">
      <c r="A11" s="95" t="s">
        <v>151</v>
      </c>
      <c r="B11" s="47" t="s">
        <v>152</v>
      </c>
      <c r="C11" s="96" t="s">
        <v>153</v>
      </c>
      <c r="D11" s="306" t="s">
        <v>142</v>
      </c>
      <c r="E11" s="77" t="n">
        <v>33</v>
      </c>
      <c r="F11" s="54"/>
      <c r="G11" s="54"/>
      <c r="H11" s="54" t="n">
        <v>27</v>
      </c>
      <c r="I11" s="91" t="n">
        <v>2</v>
      </c>
      <c r="J11" s="77"/>
      <c r="K11" s="54" t="s">
        <v>137</v>
      </c>
      <c r="L11" s="91"/>
      <c r="M11" s="280" t="n">
        <f aca="false">SUM(I11,)</f>
        <v>2</v>
      </c>
      <c r="N11" s="310" t="s">
        <v>150</v>
      </c>
      <c r="O11" s="67" t="s">
        <v>146</v>
      </c>
      <c r="P11" s="311"/>
      <c r="Q11" s="305"/>
      <c r="R11" s="284"/>
      <c r="S11" s="284"/>
      <c r="T11" s="284"/>
    </row>
    <row r="12" s="285" customFormat="true" ht="33" hidden="false" customHeight="false" outlineLevel="0" collapsed="false">
      <c r="A12" s="46" t="s">
        <v>154</v>
      </c>
      <c r="B12" s="47" t="s">
        <v>155</v>
      </c>
      <c r="C12" s="48" t="s">
        <v>156</v>
      </c>
      <c r="D12" s="306" t="s">
        <v>142</v>
      </c>
      <c r="E12" s="65" t="n">
        <v>28</v>
      </c>
      <c r="F12" s="65"/>
      <c r="G12" s="65"/>
      <c r="H12" s="312" t="n">
        <v>62</v>
      </c>
      <c r="I12" s="81" t="n">
        <v>3</v>
      </c>
      <c r="J12" s="65"/>
      <c r="K12" s="66" t="s">
        <v>137</v>
      </c>
      <c r="L12" s="81"/>
      <c r="M12" s="313" t="n">
        <f aca="false">SUM(I12,)</f>
        <v>3</v>
      </c>
      <c r="N12" s="310" t="s">
        <v>157</v>
      </c>
      <c r="O12" s="67" t="s">
        <v>146</v>
      </c>
      <c r="P12" s="311"/>
      <c r="Q12" s="305"/>
      <c r="R12" s="284"/>
      <c r="S12" s="284"/>
      <c r="T12" s="284"/>
    </row>
    <row r="13" s="285" customFormat="true" ht="33.75" hidden="false" customHeight="false" outlineLevel="0" collapsed="false">
      <c r="A13" s="46" t="s">
        <v>158</v>
      </c>
      <c r="B13" s="47" t="s">
        <v>159</v>
      </c>
      <c r="C13" s="48" t="s">
        <v>160</v>
      </c>
      <c r="D13" s="306" t="s">
        <v>161</v>
      </c>
      <c r="E13" s="60" t="n">
        <v>42</v>
      </c>
      <c r="F13" s="62"/>
      <c r="G13" s="62"/>
      <c r="H13" s="62" t="n">
        <v>48</v>
      </c>
      <c r="I13" s="152" t="n">
        <v>3</v>
      </c>
      <c r="J13" s="69"/>
      <c r="K13" s="69" t="s">
        <v>137</v>
      </c>
      <c r="L13" s="111"/>
      <c r="M13" s="313" t="n">
        <f aca="false">SUM(I13,)</f>
        <v>3</v>
      </c>
      <c r="N13" s="100" t="s">
        <v>68</v>
      </c>
      <c r="O13" s="67" t="s">
        <v>146</v>
      </c>
      <c r="P13" s="311"/>
      <c r="Q13" s="305"/>
      <c r="R13" s="284"/>
      <c r="S13" s="284"/>
      <c r="T13" s="284"/>
    </row>
    <row r="14" s="285" customFormat="true" ht="12.75" hidden="false" customHeight="false" outlineLevel="0" collapsed="false">
      <c r="A14" s="46" t="s">
        <v>162</v>
      </c>
      <c r="B14" s="47" t="s">
        <v>163</v>
      </c>
      <c r="C14" s="48" t="s">
        <v>164</v>
      </c>
      <c r="D14" s="306" t="s">
        <v>142</v>
      </c>
      <c r="E14" s="64" t="n">
        <v>28</v>
      </c>
      <c r="F14" s="65"/>
      <c r="G14" s="65"/>
      <c r="H14" s="312" t="n">
        <v>62</v>
      </c>
      <c r="I14" s="81" t="n">
        <v>3</v>
      </c>
      <c r="J14" s="314"/>
      <c r="K14" s="315" t="s">
        <v>137</v>
      </c>
      <c r="L14" s="316"/>
      <c r="M14" s="317" t="n">
        <f aca="false">SUM(I14,)</f>
        <v>3</v>
      </c>
      <c r="N14" s="310" t="s">
        <v>165</v>
      </c>
      <c r="O14" s="67" t="s">
        <v>146</v>
      </c>
      <c r="P14" s="311"/>
      <c r="Q14" s="305"/>
      <c r="R14" s="284"/>
      <c r="S14" s="284"/>
      <c r="T14" s="284"/>
    </row>
    <row r="15" s="285" customFormat="true" ht="33.75" hidden="false" customHeight="false" outlineLevel="0" collapsed="false">
      <c r="A15" s="46" t="s">
        <v>166</v>
      </c>
      <c r="B15" s="47" t="s">
        <v>167</v>
      </c>
      <c r="C15" s="48" t="s">
        <v>168</v>
      </c>
      <c r="D15" s="306" t="s">
        <v>142</v>
      </c>
      <c r="E15" s="64" t="n">
        <v>28</v>
      </c>
      <c r="F15" s="65"/>
      <c r="G15" s="65"/>
      <c r="H15" s="312" t="n">
        <v>32</v>
      </c>
      <c r="I15" s="81" t="n">
        <v>2</v>
      </c>
      <c r="J15" s="64"/>
      <c r="K15" s="66" t="s">
        <v>137</v>
      </c>
      <c r="L15" s="81"/>
      <c r="M15" s="317" t="n">
        <f aca="false">SUM(I15,)</f>
        <v>2</v>
      </c>
      <c r="N15" s="318" t="s">
        <v>68</v>
      </c>
      <c r="O15" s="67" t="s">
        <v>146</v>
      </c>
      <c r="P15" s="311"/>
      <c r="Q15" s="305"/>
      <c r="R15" s="284"/>
      <c r="S15" s="284"/>
      <c r="T15" s="284"/>
    </row>
    <row r="16" s="285" customFormat="true" ht="45" hidden="false" customHeight="false" outlineLevel="0" collapsed="false">
      <c r="A16" s="114" t="s">
        <v>169</v>
      </c>
      <c r="B16" s="115" t="s">
        <v>170</v>
      </c>
      <c r="C16" s="117" t="s">
        <v>171</v>
      </c>
      <c r="D16" s="306" t="s">
        <v>172</v>
      </c>
      <c r="E16" s="65"/>
      <c r="F16" s="66" t="n">
        <v>28</v>
      </c>
      <c r="G16" s="66"/>
      <c r="H16" s="66" t="n">
        <v>62</v>
      </c>
      <c r="I16" s="81" t="n">
        <v>3</v>
      </c>
      <c r="J16" s="65"/>
      <c r="K16" s="66"/>
      <c r="L16" s="81" t="s">
        <v>137</v>
      </c>
      <c r="M16" s="317" t="n">
        <f aca="false">SUM(I16,)</f>
        <v>3</v>
      </c>
      <c r="N16" s="310" t="s">
        <v>157</v>
      </c>
      <c r="O16" s="67" t="s">
        <v>146</v>
      </c>
      <c r="P16" s="311"/>
      <c r="Q16" s="305"/>
      <c r="R16" s="284"/>
      <c r="S16" s="284"/>
      <c r="T16" s="284"/>
    </row>
    <row r="17" s="285" customFormat="true" ht="45" hidden="false" customHeight="false" outlineLevel="0" collapsed="false">
      <c r="A17" s="114" t="s">
        <v>173</v>
      </c>
      <c r="B17" s="115" t="s">
        <v>174</v>
      </c>
      <c r="C17" s="117" t="s">
        <v>175</v>
      </c>
      <c r="D17" s="306" t="s">
        <v>172</v>
      </c>
      <c r="E17" s="319" t="n">
        <v>42</v>
      </c>
      <c r="F17" s="83"/>
      <c r="G17" s="66"/>
      <c r="H17" s="66" t="n">
        <v>48</v>
      </c>
      <c r="I17" s="81" t="n">
        <v>3</v>
      </c>
      <c r="J17" s="319"/>
      <c r="K17" s="83" t="s">
        <v>137</v>
      </c>
      <c r="L17" s="153"/>
      <c r="M17" s="71" t="n">
        <f aca="false">SUM(I17,)</f>
        <v>3</v>
      </c>
      <c r="N17" s="318" t="s">
        <v>38</v>
      </c>
      <c r="O17" s="67" t="s">
        <v>146</v>
      </c>
      <c r="P17" s="311"/>
      <c r="Q17" s="305"/>
      <c r="R17" s="284"/>
      <c r="S17" s="284"/>
      <c r="T17" s="284"/>
    </row>
    <row r="18" s="285" customFormat="true" ht="45" hidden="false" customHeight="false" outlineLevel="0" collapsed="false">
      <c r="A18" s="114" t="s">
        <v>176</v>
      </c>
      <c r="B18" s="115" t="s">
        <v>177</v>
      </c>
      <c r="C18" s="117" t="s">
        <v>178</v>
      </c>
      <c r="D18" s="306" t="s">
        <v>172</v>
      </c>
      <c r="E18" s="319"/>
      <c r="F18" s="83" t="n">
        <v>28</v>
      </c>
      <c r="G18" s="66"/>
      <c r="H18" s="66" t="n">
        <v>32</v>
      </c>
      <c r="I18" s="81" t="n">
        <v>2</v>
      </c>
      <c r="J18" s="319"/>
      <c r="K18" s="83"/>
      <c r="L18" s="153" t="s">
        <v>137</v>
      </c>
      <c r="M18" s="313" t="n">
        <f aca="false">SUM(I18,)</f>
        <v>2</v>
      </c>
      <c r="N18" s="100" t="s">
        <v>41</v>
      </c>
      <c r="O18" s="67" t="s">
        <v>146</v>
      </c>
      <c r="P18" s="311"/>
      <c r="Q18" s="305"/>
      <c r="R18" s="284"/>
      <c r="S18" s="284"/>
      <c r="T18" s="284"/>
    </row>
    <row r="19" s="285" customFormat="true" ht="45" hidden="false" customHeight="false" outlineLevel="0" collapsed="false">
      <c r="A19" s="114" t="s">
        <v>179</v>
      </c>
      <c r="B19" s="115" t="s">
        <v>180</v>
      </c>
      <c r="C19" s="117" t="s">
        <v>181</v>
      </c>
      <c r="D19" s="306" t="s">
        <v>172</v>
      </c>
      <c r="E19" s="319"/>
      <c r="F19" s="83" t="n">
        <v>28</v>
      </c>
      <c r="G19" s="66"/>
      <c r="H19" s="66" t="n">
        <v>32</v>
      </c>
      <c r="I19" s="81" t="n">
        <v>2</v>
      </c>
      <c r="J19" s="319"/>
      <c r="K19" s="83"/>
      <c r="L19" s="153" t="s">
        <v>137</v>
      </c>
      <c r="M19" s="313" t="n">
        <f aca="false">SUM(I19,)</f>
        <v>2</v>
      </c>
      <c r="N19" s="100" t="s">
        <v>41</v>
      </c>
      <c r="O19" s="67" t="s">
        <v>146</v>
      </c>
      <c r="P19" s="311"/>
      <c r="Q19" s="305"/>
      <c r="R19" s="284"/>
      <c r="S19" s="284"/>
      <c r="T19" s="284"/>
    </row>
    <row r="20" s="285" customFormat="true" ht="38.25" hidden="false" customHeight="false" outlineLevel="0" collapsed="false">
      <c r="A20" s="320" t="s">
        <v>182</v>
      </c>
      <c r="B20" s="321" t="s">
        <v>183</v>
      </c>
      <c r="C20" s="117" t="s">
        <v>184</v>
      </c>
      <c r="D20" s="306" t="s">
        <v>161</v>
      </c>
      <c r="E20" s="64" t="n">
        <v>28</v>
      </c>
      <c r="F20" s="65"/>
      <c r="G20" s="65"/>
      <c r="H20" s="312" t="n">
        <v>32</v>
      </c>
      <c r="I20" s="81" t="n">
        <v>2</v>
      </c>
      <c r="J20" s="314"/>
      <c r="K20" s="315"/>
      <c r="L20" s="316" t="s">
        <v>137</v>
      </c>
      <c r="M20" s="71" t="n">
        <f aca="false">SUM(I20,)</f>
        <v>2</v>
      </c>
      <c r="N20" s="318"/>
      <c r="O20" s="67" t="s">
        <v>146</v>
      </c>
      <c r="P20" s="311"/>
      <c r="Q20" s="305"/>
      <c r="R20" s="284"/>
      <c r="S20" s="284"/>
      <c r="T20" s="284"/>
    </row>
    <row r="21" s="285" customFormat="true" ht="23.25" hidden="false" customHeight="false" outlineLevel="0" collapsed="false">
      <c r="A21" s="322" t="s">
        <v>185</v>
      </c>
      <c r="B21" s="157" t="s">
        <v>186</v>
      </c>
      <c r="C21" s="323" t="s">
        <v>187</v>
      </c>
      <c r="D21" s="324" t="s">
        <v>161</v>
      </c>
      <c r="E21" s="86"/>
      <c r="F21" s="86" t="n">
        <v>42</v>
      </c>
      <c r="G21" s="62"/>
      <c r="H21" s="62" t="n">
        <v>48</v>
      </c>
      <c r="I21" s="81" t="n">
        <v>3</v>
      </c>
      <c r="J21" s="18"/>
      <c r="K21" s="19"/>
      <c r="L21" s="20" t="s">
        <v>137</v>
      </c>
      <c r="M21" s="313" t="n">
        <f aca="false">SUM(I21,)</f>
        <v>3</v>
      </c>
      <c r="N21" s="100" t="s">
        <v>24</v>
      </c>
      <c r="O21" s="67" t="s">
        <v>146</v>
      </c>
      <c r="P21" s="325"/>
      <c r="Q21" s="305"/>
      <c r="R21" s="284"/>
      <c r="S21" s="284"/>
      <c r="T21" s="284"/>
    </row>
    <row r="22" s="26" customFormat="true" ht="12.75" hidden="false" customHeight="true" outlineLevel="0" collapsed="false">
      <c r="A22" s="286" t="s">
        <v>94</v>
      </c>
      <c r="B22" s="286"/>
      <c r="C22" s="286"/>
      <c r="D22" s="286"/>
      <c r="E22" s="287" t="n">
        <f aca="false">SUM(E9:E21)</f>
        <v>285</v>
      </c>
      <c r="F22" s="133" t="n">
        <f aca="false">SUM(F9:F21)</f>
        <v>126</v>
      </c>
      <c r="G22" s="133" t="n">
        <f aca="false">SUM(G9:G21)</f>
        <v>0</v>
      </c>
      <c r="H22" s="326" t="n">
        <f aca="false">SUM(H9:H21)</f>
        <v>609</v>
      </c>
      <c r="I22" s="326" t="n">
        <f aca="false">SUM(I9:I21)</f>
        <v>34</v>
      </c>
      <c r="J22" s="266"/>
      <c r="K22" s="266"/>
      <c r="L22" s="266"/>
      <c r="M22" s="290" t="n">
        <f aca="false">SUM(M9:M21)</f>
        <v>34</v>
      </c>
      <c r="N22" s="327"/>
      <c r="O22" s="327"/>
      <c r="P22" s="327"/>
      <c r="Q22" s="328"/>
    </row>
    <row r="23" s="26" customFormat="true" ht="13.5" hidden="false" customHeight="true" outlineLevel="0" collapsed="false">
      <c r="A23" s="286"/>
      <c r="B23" s="286"/>
      <c r="C23" s="286"/>
      <c r="D23" s="286"/>
      <c r="E23" s="287"/>
      <c r="F23" s="293" t="n">
        <f aca="false">SUM(F22:G22)</f>
        <v>126</v>
      </c>
      <c r="G23" s="293"/>
      <c r="H23" s="326"/>
      <c r="I23" s="326"/>
      <c r="J23" s="266"/>
      <c r="K23" s="266"/>
      <c r="L23" s="266"/>
      <c r="M23" s="290"/>
      <c r="N23" s="327"/>
      <c r="O23" s="327"/>
      <c r="P23" s="327"/>
      <c r="Q23" s="328"/>
    </row>
    <row r="24" s="26" customFormat="true" ht="13.5" hidden="false" customHeight="true" outlineLevel="0" collapsed="false">
      <c r="A24" s="329" t="s">
        <v>115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283"/>
    </row>
    <row r="25" s="334" customFormat="true" ht="33.75" hidden="false" customHeight="false" outlineLevel="0" collapsed="false">
      <c r="A25" s="330" t="s">
        <v>188</v>
      </c>
      <c r="B25" s="331" t="s">
        <v>189</v>
      </c>
      <c r="C25" s="332" t="s">
        <v>190</v>
      </c>
      <c r="D25" s="296" t="s">
        <v>142</v>
      </c>
      <c r="E25" s="36" t="n">
        <v>28</v>
      </c>
      <c r="F25" s="298"/>
      <c r="G25" s="298"/>
      <c r="H25" s="298" t="n">
        <v>32</v>
      </c>
      <c r="I25" s="300" t="n">
        <v>2</v>
      </c>
      <c r="J25" s="36"/>
      <c r="K25" s="298" t="s">
        <v>137</v>
      </c>
      <c r="L25" s="298"/>
      <c r="M25" s="300" t="n">
        <f aca="false">SUM(I25,)</f>
        <v>2</v>
      </c>
      <c r="N25" s="108" t="s">
        <v>191</v>
      </c>
      <c r="O25" s="67" t="s">
        <v>146</v>
      </c>
      <c r="P25" s="311" t="s">
        <v>192</v>
      </c>
      <c r="Q25" s="283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333"/>
    </row>
    <row r="26" s="26" customFormat="true" ht="23.25" hidden="false" customHeight="false" outlineLevel="0" collapsed="false">
      <c r="A26" s="335" t="s">
        <v>193</v>
      </c>
      <c r="B26" s="123" t="s">
        <v>194</v>
      </c>
      <c r="C26" s="124" t="s">
        <v>195</v>
      </c>
      <c r="D26" s="324" t="s">
        <v>161</v>
      </c>
      <c r="E26" s="336" t="n">
        <v>14</v>
      </c>
      <c r="F26" s="126"/>
      <c r="G26" s="126"/>
      <c r="H26" s="126" t="n">
        <v>46</v>
      </c>
      <c r="I26" s="127" t="n">
        <v>2</v>
      </c>
      <c r="J26" s="336"/>
      <c r="K26" s="126"/>
      <c r="L26" s="126" t="s">
        <v>137</v>
      </c>
      <c r="M26" s="127" t="n">
        <v>2</v>
      </c>
      <c r="N26" s="319" t="s">
        <v>146</v>
      </c>
      <c r="O26" s="84" t="s">
        <v>146</v>
      </c>
      <c r="P26" s="325" t="s">
        <v>196</v>
      </c>
      <c r="Q26" s="283"/>
    </row>
    <row r="27" s="26" customFormat="true" ht="12.75" hidden="false" customHeight="false" outlineLevel="0" collapsed="false">
      <c r="A27" s="337" t="s">
        <v>94</v>
      </c>
      <c r="B27" s="337"/>
      <c r="C27" s="337"/>
      <c r="D27" s="337"/>
      <c r="E27" s="338" t="n">
        <f aca="false">SUM(E25:E26)</f>
        <v>42</v>
      </c>
      <c r="F27" s="339" t="n">
        <f aca="false">SUM(F25:F26)</f>
        <v>0</v>
      </c>
      <c r="G27" s="339" t="n">
        <f aca="false">SUM(G25:G26)</f>
        <v>0</v>
      </c>
      <c r="H27" s="340" t="n">
        <f aca="false">SUM(H25:H26)</f>
        <v>78</v>
      </c>
      <c r="I27" s="340" t="n">
        <f aca="false">SUM(I25:I26)</f>
        <v>4</v>
      </c>
      <c r="J27" s="341"/>
      <c r="K27" s="341"/>
      <c r="L27" s="341"/>
      <c r="M27" s="342" t="n">
        <f aca="false">SUM(M25:M26)</f>
        <v>4</v>
      </c>
      <c r="N27" s="343"/>
      <c r="O27" s="343"/>
      <c r="P27" s="343"/>
      <c r="Q27" s="344"/>
      <c r="R27" s="344"/>
      <c r="S27" s="344"/>
    </row>
    <row r="28" s="26" customFormat="true" ht="13.5" hidden="false" customHeight="false" outlineLevel="0" collapsed="false">
      <c r="A28" s="337"/>
      <c r="B28" s="337"/>
      <c r="C28" s="337"/>
      <c r="D28" s="337"/>
      <c r="E28" s="338"/>
      <c r="F28" s="345" t="n">
        <f aca="false">SUM(F27:G27)</f>
        <v>0</v>
      </c>
      <c r="G28" s="345"/>
      <c r="H28" s="340"/>
      <c r="I28" s="340"/>
      <c r="J28" s="341"/>
      <c r="K28" s="341"/>
      <c r="L28" s="341"/>
      <c r="M28" s="342"/>
      <c r="N28" s="343"/>
      <c r="O28" s="343"/>
      <c r="P28" s="343"/>
      <c r="Q28" s="344"/>
      <c r="R28" s="344"/>
      <c r="S28" s="344"/>
    </row>
    <row r="29" s="26" customFormat="true" ht="12.75" hidden="false" customHeight="false" outlineLevel="0" collapsed="false">
      <c r="B29" s="346"/>
      <c r="C29" s="347"/>
      <c r="D29" s="346"/>
      <c r="E29" s="348"/>
      <c r="F29" s="348"/>
      <c r="G29" s="348"/>
      <c r="H29" s="348"/>
      <c r="I29" s="348"/>
      <c r="J29" s="348"/>
      <c r="K29" s="348"/>
      <c r="L29" s="348"/>
      <c r="M29" s="349"/>
      <c r="N29" s="350"/>
      <c r="O29" s="344"/>
      <c r="P29" s="344"/>
      <c r="Q29" s="344"/>
      <c r="R29" s="344"/>
      <c r="S29" s="344"/>
    </row>
    <row r="30" s="26" customFormat="true" ht="13.5" hidden="false" customHeight="true" outlineLevel="0" collapsed="false">
      <c r="A30" s="351" t="s">
        <v>197</v>
      </c>
      <c r="B30" s="352"/>
      <c r="C30" s="353"/>
      <c r="D30" s="354"/>
      <c r="E30" s="354"/>
      <c r="F30" s="354"/>
      <c r="G30" s="354"/>
      <c r="H30" s="354"/>
      <c r="I30" s="354"/>
      <c r="J30" s="283"/>
      <c r="K30" s="283"/>
      <c r="L30" s="283"/>
      <c r="M30" s="283"/>
      <c r="N30" s="355"/>
      <c r="O30" s="355"/>
      <c r="P30" s="356" t="s">
        <v>198</v>
      </c>
      <c r="Q30" s="356"/>
      <c r="R30" s="356"/>
      <c r="S30" s="356"/>
      <c r="T30" s="354"/>
      <c r="U30" s="354"/>
      <c r="V30" s="354"/>
      <c r="W30" s="354"/>
      <c r="X30" s="354"/>
      <c r="Y30" s="283"/>
      <c r="Z30" s="283"/>
      <c r="AA30" s="283"/>
      <c r="AB30" s="283"/>
      <c r="AC30" s="283"/>
    </row>
    <row r="31" s="26" customFormat="true" ht="13.5" hidden="false" customHeight="true" outlineLevel="0" collapsed="false">
      <c r="A31" s="357" t="s">
        <v>116</v>
      </c>
      <c r="B31" s="357"/>
      <c r="C31" s="357"/>
      <c r="D31" s="357"/>
      <c r="E31" s="358" t="n">
        <f aca="false">SUM(E25:E26,E20:E21,E9:E15,E5)</f>
        <v>313</v>
      </c>
      <c r="F31" s="359" t="n">
        <f aca="false">SUM(F25:F26,F20:F21,F9:F15,F5)</f>
        <v>42</v>
      </c>
      <c r="G31" s="359" t="n">
        <f aca="false">SUM(G25:G26,G20:G21,G9:G15,G5)</f>
        <v>0</v>
      </c>
      <c r="H31" s="358" t="n">
        <f aca="false">SUM(H25:H26,H20:H21,H9:H15,H5)</f>
        <v>545</v>
      </c>
      <c r="I31" s="358" t="n">
        <f aca="false">SUM(I25:I26,I20:I21,I9:I15,I5)</f>
        <v>30</v>
      </c>
      <c r="J31" s="360" t="s">
        <v>117</v>
      </c>
      <c r="K31" s="360"/>
      <c r="L31" s="360"/>
      <c r="M31" s="360"/>
      <c r="N31" s="355"/>
      <c r="O31" s="355"/>
      <c r="P31" s="361" t="s">
        <v>116</v>
      </c>
      <c r="Q31" s="361"/>
      <c r="R31" s="361"/>
      <c r="S31" s="358" t="n">
        <f aca="false">SUM(E25,E14:E19,E9:E12,E5)</f>
        <v>271</v>
      </c>
      <c r="T31" s="359" t="n">
        <f aca="false">SUM(F25,F14:F19,F9:F12,F5)</f>
        <v>84</v>
      </c>
      <c r="U31" s="359" t="n">
        <f aca="false">SUM(G25,G14:G18,G9:G12,G5)</f>
        <v>0</v>
      </c>
      <c r="V31" s="358" t="n">
        <f aca="false">SUM(H25,H14:H18,H9:H12,H5)</f>
        <v>513</v>
      </c>
      <c r="W31" s="358" t="n">
        <f aca="false">SUM(M25,M14:M19,M9:M12,M5)</f>
        <v>30</v>
      </c>
      <c r="X31" s="360" t="s">
        <v>117</v>
      </c>
      <c r="Y31" s="360"/>
      <c r="Z31" s="360"/>
      <c r="AA31" s="360"/>
    </row>
    <row r="32" s="26" customFormat="true" ht="13.5" hidden="false" customHeight="true" outlineLevel="0" collapsed="false">
      <c r="A32" s="357"/>
      <c r="B32" s="357"/>
      <c r="C32" s="357"/>
      <c r="D32" s="357"/>
      <c r="E32" s="358"/>
      <c r="F32" s="345" t="n">
        <f aca="false">SUM(F31:G31)</f>
        <v>42</v>
      </c>
      <c r="G32" s="345"/>
      <c r="H32" s="358"/>
      <c r="I32" s="358"/>
      <c r="J32" s="362" t="s">
        <v>118</v>
      </c>
      <c r="K32" s="362"/>
      <c r="L32" s="362"/>
      <c r="M32" s="186" t="s">
        <v>119</v>
      </c>
      <c r="N32" s="273"/>
      <c r="O32" s="273"/>
      <c r="P32" s="361"/>
      <c r="Q32" s="361"/>
      <c r="R32" s="361"/>
      <c r="S32" s="358"/>
      <c r="T32" s="345" t="n">
        <f aca="false">SUM(T31:U31)</f>
        <v>84</v>
      </c>
      <c r="U32" s="345"/>
      <c r="V32" s="358"/>
      <c r="W32" s="358"/>
      <c r="X32" s="362" t="s">
        <v>118</v>
      </c>
      <c r="Y32" s="362"/>
      <c r="Z32" s="362"/>
      <c r="AA32" s="186" t="s">
        <v>119</v>
      </c>
    </row>
    <row r="33" s="26" customFormat="true" ht="13.5" hidden="false" customHeight="true" outlineLevel="0" collapsed="false">
      <c r="A33" s="264" t="s">
        <v>120</v>
      </c>
      <c r="B33" s="264"/>
      <c r="C33" s="264"/>
      <c r="D33" s="264"/>
      <c r="E33" s="363" t="n">
        <f aca="false">E31</f>
        <v>313</v>
      </c>
      <c r="F33" s="363"/>
      <c r="G33" s="363"/>
      <c r="H33" s="363"/>
      <c r="I33" s="363"/>
      <c r="J33" s="364"/>
      <c r="K33" s="364"/>
      <c r="L33" s="364"/>
      <c r="M33" s="365"/>
      <c r="N33" s="366"/>
      <c r="O33" s="366"/>
      <c r="P33" s="264" t="s">
        <v>120</v>
      </c>
      <c r="Q33" s="264"/>
      <c r="R33" s="264"/>
      <c r="S33" s="363" t="n">
        <f aca="false">S31</f>
        <v>271</v>
      </c>
      <c r="T33" s="363"/>
      <c r="U33" s="363"/>
      <c r="V33" s="363"/>
      <c r="W33" s="363"/>
      <c r="X33" s="364"/>
      <c r="Y33" s="364"/>
      <c r="Z33" s="364"/>
      <c r="AA33" s="365"/>
    </row>
    <row r="34" s="26" customFormat="true" ht="13.5" hidden="false" customHeight="true" outlineLevel="0" collapsed="false">
      <c r="A34" s="367" t="s">
        <v>121</v>
      </c>
      <c r="B34" s="367"/>
      <c r="C34" s="367"/>
      <c r="D34" s="367"/>
      <c r="E34" s="368" t="s">
        <v>122</v>
      </c>
      <c r="F34" s="368"/>
      <c r="G34" s="369" t="s">
        <v>123</v>
      </c>
      <c r="H34" s="369"/>
      <c r="I34" s="369"/>
      <c r="J34" s="370" t="s">
        <v>122</v>
      </c>
      <c r="K34" s="371" t="s">
        <v>123</v>
      </c>
      <c r="L34" s="371"/>
      <c r="M34" s="365"/>
      <c r="N34" s="366"/>
      <c r="O34" s="366"/>
      <c r="P34" s="264" t="s">
        <v>121</v>
      </c>
      <c r="Q34" s="264"/>
      <c r="R34" s="264"/>
      <c r="S34" s="368" t="s">
        <v>122</v>
      </c>
      <c r="T34" s="368"/>
      <c r="U34" s="369" t="s">
        <v>123</v>
      </c>
      <c r="V34" s="369"/>
      <c r="W34" s="369"/>
      <c r="X34" s="370" t="s">
        <v>122</v>
      </c>
      <c r="Y34" s="371" t="s">
        <v>123</v>
      </c>
      <c r="Z34" s="371"/>
      <c r="AA34" s="365"/>
    </row>
    <row r="35" s="26" customFormat="true" ht="13.5" hidden="false" customHeight="true" outlineLevel="0" collapsed="false">
      <c r="A35" s="367"/>
      <c r="B35" s="367"/>
      <c r="C35" s="367"/>
      <c r="D35" s="367"/>
      <c r="E35" s="372" t="n">
        <f aca="false">F31</f>
        <v>42</v>
      </c>
      <c r="F35" s="372"/>
      <c r="G35" s="373" t="n">
        <f aca="false">G31</f>
        <v>0</v>
      </c>
      <c r="H35" s="373"/>
      <c r="I35" s="373"/>
      <c r="J35" s="374"/>
      <c r="K35" s="375"/>
      <c r="L35" s="375"/>
      <c r="M35" s="365"/>
      <c r="N35" s="355"/>
      <c r="O35" s="355"/>
      <c r="P35" s="264"/>
      <c r="Q35" s="264"/>
      <c r="R35" s="264"/>
      <c r="S35" s="372" t="n">
        <f aca="false">T31</f>
        <v>84</v>
      </c>
      <c r="T35" s="372"/>
      <c r="U35" s="373" t="n">
        <f aca="false">U31</f>
        <v>0</v>
      </c>
      <c r="V35" s="373"/>
      <c r="W35" s="373"/>
      <c r="X35" s="374"/>
      <c r="Y35" s="375"/>
      <c r="Z35" s="375"/>
      <c r="AA35" s="365"/>
    </row>
    <row r="36" s="26" customFormat="true" ht="43.5" hidden="false" customHeight="true" outlineLevel="0" collapsed="false">
      <c r="A36" s="367"/>
      <c r="B36" s="367"/>
      <c r="C36" s="367"/>
      <c r="D36" s="367"/>
      <c r="E36" s="376" t="s">
        <v>124</v>
      </c>
      <c r="F36" s="376"/>
      <c r="G36" s="377" t="n">
        <f aca="false">SUM(E35:I35)</f>
        <v>42</v>
      </c>
      <c r="H36" s="377"/>
      <c r="I36" s="377"/>
      <c r="J36" s="376" t="s">
        <v>125</v>
      </c>
      <c r="K36" s="378"/>
      <c r="L36" s="378"/>
      <c r="M36" s="365"/>
      <c r="N36" s="366"/>
      <c r="O36" s="366"/>
      <c r="P36" s="264"/>
      <c r="Q36" s="264"/>
      <c r="R36" s="264"/>
      <c r="S36" s="376" t="s">
        <v>124</v>
      </c>
      <c r="T36" s="376"/>
      <c r="U36" s="377" t="n">
        <f aca="false">SUM(S35:W35)</f>
        <v>84</v>
      </c>
      <c r="V36" s="377"/>
      <c r="W36" s="377"/>
      <c r="X36" s="376" t="s">
        <v>125</v>
      </c>
      <c r="Y36" s="378"/>
      <c r="Z36" s="378"/>
      <c r="AA36" s="365"/>
    </row>
    <row r="37" s="26" customFormat="true" ht="13.5" hidden="false" customHeight="true" outlineLevel="0" collapsed="false">
      <c r="A37" s="379" t="s">
        <v>126</v>
      </c>
      <c r="B37" s="379"/>
      <c r="C37" s="379"/>
      <c r="D37" s="379"/>
      <c r="E37" s="380" t="n">
        <f aca="false">SUM(H31)</f>
        <v>545</v>
      </c>
      <c r="F37" s="380"/>
      <c r="G37" s="380"/>
      <c r="H37" s="380"/>
      <c r="I37" s="380"/>
      <c r="J37" s="364"/>
      <c r="K37" s="364"/>
      <c r="L37" s="364"/>
      <c r="M37" s="365"/>
      <c r="N37" s="366"/>
      <c r="O37" s="366"/>
      <c r="P37" s="264" t="s">
        <v>126</v>
      </c>
      <c r="Q37" s="264"/>
      <c r="R37" s="264"/>
      <c r="S37" s="380" t="n">
        <f aca="false">V31</f>
        <v>513</v>
      </c>
      <c r="T37" s="380"/>
      <c r="U37" s="380"/>
      <c r="V37" s="380"/>
      <c r="W37" s="380"/>
      <c r="X37" s="364"/>
      <c r="Y37" s="364"/>
      <c r="Z37" s="364"/>
      <c r="AA37" s="365"/>
    </row>
    <row r="38" s="26" customFormat="true" ht="13.5" hidden="false" customHeight="true" outlineLevel="0" collapsed="false">
      <c r="A38" s="264" t="s">
        <v>127</v>
      </c>
      <c r="B38" s="264"/>
      <c r="C38" s="264"/>
      <c r="D38" s="264"/>
      <c r="E38" s="380" t="n">
        <f aca="false">SUM(E33,G36)</f>
        <v>355</v>
      </c>
      <c r="F38" s="380"/>
      <c r="G38" s="380"/>
      <c r="H38" s="380"/>
      <c r="I38" s="380"/>
      <c r="J38" s="364"/>
      <c r="K38" s="364"/>
      <c r="L38" s="364"/>
      <c r="M38" s="365"/>
      <c r="N38" s="366"/>
      <c r="O38" s="366"/>
      <c r="P38" s="264" t="s">
        <v>127</v>
      </c>
      <c r="Q38" s="264"/>
      <c r="R38" s="264"/>
      <c r="S38" s="380" t="n">
        <f aca="false">SUM(S33,U36)</f>
        <v>355</v>
      </c>
      <c r="T38" s="380"/>
      <c r="U38" s="380"/>
      <c r="V38" s="380"/>
      <c r="W38" s="380"/>
      <c r="X38" s="364"/>
      <c r="Y38" s="364"/>
      <c r="Z38" s="364"/>
      <c r="AA38" s="365"/>
    </row>
    <row r="39" s="26" customFormat="true" ht="13.5" hidden="false" customHeight="true" outlineLevel="0" collapsed="false">
      <c r="A39" s="264" t="s">
        <v>128</v>
      </c>
      <c r="B39" s="264"/>
      <c r="C39" s="264"/>
      <c r="D39" s="264"/>
      <c r="E39" s="380" t="n">
        <f aca="false">SUM(E37:I38)</f>
        <v>900</v>
      </c>
      <c r="F39" s="380"/>
      <c r="G39" s="380"/>
      <c r="H39" s="380"/>
      <c r="I39" s="380"/>
      <c r="J39" s="364"/>
      <c r="K39" s="364"/>
      <c r="L39" s="364"/>
      <c r="M39" s="192" t="n">
        <f aca="false">I31</f>
        <v>30</v>
      </c>
      <c r="N39" s="381"/>
      <c r="O39" s="381"/>
      <c r="P39" s="264" t="s">
        <v>128</v>
      </c>
      <c r="Q39" s="264"/>
      <c r="R39" s="264"/>
      <c r="S39" s="380" t="n">
        <f aca="false">SUM(S37:W38)</f>
        <v>868</v>
      </c>
      <c r="T39" s="380"/>
      <c r="U39" s="380"/>
      <c r="V39" s="380"/>
      <c r="W39" s="380"/>
      <c r="X39" s="364"/>
      <c r="Y39" s="364"/>
      <c r="Z39" s="364"/>
      <c r="AA39" s="192" t="n">
        <f aca="false">W31</f>
        <v>30</v>
      </c>
    </row>
    <row r="40" s="26" customFormat="true" ht="13.5" hidden="false" customHeight="false" outlineLevel="0" collapsed="false">
      <c r="B40" s="229"/>
      <c r="C40" s="382"/>
      <c r="D40" s="383"/>
      <c r="E40" s="366"/>
      <c r="F40" s="366"/>
      <c r="G40" s="366"/>
      <c r="H40" s="366"/>
      <c r="I40" s="366"/>
      <c r="J40" s="384"/>
      <c r="K40" s="384"/>
      <c r="L40" s="384"/>
      <c r="M40" s="305"/>
      <c r="N40" s="385"/>
      <c r="O40" s="385"/>
      <c r="P40" s="386"/>
      <c r="Q40" s="229"/>
      <c r="R40" s="382"/>
      <c r="S40" s="366"/>
      <c r="T40" s="366"/>
      <c r="U40" s="366"/>
      <c r="V40" s="366"/>
      <c r="W40" s="366"/>
      <c r="X40" s="384"/>
      <c r="Y40" s="384"/>
      <c r="Z40" s="384"/>
      <c r="AA40" s="305"/>
    </row>
    <row r="41" s="26" customFormat="true" ht="13.5" hidden="false" customHeight="true" outlineLevel="0" collapsed="false">
      <c r="A41" s="387" t="s">
        <v>199</v>
      </c>
      <c r="B41" s="387"/>
      <c r="C41" s="387"/>
      <c r="D41" s="387"/>
      <c r="E41" s="388" t="n">
        <f aca="false">E38/14</f>
        <v>25.3571428571429</v>
      </c>
      <c r="F41" s="388"/>
      <c r="G41" s="388"/>
      <c r="H41" s="388"/>
      <c r="I41" s="388"/>
      <c r="J41" s="389"/>
      <c r="K41" s="389"/>
      <c r="L41" s="389"/>
      <c r="M41" s="389"/>
      <c r="N41" s="273"/>
      <c r="O41" s="390"/>
      <c r="P41" s="387" t="s">
        <v>199</v>
      </c>
      <c r="Q41" s="387"/>
      <c r="R41" s="387"/>
      <c r="S41" s="388" t="n">
        <f aca="false">S38/14</f>
        <v>25.3571428571429</v>
      </c>
      <c r="T41" s="388"/>
      <c r="U41" s="388"/>
      <c r="V41" s="388"/>
      <c r="W41" s="388"/>
      <c r="X41" s="389"/>
      <c r="Y41" s="389"/>
      <c r="Z41" s="389"/>
      <c r="AA41" s="389"/>
    </row>
    <row r="42" s="26" customFormat="true" ht="12.75" hidden="false" customHeight="false" outlineLevel="0" collapsed="false">
      <c r="B42" s="229"/>
      <c r="C42" s="382"/>
      <c r="D42" s="383"/>
      <c r="E42" s="366"/>
      <c r="F42" s="366"/>
      <c r="G42" s="366"/>
      <c r="H42" s="366"/>
      <c r="I42" s="366"/>
      <c r="J42" s="384"/>
      <c r="K42" s="384"/>
      <c r="L42" s="384"/>
      <c r="M42" s="305"/>
      <c r="N42" s="385"/>
      <c r="O42" s="385"/>
      <c r="P42" s="385"/>
      <c r="Q42" s="384"/>
      <c r="R42" s="384"/>
      <c r="S42" s="294"/>
    </row>
    <row r="43" s="26" customFormat="true" ht="13.5" hidden="false" customHeight="false" outlineLevel="0" collapsed="false">
      <c r="A43" s="351" t="s">
        <v>200</v>
      </c>
      <c r="B43" s="352"/>
      <c r="C43" s="353"/>
      <c r="D43" s="354"/>
      <c r="E43" s="354"/>
      <c r="F43" s="354"/>
      <c r="G43" s="354"/>
      <c r="H43" s="354"/>
      <c r="I43" s="354"/>
      <c r="J43" s="283"/>
      <c r="K43" s="283"/>
      <c r="L43" s="283"/>
      <c r="M43" s="283"/>
      <c r="N43" s="385"/>
      <c r="O43" s="385"/>
      <c r="P43" s="386"/>
    </row>
    <row r="44" s="26" customFormat="true" ht="13.5" hidden="false" customHeight="false" outlineLevel="0" collapsed="false">
      <c r="A44" s="361" t="s">
        <v>116</v>
      </c>
      <c r="B44" s="361"/>
      <c r="C44" s="361"/>
      <c r="D44" s="354"/>
      <c r="E44" s="358" t="n">
        <f aca="false">SUM(E27,E14:E15,E9:E12,E5,E16:E19)</f>
        <v>285</v>
      </c>
      <c r="F44" s="359" t="n">
        <f aca="false">SUM(F25,F14:F15,F9:F12,F6,F16:F19)</f>
        <v>84</v>
      </c>
      <c r="G44" s="359" t="n">
        <f aca="false">SUM(G25,G14:G15,G9:G12,G6,G16:G19)</f>
        <v>0</v>
      </c>
      <c r="H44" s="358" t="n">
        <f aca="false">SUM(H27,H14:H15,H9:H12,H5,H16:H19)</f>
        <v>591</v>
      </c>
      <c r="I44" s="358" t="n">
        <f aca="false">SUM(I27,I14:I15,I9:I12,I5,I16:I19)</f>
        <v>32</v>
      </c>
      <c r="J44" s="360" t="s">
        <v>117</v>
      </c>
      <c r="K44" s="360"/>
      <c r="L44" s="360"/>
      <c r="M44" s="360"/>
      <c r="N44" s="385"/>
      <c r="O44" s="385"/>
      <c r="P44" s="386"/>
    </row>
    <row r="45" s="26" customFormat="true" ht="13.5" hidden="false" customHeight="true" outlineLevel="0" collapsed="false">
      <c r="A45" s="361"/>
      <c r="B45" s="361"/>
      <c r="C45" s="361"/>
      <c r="D45" s="391" t="n">
        <v>196</v>
      </c>
      <c r="E45" s="358"/>
      <c r="F45" s="345" t="n">
        <f aca="false">SUM(F44:G44)</f>
        <v>84</v>
      </c>
      <c r="G45" s="345"/>
      <c r="H45" s="358"/>
      <c r="I45" s="358"/>
      <c r="J45" s="362" t="s">
        <v>118</v>
      </c>
      <c r="K45" s="362"/>
      <c r="L45" s="362"/>
      <c r="M45" s="186" t="s">
        <v>119</v>
      </c>
      <c r="N45" s="385"/>
      <c r="O45" s="385"/>
      <c r="P45" s="386"/>
    </row>
    <row r="46" s="26" customFormat="true" ht="13.5" hidden="false" customHeight="true" outlineLevel="0" collapsed="false">
      <c r="A46" s="264" t="s">
        <v>120</v>
      </c>
      <c r="B46" s="264"/>
      <c r="C46" s="264"/>
      <c r="D46" s="392"/>
      <c r="E46" s="363" t="n">
        <f aca="false">E44</f>
        <v>285</v>
      </c>
      <c r="F46" s="363"/>
      <c r="G46" s="363"/>
      <c r="H46" s="363"/>
      <c r="I46" s="363"/>
      <c r="J46" s="364"/>
      <c r="K46" s="364"/>
      <c r="L46" s="364"/>
      <c r="M46" s="365"/>
      <c r="N46" s="385"/>
      <c r="O46" s="385"/>
      <c r="P46" s="386"/>
    </row>
    <row r="47" s="26" customFormat="true" ht="13.5" hidden="false" customHeight="true" outlineLevel="0" collapsed="false">
      <c r="A47" s="264" t="s">
        <v>121</v>
      </c>
      <c r="B47" s="264"/>
      <c r="C47" s="264"/>
      <c r="D47" s="393"/>
      <c r="E47" s="368" t="s">
        <v>122</v>
      </c>
      <c r="F47" s="368"/>
      <c r="G47" s="369" t="s">
        <v>123</v>
      </c>
      <c r="H47" s="369"/>
      <c r="I47" s="369"/>
      <c r="J47" s="370" t="s">
        <v>122</v>
      </c>
      <c r="K47" s="371" t="s">
        <v>123</v>
      </c>
      <c r="L47" s="371"/>
      <c r="M47" s="365"/>
      <c r="N47" s="385"/>
      <c r="O47" s="385"/>
      <c r="P47" s="386"/>
    </row>
    <row r="48" s="26" customFormat="true" ht="13.5" hidden="false" customHeight="true" outlineLevel="0" collapsed="false">
      <c r="A48" s="264"/>
      <c r="B48" s="264"/>
      <c r="C48" s="264"/>
      <c r="D48" s="394"/>
      <c r="E48" s="372" t="n">
        <f aca="false">F44</f>
        <v>84</v>
      </c>
      <c r="F48" s="372"/>
      <c r="G48" s="373" t="n">
        <f aca="false">G44</f>
        <v>0</v>
      </c>
      <c r="H48" s="373"/>
      <c r="I48" s="373"/>
      <c r="J48" s="374"/>
      <c r="K48" s="375"/>
      <c r="L48" s="375"/>
      <c r="M48" s="365"/>
      <c r="N48" s="385"/>
      <c r="O48" s="385"/>
      <c r="P48" s="386"/>
    </row>
    <row r="49" s="26" customFormat="true" ht="43.5" hidden="false" customHeight="true" outlineLevel="0" collapsed="false">
      <c r="A49" s="264"/>
      <c r="B49" s="264"/>
      <c r="C49" s="264"/>
      <c r="D49" s="395"/>
      <c r="E49" s="376" t="s">
        <v>124</v>
      </c>
      <c r="F49" s="376"/>
      <c r="G49" s="377" t="n">
        <f aca="false">SUM(E48:I48)</f>
        <v>84</v>
      </c>
      <c r="H49" s="377"/>
      <c r="I49" s="377"/>
      <c r="J49" s="376" t="s">
        <v>125</v>
      </c>
      <c r="K49" s="378"/>
      <c r="L49" s="378"/>
      <c r="M49" s="365"/>
      <c r="N49" s="385"/>
      <c r="O49" s="385"/>
      <c r="P49" s="386"/>
    </row>
    <row r="50" s="26" customFormat="true" ht="13.5" hidden="false" customHeight="false" outlineLevel="0" collapsed="false">
      <c r="A50" s="264" t="s">
        <v>126</v>
      </c>
      <c r="B50" s="264"/>
      <c r="C50" s="264"/>
      <c r="D50" s="395"/>
      <c r="E50" s="380" t="n">
        <f aca="false">SUM(H44)</f>
        <v>591</v>
      </c>
      <c r="F50" s="380"/>
      <c r="G50" s="380"/>
      <c r="H50" s="380"/>
      <c r="I50" s="380"/>
      <c r="J50" s="364"/>
      <c r="K50" s="364"/>
      <c r="L50" s="364"/>
      <c r="M50" s="365"/>
      <c r="N50" s="385"/>
      <c r="O50" s="385"/>
      <c r="P50" s="386"/>
    </row>
    <row r="51" s="26" customFormat="true" ht="13.5" hidden="false" customHeight="false" outlineLevel="0" collapsed="false">
      <c r="A51" s="264" t="s">
        <v>127</v>
      </c>
      <c r="B51" s="264"/>
      <c r="C51" s="264"/>
      <c r="D51" s="392" t="n">
        <v>490</v>
      </c>
      <c r="E51" s="380" t="n">
        <f aca="false">SUM(E46,G49)</f>
        <v>369</v>
      </c>
      <c r="F51" s="380"/>
      <c r="G51" s="380"/>
      <c r="H51" s="380"/>
      <c r="I51" s="380"/>
      <c r="J51" s="364"/>
      <c r="K51" s="364"/>
      <c r="L51" s="364"/>
      <c r="M51" s="365"/>
      <c r="N51" s="385"/>
      <c r="O51" s="385"/>
      <c r="P51" s="386"/>
    </row>
    <row r="52" s="26" customFormat="true" ht="13.5" hidden="false" customHeight="false" outlineLevel="0" collapsed="false">
      <c r="A52" s="264" t="s">
        <v>128</v>
      </c>
      <c r="B52" s="264"/>
      <c r="C52" s="264"/>
      <c r="D52" s="392"/>
      <c r="E52" s="380" t="n">
        <f aca="false">SUM(E50:I51)</f>
        <v>960</v>
      </c>
      <c r="F52" s="380"/>
      <c r="G52" s="380"/>
      <c r="H52" s="380"/>
      <c r="I52" s="380"/>
      <c r="J52" s="364"/>
      <c r="K52" s="364"/>
      <c r="L52" s="364"/>
      <c r="M52" s="192" t="n">
        <f aca="false">SUM(I44)</f>
        <v>32</v>
      </c>
      <c r="N52" s="385"/>
      <c r="O52" s="385"/>
      <c r="P52" s="386"/>
    </row>
    <row r="53" s="26" customFormat="true" ht="13.5" hidden="false" customHeight="false" outlineLevel="0" collapsed="false">
      <c r="B53" s="229"/>
      <c r="C53" s="382"/>
      <c r="D53" s="383"/>
      <c r="E53" s="366"/>
      <c r="F53" s="366"/>
      <c r="G53" s="366"/>
      <c r="H53" s="366"/>
      <c r="I53" s="366"/>
      <c r="J53" s="384"/>
      <c r="K53" s="384"/>
      <c r="L53" s="384"/>
      <c r="M53" s="305"/>
      <c r="N53" s="385"/>
      <c r="O53" s="385"/>
      <c r="P53" s="386"/>
    </row>
    <row r="54" s="26" customFormat="true" ht="13.5" hidden="false" customHeight="true" outlineLevel="0" collapsed="false">
      <c r="A54" s="387" t="s">
        <v>199</v>
      </c>
      <c r="B54" s="387"/>
      <c r="C54" s="387"/>
      <c r="D54" s="207"/>
      <c r="E54" s="388" t="n">
        <f aca="false">E51/14</f>
        <v>26.3571428571429</v>
      </c>
      <c r="F54" s="388"/>
      <c r="G54" s="388"/>
      <c r="H54" s="388"/>
      <c r="I54" s="388"/>
      <c r="J54" s="389"/>
      <c r="K54" s="389"/>
      <c r="L54" s="389"/>
      <c r="M54" s="389"/>
      <c r="N54" s="385"/>
      <c r="O54" s="385"/>
      <c r="P54" s="386"/>
    </row>
    <row r="55" s="26" customFormat="true" ht="12.75" hidden="false" customHeight="false" outlineLevel="0" collapsed="false">
      <c r="B55" s="229"/>
      <c r="C55" s="382"/>
      <c r="D55" s="383"/>
      <c r="E55" s="366"/>
      <c r="F55" s="366"/>
      <c r="G55" s="366"/>
      <c r="H55" s="366"/>
      <c r="I55" s="366"/>
      <c r="J55" s="384"/>
      <c r="K55" s="384"/>
      <c r="L55" s="384"/>
      <c r="M55" s="305"/>
      <c r="N55" s="385"/>
      <c r="O55" s="385"/>
      <c r="P55" s="386"/>
    </row>
    <row r="56" s="26" customFormat="true" ht="12.75" hidden="false" customHeight="false" outlineLevel="0" collapsed="false">
      <c r="B56" s="229"/>
      <c r="C56" s="382"/>
      <c r="D56" s="383"/>
      <c r="E56" s="366"/>
      <c r="F56" s="366"/>
      <c r="G56" s="366"/>
      <c r="H56" s="366"/>
      <c r="I56" s="366"/>
      <c r="J56" s="384"/>
      <c r="K56" s="384"/>
      <c r="L56" s="384"/>
      <c r="M56" s="305"/>
      <c r="N56" s="385"/>
      <c r="O56" s="385"/>
      <c r="P56" s="386"/>
    </row>
    <row r="57" s="26" customFormat="true" ht="12.75" hidden="false" customHeight="false" outlineLevel="0" collapsed="false">
      <c r="B57" s="229"/>
      <c r="C57" s="382"/>
      <c r="F57" s="366"/>
      <c r="G57" s="366"/>
      <c r="H57" s="366"/>
      <c r="I57" s="366"/>
      <c r="J57" s="384"/>
      <c r="K57" s="384"/>
      <c r="L57" s="384"/>
      <c r="M57" s="305"/>
      <c r="N57" s="385"/>
      <c r="O57" s="385"/>
      <c r="P57" s="386"/>
    </row>
    <row r="58" s="26" customFormat="true" ht="12.75" hidden="false" customHeight="false" outlineLevel="0" collapsed="false">
      <c r="A58" s="396"/>
      <c r="B58" s="397" t="s">
        <v>130</v>
      </c>
      <c r="N58" s="385"/>
      <c r="O58" s="385"/>
      <c r="P58" s="386"/>
    </row>
    <row r="59" s="26" customFormat="true" ht="12.75" hidden="false" customHeight="false" outlineLevel="0" collapsed="false">
      <c r="A59" s="398"/>
      <c r="B59" s="397" t="s">
        <v>131</v>
      </c>
      <c r="N59" s="385"/>
      <c r="O59" s="385"/>
      <c r="P59" s="386"/>
    </row>
    <row r="60" s="26" customFormat="true" ht="12.75" hidden="false" customHeight="false" outlineLevel="0" collapsed="false">
      <c r="A60" s="399"/>
      <c r="B60" s="397" t="s">
        <v>132</v>
      </c>
      <c r="N60" s="385"/>
      <c r="O60" s="385"/>
      <c r="P60" s="386"/>
    </row>
    <row r="61" s="26" customFormat="true" ht="12.75" hidden="false" customHeight="false" outlineLevel="0" collapsed="false">
      <c r="A61" s="400"/>
      <c r="B61" s="397" t="s">
        <v>133</v>
      </c>
      <c r="N61" s="385"/>
      <c r="O61" s="385"/>
      <c r="P61" s="386"/>
    </row>
    <row r="62" s="26" customFormat="true" ht="12.75" hidden="false" customHeight="false" outlineLevel="0" collapsed="false">
      <c r="A62" s="401"/>
      <c r="B62" s="397" t="s">
        <v>134</v>
      </c>
      <c r="N62" s="385"/>
      <c r="O62" s="385"/>
      <c r="P62" s="386"/>
    </row>
    <row r="63" s="26" customFormat="true" ht="12.75" hidden="false" customHeight="false" outlineLevel="0" collapsed="false">
      <c r="A63" s="402"/>
      <c r="B63" s="397" t="s">
        <v>135</v>
      </c>
      <c r="C63" s="403"/>
      <c r="N63" s="385"/>
      <c r="O63" s="385"/>
      <c r="P63" s="386"/>
    </row>
    <row r="64" s="26" customFormat="true" ht="12.75" hidden="false" customHeight="false" outlineLevel="0" collapsed="false">
      <c r="B64" s="404"/>
      <c r="C64" s="403"/>
      <c r="N64" s="385"/>
      <c r="O64" s="385"/>
      <c r="P64" s="386"/>
    </row>
    <row r="65" s="26" customFormat="true" ht="12.75" hidden="false" customHeight="false" outlineLevel="0" collapsed="false">
      <c r="B65" s="404"/>
      <c r="C65" s="403"/>
      <c r="N65" s="385"/>
      <c r="O65" s="385"/>
      <c r="P65" s="386"/>
    </row>
    <row r="66" s="26" customFormat="true" ht="12.75" hidden="false" customHeight="false" outlineLevel="0" collapsed="false">
      <c r="B66" s="404"/>
      <c r="C66" s="403"/>
      <c r="N66" s="385"/>
      <c r="O66" s="385"/>
      <c r="P66" s="386"/>
    </row>
    <row r="67" s="26" customFormat="true" ht="12.75" hidden="false" customHeight="false" outlineLevel="0" collapsed="false">
      <c r="B67" s="404"/>
      <c r="C67" s="403"/>
      <c r="N67" s="385"/>
      <c r="O67" s="385"/>
      <c r="P67" s="386"/>
    </row>
    <row r="68" s="26" customFormat="true" ht="12.75" hidden="false" customHeight="false" outlineLevel="0" collapsed="false">
      <c r="B68" s="404"/>
      <c r="C68" s="403"/>
      <c r="N68" s="385"/>
      <c r="O68" s="385"/>
      <c r="P68" s="386"/>
    </row>
    <row r="69" s="26" customFormat="true" ht="12.75" hidden="false" customHeight="false" outlineLevel="0" collapsed="false">
      <c r="B69" s="404"/>
      <c r="C69" s="403"/>
      <c r="N69" s="385"/>
      <c r="O69" s="385"/>
      <c r="P69" s="386"/>
    </row>
    <row r="70" s="26" customFormat="true" ht="12.75" hidden="false" customHeight="false" outlineLevel="0" collapsed="false">
      <c r="B70" s="404"/>
      <c r="C70" s="403"/>
      <c r="N70" s="385"/>
      <c r="O70" s="385"/>
      <c r="P70" s="385"/>
      <c r="Q70" s="384"/>
      <c r="R70" s="384"/>
      <c r="S70" s="294"/>
    </row>
    <row r="71" s="26" customFormat="true" ht="12.75" hidden="false" customHeight="false" outlineLevel="0" collapsed="false">
      <c r="B71" s="404"/>
      <c r="C71" s="403"/>
      <c r="N71" s="405"/>
      <c r="O71" s="386"/>
      <c r="P71" s="386"/>
      <c r="S71" s="294"/>
    </row>
    <row r="72" s="26" customFormat="true" ht="12.75" hidden="false" customHeight="false" outlineLevel="0" collapsed="false">
      <c r="B72" s="404"/>
      <c r="C72" s="403"/>
      <c r="N72" s="405"/>
      <c r="O72" s="386"/>
      <c r="P72" s="386"/>
      <c r="S72" s="294"/>
    </row>
    <row r="73" s="26" customFormat="true" ht="12.75" hidden="false" customHeight="false" outlineLevel="0" collapsed="false">
      <c r="B73" s="404"/>
      <c r="C73" s="403"/>
      <c r="N73" s="405"/>
      <c r="O73" s="386"/>
      <c r="P73" s="386"/>
      <c r="S73" s="294"/>
    </row>
    <row r="74" s="26" customFormat="true" ht="12.75" hidden="false" customHeight="false" outlineLevel="0" collapsed="false">
      <c r="B74" s="404"/>
      <c r="C74" s="403"/>
      <c r="N74" s="405"/>
      <c r="O74" s="386"/>
      <c r="P74" s="386"/>
      <c r="S74" s="294"/>
    </row>
    <row r="75" s="26" customFormat="true" ht="12.75" hidden="false" customHeight="false" outlineLevel="0" collapsed="false">
      <c r="B75" s="404"/>
      <c r="C75" s="403"/>
      <c r="N75" s="405"/>
      <c r="O75" s="386"/>
      <c r="P75" s="386"/>
      <c r="S75" s="294"/>
    </row>
    <row r="76" s="26" customFormat="true" ht="12.75" hidden="false" customHeight="false" outlineLevel="0" collapsed="false">
      <c r="B76" s="404"/>
      <c r="C76" s="403"/>
      <c r="N76" s="405"/>
      <c r="O76" s="386"/>
      <c r="P76" s="386"/>
      <c r="S76" s="294"/>
    </row>
    <row r="77" s="26" customFormat="true" ht="12.75" hidden="false" customHeight="false" outlineLevel="0" collapsed="false">
      <c r="B77" s="404"/>
      <c r="C77" s="403"/>
      <c r="N77" s="405"/>
      <c r="O77" s="386"/>
      <c r="P77" s="386"/>
      <c r="S77" s="294"/>
    </row>
    <row r="78" s="26" customFormat="true" ht="12.75" hidden="false" customHeight="false" outlineLevel="0" collapsed="false">
      <c r="B78" s="404"/>
      <c r="C78" s="403"/>
      <c r="N78" s="405"/>
      <c r="O78" s="386"/>
      <c r="P78" s="386"/>
      <c r="S78" s="294"/>
    </row>
    <row r="79" s="26" customFormat="true" ht="12.75" hidden="false" customHeight="false" outlineLevel="0" collapsed="false">
      <c r="B79" s="404"/>
      <c r="C79" s="403"/>
      <c r="N79" s="405"/>
      <c r="O79" s="386"/>
      <c r="P79" s="386"/>
      <c r="S79" s="294"/>
    </row>
    <row r="80" s="26" customFormat="true" ht="12.75" hidden="false" customHeight="false" outlineLevel="0" collapsed="false">
      <c r="B80" s="404"/>
      <c r="C80" s="403"/>
      <c r="N80" s="405"/>
      <c r="O80" s="386"/>
      <c r="P80" s="386"/>
      <c r="S80" s="294"/>
    </row>
    <row r="81" s="26" customFormat="true" ht="12.75" hidden="false" customHeight="false" outlineLevel="0" collapsed="false">
      <c r="B81" s="404"/>
      <c r="C81" s="403"/>
      <c r="N81" s="405"/>
      <c r="O81" s="386"/>
      <c r="P81" s="386"/>
      <c r="S81" s="294"/>
    </row>
    <row r="82" s="26" customFormat="true" ht="12.75" hidden="false" customHeight="false" outlineLevel="0" collapsed="false">
      <c r="B82" s="404"/>
      <c r="C82" s="403"/>
      <c r="N82" s="405"/>
      <c r="O82" s="386"/>
      <c r="P82" s="386"/>
      <c r="S82" s="294"/>
    </row>
    <row r="83" s="26" customFormat="true" ht="12.75" hidden="false" customHeight="false" outlineLevel="0" collapsed="false">
      <c r="B83" s="404"/>
      <c r="C83" s="403"/>
      <c r="N83" s="405"/>
      <c r="O83" s="386"/>
      <c r="P83" s="386"/>
      <c r="S83" s="294"/>
    </row>
    <row r="84" s="26" customFormat="true" ht="12.75" hidden="false" customHeight="false" outlineLevel="0" collapsed="false">
      <c r="B84" s="404"/>
      <c r="C84" s="403"/>
      <c r="N84" s="405"/>
      <c r="O84" s="386"/>
      <c r="P84" s="386"/>
      <c r="S84" s="294"/>
    </row>
    <row r="85" s="26" customFormat="true" ht="12.75" hidden="false" customHeight="false" outlineLevel="0" collapsed="false">
      <c r="B85" s="404"/>
      <c r="C85" s="403"/>
      <c r="N85" s="405"/>
      <c r="O85" s="386"/>
      <c r="P85" s="386"/>
      <c r="S85" s="294"/>
    </row>
    <row r="86" s="26" customFormat="true" ht="12.75" hidden="false" customHeight="false" outlineLevel="0" collapsed="false">
      <c r="B86" s="404"/>
      <c r="C86" s="403"/>
      <c r="N86" s="405"/>
      <c r="O86" s="386"/>
      <c r="P86" s="386"/>
      <c r="S86" s="294"/>
    </row>
    <row r="87" s="26" customFormat="true" ht="12.75" hidden="false" customHeight="false" outlineLevel="0" collapsed="false">
      <c r="B87" s="404"/>
      <c r="C87" s="403"/>
      <c r="N87" s="405"/>
      <c r="O87" s="386"/>
      <c r="P87" s="386"/>
      <c r="S87" s="294"/>
    </row>
    <row r="88" s="26" customFormat="true" ht="12.75" hidden="false" customHeight="false" outlineLevel="0" collapsed="false">
      <c r="B88" s="404"/>
      <c r="C88" s="403"/>
      <c r="N88" s="405"/>
      <c r="O88" s="386"/>
      <c r="P88" s="386"/>
      <c r="S88" s="294"/>
    </row>
    <row r="89" s="26" customFormat="true" ht="12.75" hidden="false" customHeight="false" outlineLevel="0" collapsed="false">
      <c r="B89" s="404"/>
      <c r="C89" s="403"/>
      <c r="N89" s="405"/>
      <c r="O89" s="386"/>
      <c r="P89" s="386"/>
      <c r="S89" s="294"/>
    </row>
    <row r="90" s="26" customFormat="true" ht="12.75" hidden="false" customHeight="false" outlineLevel="0" collapsed="false">
      <c r="B90" s="404"/>
      <c r="C90" s="403"/>
      <c r="N90" s="405"/>
      <c r="O90" s="386"/>
      <c r="P90" s="386"/>
      <c r="S90" s="294"/>
    </row>
    <row r="91" s="26" customFormat="true" ht="12.75" hidden="false" customHeight="false" outlineLevel="0" collapsed="false">
      <c r="B91" s="404"/>
      <c r="C91" s="403"/>
      <c r="N91" s="405"/>
      <c r="O91" s="386"/>
      <c r="P91" s="386"/>
      <c r="S91" s="294"/>
    </row>
    <row r="92" s="26" customFormat="true" ht="12.75" hidden="false" customHeight="false" outlineLevel="0" collapsed="false">
      <c r="B92" s="404"/>
      <c r="C92" s="403"/>
      <c r="N92" s="405"/>
      <c r="O92" s="386"/>
      <c r="P92" s="386"/>
      <c r="S92" s="294"/>
    </row>
    <row r="93" s="26" customFormat="true" ht="12.75" hidden="false" customHeight="false" outlineLevel="0" collapsed="false">
      <c r="B93" s="404"/>
      <c r="C93" s="403"/>
      <c r="N93" s="405"/>
      <c r="O93" s="386"/>
      <c r="P93" s="386"/>
      <c r="S93" s="294"/>
    </row>
    <row r="94" s="26" customFormat="true" ht="12.75" hidden="false" customHeight="false" outlineLevel="0" collapsed="false">
      <c r="B94" s="404"/>
      <c r="C94" s="403"/>
      <c r="N94" s="405"/>
      <c r="O94" s="386"/>
      <c r="P94" s="386"/>
      <c r="S94" s="294"/>
    </row>
    <row r="95" s="26" customFormat="true" ht="12.75" hidden="false" customHeight="false" outlineLevel="0" collapsed="false">
      <c r="B95" s="404"/>
      <c r="C95" s="403"/>
      <c r="N95" s="405"/>
      <c r="O95" s="386"/>
      <c r="P95" s="386"/>
      <c r="S95" s="294"/>
    </row>
    <row r="96" s="26" customFormat="true" ht="12.75" hidden="false" customHeight="false" outlineLevel="0" collapsed="false">
      <c r="B96" s="404"/>
      <c r="C96" s="403"/>
      <c r="N96" s="405"/>
      <c r="O96" s="386"/>
      <c r="P96" s="386"/>
      <c r="S96" s="294"/>
    </row>
    <row r="97" s="26" customFormat="true" ht="12.75" hidden="false" customHeight="false" outlineLevel="0" collapsed="false">
      <c r="B97" s="404"/>
      <c r="C97" s="403"/>
      <c r="N97" s="405"/>
      <c r="O97" s="386"/>
      <c r="P97" s="386"/>
      <c r="S97" s="294"/>
    </row>
    <row r="98" s="26" customFormat="true" ht="12.75" hidden="false" customHeight="false" outlineLevel="0" collapsed="false">
      <c r="B98" s="404"/>
      <c r="C98" s="403"/>
      <c r="N98" s="405"/>
      <c r="O98" s="386"/>
      <c r="P98" s="386"/>
      <c r="S98" s="294"/>
    </row>
    <row r="99" s="26" customFormat="true" ht="12.75" hidden="false" customHeight="false" outlineLevel="0" collapsed="false">
      <c r="B99" s="404"/>
      <c r="C99" s="403"/>
      <c r="N99" s="405"/>
      <c r="O99" s="386"/>
      <c r="P99" s="386"/>
      <c r="S99" s="294"/>
    </row>
    <row r="100" s="26" customFormat="true" ht="12.75" hidden="false" customHeight="false" outlineLevel="0" collapsed="false">
      <c r="B100" s="404"/>
      <c r="C100" s="403"/>
      <c r="N100" s="405"/>
      <c r="O100" s="386"/>
      <c r="P100" s="386"/>
      <c r="S100" s="294"/>
    </row>
    <row r="101" s="26" customFormat="true" ht="12.75" hidden="false" customHeight="false" outlineLevel="0" collapsed="false">
      <c r="B101" s="404"/>
      <c r="C101" s="403"/>
      <c r="N101" s="405"/>
      <c r="O101" s="386"/>
      <c r="P101" s="386"/>
      <c r="S101" s="294"/>
    </row>
    <row r="102" s="26" customFormat="true" ht="12.75" hidden="false" customHeight="false" outlineLevel="0" collapsed="false">
      <c r="B102" s="404"/>
      <c r="C102" s="403"/>
      <c r="N102" s="405"/>
      <c r="O102" s="386"/>
      <c r="P102" s="386"/>
      <c r="S102" s="294"/>
    </row>
    <row r="103" s="26" customFormat="true" ht="12.75" hidden="false" customHeight="false" outlineLevel="0" collapsed="false">
      <c r="B103" s="404"/>
      <c r="C103" s="403"/>
      <c r="N103" s="405"/>
      <c r="O103" s="386"/>
      <c r="P103" s="386"/>
      <c r="S103" s="294"/>
    </row>
    <row r="104" s="26" customFormat="true" ht="12.75" hidden="false" customHeight="false" outlineLevel="0" collapsed="false">
      <c r="B104" s="404"/>
      <c r="C104" s="403"/>
      <c r="N104" s="405"/>
      <c r="O104" s="386"/>
      <c r="P104" s="386"/>
      <c r="S104" s="294"/>
    </row>
    <row r="105" s="26" customFormat="true" ht="12.75" hidden="false" customHeight="false" outlineLevel="0" collapsed="false">
      <c r="B105" s="404"/>
      <c r="C105" s="403"/>
      <c r="N105" s="405"/>
      <c r="O105" s="386"/>
      <c r="P105" s="386"/>
      <c r="S105" s="294"/>
    </row>
    <row r="106" s="26" customFormat="true" ht="12.75" hidden="false" customHeight="false" outlineLevel="0" collapsed="false">
      <c r="B106" s="404"/>
      <c r="C106" s="403"/>
      <c r="N106" s="405"/>
      <c r="O106" s="386"/>
      <c r="P106" s="386"/>
      <c r="S106" s="294"/>
    </row>
    <row r="107" s="26" customFormat="true" ht="12.75" hidden="false" customHeight="false" outlineLevel="0" collapsed="false">
      <c r="B107" s="404"/>
      <c r="C107" s="403"/>
      <c r="N107" s="405"/>
      <c r="O107" s="386"/>
      <c r="P107" s="386"/>
      <c r="S107" s="294"/>
    </row>
    <row r="108" s="26" customFormat="true" ht="12.75" hidden="false" customHeight="false" outlineLevel="0" collapsed="false">
      <c r="B108" s="404"/>
      <c r="C108" s="403"/>
      <c r="N108" s="405"/>
      <c r="O108" s="386"/>
      <c r="P108" s="386"/>
      <c r="S108" s="294"/>
    </row>
    <row r="109" s="26" customFormat="true" ht="12.75" hidden="false" customHeight="false" outlineLevel="0" collapsed="false">
      <c r="B109" s="404"/>
      <c r="C109" s="403"/>
      <c r="N109" s="405"/>
      <c r="O109" s="386"/>
      <c r="P109" s="386"/>
      <c r="S109" s="294"/>
    </row>
    <row r="110" s="26" customFormat="true" ht="12.75" hidden="false" customHeight="false" outlineLevel="0" collapsed="false">
      <c r="B110" s="404"/>
      <c r="C110" s="403"/>
      <c r="N110" s="405"/>
      <c r="O110" s="386"/>
      <c r="P110" s="386"/>
      <c r="S110" s="294"/>
    </row>
    <row r="111" s="26" customFormat="true" ht="12.75" hidden="false" customHeight="false" outlineLevel="0" collapsed="false">
      <c r="B111" s="404"/>
      <c r="C111" s="403"/>
      <c r="N111" s="405"/>
      <c r="O111" s="386"/>
      <c r="P111" s="386"/>
      <c r="S111" s="294"/>
    </row>
    <row r="112" s="26" customFormat="true" ht="12.75" hidden="false" customHeight="false" outlineLevel="0" collapsed="false">
      <c r="B112" s="404"/>
      <c r="C112" s="403"/>
      <c r="N112" s="405"/>
      <c r="O112" s="386"/>
      <c r="P112" s="386"/>
      <c r="S112" s="294"/>
    </row>
    <row r="113" s="26" customFormat="true" ht="12.75" hidden="false" customHeight="false" outlineLevel="0" collapsed="false">
      <c r="B113" s="404"/>
      <c r="C113" s="403"/>
      <c r="N113" s="405"/>
      <c r="O113" s="386"/>
      <c r="P113" s="386"/>
      <c r="S113" s="294"/>
    </row>
    <row r="114" s="26" customFormat="true" ht="12.75" hidden="false" customHeight="false" outlineLevel="0" collapsed="false">
      <c r="B114" s="404"/>
      <c r="C114" s="403"/>
      <c r="N114" s="405"/>
      <c r="O114" s="386"/>
      <c r="P114" s="386"/>
      <c r="S114" s="294"/>
    </row>
    <row r="115" s="26" customFormat="true" ht="12.75" hidden="false" customHeight="false" outlineLevel="0" collapsed="false">
      <c r="B115" s="404"/>
      <c r="C115" s="403"/>
      <c r="N115" s="405"/>
      <c r="O115" s="386"/>
      <c r="P115" s="386"/>
      <c r="S115" s="294"/>
    </row>
    <row r="116" s="26" customFormat="true" ht="12.75" hidden="false" customHeight="false" outlineLevel="0" collapsed="false">
      <c r="B116" s="404"/>
      <c r="C116" s="403"/>
      <c r="N116" s="405"/>
      <c r="O116" s="386"/>
      <c r="P116" s="386"/>
      <c r="S116" s="294"/>
    </row>
    <row r="117" s="26" customFormat="true" ht="12.75" hidden="false" customHeight="false" outlineLevel="0" collapsed="false">
      <c r="B117" s="404"/>
      <c r="C117" s="403"/>
      <c r="N117" s="405"/>
      <c r="O117" s="386"/>
      <c r="P117" s="386"/>
      <c r="S117" s="294"/>
    </row>
    <row r="118" s="26" customFormat="true" ht="12.75" hidden="false" customHeight="false" outlineLevel="0" collapsed="false">
      <c r="B118" s="404"/>
      <c r="C118" s="403"/>
      <c r="N118" s="405"/>
      <c r="O118" s="386"/>
      <c r="P118" s="386"/>
      <c r="S118" s="294"/>
    </row>
    <row r="119" s="26" customFormat="true" ht="12.75" hidden="false" customHeight="false" outlineLevel="0" collapsed="false">
      <c r="B119" s="404"/>
      <c r="C119" s="403"/>
      <c r="N119" s="405"/>
      <c r="O119" s="386"/>
      <c r="P119" s="386"/>
      <c r="S119" s="294"/>
    </row>
    <row r="120" s="26" customFormat="true" ht="12.75" hidden="false" customHeight="false" outlineLevel="0" collapsed="false">
      <c r="B120" s="404"/>
      <c r="C120" s="403"/>
      <c r="N120" s="405"/>
      <c r="O120" s="386"/>
      <c r="P120" s="386"/>
      <c r="S120" s="294"/>
    </row>
    <row r="121" s="26" customFormat="true" ht="12.75" hidden="false" customHeight="false" outlineLevel="0" collapsed="false">
      <c r="B121" s="404"/>
      <c r="C121" s="403"/>
      <c r="N121" s="405"/>
      <c r="O121" s="386"/>
      <c r="P121" s="386"/>
      <c r="S121" s="294"/>
    </row>
    <row r="122" s="26" customFormat="true" ht="12.75" hidden="false" customHeight="false" outlineLevel="0" collapsed="false">
      <c r="B122" s="404"/>
      <c r="C122" s="403"/>
      <c r="N122" s="405"/>
      <c r="O122" s="386"/>
      <c r="P122" s="386"/>
      <c r="S122" s="294"/>
    </row>
    <row r="123" s="26" customFormat="true" ht="12.75" hidden="false" customHeight="false" outlineLevel="0" collapsed="false">
      <c r="B123" s="404"/>
      <c r="C123" s="403"/>
      <c r="N123" s="405"/>
      <c r="O123" s="386"/>
      <c r="P123" s="386"/>
      <c r="S123" s="294"/>
    </row>
    <row r="124" s="26" customFormat="true" ht="12.75" hidden="false" customHeight="false" outlineLevel="0" collapsed="false">
      <c r="B124" s="404"/>
      <c r="C124" s="403"/>
      <c r="N124" s="405"/>
      <c r="O124" s="386"/>
      <c r="P124" s="386"/>
      <c r="S124" s="294"/>
    </row>
    <row r="125" s="26" customFormat="true" ht="12.75" hidden="false" customHeight="false" outlineLevel="0" collapsed="false">
      <c r="B125" s="404"/>
      <c r="C125" s="403"/>
      <c r="N125" s="405"/>
      <c r="O125" s="386"/>
      <c r="P125" s="386"/>
      <c r="S125" s="294"/>
    </row>
    <row r="126" s="26" customFormat="true" ht="12.75" hidden="false" customHeight="false" outlineLevel="0" collapsed="false">
      <c r="B126" s="404"/>
      <c r="C126" s="403"/>
      <c r="N126" s="405"/>
      <c r="O126" s="386"/>
      <c r="P126" s="386"/>
      <c r="S126" s="294"/>
    </row>
    <row r="127" s="26" customFormat="true" ht="12.75" hidden="false" customHeight="false" outlineLevel="0" collapsed="false">
      <c r="B127" s="404"/>
      <c r="C127" s="403"/>
      <c r="N127" s="405"/>
      <c r="O127" s="386"/>
      <c r="P127" s="386"/>
      <c r="S127" s="294"/>
    </row>
    <row r="128" s="26" customFormat="true" ht="12.75" hidden="false" customHeight="false" outlineLevel="0" collapsed="false">
      <c r="B128" s="404"/>
      <c r="C128" s="403"/>
      <c r="N128" s="405"/>
      <c r="O128" s="386"/>
      <c r="P128" s="386"/>
      <c r="S128" s="294"/>
    </row>
    <row r="129" s="26" customFormat="true" ht="12.75" hidden="false" customHeight="false" outlineLevel="0" collapsed="false">
      <c r="B129" s="404"/>
      <c r="C129" s="403"/>
      <c r="N129" s="405"/>
      <c r="O129" s="386"/>
      <c r="P129" s="386"/>
      <c r="S129" s="294"/>
    </row>
    <row r="130" s="26" customFormat="true" ht="12.75" hidden="false" customHeight="false" outlineLevel="0" collapsed="false">
      <c r="B130" s="404"/>
      <c r="C130" s="403"/>
      <c r="N130" s="405"/>
      <c r="O130" s="386"/>
      <c r="P130" s="386"/>
      <c r="S130" s="294"/>
    </row>
    <row r="131" s="26" customFormat="true" ht="12.75" hidden="false" customHeight="false" outlineLevel="0" collapsed="false">
      <c r="B131" s="404"/>
      <c r="C131" s="403"/>
      <c r="N131" s="405"/>
      <c r="O131" s="386"/>
      <c r="P131" s="386"/>
      <c r="S131" s="294"/>
    </row>
    <row r="132" s="26" customFormat="true" ht="12.75" hidden="false" customHeight="false" outlineLevel="0" collapsed="false">
      <c r="B132" s="404"/>
      <c r="C132" s="403"/>
      <c r="N132" s="405"/>
      <c r="O132" s="386"/>
      <c r="P132" s="386"/>
      <c r="S132" s="294"/>
    </row>
    <row r="133" s="26" customFormat="true" ht="12.75" hidden="false" customHeight="false" outlineLevel="0" collapsed="false">
      <c r="B133" s="404"/>
      <c r="C133" s="403"/>
      <c r="N133" s="405"/>
      <c r="O133" s="386"/>
      <c r="P133" s="386"/>
      <c r="S133" s="294"/>
    </row>
    <row r="134" s="26" customFormat="true" ht="12.75" hidden="false" customHeight="false" outlineLevel="0" collapsed="false">
      <c r="B134" s="404"/>
      <c r="C134" s="403"/>
      <c r="N134" s="405"/>
      <c r="O134" s="386"/>
      <c r="P134" s="386"/>
      <c r="S134" s="294"/>
    </row>
    <row r="135" s="26" customFormat="true" ht="12.75" hidden="false" customHeight="false" outlineLevel="0" collapsed="false">
      <c r="B135" s="404"/>
      <c r="C135" s="403"/>
      <c r="N135" s="405"/>
      <c r="O135" s="386"/>
      <c r="P135" s="386"/>
      <c r="S135" s="294"/>
    </row>
    <row r="136" s="26" customFormat="true" ht="12.75" hidden="false" customHeight="false" outlineLevel="0" collapsed="false">
      <c r="B136" s="404"/>
      <c r="C136" s="403"/>
      <c r="N136" s="405"/>
      <c r="O136" s="386"/>
      <c r="P136" s="386"/>
      <c r="S136" s="294"/>
    </row>
    <row r="137" s="26" customFormat="true" ht="12.75" hidden="false" customHeight="false" outlineLevel="0" collapsed="false">
      <c r="B137" s="404"/>
      <c r="C137" s="403"/>
      <c r="N137" s="405"/>
      <c r="O137" s="386"/>
      <c r="P137" s="386"/>
      <c r="S137" s="294"/>
    </row>
    <row r="138" s="26" customFormat="true" ht="12.75" hidden="false" customHeight="false" outlineLevel="0" collapsed="false">
      <c r="B138" s="404"/>
      <c r="C138" s="403"/>
      <c r="N138" s="405"/>
      <c r="O138" s="386"/>
      <c r="P138" s="386"/>
      <c r="S138" s="294"/>
    </row>
    <row r="139" s="26" customFormat="true" ht="12.75" hidden="false" customHeight="false" outlineLevel="0" collapsed="false">
      <c r="B139" s="404"/>
      <c r="C139" s="403"/>
      <c r="N139" s="405"/>
      <c r="O139" s="386"/>
      <c r="P139" s="386"/>
      <c r="S139" s="294"/>
    </row>
    <row r="140" s="26" customFormat="true" ht="12.75" hidden="false" customHeight="false" outlineLevel="0" collapsed="false">
      <c r="B140" s="404"/>
      <c r="C140" s="403"/>
      <c r="N140" s="405"/>
      <c r="O140" s="386"/>
      <c r="P140" s="386"/>
      <c r="S140" s="294"/>
    </row>
    <row r="141" s="26" customFormat="true" ht="12.75" hidden="false" customHeight="false" outlineLevel="0" collapsed="false">
      <c r="B141" s="404"/>
      <c r="C141" s="403"/>
      <c r="N141" s="405"/>
      <c r="O141" s="386"/>
      <c r="P141" s="386"/>
      <c r="S141" s="294"/>
    </row>
    <row r="142" s="26" customFormat="true" ht="12.75" hidden="false" customHeight="false" outlineLevel="0" collapsed="false">
      <c r="B142" s="404"/>
      <c r="C142" s="403"/>
      <c r="N142" s="405"/>
      <c r="O142" s="386"/>
      <c r="P142" s="386"/>
      <c r="S142" s="294"/>
    </row>
    <row r="143" s="26" customFormat="true" ht="12.75" hidden="false" customHeight="false" outlineLevel="0" collapsed="false">
      <c r="B143" s="404"/>
      <c r="C143" s="403"/>
      <c r="N143" s="405"/>
      <c r="O143" s="386"/>
      <c r="P143" s="386"/>
      <c r="S143" s="294"/>
    </row>
    <row r="144" s="26" customFormat="true" ht="12.75" hidden="false" customHeight="false" outlineLevel="0" collapsed="false">
      <c r="B144" s="404"/>
      <c r="C144" s="403"/>
      <c r="N144" s="405"/>
      <c r="O144" s="386"/>
      <c r="P144" s="386"/>
      <c r="S144" s="294"/>
    </row>
    <row r="145" s="26" customFormat="true" ht="12.75" hidden="false" customHeight="false" outlineLevel="0" collapsed="false">
      <c r="B145" s="404"/>
      <c r="C145" s="403"/>
      <c r="N145" s="405"/>
      <c r="O145" s="386"/>
      <c r="P145" s="386"/>
      <c r="S145" s="294"/>
    </row>
    <row r="146" s="26" customFormat="true" ht="12.75" hidden="false" customHeight="false" outlineLevel="0" collapsed="false">
      <c r="B146" s="404"/>
      <c r="C146" s="403"/>
      <c r="N146" s="405"/>
      <c r="O146" s="386"/>
      <c r="P146" s="386"/>
      <c r="S146" s="294"/>
    </row>
    <row r="147" s="26" customFormat="true" ht="12.75" hidden="false" customHeight="false" outlineLevel="0" collapsed="false">
      <c r="B147" s="404"/>
      <c r="C147" s="403"/>
      <c r="N147" s="405"/>
      <c r="O147" s="386"/>
      <c r="P147" s="386"/>
      <c r="S147" s="294"/>
    </row>
    <row r="148" s="26" customFormat="true" ht="12.75" hidden="false" customHeight="false" outlineLevel="0" collapsed="false">
      <c r="B148" s="404"/>
      <c r="C148" s="403"/>
      <c r="N148" s="405"/>
      <c r="O148" s="386"/>
      <c r="P148" s="386"/>
      <c r="S148" s="294"/>
    </row>
    <row r="149" s="26" customFormat="true" ht="12.75" hidden="false" customHeight="false" outlineLevel="0" collapsed="false">
      <c r="B149" s="404"/>
      <c r="C149" s="403"/>
      <c r="N149" s="405"/>
      <c r="O149" s="386"/>
      <c r="P149" s="386"/>
      <c r="S149" s="294"/>
    </row>
    <row r="150" s="26" customFormat="true" ht="12.75" hidden="false" customHeight="false" outlineLevel="0" collapsed="false">
      <c r="B150" s="404"/>
      <c r="C150" s="403"/>
      <c r="N150" s="405"/>
      <c r="O150" s="386"/>
      <c r="P150" s="386"/>
      <c r="S150" s="294"/>
    </row>
    <row r="151" s="26" customFormat="true" ht="12.75" hidden="false" customHeight="false" outlineLevel="0" collapsed="false">
      <c r="B151" s="404"/>
      <c r="C151" s="403"/>
      <c r="N151" s="405"/>
      <c r="O151" s="386"/>
      <c r="P151" s="386"/>
      <c r="S151" s="294"/>
    </row>
    <row r="152" s="26" customFormat="true" ht="12.75" hidden="false" customHeight="false" outlineLevel="0" collapsed="false">
      <c r="B152" s="404"/>
      <c r="C152" s="403"/>
      <c r="N152" s="405"/>
      <c r="O152" s="386"/>
      <c r="P152" s="386"/>
      <c r="S152" s="294"/>
    </row>
    <row r="153" s="26" customFormat="true" ht="12.75" hidden="false" customHeight="false" outlineLevel="0" collapsed="false">
      <c r="B153" s="404"/>
      <c r="C153" s="403"/>
      <c r="N153" s="405"/>
      <c r="O153" s="386"/>
      <c r="P153" s="386"/>
      <c r="S153" s="294"/>
    </row>
    <row r="154" s="26" customFormat="true" ht="12.75" hidden="false" customHeight="false" outlineLevel="0" collapsed="false">
      <c r="B154" s="404"/>
      <c r="C154" s="403"/>
      <c r="N154" s="405"/>
      <c r="O154" s="386"/>
      <c r="P154" s="386"/>
      <c r="S154" s="294"/>
    </row>
    <row r="155" s="26" customFormat="true" ht="12.75" hidden="false" customHeight="false" outlineLevel="0" collapsed="false">
      <c r="B155" s="404"/>
      <c r="C155" s="403"/>
      <c r="N155" s="405"/>
      <c r="O155" s="386"/>
      <c r="P155" s="386"/>
      <c r="S155" s="294"/>
    </row>
    <row r="156" s="26" customFormat="true" ht="12.75" hidden="false" customHeight="false" outlineLevel="0" collapsed="false">
      <c r="B156" s="404"/>
      <c r="C156" s="403"/>
      <c r="N156" s="405"/>
      <c r="O156" s="386"/>
      <c r="P156" s="386"/>
      <c r="S156" s="294"/>
    </row>
    <row r="157" s="26" customFormat="true" ht="12.75" hidden="false" customHeight="false" outlineLevel="0" collapsed="false">
      <c r="B157" s="404"/>
      <c r="C157" s="403"/>
      <c r="N157" s="405"/>
      <c r="O157" s="386"/>
      <c r="P157" s="386"/>
      <c r="S157" s="294"/>
    </row>
    <row r="158" s="26" customFormat="true" ht="12.75" hidden="false" customHeight="false" outlineLevel="0" collapsed="false">
      <c r="B158" s="404"/>
      <c r="C158" s="403"/>
      <c r="N158" s="405"/>
      <c r="O158" s="386"/>
      <c r="P158" s="386"/>
      <c r="S158" s="294"/>
    </row>
    <row r="159" s="26" customFormat="true" ht="12.75" hidden="false" customHeight="false" outlineLevel="0" collapsed="false">
      <c r="B159" s="404"/>
      <c r="C159" s="403"/>
      <c r="N159" s="405"/>
      <c r="O159" s="386"/>
      <c r="P159" s="386"/>
      <c r="S159" s="294"/>
    </row>
    <row r="160" s="26" customFormat="true" ht="12.75" hidden="false" customHeight="false" outlineLevel="0" collapsed="false">
      <c r="B160" s="404"/>
      <c r="C160" s="403"/>
      <c r="N160" s="405"/>
      <c r="O160" s="386"/>
      <c r="P160" s="386"/>
      <c r="S160" s="294"/>
    </row>
    <row r="161" s="26" customFormat="true" ht="12.75" hidden="false" customHeight="false" outlineLevel="0" collapsed="false">
      <c r="B161" s="404"/>
      <c r="C161" s="403"/>
      <c r="N161" s="405"/>
      <c r="O161" s="386"/>
      <c r="P161" s="386"/>
      <c r="S161" s="294"/>
    </row>
    <row r="162" s="26" customFormat="true" ht="12.75" hidden="false" customHeight="false" outlineLevel="0" collapsed="false">
      <c r="B162" s="404"/>
      <c r="C162" s="403"/>
      <c r="N162" s="405"/>
      <c r="O162" s="386"/>
      <c r="P162" s="386"/>
      <c r="S162" s="294"/>
    </row>
    <row r="163" s="26" customFormat="true" ht="12.75" hidden="false" customHeight="false" outlineLevel="0" collapsed="false">
      <c r="B163" s="404"/>
      <c r="C163" s="403"/>
      <c r="N163" s="405"/>
      <c r="O163" s="386"/>
      <c r="P163" s="386"/>
      <c r="S163" s="294"/>
    </row>
    <row r="164" s="26" customFormat="true" ht="12.75" hidden="false" customHeight="false" outlineLevel="0" collapsed="false">
      <c r="B164" s="404"/>
      <c r="C164" s="403"/>
      <c r="N164" s="405"/>
      <c r="O164" s="386"/>
      <c r="P164" s="386"/>
      <c r="S164" s="294"/>
    </row>
    <row r="165" s="26" customFormat="true" ht="12.75" hidden="false" customHeight="false" outlineLevel="0" collapsed="false">
      <c r="B165" s="404"/>
      <c r="C165" s="403"/>
      <c r="N165" s="405"/>
      <c r="O165" s="386"/>
      <c r="P165" s="386"/>
      <c r="S165" s="294"/>
    </row>
    <row r="166" s="26" customFormat="true" ht="12.75" hidden="false" customHeight="false" outlineLevel="0" collapsed="false">
      <c r="B166" s="404"/>
      <c r="C166" s="403"/>
      <c r="N166" s="405"/>
      <c r="O166" s="386"/>
      <c r="P166" s="386"/>
      <c r="S166" s="294"/>
    </row>
    <row r="167" s="26" customFormat="true" ht="12.75" hidden="false" customHeight="false" outlineLevel="0" collapsed="false">
      <c r="B167" s="404"/>
      <c r="C167" s="403"/>
      <c r="N167" s="405"/>
      <c r="O167" s="386"/>
      <c r="P167" s="386"/>
      <c r="S167" s="294"/>
    </row>
    <row r="168" s="26" customFormat="true" ht="12.75" hidden="false" customHeight="false" outlineLevel="0" collapsed="false">
      <c r="B168" s="404"/>
      <c r="C168" s="403"/>
      <c r="N168" s="405"/>
      <c r="O168" s="386"/>
      <c r="P168" s="386"/>
      <c r="S168" s="294"/>
    </row>
    <row r="169" s="26" customFormat="true" ht="12.75" hidden="false" customHeight="false" outlineLevel="0" collapsed="false">
      <c r="B169" s="404"/>
      <c r="C169" s="403"/>
      <c r="N169" s="405"/>
      <c r="O169" s="386"/>
      <c r="P169" s="386"/>
      <c r="S169" s="294"/>
    </row>
    <row r="170" s="26" customFormat="true" ht="12.75" hidden="false" customHeight="false" outlineLevel="0" collapsed="false">
      <c r="B170" s="404"/>
      <c r="C170" s="403"/>
      <c r="N170" s="405"/>
      <c r="O170" s="386"/>
      <c r="P170" s="386"/>
      <c r="S170" s="294"/>
    </row>
    <row r="171" s="26" customFormat="true" ht="12.75" hidden="false" customHeight="false" outlineLevel="0" collapsed="false">
      <c r="B171" s="404"/>
      <c r="C171" s="403"/>
      <c r="N171" s="405"/>
      <c r="O171" s="386"/>
      <c r="P171" s="386"/>
      <c r="S171" s="294"/>
    </row>
    <row r="172" s="26" customFormat="true" ht="12.75" hidden="false" customHeight="false" outlineLevel="0" collapsed="false">
      <c r="B172" s="404"/>
      <c r="C172" s="403"/>
      <c r="N172" s="405"/>
      <c r="O172" s="386"/>
      <c r="P172" s="386"/>
      <c r="S172" s="294"/>
    </row>
    <row r="173" s="26" customFormat="true" ht="12.75" hidden="false" customHeight="false" outlineLevel="0" collapsed="false">
      <c r="B173" s="404"/>
      <c r="C173" s="403"/>
      <c r="N173" s="405"/>
      <c r="O173" s="386"/>
      <c r="P173" s="386"/>
      <c r="S173" s="294"/>
    </row>
    <row r="174" s="26" customFormat="true" ht="12.75" hidden="false" customHeight="false" outlineLevel="0" collapsed="false">
      <c r="B174" s="404"/>
      <c r="C174" s="403"/>
      <c r="N174" s="405"/>
      <c r="O174" s="386"/>
      <c r="P174" s="386"/>
      <c r="S174" s="294"/>
    </row>
    <row r="175" s="26" customFormat="true" ht="12.75" hidden="false" customHeight="false" outlineLevel="0" collapsed="false">
      <c r="B175" s="404"/>
      <c r="C175" s="403"/>
      <c r="N175" s="405"/>
      <c r="O175" s="386"/>
      <c r="P175" s="386"/>
      <c r="S175" s="294"/>
    </row>
    <row r="176" s="26" customFormat="true" ht="12.75" hidden="false" customHeight="false" outlineLevel="0" collapsed="false">
      <c r="B176" s="404"/>
      <c r="C176" s="403"/>
      <c r="N176" s="405"/>
      <c r="O176" s="386"/>
      <c r="P176" s="386"/>
      <c r="S176" s="294"/>
    </row>
    <row r="177" s="26" customFormat="true" ht="12.75" hidden="false" customHeight="false" outlineLevel="0" collapsed="false">
      <c r="B177" s="404"/>
      <c r="C177" s="403"/>
      <c r="N177" s="405"/>
      <c r="O177" s="386"/>
      <c r="P177" s="386"/>
      <c r="S177" s="294"/>
    </row>
    <row r="178" s="26" customFormat="true" ht="12.75" hidden="false" customHeight="false" outlineLevel="0" collapsed="false">
      <c r="B178" s="404"/>
      <c r="C178" s="403"/>
      <c r="N178" s="405"/>
      <c r="O178" s="386"/>
      <c r="P178" s="386"/>
      <c r="S178" s="294"/>
    </row>
    <row r="179" s="26" customFormat="true" ht="12.75" hidden="false" customHeight="false" outlineLevel="0" collapsed="false">
      <c r="B179" s="404"/>
      <c r="C179" s="403"/>
      <c r="N179" s="405"/>
      <c r="O179" s="386"/>
      <c r="P179" s="386"/>
      <c r="S179" s="294"/>
    </row>
    <row r="180" s="26" customFormat="true" ht="12.75" hidden="false" customHeight="false" outlineLevel="0" collapsed="false">
      <c r="B180" s="404"/>
      <c r="C180" s="403"/>
      <c r="N180" s="405"/>
      <c r="O180" s="386"/>
      <c r="P180" s="386"/>
      <c r="S180" s="294"/>
    </row>
    <row r="181" s="26" customFormat="true" ht="12.75" hidden="false" customHeight="false" outlineLevel="0" collapsed="false">
      <c r="B181" s="404"/>
      <c r="C181" s="403"/>
      <c r="N181" s="405"/>
      <c r="O181" s="386"/>
      <c r="P181" s="386"/>
      <c r="S181" s="294"/>
    </row>
    <row r="182" s="26" customFormat="true" ht="12.75" hidden="false" customHeight="false" outlineLevel="0" collapsed="false">
      <c r="B182" s="404"/>
      <c r="C182" s="403"/>
      <c r="N182" s="405"/>
      <c r="O182" s="386"/>
      <c r="P182" s="386"/>
      <c r="S182" s="294"/>
    </row>
    <row r="183" s="26" customFormat="true" ht="12.75" hidden="false" customHeight="false" outlineLevel="0" collapsed="false">
      <c r="B183" s="404"/>
      <c r="C183" s="403"/>
      <c r="N183" s="405"/>
      <c r="O183" s="386"/>
      <c r="P183" s="386"/>
      <c r="S183" s="294"/>
    </row>
    <row r="184" s="26" customFormat="true" ht="12.75" hidden="false" customHeight="false" outlineLevel="0" collapsed="false">
      <c r="B184" s="404"/>
      <c r="C184" s="403"/>
      <c r="N184" s="405"/>
      <c r="O184" s="386"/>
      <c r="P184" s="386"/>
      <c r="S184" s="294"/>
    </row>
    <row r="185" s="26" customFormat="true" ht="12.75" hidden="false" customHeight="false" outlineLevel="0" collapsed="false">
      <c r="B185" s="404"/>
      <c r="C185" s="403"/>
      <c r="N185" s="405"/>
      <c r="O185" s="386"/>
      <c r="P185" s="386"/>
      <c r="S185" s="294"/>
    </row>
    <row r="186" s="26" customFormat="true" ht="12.75" hidden="false" customHeight="false" outlineLevel="0" collapsed="false">
      <c r="B186" s="404"/>
      <c r="C186" s="403"/>
      <c r="N186" s="405"/>
      <c r="O186" s="386"/>
      <c r="P186" s="386"/>
      <c r="S186" s="294"/>
    </row>
    <row r="187" s="26" customFormat="true" ht="12.75" hidden="false" customHeight="false" outlineLevel="0" collapsed="false">
      <c r="B187" s="404"/>
      <c r="C187" s="403"/>
      <c r="N187" s="405"/>
      <c r="O187" s="386"/>
      <c r="P187" s="386"/>
      <c r="S187" s="294"/>
    </row>
    <row r="188" s="26" customFormat="true" ht="12.75" hidden="false" customHeight="false" outlineLevel="0" collapsed="false">
      <c r="B188" s="404"/>
      <c r="C188" s="403"/>
      <c r="N188" s="405"/>
      <c r="O188" s="386"/>
      <c r="P188" s="386"/>
      <c r="S188" s="294"/>
    </row>
    <row r="189" s="26" customFormat="true" ht="12.75" hidden="false" customHeight="false" outlineLevel="0" collapsed="false">
      <c r="B189" s="404"/>
      <c r="C189" s="403"/>
      <c r="N189" s="405"/>
      <c r="O189" s="386"/>
      <c r="P189" s="386"/>
      <c r="S189" s="294"/>
    </row>
    <row r="190" s="26" customFormat="true" ht="12.75" hidden="false" customHeight="false" outlineLevel="0" collapsed="false">
      <c r="B190" s="404"/>
      <c r="C190" s="403"/>
      <c r="N190" s="405"/>
      <c r="O190" s="386"/>
      <c r="P190" s="386"/>
      <c r="S190" s="294"/>
    </row>
    <row r="191" s="26" customFormat="true" ht="12.75" hidden="false" customHeight="false" outlineLevel="0" collapsed="false">
      <c r="B191" s="404"/>
      <c r="C191" s="403"/>
      <c r="N191" s="405"/>
      <c r="O191" s="386"/>
      <c r="P191" s="386"/>
      <c r="S191" s="294"/>
    </row>
    <row r="192" s="26" customFormat="true" ht="12.75" hidden="false" customHeight="false" outlineLevel="0" collapsed="false">
      <c r="B192" s="404"/>
      <c r="C192" s="403"/>
      <c r="N192" s="405"/>
      <c r="O192" s="386"/>
      <c r="P192" s="386"/>
      <c r="S192" s="294"/>
    </row>
    <row r="193" s="26" customFormat="true" ht="12.75" hidden="false" customHeight="false" outlineLevel="0" collapsed="false">
      <c r="B193" s="404"/>
      <c r="C193" s="403"/>
      <c r="N193" s="405"/>
      <c r="O193" s="386"/>
      <c r="P193" s="386"/>
      <c r="S193" s="294"/>
    </row>
    <row r="194" s="26" customFormat="true" ht="12.75" hidden="false" customHeight="false" outlineLevel="0" collapsed="false">
      <c r="B194" s="404"/>
      <c r="C194" s="403"/>
      <c r="N194" s="405"/>
      <c r="O194" s="386"/>
      <c r="P194" s="386"/>
      <c r="S194" s="294"/>
    </row>
    <row r="195" s="26" customFormat="true" ht="12.75" hidden="false" customHeight="false" outlineLevel="0" collapsed="false">
      <c r="B195" s="404"/>
      <c r="C195" s="403"/>
      <c r="N195" s="405"/>
      <c r="O195" s="386"/>
      <c r="P195" s="386"/>
      <c r="S195" s="294"/>
    </row>
    <row r="196" s="26" customFormat="true" ht="12.75" hidden="false" customHeight="false" outlineLevel="0" collapsed="false">
      <c r="B196" s="404"/>
      <c r="C196" s="403"/>
      <c r="N196" s="405"/>
      <c r="O196" s="386"/>
      <c r="P196" s="386"/>
      <c r="S196" s="294"/>
    </row>
    <row r="197" s="26" customFormat="true" ht="12.75" hidden="false" customHeight="false" outlineLevel="0" collapsed="false">
      <c r="B197" s="404"/>
      <c r="C197" s="403"/>
      <c r="N197" s="405"/>
      <c r="O197" s="386"/>
      <c r="P197" s="386"/>
      <c r="S197" s="294"/>
    </row>
    <row r="198" s="26" customFormat="true" ht="12.75" hidden="false" customHeight="false" outlineLevel="0" collapsed="false">
      <c r="B198" s="404"/>
      <c r="C198" s="403"/>
      <c r="N198" s="405"/>
      <c r="O198" s="386"/>
      <c r="P198" s="386"/>
      <c r="S198" s="294"/>
    </row>
    <row r="199" s="26" customFormat="true" ht="12.75" hidden="false" customHeight="false" outlineLevel="0" collapsed="false">
      <c r="B199" s="404"/>
      <c r="C199" s="403"/>
      <c r="N199" s="405"/>
      <c r="O199" s="386"/>
      <c r="P199" s="386"/>
      <c r="S199" s="294"/>
    </row>
    <row r="200" s="26" customFormat="true" ht="12.75" hidden="false" customHeight="false" outlineLevel="0" collapsed="false">
      <c r="B200" s="404"/>
      <c r="C200" s="403"/>
      <c r="N200" s="405"/>
      <c r="O200" s="386"/>
      <c r="P200" s="386"/>
      <c r="S200" s="294"/>
    </row>
    <row r="201" s="26" customFormat="true" ht="12.75" hidden="false" customHeight="false" outlineLevel="0" collapsed="false">
      <c r="B201" s="404"/>
      <c r="C201" s="403"/>
      <c r="N201" s="405"/>
      <c r="O201" s="386"/>
      <c r="P201" s="386"/>
      <c r="S201" s="294"/>
    </row>
    <row r="202" s="26" customFormat="true" ht="12.75" hidden="false" customHeight="false" outlineLevel="0" collapsed="false">
      <c r="B202" s="404"/>
      <c r="C202" s="403"/>
      <c r="N202" s="405"/>
      <c r="O202" s="386"/>
      <c r="P202" s="386"/>
      <c r="S202" s="294"/>
    </row>
    <row r="203" s="26" customFormat="true" ht="12.75" hidden="false" customHeight="false" outlineLevel="0" collapsed="false">
      <c r="B203" s="404"/>
      <c r="C203" s="403"/>
      <c r="N203" s="405"/>
      <c r="O203" s="386"/>
      <c r="P203" s="386"/>
      <c r="S203" s="294"/>
    </row>
    <row r="204" s="26" customFormat="true" ht="12.75" hidden="false" customHeight="false" outlineLevel="0" collapsed="false">
      <c r="B204" s="404"/>
      <c r="C204" s="403"/>
      <c r="N204" s="405"/>
      <c r="O204" s="386"/>
      <c r="P204" s="386"/>
      <c r="S204" s="294"/>
    </row>
    <row r="205" s="26" customFormat="true" ht="12.75" hidden="false" customHeight="false" outlineLevel="0" collapsed="false">
      <c r="B205" s="404"/>
      <c r="C205" s="403"/>
      <c r="N205" s="405"/>
      <c r="O205" s="386"/>
      <c r="P205" s="386"/>
      <c r="S205" s="294"/>
    </row>
    <row r="206" s="26" customFormat="true" ht="12.75" hidden="false" customHeight="false" outlineLevel="0" collapsed="false">
      <c r="B206" s="404"/>
      <c r="C206" s="403"/>
      <c r="N206" s="405"/>
      <c r="O206" s="386"/>
      <c r="P206" s="386"/>
      <c r="S206" s="294"/>
    </row>
    <row r="207" s="26" customFormat="true" ht="12.75" hidden="false" customHeight="false" outlineLevel="0" collapsed="false">
      <c r="B207" s="404"/>
      <c r="C207" s="403"/>
      <c r="N207" s="405"/>
      <c r="O207" s="386"/>
      <c r="P207" s="386"/>
      <c r="S207" s="294"/>
    </row>
    <row r="208" s="26" customFormat="true" ht="12.75" hidden="false" customHeight="false" outlineLevel="0" collapsed="false">
      <c r="B208" s="404"/>
      <c r="C208" s="403"/>
      <c r="N208" s="405"/>
      <c r="O208" s="386"/>
      <c r="P208" s="386"/>
      <c r="S208" s="294"/>
    </row>
    <row r="209" s="26" customFormat="true" ht="12.75" hidden="false" customHeight="false" outlineLevel="0" collapsed="false">
      <c r="B209" s="404"/>
      <c r="C209" s="403"/>
      <c r="N209" s="405"/>
      <c r="O209" s="386"/>
      <c r="P209" s="386"/>
      <c r="S209" s="294"/>
    </row>
    <row r="210" s="26" customFormat="true" ht="12.75" hidden="false" customHeight="false" outlineLevel="0" collapsed="false">
      <c r="B210" s="404"/>
      <c r="C210" s="403"/>
      <c r="N210" s="405"/>
      <c r="O210" s="386"/>
      <c r="P210" s="386"/>
      <c r="S210" s="294"/>
    </row>
    <row r="211" s="26" customFormat="true" ht="12.75" hidden="false" customHeight="false" outlineLevel="0" collapsed="false">
      <c r="B211" s="404"/>
      <c r="C211" s="403"/>
      <c r="N211" s="405"/>
      <c r="O211" s="386"/>
      <c r="P211" s="386"/>
      <c r="S211" s="294"/>
    </row>
    <row r="212" s="26" customFormat="true" ht="12.75" hidden="false" customHeight="false" outlineLevel="0" collapsed="false">
      <c r="B212" s="404"/>
      <c r="C212" s="403"/>
      <c r="N212" s="405"/>
      <c r="O212" s="386"/>
      <c r="P212" s="386"/>
      <c r="S212" s="294"/>
    </row>
    <row r="213" s="26" customFormat="true" ht="12.75" hidden="false" customHeight="false" outlineLevel="0" collapsed="false">
      <c r="B213" s="404"/>
      <c r="C213" s="403"/>
      <c r="N213" s="405"/>
      <c r="O213" s="386"/>
      <c r="P213" s="386"/>
      <c r="S213" s="294"/>
    </row>
    <row r="214" s="26" customFormat="true" ht="12.75" hidden="false" customHeight="false" outlineLevel="0" collapsed="false">
      <c r="B214" s="404"/>
      <c r="C214" s="403"/>
      <c r="N214" s="405"/>
      <c r="O214" s="386"/>
      <c r="P214" s="386"/>
      <c r="S214" s="294"/>
    </row>
    <row r="215" s="26" customFormat="true" ht="12.75" hidden="false" customHeight="false" outlineLevel="0" collapsed="false">
      <c r="B215" s="404"/>
      <c r="C215" s="403"/>
      <c r="N215" s="405"/>
      <c r="O215" s="386"/>
      <c r="P215" s="386"/>
      <c r="S215" s="294"/>
    </row>
    <row r="216" s="26" customFormat="true" ht="12.75" hidden="false" customHeight="false" outlineLevel="0" collapsed="false">
      <c r="B216" s="404"/>
      <c r="C216" s="403"/>
      <c r="N216" s="405"/>
      <c r="O216" s="386"/>
      <c r="P216" s="386"/>
      <c r="S216" s="294"/>
    </row>
    <row r="217" s="26" customFormat="true" ht="12.75" hidden="false" customHeight="false" outlineLevel="0" collapsed="false">
      <c r="B217" s="404"/>
      <c r="C217" s="403"/>
      <c r="N217" s="405"/>
      <c r="O217" s="386"/>
      <c r="P217" s="386"/>
      <c r="S217" s="294"/>
    </row>
    <row r="218" s="26" customFormat="true" ht="12.75" hidden="false" customHeight="false" outlineLevel="0" collapsed="false">
      <c r="B218" s="404"/>
      <c r="C218" s="403"/>
      <c r="N218" s="405"/>
      <c r="O218" s="386"/>
      <c r="P218" s="386"/>
      <c r="S218" s="294"/>
    </row>
    <row r="219" s="26" customFormat="true" ht="12.75" hidden="false" customHeight="false" outlineLevel="0" collapsed="false">
      <c r="B219" s="404"/>
      <c r="C219" s="403"/>
      <c r="N219" s="405"/>
      <c r="O219" s="386"/>
      <c r="P219" s="386"/>
      <c r="S219" s="294"/>
    </row>
    <row r="220" s="26" customFormat="true" ht="12.75" hidden="false" customHeight="false" outlineLevel="0" collapsed="false">
      <c r="B220" s="404"/>
      <c r="C220" s="403"/>
      <c r="N220" s="405"/>
      <c r="O220" s="386"/>
      <c r="P220" s="386"/>
      <c r="S220" s="294"/>
    </row>
    <row r="221" s="26" customFormat="true" ht="12.75" hidden="false" customHeight="false" outlineLevel="0" collapsed="false">
      <c r="B221" s="404"/>
      <c r="C221" s="403"/>
      <c r="N221" s="405"/>
      <c r="O221" s="386"/>
      <c r="P221" s="386"/>
      <c r="S221" s="294"/>
    </row>
    <row r="222" s="26" customFormat="true" ht="12.75" hidden="false" customHeight="false" outlineLevel="0" collapsed="false">
      <c r="B222" s="404"/>
      <c r="C222" s="403"/>
      <c r="N222" s="405"/>
      <c r="O222" s="386"/>
      <c r="P222" s="386"/>
      <c r="S222" s="294"/>
    </row>
    <row r="223" s="26" customFormat="true" ht="12.75" hidden="false" customHeight="false" outlineLevel="0" collapsed="false">
      <c r="B223" s="404"/>
      <c r="C223" s="403"/>
      <c r="N223" s="405"/>
      <c r="O223" s="386"/>
      <c r="P223" s="386"/>
      <c r="S223" s="294"/>
    </row>
    <row r="224" s="26" customFormat="true" ht="12.75" hidden="false" customHeight="false" outlineLevel="0" collapsed="false">
      <c r="B224" s="404"/>
      <c r="C224" s="403"/>
      <c r="N224" s="405"/>
      <c r="O224" s="386"/>
      <c r="P224" s="386"/>
      <c r="S224" s="294"/>
    </row>
    <row r="225" s="26" customFormat="true" ht="12.75" hidden="false" customHeight="false" outlineLevel="0" collapsed="false">
      <c r="B225" s="404"/>
      <c r="C225" s="403"/>
      <c r="N225" s="405"/>
      <c r="O225" s="386"/>
      <c r="P225" s="386"/>
      <c r="S225" s="294"/>
    </row>
    <row r="226" s="26" customFormat="true" ht="12.75" hidden="false" customHeight="false" outlineLevel="0" collapsed="false">
      <c r="B226" s="404"/>
      <c r="C226" s="403"/>
      <c r="N226" s="405"/>
      <c r="O226" s="386"/>
      <c r="P226" s="386"/>
      <c r="S226" s="294"/>
    </row>
    <row r="227" s="26" customFormat="true" ht="12.75" hidden="false" customHeight="false" outlineLevel="0" collapsed="false">
      <c r="B227" s="404"/>
      <c r="C227" s="403"/>
      <c r="N227" s="405"/>
      <c r="O227" s="386"/>
      <c r="P227" s="386"/>
      <c r="S227" s="294"/>
    </row>
    <row r="228" s="26" customFormat="true" ht="12.75" hidden="false" customHeight="false" outlineLevel="0" collapsed="false">
      <c r="B228" s="404"/>
      <c r="C228" s="403"/>
      <c r="N228" s="405"/>
      <c r="O228" s="386"/>
      <c r="P228" s="386"/>
      <c r="S228" s="294"/>
    </row>
    <row r="229" s="26" customFormat="true" ht="12.75" hidden="false" customHeight="false" outlineLevel="0" collapsed="false">
      <c r="B229" s="404"/>
      <c r="C229" s="403"/>
      <c r="N229" s="405"/>
      <c r="O229" s="386"/>
      <c r="P229" s="386"/>
      <c r="S229" s="294"/>
    </row>
    <row r="230" s="26" customFormat="true" ht="12.75" hidden="false" customHeight="false" outlineLevel="0" collapsed="false">
      <c r="B230" s="404"/>
      <c r="C230" s="403"/>
      <c r="N230" s="405"/>
      <c r="O230" s="386"/>
      <c r="P230" s="386"/>
      <c r="S230" s="294"/>
    </row>
    <row r="231" s="26" customFormat="true" ht="12.75" hidden="false" customHeight="false" outlineLevel="0" collapsed="false">
      <c r="B231" s="404"/>
      <c r="C231" s="403"/>
      <c r="N231" s="405"/>
      <c r="O231" s="386"/>
      <c r="P231" s="386"/>
      <c r="S231" s="294"/>
    </row>
    <row r="232" s="26" customFormat="true" ht="12.75" hidden="false" customHeight="false" outlineLevel="0" collapsed="false">
      <c r="B232" s="404"/>
      <c r="C232" s="403"/>
      <c r="N232" s="405"/>
      <c r="O232" s="386"/>
      <c r="P232" s="386"/>
      <c r="S232" s="294"/>
    </row>
    <row r="233" s="26" customFormat="true" ht="12.75" hidden="false" customHeight="false" outlineLevel="0" collapsed="false">
      <c r="B233" s="404"/>
      <c r="C233" s="403"/>
      <c r="N233" s="405"/>
      <c r="O233" s="386"/>
      <c r="P233" s="386"/>
      <c r="S233" s="294"/>
    </row>
    <row r="234" s="26" customFormat="true" ht="12.75" hidden="false" customHeight="false" outlineLevel="0" collapsed="false">
      <c r="B234" s="404"/>
      <c r="C234" s="403"/>
      <c r="N234" s="405"/>
      <c r="O234" s="386"/>
      <c r="P234" s="386"/>
      <c r="S234" s="294"/>
    </row>
    <row r="235" s="26" customFormat="true" ht="12.75" hidden="false" customHeight="false" outlineLevel="0" collapsed="false">
      <c r="B235" s="404"/>
      <c r="C235" s="403"/>
      <c r="N235" s="405"/>
      <c r="O235" s="386"/>
      <c r="P235" s="386"/>
      <c r="S235" s="294"/>
    </row>
    <row r="236" s="26" customFormat="true" ht="12.75" hidden="false" customHeight="false" outlineLevel="0" collapsed="false">
      <c r="B236" s="404"/>
      <c r="C236" s="403"/>
      <c r="N236" s="405"/>
      <c r="O236" s="386"/>
      <c r="P236" s="386"/>
      <c r="S236" s="294"/>
    </row>
    <row r="237" s="26" customFormat="true" ht="12.75" hidden="false" customHeight="false" outlineLevel="0" collapsed="false">
      <c r="B237" s="404"/>
      <c r="C237" s="403"/>
      <c r="N237" s="405"/>
      <c r="O237" s="386"/>
      <c r="P237" s="386"/>
      <c r="S237" s="294"/>
    </row>
    <row r="238" s="26" customFormat="true" ht="12.75" hidden="false" customHeight="false" outlineLevel="0" collapsed="false">
      <c r="B238" s="404"/>
      <c r="C238" s="403"/>
      <c r="N238" s="405"/>
      <c r="O238" s="386"/>
      <c r="P238" s="386"/>
      <c r="S238" s="294"/>
    </row>
    <row r="239" s="26" customFormat="true" ht="12.75" hidden="false" customHeight="false" outlineLevel="0" collapsed="false">
      <c r="B239" s="404"/>
      <c r="C239" s="403"/>
      <c r="N239" s="405"/>
      <c r="O239" s="386"/>
      <c r="P239" s="386"/>
      <c r="S239" s="294"/>
    </row>
    <row r="240" s="26" customFormat="true" ht="12.75" hidden="false" customHeight="false" outlineLevel="0" collapsed="false">
      <c r="B240" s="404"/>
      <c r="C240" s="403"/>
      <c r="N240" s="405"/>
      <c r="O240" s="386"/>
      <c r="P240" s="386"/>
      <c r="S240" s="294"/>
    </row>
    <row r="241" s="26" customFormat="true" ht="12.75" hidden="false" customHeight="false" outlineLevel="0" collapsed="false">
      <c r="B241" s="404"/>
      <c r="C241" s="403"/>
      <c r="N241" s="405"/>
      <c r="O241" s="386"/>
      <c r="P241" s="386"/>
      <c r="S241" s="294"/>
    </row>
    <row r="242" s="26" customFormat="true" ht="12.75" hidden="false" customHeight="false" outlineLevel="0" collapsed="false">
      <c r="B242" s="404"/>
      <c r="C242" s="403"/>
      <c r="N242" s="405"/>
      <c r="O242" s="386"/>
      <c r="P242" s="386"/>
      <c r="S242" s="294"/>
    </row>
    <row r="243" s="26" customFormat="true" ht="12.75" hidden="false" customHeight="false" outlineLevel="0" collapsed="false">
      <c r="B243" s="404"/>
      <c r="C243" s="403"/>
      <c r="N243" s="405"/>
      <c r="O243" s="386"/>
      <c r="P243" s="386"/>
      <c r="S243" s="294"/>
    </row>
    <row r="244" s="26" customFormat="true" ht="12.75" hidden="false" customHeight="false" outlineLevel="0" collapsed="false">
      <c r="B244" s="404"/>
      <c r="C244" s="403"/>
      <c r="N244" s="405"/>
      <c r="O244" s="386"/>
      <c r="P244" s="386"/>
      <c r="S244" s="294"/>
    </row>
    <row r="245" s="26" customFormat="true" ht="12.75" hidden="false" customHeight="false" outlineLevel="0" collapsed="false">
      <c r="B245" s="404"/>
      <c r="C245" s="403"/>
      <c r="N245" s="405"/>
      <c r="O245" s="386"/>
      <c r="P245" s="386"/>
      <c r="S245" s="294"/>
    </row>
    <row r="246" s="26" customFormat="true" ht="12.75" hidden="false" customHeight="false" outlineLevel="0" collapsed="false">
      <c r="B246" s="404"/>
      <c r="C246" s="403"/>
      <c r="N246" s="405"/>
      <c r="O246" s="386"/>
      <c r="P246" s="386"/>
      <c r="S246" s="294"/>
    </row>
    <row r="247" s="26" customFormat="true" ht="12.75" hidden="false" customHeight="false" outlineLevel="0" collapsed="false">
      <c r="B247" s="404"/>
      <c r="C247" s="403"/>
      <c r="N247" s="405"/>
      <c r="O247" s="386"/>
      <c r="P247" s="386"/>
      <c r="S247" s="294"/>
    </row>
    <row r="248" s="26" customFormat="true" ht="12.75" hidden="false" customHeight="false" outlineLevel="0" collapsed="false">
      <c r="B248" s="404"/>
      <c r="C248" s="403"/>
      <c r="N248" s="405"/>
      <c r="O248" s="386"/>
      <c r="P248" s="386"/>
      <c r="S248" s="294"/>
    </row>
    <row r="249" s="26" customFormat="true" ht="12.75" hidden="false" customHeight="false" outlineLevel="0" collapsed="false">
      <c r="B249" s="404"/>
      <c r="C249" s="403"/>
      <c r="N249" s="405"/>
      <c r="O249" s="386"/>
      <c r="P249" s="386"/>
      <c r="S249" s="294"/>
    </row>
    <row r="250" s="26" customFormat="true" ht="12.75" hidden="false" customHeight="false" outlineLevel="0" collapsed="false">
      <c r="B250" s="404"/>
      <c r="C250" s="403"/>
      <c r="N250" s="405"/>
      <c r="O250" s="386"/>
      <c r="P250" s="386"/>
      <c r="S250" s="294"/>
    </row>
    <row r="251" s="26" customFormat="true" ht="12.75" hidden="false" customHeight="false" outlineLevel="0" collapsed="false">
      <c r="B251" s="404"/>
      <c r="C251" s="403"/>
      <c r="N251" s="405"/>
      <c r="O251" s="386"/>
      <c r="P251" s="386"/>
      <c r="S251" s="294"/>
    </row>
    <row r="252" s="26" customFormat="true" ht="12.75" hidden="false" customHeight="false" outlineLevel="0" collapsed="false">
      <c r="B252" s="404"/>
      <c r="C252" s="403"/>
      <c r="N252" s="405"/>
      <c r="O252" s="386"/>
      <c r="P252" s="386"/>
      <c r="S252" s="294"/>
    </row>
    <row r="253" s="26" customFormat="true" ht="12.75" hidden="false" customHeight="false" outlineLevel="0" collapsed="false">
      <c r="B253" s="404"/>
      <c r="C253" s="403"/>
      <c r="N253" s="405"/>
      <c r="O253" s="386"/>
      <c r="P253" s="386"/>
      <c r="S253" s="294"/>
    </row>
    <row r="254" s="26" customFormat="true" ht="12.75" hidden="false" customHeight="false" outlineLevel="0" collapsed="false">
      <c r="B254" s="404"/>
      <c r="C254" s="403"/>
      <c r="N254" s="405"/>
      <c r="O254" s="386"/>
      <c r="P254" s="386"/>
      <c r="S254" s="294"/>
    </row>
    <row r="255" s="26" customFormat="true" ht="12.75" hidden="false" customHeight="false" outlineLevel="0" collapsed="false">
      <c r="B255" s="404"/>
      <c r="C255" s="403"/>
      <c r="N255" s="405"/>
      <c r="O255" s="386"/>
      <c r="P255" s="386"/>
      <c r="S255" s="294"/>
    </row>
    <row r="256" s="26" customFormat="true" ht="12.75" hidden="false" customHeight="false" outlineLevel="0" collapsed="false">
      <c r="B256" s="404"/>
      <c r="C256" s="403"/>
      <c r="N256" s="405"/>
      <c r="O256" s="386"/>
      <c r="P256" s="386"/>
      <c r="S256" s="294"/>
    </row>
    <row r="257" s="26" customFormat="true" ht="12.75" hidden="false" customHeight="false" outlineLevel="0" collapsed="false">
      <c r="B257" s="404"/>
      <c r="C257" s="403"/>
      <c r="N257" s="405"/>
      <c r="O257" s="386"/>
      <c r="P257" s="386"/>
      <c r="S257" s="294"/>
    </row>
    <row r="258" s="26" customFormat="true" ht="12.75" hidden="false" customHeight="false" outlineLevel="0" collapsed="false">
      <c r="B258" s="404"/>
      <c r="C258" s="403"/>
      <c r="N258" s="405"/>
      <c r="O258" s="386"/>
      <c r="P258" s="386"/>
      <c r="S258" s="294"/>
    </row>
    <row r="259" s="26" customFormat="true" ht="12.75" hidden="false" customHeight="false" outlineLevel="0" collapsed="false">
      <c r="B259" s="404"/>
      <c r="C259" s="403"/>
      <c r="N259" s="405"/>
      <c r="O259" s="386"/>
      <c r="P259" s="386"/>
      <c r="S259" s="294"/>
    </row>
    <row r="260" s="26" customFormat="true" ht="12.75" hidden="false" customHeight="false" outlineLevel="0" collapsed="false">
      <c r="B260" s="404"/>
      <c r="C260" s="403"/>
      <c r="N260" s="405"/>
      <c r="O260" s="386"/>
      <c r="P260" s="386"/>
      <c r="S260" s="294"/>
    </row>
    <row r="261" s="26" customFormat="true" ht="12.75" hidden="false" customHeight="false" outlineLevel="0" collapsed="false">
      <c r="B261" s="404"/>
      <c r="C261" s="403"/>
      <c r="N261" s="405"/>
      <c r="O261" s="386"/>
      <c r="P261" s="386"/>
      <c r="S261" s="294"/>
    </row>
    <row r="262" s="26" customFormat="true" ht="12.75" hidden="false" customHeight="false" outlineLevel="0" collapsed="false">
      <c r="B262" s="404"/>
      <c r="C262" s="403"/>
      <c r="N262" s="405"/>
      <c r="O262" s="386"/>
      <c r="P262" s="386"/>
      <c r="S262" s="294"/>
    </row>
    <row r="263" s="26" customFormat="true" ht="12.75" hidden="false" customHeight="false" outlineLevel="0" collapsed="false">
      <c r="B263" s="404"/>
      <c r="C263" s="403"/>
      <c r="N263" s="405"/>
      <c r="O263" s="386"/>
      <c r="P263" s="386"/>
      <c r="S263" s="294"/>
    </row>
    <row r="264" s="26" customFormat="true" ht="12.75" hidden="false" customHeight="false" outlineLevel="0" collapsed="false">
      <c r="B264" s="404"/>
      <c r="C264" s="403"/>
      <c r="N264" s="405"/>
      <c r="O264" s="386"/>
      <c r="P264" s="386"/>
      <c r="S264" s="294"/>
    </row>
    <row r="265" s="26" customFormat="true" ht="12.75" hidden="false" customHeight="false" outlineLevel="0" collapsed="false">
      <c r="B265" s="404"/>
      <c r="C265" s="403"/>
      <c r="N265" s="405"/>
      <c r="O265" s="386"/>
      <c r="P265" s="386"/>
      <c r="S265" s="294"/>
    </row>
    <row r="266" s="26" customFormat="true" ht="12.75" hidden="false" customHeight="false" outlineLevel="0" collapsed="false">
      <c r="B266" s="404"/>
      <c r="C266" s="403"/>
      <c r="N266" s="405"/>
      <c r="O266" s="386"/>
      <c r="P266" s="386"/>
      <c r="S266" s="294"/>
    </row>
    <row r="267" s="26" customFormat="true" ht="12.75" hidden="false" customHeight="false" outlineLevel="0" collapsed="false">
      <c r="B267" s="404"/>
      <c r="C267" s="403"/>
      <c r="N267" s="405"/>
      <c r="O267" s="386"/>
      <c r="P267" s="386"/>
      <c r="S267" s="294"/>
    </row>
    <row r="268" s="26" customFormat="true" ht="12.75" hidden="false" customHeight="false" outlineLevel="0" collapsed="false">
      <c r="B268" s="404"/>
      <c r="C268" s="403"/>
      <c r="N268" s="405"/>
      <c r="O268" s="386"/>
      <c r="P268" s="386"/>
      <c r="S268" s="294"/>
    </row>
    <row r="269" s="26" customFormat="true" ht="12.75" hidden="false" customHeight="false" outlineLevel="0" collapsed="false">
      <c r="B269" s="404"/>
      <c r="C269" s="403"/>
      <c r="N269" s="405"/>
      <c r="O269" s="386"/>
      <c r="P269" s="386"/>
      <c r="S269" s="294"/>
    </row>
    <row r="270" s="26" customFormat="true" ht="12.75" hidden="false" customHeight="false" outlineLevel="0" collapsed="false">
      <c r="B270" s="404"/>
      <c r="C270" s="403"/>
      <c r="N270" s="405"/>
      <c r="O270" s="386"/>
      <c r="P270" s="386"/>
      <c r="S270" s="294"/>
    </row>
    <row r="271" s="26" customFormat="true" ht="12.75" hidden="false" customHeight="false" outlineLevel="0" collapsed="false">
      <c r="B271" s="404"/>
      <c r="C271" s="403"/>
      <c r="N271" s="405"/>
      <c r="O271" s="386"/>
      <c r="P271" s="386"/>
      <c r="S271" s="294"/>
    </row>
    <row r="272" s="26" customFormat="true" ht="12.75" hidden="false" customHeight="false" outlineLevel="0" collapsed="false">
      <c r="B272" s="404"/>
      <c r="C272" s="403"/>
      <c r="N272" s="405"/>
      <c r="O272" s="386"/>
      <c r="P272" s="386"/>
      <c r="S272" s="294"/>
    </row>
    <row r="273" s="26" customFormat="true" ht="12.75" hidden="false" customHeight="false" outlineLevel="0" collapsed="false">
      <c r="B273" s="404"/>
      <c r="C273" s="403"/>
      <c r="N273" s="405"/>
      <c r="O273" s="386"/>
      <c r="P273" s="386"/>
      <c r="S273" s="294"/>
    </row>
    <row r="274" s="26" customFormat="true" ht="12.75" hidden="false" customHeight="false" outlineLevel="0" collapsed="false">
      <c r="B274" s="404"/>
      <c r="C274" s="403"/>
      <c r="N274" s="405"/>
      <c r="O274" s="386"/>
      <c r="P274" s="386"/>
      <c r="S274" s="294"/>
    </row>
    <row r="275" s="26" customFormat="true" ht="12.75" hidden="false" customHeight="false" outlineLevel="0" collapsed="false">
      <c r="B275" s="404"/>
      <c r="C275" s="403"/>
      <c r="N275" s="405"/>
      <c r="O275" s="386"/>
      <c r="P275" s="386"/>
      <c r="S275" s="294"/>
    </row>
    <row r="276" s="26" customFormat="true" ht="12.75" hidden="false" customHeight="false" outlineLevel="0" collapsed="false">
      <c r="B276" s="404"/>
      <c r="C276" s="403"/>
      <c r="N276" s="405"/>
      <c r="O276" s="386"/>
      <c r="P276" s="386"/>
      <c r="S276" s="294"/>
    </row>
    <row r="277" s="26" customFormat="true" ht="12.75" hidden="false" customHeight="false" outlineLevel="0" collapsed="false">
      <c r="B277" s="404"/>
      <c r="C277" s="403"/>
      <c r="N277" s="405"/>
      <c r="O277" s="386"/>
      <c r="P277" s="386"/>
      <c r="S277" s="294"/>
    </row>
    <row r="278" s="26" customFormat="true" ht="12.75" hidden="false" customHeight="false" outlineLevel="0" collapsed="false">
      <c r="B278" s="404"/>
      <c r="C278" s="403"/>
      <c r="N278" s="405"/>
      <c r="O278" s="386"/>
      <c r="P278" s="386"/>
      <c r="S278" s="294"/>
    </row>
    <row r="279" s="26" customFormat="true" ht="12.75" hidden="false" customHeight="false" outlineLevel="0" collapsed="false">
      <c r="B279" s="404"/>
      <c r="C279" s="403"/>
      <c r="N279" s="405"/>
      <c r="O279" s="386"/>
      <c r="P279" s="386"/>
      <c r="S279" s="294"/>
    </row>
    <row r="280" s="26" customFormat="true" ht="12.75" hidden="false" customHeight="false" outlineLevel="0" collapsed="false">
      <c r="B280" s="404"/>
      <c r="C280" s="403"/>
      <c r="N280" s="405"/>
      <c r="O280" s="386"/>
      <c r="P280" s="386"/>
      <c r="S280" s="294"/>
    </row>
    <row r="281" s="26" customFormat="true" ht="12.75" hidden="false" customHeight="false" outlineLevel="0" collapsed="false">
      <c r="B281" s="404"/>
      <c r="C281" s="403"/>
      <c r="N281" s="405"/>
      <c r="O281" s="386"/>
      <c r="P281" s="386"/>
      <c r="S281" s="294"/>
    </row>
    <row r="282" s="26" customFormat="true" ht="12.75" hidden="false" customHeight="false" outlineLevel="0" collapsed="false">
      <c r="B282" s="404"/>
      <c r="C282" s="403"/>
      <c r="N282" s="405"/>
      <c r="O282" s="386"/>
      <c r="P282" s="386"/>
      <c r="S282" s="294"/>
    </row>
    <row r="283" s="26" customFormat="true" ht="12.75" hidden="false" customHeight="false" outlineLevel="0" collapsed="false">
      <c r="B283" s="404"/>
      <c r="C283" s="403"/>
      <c r="N283" s="405"/>
      <c r="O283" s="386"/>
      <c r="P283" s="386"/>
      <c r="S283" s="294"/>
    </row>
    <row r="284" s="26" customFormat="true" ht="12.75" hidden="false" customHeight="false" outlineLevel="0" collapsed="false">
      <c r="B284" s="404"/>
      <c r="C284" s="403"/>
      <c r="N284" s="405"/>
      <c r="O284" s="386"/>
      <c r="P284" s="386"/>
      <c r="S284" s="294"/>
    </row>
    <row r="285" s="26" customFormat="true" ht="12.75" hidden="false" customHeight="false" outlineLevel="0" collapsed="false">
      <c r="B285" s="404"/>
      <c r="C285" s="403"/>
      <c r="N285" s="405"/>
      <c r="O285" s="386"/>
      <c r="P285" s="386"/>
      <c r="S285" s="294"/>
    </row>
    <row r="286" s="26" customFormat="true" ht="12.75" hidden="false" customHeight="false" outlineLevel="0" collapsed="false">
      <c r="B286" s="404"/>
      <c r="C286" s="403"/>
      <c r="N286" s="405"/>
      <c r="O286" s="386"/>
      <c r="P286" s="386"/>
      <c r="S286" s="294"/>
    </row>
    <row r="287" s="26" customFormat="true" ht="12.75" hidden="false" customHeight="false" outlineLevel="0" collapsed="false">
      <c r="B287" s="404"/>
      <c r="C287" s="403"/>
      <c r="N287" s="405"/>
      <c r="O287" s="386"/>
      <c r="P287" s="386"/>
      <c r="S287" s="294"/>
    </row>
    <row r="288" s="26" customFormat="true" ht="12.75" hidden="false" customHeight="false" outlineLevel="0" collapsed="false">
      <c r="B288" s="404"/>
      <c r="C288" s="403"/>
      <c r="N288" s="405"/>
      <c r="O288" s="386"/>
      <c r="P288" s="386"/>
      <c r="S288" s="294"/>
    </row>
    <row r="289" s="26" customFormat="true" ht="12.75" hidden="false" customHeight="false" outlineLevel="0" collapsed="false">
      <c r="B289" s="404"/>
      <c r="C289" s="403"/>
      <c r="N289" s="405"/>
      <c r="O289" s="386"/>
      <c r="P289" s="386"/>
      <c r="S289" s="294"/>
    </row>
    <row r="290" s="26" customFormat="true" ht="12.75" hidden="false" customHeight="false" outlineLevel="0" collapsed="false">
      <c r="B290" s="404"/>
      <c r="C290" s="403"/>
      <c r="N290" s="405"/>
      <c r="O290" s="386"/>
      <c r="P290" s="386"/>
      <c r="S290" s="294"/>
    </row>
    <row r="291" s="26" customFormat="true" ht="12.75" hidden="false" customHeight="false" outlineLevel="0" collapsed="false">
      <c r="B291" s="404"/>
      <c r="C291" s="403"/>
      <c r="N291" s="405"/>
      <c r="O291" s="386"/>
      <c r="P291" s="386"/>
      <c r="S291" s="294"/>
    </row>
    <row r="292" s="26" customFormat="true" ht="12.75" hidden="false" customHeight="false" outlineLevel="0" collapsed="false">
      <c r="B292" s="404"/>
      <c r="C292" s="403"/>
      <c r="N292" s="405"/>
      <c r="O292" s="386"/>
      <c r="P292" s="386"/>
      <c r="S292" s="294"/>
    </row>
    <row r="293" s="26" customFormat="true" ht="12.75" hidden="false" customHeight="false" outlineLevel="0" collapsed="false">
      <c r="B293" s="404"/>
      <c r="C293" s="403"/>
      <c r="N293" s="405"/>
      <c r="O293" s="386"/>
      <c r="P293" s="386"/>
      <c r="S293" s="294"/>
    </row>
    <row r="294" s="26" customFormat="true" ht="12.75" hidden="false" customHeight="false" outlineLevel="0" collapsed="false">
      <c r="B294" s="404"/>
      <c r="C294" s="403"/>
      <c r="N294" s="405"/>
      <c r="O294" s="386"/>
      <c r="P294" s="386"/>
      <c r="S294" s="294"/>
    </row>
    <row r="295" s="26" customFormat="true" ht="12.75" hidden="false" customHeight="false" outlineLevel="0" collapsed="false">
      <c r="B295" s="404"/>
      <c r="C295" s="403"/>
      <c r="N295" s="405"/>
      <c r="O295" s="386"/>
      <c r="P295" s="386"/>
      <c r="S295" s="294"/>
    </row>
    <row r="296" s="26" customFormat="true" ht="12.75" hidden="false" customHeight="false" outlineLevel="0" collapsed="false">
      <c r="B296" s="404"/>
      <c r="C296" s="403"/>
      <c r="N296" s="405"/>
      <c r="O296" s="386"/>
      <c r="P296" s="386"/>
      <c r="S296" s="294"/>
    </row>
    <row r="297" s="26" customFormat="true" ht="12.75" hidden="false" customHeight="false" outlineLevel="0" collapsed="false">
      <c r="B297" s="404"/>
      <c r="C297" s="403"/>
      <c r="N297" s="405"/>
      <c r="O297" s="386"/>
      <c r="P297" s="386"/>
      <c r="S297" s="294"/>
    </row>
    <row r="298" s="26" customFormat="true" ht="12.75" hidden="false" customHeight="false" outlineLevel="0" collapsed="false">
      <c r="B298" s="404"/>
      <c r="C298" s="403"/>
      <c r="N298" s="405"/>
      <c r="O298" s="386"/>
      <c r="P298" s="386"/>
      <c r="S298" s="294"/>
    </row>
    <row r="299" s="26" customFormat="true" ht="12.75" hidden="false" customHeight="false" outlineLevel="0" collapsed="false">
      <c r="B299" s="404"/>
      <c r="C299" s="403"/>
      <c r="N299" s="405"/>
      <c r="O299" s="386"/>
      <c r="P299" s="386"/>
      <c r="S299" s="294"/>
    </row>
    <row r="300" s="26" customFormat="true" ht="12.75" hidden="false" customHeight="false" outlineLevel="0" collapsed="false">
      <c r="B300" s="404"/>
      <c r="C300" s="403"/>
      <c r="N300" s="405"/>
      <c r="O300" s="386"/>
      <c r="P300" s="386"/>
      <c r="S300" s="294"/>
    </row>
    <row r="301" s="26" customFormat="true" ht="12.75" hidden="false" customHeight="false" outlineLevel="0" collapsed="false">
      <c r="B301" s="404"/>
      <c r="C301" s="403"/>
      <c r="N301" s="405"/>
      <c r="O301" s="386"/>
      <c r="P301" s="386"/>
      <c r="S301" s="294"/>
    </row>
    <row r="302" s="26" customFormat="true" ht="12.75" hidden="false" customHeight="false" outlineLevel="0" collapsed="false">
      <c r="B302" s="404"/>
      <c r="C302" s="403"/>
      <c r="N302" s="405"/>
      <c r="O302" s="386"/>
      <c r="P302" s="386"/>
      <c r="S302" s="294"/>
    </row>
    <row r="303" s="26" customFormat="true" ht="12.75" hidden="false" customHeight="false" outlineLevel="0" collapsed="false">
      <c r="B303" s="404"/>
      <c r="C303" s="403"/>
      <c r="N303" s="405"/>
      <c r="O303" s="386"/>
      <c r="P303" s="386"/>
      <c r="S303" s="294"/>
    </row>
    <row r="304" s="26" customFormat="true" ht="12.75" hidden="false" customHeight="false" outlineLevel="0" collapsed="false">
      <c r="B304" s="404"/>
      <c r="C304" s="403"/>
      <c r="N304" s="405"/>
      <c r="O304" s="386"/>
      <c r="P304" s="386"/>
      <c r="S304" s="294"/>
    </row>
    <row r="305" s="26" customFormat="true" ht="12.75" hidden="false" customHeight="false" outlineLevel="0" collapsed="false">
      <c r="B305" s="404"/>
      <c r="C305" s="403"/>
      <c r="N305" s="405"/>
      <c r="O305" s="386"/>
      <c r="P305" s="386"/>
      <c r="S305" s="294"/>
    </row>
    <row r="306" s="26" customFormat="true" ht="12.75" hidden="false" customHeight="false" outlineLevel="0" collapsed="false">
      <c r="B306" s="404"/>
      <c r="C306" s="403"/>
      <c r="N306" s="405"/>
      <c r="O306" s="386"/>
      <c r="P306" s="386"/>
      <c r="S306" s="294"/>
    </row>
    <row r="307" s="26" customFormat="true" ht="12.75" hidden="false" customHeight="false" outlineLevel="0" collapsed="false">
      <c r="B307" s="404"/>
      <c r="C307" s="403"/>
      <c r="N307" s="405"/>
      <c r="O307" s="386"/>
      <c r="P307" s="386"/>
      <c r="S307" s="294"/>
    </row>
    <row r="308" s="26" customFormat="true" ht="12.75" hidden="false" customHeight="false" outlineLevel="0" collapsed="false">
      <c r="B308" s="404"/>
      <c r="C308" s="403"/>
      <c r="N308" s="405"/>
      <c r="O308" s="386"/>
      <c r="P308" s="386"/>
      <c r="S308" s="294"/>
    </row>
    <row r="309" s="26" customFormat="true" ht="12.75" hidden="false" customHeight="false" outlineLevel="0" collapsed="false">
      <c r="B309" s="404"/>
      <c r="C309" s="403"/>
      <c r="N309" s="405"/>
      <c r="O309" s="386"/>
      <c r="P309" s="386"/>
      <c r="S309" s="294"/>
    </row>
    <row r="310" s="26" customFormat="true" ht="12.75" hidden="false" customHeight="false" outlineLevel="0" collapsed="false">
      <c r="B310" s="404"/>
      <c r="C310" s="403"/>
      <c r="N310" s="405"/>
      <c r="O310" s="386"/>
      <c r="P310" s="386"/>
      <c r="S310" s="294"/>
    </row>
    <row r="311" s="26" customFormat="true" ht="12.75" hidden="false" customHeight="false" outlineLevel="0" collapsed="false">
      <c r="B311" s="404"/>
      <c r="C311" s="403"/>
      <c r="N311" s="405"/>
      <c r="O311" s="386"/>
      <c r="P311" s="386"/>
      <c r="S311" s="294"/>
    </row>
    <row r="312" s="26" customFormat="true" ht="12.75" hidden="false" customHeight="false" outlineLevel="0" collapsed="false">
      <c r="B312" s="404"/>
      <c r="C312" s="403"/>
      <c r="N312" s="405"/>
      <c r="O312" s="386"/>
      <c r="P312" s="386"/>
      <c r="S312" s="294"/>
    </row>
    <row r="313" s="26" customFormat="true" ht="12.75" hidden="false" customHeight="false" outlineLevel="0" collapsed="false">
      <c r="B313" s="404"/>
      <c r="C313" s="403"/>
      <c r="N313" s="405"/>
      <c r="O313" s="386"/>
      <c r="P313" s="386"/>
      <c r="S313" s="294"/>
    </row>
    <row r="314" s="26" customFormat="true" ht="12.75" hidden="false" customHeight="false" outlineLevel="0" collapsed="false">
      <c r="B314" s="404"/>
      <c r="C314" s="403"/>
      <c r="N314" s="405"/>
      <c r="O314" s="386"/>
      <c r="P314" s="386"/>
      <c r="S314" s="294"/>
    </row>
    <row r="315" s="26" customFormat="true" ht="12.75" hidden="false" customHeight="false" outlineLevel="0" collapsed="false">
      <c r="B315" s="404"/>
      <c r="C315" s="403"/>
      <c r="N315" s="405"/>
      <c r="O315" s="386"/>
      <c r="P315" s="386"/>
      <c r="S315" s="294"/>
    </row>
    <row r="316" s="26" customFormat="true" ht="12.75" hidden="false" customHeight="false" outlineLevel="0" collapsed="false">
      <c r="B316" s="404"/>
      <c r="C316" s="403"/>
      <c r="N316" s="405"/>
      <c r="O316" s="386"/>
      <c r="P316" s="386"/>
      <c r="S316" s="294"/>
    </row>
    <row r="317" s="26" customFormat="true" ht="12.75" hidden="false" customHeight="false" outlineLevel="0" collapsed="false">
      <c r="B317" s="404"/>
      <c r="C317" s="403"/>
      <c r="N317" s="405"/>
      <c r="O317" s="386"/>
      <c r="P317" s="386"/>
      <c r="S317" s="294"/>
    </row>
    <row r="318" s="26" customFormat="true" ht="12.75" hidden="false" customHeight="false" outlineLevel="0" collapsed="false">
      <c r="B318" s="404"/>
      <c r="C318" s="403"/>
      <c r="N318" s="405"/>
      <c r="O318" s="386"/>
      <c r="P318" s="386"/>
      <c r="S318" s="294"/>
    </row>
    <row r="319" s="26" customFormat="true" ht="12.75" hidden="false" customHeight="false" outlineLevel="0" collapsed="false">
      <c r="B319" s="404"/>
      <c r="C319" s="403"/>
      <c r="N319" s="405"/>
      <c r="O319" s="386"/>
      <c r="P319" s="386"/>
      <c r="S319" s="294"/>
    </row>
    <row r="320" s="26" customFormat="true" ht="12.75" hidden="false" customHeight="false" outlineLevel="0" collapsed="false">
      <c r="B320" s="404"/>
      <c r="C320" s="403"/>
      <c r="N320" s="405"/>
      <c r="O320" s="386"/>
      <c r="P320" s="386"/>
      <c r="S320" s="294"/>
    </row>
    <row r="321" s="26" customFormat="true" ht="12.75" hidden="false" customHeight="false" outlineLevel="0" collapsed="false">
      <c r="B321" s="404"/>
      <c r="C321" s="403"/>
      <c r="N321" s="405"/>
      <c r="O321" s="386"/>
      <c r="P321" s="386"/>
      <c r="S321" s="294"/>
    </row>
    <row r="322" s="26" customFormat="true" ht="12.75" hidden="false" customHeight="false" outlineLevel="0" collapsed="false">
      <c r="B322" s="404"/>
      <c r="C322" s="403"/>
      <c r="N322" s="405"/>
      <c r="O322" s="386"/>
      <c r="P322" s="386"/>
      <c r="S322" s="294"/>
    </row>
    <row r="323" s="26" customFormat="true" ht="12.75" hidden="false" customHeight="false" outlineLevel="0" collapsed="false">
      <c r="B323" s="404"/>
      <c r="C323" s="403"/>
      <c r="N323" s="405"/>
      <c r="O323" s="386"/>
      <c r="P323" s="386"/>
      <c r="S323" s="294"/>
    </row>
    <row r="324" s="26" customFormat="true" ht="12.75" hidden="false" customHeight="false" outlineLevel="0" collapsed="false">
      <c r="B324" s="404"/>
      <c r="C324" s="403"/>
      <c r="N324" s="405"/>
      <c r="O324" s="386"/>
      <c r="P324" s="386"/>
      <c r="S324" s="294"/>
    </row>
    <row r="325" s="26" customFormat="true" ht="12.75" hidden="false" customHeight="false" outlineLevel="0" collapsed="false">
      <c r="B325" s="404"/>
      <c r="C325" s="403"/>
      <c r="N325" s="405"/>
      <c r="O325" s="386"/>
      <c r="P325" s="386"/>
      <c r="S325" s="294"/>
    </row>
    <row r="326" s="26" customFormat="true" ht="12.75" hidden="false" customHeight="false" outlineLevel="0" collapsed="false">
      <c r="B326" s="404"/>
      <c r="C326" s="403"/>
      <c r="N326" s="405"/>
      <c r="O326" s="386"/>
      <c r="P326" s="386"/>
      <c r="S326" s="294"/>
    </row>
    <row r="327" s="26" customFormat="true" ht="12.75" hidden="false" customHeight="false" outlineLevel="0" collapsed="false">
      <c r="B327" s="404"/>
      <c r="C327" s="403"/>
      <c r="N327" s="405"/>
      <c r="O327" s="386"/>
      <c r="P327" s="386"/>
      <c r="S327" s="294"/>
    </row>
    <row r="328" s="26" customFormat="true" ht="12.75" hidden="false" customHeight="false" outlineLevel="0" collapsed="false">
      <c r="B328" s="404"/>
      <c r="C328" s="403"/>
      <c r="N328" s="405"/>
      <c r="O328" s="386"/>
      <c r="P328" s="386"/>
      <c r="S328" s="294"/>
    </row>
    <row r="329" s="26" customFormat="true" ht="12.75" hidden="false" customHeight="false" outlineLevel="0" collapsed="false">
      <c r="B329" s="404"/>
      <c r="C329" s="403"/>
      <c r="N329" s="405"/>
      <c r="O329" s="386"/>
      <c r="P329" s="386"/>
      <c r="S329" s="294"/>
    </row>
    <row r="330" s="26" customFormat="true" ht="12.75" hidden="false" customHeight="false" outlineLevel="0" collapsed="false">
      <c r="B330" s="404"/>
      <c r="C330" s="403"/>
      <c r="N330" s="405"/>
      <c r="O330" s="386"/>
      <c r="P330" s="386"/>
      <c r="S330" s="294"/>
    </row>
    <row r="331" s="26" customFormat="true" ht="12.75" hidden="false" customHeight="false" outlineLevel="0" collapsed="false">
      <c r="B331" s="404"/>
      <c r="C331" s="403"/>
      <c r="N331" s="405"/>
      <c r="O331" s="386"/>
      <c r="P331" s="386"/>
      <c r="S331" s="294"/>
    </row>
    <row r="332" s="26" customFormat="true" ht="12.75" hidden="false" customHeight="false" outlineLevel="0" collapsed="false">
      <c r="B332" s="404"/>
      <c r="C332" s="403"/>
      <c r="N332" s="405"/>
      <c r="O332" s="386"/>
      <c r="P332" s="386"/>
      <c r="S332" s="294"/>
    </row>
    <row r="333" s="26" customFormat="true" ht="12.75" hidden="false" customHeight="false" outlineLevel="0" collapsed="false">
      <c r="B333" s="404"/>
      <c r="C333" s="403"/>
      <c r="N333" s="405"/>
      <c r="O333" s="386"/>
      <c r="P333" s="386"/>
      <c r="S333" s="294"/>
    </row>
    <row r="334" s="26" customFormat="true" ht="12.75" hidden="false" customHeight="false" outlineLevel="0" collapsed="false">
      <c r="B334" s="404"/>
      <c r="C334" s="403"/>
      <c r="N334" s="405"/>
      <c r="O334" s="386"/>
      <c r="P334" s="386"/>
      <c r="S334" s="294"/>
    </row>
    <row r="335" s="26" customFormat="true" ht="12.75" hidden="false" customHeight="false" outlineLevel="0" collapsed="false">
      <c r="B335" s="404"/>
      <c r="C335" s="403"/>
      <c r="N335" s="405"/>
      <c r="O335" s="386"/>
      <c r="P335" s="386"/>
      <c r="S335" s="294"/>
    </row>
    <row r="336" s="26" customFormat="true" ht="12.75" hidden="false" customHeight="false" outlineLevel="0" collapsed="false">
      <c r="B336" s="404"/>
      <c r="C336" s="403"/>
      <c r="N336" s="405"/>
      <c r="O336" s="386"/>
      <c r="P336" s="386"/>
      <c r="S336" s="294"/>
    </row>
    <row r="337" s="26" customFormat="true" ht="12.75" hidden="false" customHeight="false" outlineLevel="0" collapsed="false">
      <c r="B337" s="404"/>
      <c r="C337" s="403"/>
      <c r="N337" s="405"/>
      <c r="O337" s="386"/>
      <c r="P337" s="386"/>
      <c r="S337" s="294"/>
    </row>
    <row r="338" s="26" customFormat="true" ht="12.75" hidden="false" customHeight="false" outlineLevel="0" collapsed="false">
      <c r="B338" s="404"/>
      <c r="C338" s="403"/>
      <c r="N338" s="405"/>
      <c r="O338" s="386"/>
      <c r="P338" s="386"/>
      <c r="S338" s="294"/>
    </row>
    <row r="339" s="26" customFormat="true" ht="12.75" hidden="false" customHeight="false" outlineLevel="0" collapsed="false">
      <c r="B339" s="404"/>
      <c r="C339" s="403"/>
      <c r="N339" s="405"/>
      <c r="O339" s="386"/>
      <c r="P339" s="386"/>
      <c r="S339" s="294"/>
    </row>
    <row r="340" s="26" customFormat="true" ht="12.75" hidden="false" customHeight="false" outlineLevel="0" collapsed="false">
      <c r="B340" s="404"/>
      <c r="C340" s="403"/>
      <c r="N340" s="405"/>
      <c r="O340" s="386"/>
      <c r="P340" s="386"/>
      <c r="S340" s="294"/>
    </row>
    <row r="341" s="26" customFormat="true" ht="12.75" hidden="false" customHeight="false" outlineLevel="0" collapsed="false">
      <c r="B341" s="404"/>
      <c r="C341" s="403"/>
      <c r="N341" s="405"/>
      <c r="O341" s="386"/>
      <c r="P341" s="386"/>
      <c r="S341" s="294"/>
    </row>
    <row r="342" s="26" customFormat="true" ht="12.75" hidden="false" customHeight="false" outlineLevel="0" collapsed="false">
      <c r="B342" s="404"/>
      <c r="C342" s="403"/>
      <c r="N342" s="405"/>
      <c r="O342" s="386"/>
      <c r="P342" s="386"/>
      <c r="S342" s="294"/>
    </row>
    <row r="343" s="26" customFormat="true" ht="12.75" hidden="false" customHeight="false" outlineLevel="0" collapsed="false">
      <c r="B343" s="404"/>
      <c r="C343" s="403"/>
      <c r="N343" s="405"/>
      <c r="O343" s="386"/>
      <c r="P343" s="386"/>
      <c r="S343" s="294"/>
    </row>
    <row r="344" s="26" customFormat="true" ht="12.75" hidden="false" customHeight="false" outlineLevel="0" collapsed="false">
      <c r="B344" s="404"/>
      <c r="C344" s="403"/>
      <c r="N344" s="405"/>
      <c r="O344" s="386"/>
      <c r="P344" s="386"/>
      <c r="S344" s="294"/>
    </row>
    <row r="345" s="26" customFormat="true" ht="12.75" hidden="false" customHeight="false" outlineLevel="0" collapsed="false">
      <c r="B345" s="404"/>
      <c r="C345" s="403"/>
      <c r="N345" s="405"/>
      <c r="O345" s="386"/>
      <c r="P345" s="386"/>
      <c r="S345" s="294"/>
    </row>
    <row r="346" s="26" customFormat="true" ht="12.75" hidden="false" customHeight="false" outlineLevel="0" collapsed="false">
      <c r="B346" s="404"/>
      <c r="C346" s="403"/>
      <c r="N346" s="405"/>
      <c r="O346" s="386"/>
      <c r="P346" s="386"/>
      <c r="S346" s="294"/>
    </row>
    <row r="347" s="26" customFormat="true" ht="12.75" hidden="false" customHeight="false" outlineLevel="0" collapsed="false">
      <c r="B347" s="404"/>
      <c r="C347" s="403"/>
      <c r="N347" s="405"/>
      <c r="O347" s="386"/>
      <c r="P347" s="386"/>
      <c r="S347" s="294"/>
    </row>
    <row r="348" s="26" customFormat="true" ht="12.75" hidden="false" customHeight="false" outlineLevel="0" collapsed="false">
      <c r="B348" s="404"/>
      <c r="C348" s="403"/>
      <c r="N348" s="405"/>
      <c r="O348" s="386"/>
      <c r="P348" s="386"/>
      <c r="S348" s="294"/>
    </row>
    <row r="349" s="26" customFormat="true" ht="12.75" hidden="false" customHeight="false" outlineLevel="0" collapsed="false">
      <c r="B349" s="404"/>
      <c r="C349" s="403"/>
      <c r="N349" s="405"/>
      <c r="O349" s="386"/>
      <c r="P349" s="386"/>
      <c r="S349" s="294"/>
    </row>
    <row r="350" s="26" customFormat="true" ht="12.75" hidden="false" customHeight="false" outlineLevel="0" collapsed="false">
      <c r="B350" s="404"/>
      <c r="C350" s="403"/>
      <c r="N350" s="405"/>
      <c r="O350" s="386"/>
      <c r="P350" s="386"/>
      <c r="S350" s="294"/>
    </row>
    <row r="351" s="26" customFormat="true" ht="12.75" hidden="false" customHeight="false" outlineLevel="0" collapsed="false">
      <c r="B351" s="404"/>
      <c r="C351" s="403"/>
      <c r="N351" s="405"/>
      <c r="O351" s="386"/>
      <c r="P351" s="386"/>
      <c r="S351" s="294"/>
    </row>
    <row r="352" s="26" customFormat="true" ht="12.75" hidden="false" customHeight="false" outlineLevel="0" collapsed="false">
      <c r="B352" s="404"/>
      <c r="C352" s="403"/>
      <c r="N352" s="405"/>
      <c r="O352" s="386"/>
      <c r="P352" s="386"/>
      <c r="S352" s="294"/>
    </row>
    <row r="353" s="26" customFormat="true" ht="12.75" hidden="false" customHeight="false" outlineLevel="0" collapsed="false">
      <c r="B353" s="404"/>
      <c r="C353" s="403"/>
      <c r="N353" s="405"/>
      <c r="O353" s="386"/>
      <c r="P353" s="386"/>
      <c r="S353" s="294"/>
    </row>
    <row r="354" s="26" customFormat="true" ht="12.75" hidden="false" customHeight="false" outlineLevel="0" collapsed="false">
      <c r="B354" s="404"/>
      <c r="C354" s="403"/>
      <c r="N354" s="405"/>
      <c r="O354" s="386"/>
      <c r="P354" s="386"/>
      <c r="S354" s="294"/>
    </row>
    <row r="355" s="26" customFormat="true" ht="12.75" hidden="false" customHeight="false" outlineLevel="0" collapsed="false">
      <c r="B355" s="404"/>
      <c r="C355" s="403"/>
      <c r="N355" s="405"/>
      <c r="O355" s="386"/>
      <c r="P355" s="386"/>
      <c r="S355" s="294"/>
    </row>
    <row r="356" s="26" customFormat="true" ht="12.75" hidden="false" customHeight="false" outlineLevel="0" collapsed="false">
      <c r="B356" s="404"/>
      <c r="C356" s="403"/>
      <c r="N356" s="405"/>
      <c r="O356" s="386"/>
      <c r="P356" s="386"/>
      <c r="S356" s="294"/>
    </row>
    <row r="357" s="26" customFormat="true" ht="12.75" hidden="false" customHeight="false" outlineLevel="0" collapsed="false">
      <c r="B357" s="404"/>
      <c r="C357" s="403"/>
      <c r="N357" s="405"/>
      <c r="O357" s="386"/>
      <c r="P357" s="386"/>
      <c r="S357" s="294"/>
    </row>
    <row r="358" s="26" customFormat="true" ht="12.75" hidden="false" customHeight="false" outlineLevel="0" collapsed="false">
      <c r="B358" s="404"/>
      <c r="C358" s="403"/>
      <c r="N358" s="405"/>
      <c r="O358" s="386"/>
      <c r="P358" s="386"/>
      <c r="S358" s="294"/>
    </row>
    <row r="359" s="26" customFormat="true" ht="12.75" hidden="false" customHeight="false" outlineLevel="0" collapsed="false">
      <c r="B359" s="404"/>
      <c r="C359" s="403"/>
      <c r="N359" s="405"/>
      <c r="O359" s="386"/>
      <c r="P359" s="386"/>
      <c r="S359" s="294"/>
    </row>
    <row r="360" s="26" customFormat="true" ht="12.75" hidden="false" customHeight="false" outlineLevel="0" collapsed="false">
      <c r="B360" s="404"/>
      <c r="C360" s="403"/>
      <c r="N360" s="405"/>
      <c r="O360" s="386"/>
      <c r="P360" s="386"/>
      <c r="S360" s="294"/>
    </row>
    <row r="361" s="26" customFormat="true" ht="12.75" hidden="false" customHeight="false" outlineLevel="0" collapsed="false">
      <c r="B361" s="404"/>
      <c r="C361" s="403"/>
      <c r="N361" s="405"/>
      <c r="O361" s="386"/>
      <c r="P361" s="386"/>
      <c r="S361" s="294"/>
    </row>
    <row r="362" s="26" customFormat="true" ht="12.75" hidden="false" customHeight="false" outlineLevel="0" collapsed="false">
      <c r="B362" s="404"/>
      <c r="C362" s="403"/>
      <c r="N362" s="405"/>
      <c r="O362" s="386"/>
      <c r="P362" s="386"/>
      <c r="S362" s="294"/>
    </row>
    <row r="363" s="26" customFormat="true" ht="12.75" hidden="false" customHeight="false" outlineLevel="0" collapsed="false">
      <c r="B363" s="404"/>
      <c r="C363" s="403"/>
      <c r="N363" s="405"/>
      <c r="O363" s="386"/>
      <c r="P363" s="386"/>
      <c r="S363" s="294"/>
    </row>
    <row r="364" s="26" customFormat="true" ht="12.75" hidden="false" customHeight="false" outlineLevel="0" collapsed="false">
      <c r="B364" s="404"/>
      <c r="C364" s="403"/>
      <c r="N364" s="405"/>
      <c r="O364" s="386"/>
      <c r="P364" s="386"/>
      <c r="S364" s="294"/>
    </row>
    <row r="365" s="26" customFormat="true" ht="12.75" hidden="false" customHeight="false" outlineLevel="0" collapsed="false">
      <c r="B365" s="404"/>
      <c r="C365" s="403"/>
      <c r="N365" s="405"/>
      <c r="O365" s="386"/>
      <c r="P365" s="386"/>
      <c r="S365" s="294"/>
    </row>
    <row r="366" s="26" customFormat="true" ht="12.75" hidden="false" customHeight="false" outlineLevel="0" collapsed="false">
      <c r="B366" s="404"/>
      <c r="C366" s="403"/>
      <c r="N366" s="405"/>
      <c r="O366" s="386"/>
      <c r="P366" s="386"/>
      <c r="S366" s="294"/>
    </row>
    <row r="367" s="26" customFormat="true" ht="12.75" hidden="false" customHeight="false" outlineLevel="0" collapsed="false">
      <c r="B367" s="404"/>
      <c r="C367" s="403"/>
      <c r="N367" s="405"/>
      <c r="O367" s="386"/>
      <c r="P367" s="386"/>
      <c r="S367" s="294"/>
    </row>
    <row r="368" s="26" customFormat="true" ht="12.75" hidden="false" customHeight="false" outlineLevel="0" collapsed="false">
      <c r="B368" s="404"/>
      <c r="C368" s="403"/>
      <c r="N368" s="405"/>
      <c r="O368" s="386"/>
      <c r="P368" s="386"/>
      <c r="S368" s="294"/>
    </row>
    <row r="369" s="26" customFormat="true" ht="12.75" hidden="false" customHeight="false" outlineLevel="0" collapsed="false">
      <c r="B369" s="404"/>
      <c r="C369" s="403"/>
      <c r="N369" s="405"/>
      <c r="O369" s="386"/>
      <c r="P369" s="386"/>
      <c r="S369" s="294"/>
    </row>
    <row r="370" s="26" customFormat="true" ht="12.75" hidden="false" customHeight="false" outlineLevel="0" collapsed="false">
      <c r="B370" s="404"/>
      <c r="C370" s="403"/>
      <c r="N370" s="405"/>
      <c r="O370" s="386"/>
      <c r="P370" s="386"/>
      <c r="S370" s="294"/>
    </row>
    <row r="371" s="26" customFormat="true" ht="12.75" hidden="false" customHeight="false" outlineLevel="0" collapsed="false">
      <c r="B371" s="404"/>
      <c r="C371" s="403"/>
      <c r="N371" s="405"/>
      <c r="O371" s="386"/>
      <c r="P371" s="386"/>
      <c r="S371" s="294"/>
    </row>
    <row r="372" s="26" customFormat="true" ht="12.75" hidden="false" customHeight="false" outlineLevel="0" collapsed="false">
      <c r="B372" s="404"/>
      <c r="C372" s="403"/>
      <c r="N372" s="405"/>
      <c r="O372" s="386"/>
      <c r="P372" s="386"/>
      <c r="S372" s="294"/>
    </row>
    <row r="373" s="26" customFormat="true" ht="12.75" hidden="false" customHeight="false" outlineLevel="0" collapsed="false">
      <c r="B373" s="404"/>
      <c r="C373" s="403"/>
      <c r="N373" s="405"/>
      <c r="O373" s="386"/>
      <c r="P373" s="386"/>
      <c r="S373" s="294"/>
    </row>
    <row r="374" s="26" customFormat="true" ht="12.75" hidden="false" customHeight="false" outlineLevel="0" collapsed="false">
      <c r="B374" s="404"/>
      <c r="C374" s="403"/>
      <c r="N374" s="405"/>
      <c r="O374" s="386"/>
      <c r="P374" s="386"/>
      <c r="S374" s="294"/>
    </row>
    <row r="375" s="26" customFormat="true" ht="12.75" hidden="false" customHeight="false" outlineLevel="0" collapsed="false">
      <c r="B375" s="404"/>
      <c r="C375" s="403"/>
      <c r="N375" s="405"/>
      <c r="O375" s="386"/>
      <c r="P375" s="386"/>
      <c r="S375" s="294"/>
    </row>
    <row r="376" s="26" customFormat="true" ht="12.75" hidden="false" customHeight="false" outlineLevel="0" collapsed="false">
      <c r="B376" s="404"/>
      <c r="C376" s="403"/>
      <c r="N376" s="405"/>
      <c r="O376" s="386"/>
      <c r="P376" s="386"/>
      <c r="S376" s="294"/>
    </row>
    <row r="377" s="26" customFormat="true" ht="12.75" hidden="false" customHeight="false" outlineLevel="0" collapsed="false">
      <c r="B377" s="404"/>
      <c r="C377" s="403"/>
      <c r="N377" s="405"/>
      <c r="O377" s="386"/>
      <c r="P377" s="386"/>
      <c r="S377" s="294"/>
    </row>
    <row r="378" s="26" customFormat="true" ht="12.75" hidden="false" customHeight="false" outlineLevel="0" collapsed="false">
      <c r="B378" s="404"/>
      <c r="C378" s="403"/>
      <c r="N378" s="405"/>
      <c r="O378" s="386"/>
      <c r="P378" s="386"/>
      <c r="S378" s="294"/>
    </row>
    <row r="379" s="26" customFormat="true" ht="12.75" hidden="false" customHeight="false" outlineLevel="0" collapsed="false">
      <c r="B379" s="404"/>
      <c r="C379" s="403"/>
      <c r="N379" s="405"/>
      <c r="O379" s="386"/>
      <c r="P379" s="386"/>
      <c r="S379" s="294"/>
    </row>
    <row r="380" s="26" customFormat="true" ht="12.75" hidden="false" customHeight="false" outlineLevel="0" collapsed="false">
      <c r="B380" s="404"/>
      <c r="C380" s="403"/>
      <c r="N380" s="405"/>
      <c r="O380" s="386"/>
      <c r="P380" s="386"/>
      <c r="S380" s="294"/>
    </row>
    <row r="381" s="26" customFormat="true" ht="12.75" hidden="false" customHeight="false" outlineLevel="0" collapsed="false">
      <c r="B381" s="404"/>
      <c r="C381" s="403"/>
      <c r="N381" s="405"/>
      <c r="O381" s="386"/>
      <c r="P381" s="386"/>
      <c r="S381" s="294"/>
    </row>
    <row r="382" s="26" customFormat="true" ht="12.75" hidden="false" customHeight="false" outlineLevel="0" collapsed="false">
      <c r="B382" s="404"/>
      <c r="C382" s="403"/>
      <c r="N382" s="405"/>
      <c r="O382" s="386"/>
      <c r="P382" s="386"/>
      <c r="S382" s="294"/>
    </row>
    <row r="383" s="26" customFormat="true" ht="12.75" hidden="false" customHeight="false" outlineLevel="0" collapsed="false">
      <c r="B383" s="404"/>
      <c r="C383" s="403"/>
      <c r="N383" s="405"/>
      <c r="O383" s="386"/>
      <c r="P383" s="386"/>
      <c r="S383" s="294"/>
    </row>
    <row r="384" s="26" customFormat="true" ht="12.75" hidden="false" customHeight="false" outlineLevel="0" collapsed="false">
      <c r="B384" s="404"/>
      <c r="C384" s="403"/>
      <c r="N384" s="405"/>
      <c r="O384" s="386"/>
      <c r="P384" s="386"/>
      <c r="S384" s="294"/>
    </row>
    <row r="385" s="26" customFormat="true" ht="12.75" hidden="false" customHeight="false" outlineLevel="0" collapsed="false">
      <c r="B385" s="404"/>
      <c r="C385" s="403"/>
      <c r="N385" s="405"/>
      <c r="O385" s="386"/>
      <c r="P385" s="386"/>
      <c r="S385" s="294"/>
    </row>
    <row r="386" s="26" customFormat="true" ht="12.75" hidden="false" customHeight="false" outlineLevel="0" collapsed="false">
      <c r="B386" s="404"/>
      <c r="C386" s="403"/>
      <c r="N386" s="405"/>
      <c r="O386" s="386"/>
      <c r="P386" s="386"/>
      <c r="S386" s="294"/>
    </row>
    <row r="387" s="26" customFormat="true" ht="12.75" hidden="false" customHeight="false" outlineLevel="0" collapsed="false">
      <c r="B387" s="404"/>
      <c r="C387" s="403"/>
      <c r="N387" s="405"/>
      <c r="O387" s="386"/>
      <c r="P387" s="386"/>
      <c r="S387" s="294"/>
    </row>
    <row r="388" s="26" customFormat="true" ht="12.75" hidden="false" customHeight="false" outlineLevel="0" collapsed="false">
      <c r="B388" s="404"/>
      <c r="C388" s="403"/>
      <c r="N388" s="405"/>
      <c r="O388" s="386"/>
      <c r="P388" s="386"/>
      <c r="S388" s="294"/>
    </row>
    <row r="389" s="26" customFormat="true" ht="12.75" hidden="false" customHeight="false" outlineLevel="0" collapsed="false">
      <c r="B389" s="404"/>
      <c r="C389" s="403"/>
      <c r="N389" s="405"/>
      <c r="O389" s="386"/>
      <c r="P389" s="386"/>
      <c r="S389" s="294"/>
    </row>
    <row r="390" s="26" customFormat="true" ht="12.75" hidden="false" customHeight="false" outlineLevel="0" collapsed="false">
      <c r="B390" s="404"/>
      <c r="C390" s="403"/>
      <c r="N390" s="405"/>
      <c r="O390" s="386"/>
      <c r="P390" s="386"/>
      <c r="S390" s="294"/>
    </row>
    <row r="391" s="26" customFormat="true" ht="12.75" hidden="false" customHeight="false" outlineLevel="0" collapsed="false">
      <c r="B391" s="404"/>
      <c r="C391" s="403"/>
      <c r="N391" s="405"/>
      <c r="O391" s="386"/>
      <c r="P391" s="386"/>
      <c r="S391" s="294"/>
    </row>
    <row r="392" s="26" customFormat="true" ht="12.75" hidden="false" customHeight="false" outlineLevel="0" collapsed="false">
      <c r="B392" s="404"/>
      <c r="C392" s="403"/>
      <c r="N392" s="405"/>
      <c r="O392" s="386"/>
      <c r="P392" s="386"/>
      <c r="S392" s="294"/>
    </row>
    <row r="393" s="26" customFormat="true" ht="12.75" hidden="false" customHeight="false" outlineLevel="0" collapsed="false">
      <c r="B393" s="404"/>
      <c r="C393" s="403"/>
      <c r="N393" s="405"/>
      <c r="O393" s="386"/>
      <c r="P393" s="386"/>
      <c r="S393" s="294"/>
    </row>
    <row r="394" s="26" customFormat="true" ht="12.75" hidden="false" customHeight="false" outlineLevel="0" collapsed="false">
      <c r="B394" s="404"/>
      <c r="C394" s="403"/>
      <c r="N394" s="405"/>
      <c r="O394" s="386"/>
      <c r="P394" s="386"/>
      <c r="S394" s="294"/>
    </row>
    <row r="395" s="26" customFormat="true" ht="12.75" hidden="false" customHeight="false" outlineLevel="0" collapsed="false">
      <c r="B395" s="404"/>
      <c r="C395" s="403"/>
      <c r="N395" s="405"/>
      <c r="O395" s="386"/>
      <c r="P395" s="386"/>
      <c r="S395" s="294"/>
    </row>
    <row r="396" s="26" customFormat="true" ht="12.75" hidden="false" customHeight="false" outlineLevel="0" collapsed="false">
      <c r="B396" s="404"/>
      <c r="C396" s="403"/>
      <c r="N396" s="405"/>
      <c r="O396" s="386"/>
      <c r="P396" s="386"/>
      <c r="S396" s="294"/>
    </row>
    <row r="397" s="26" customFormat="true" ht="12.75" hidden="false" customHeight="false" outlineLevel="0" collapsed="false">
      <c r="B397" s="404"/>
      <c r="C397" s="403"/>
      <c r="N397" s="405"/>
      <c r="O397" s="386"/>
      <c r="P397" s="386"/>
      <c r="S397" s="294"/>
    </row>
    <row r="398" s="26" customFormat="true" ht="12.75" hidden="false" customHeight="false" outlineLevel="0" collapsed="false">
      <c r="B398" s="404"/>
      <c r="C398" s="403"/>
      <c r="N398" s="405"/>
      <c r="O398" s="386"/>
      <c r="P398" s="386"/>
      <c r="S398" s="294"/>
    </row>
    <row r="399" s="26" customFormat="true" ht="12.75" hidden="false" customHeight="false" outlineLevel="0" collapsed="false">
      <c r="B399" s="404"/>
      <c r="C399" s="403"/>
      <c r="N399" s="405"/>
      <c r="O399" s="386"/>
      <c r="P399" s="386"/>
      <c r="S399" s="294"/>
    </row>
    <row r="400" s="26" customFormat="true" ht="12.75" hidden="false" customHeight="false" outlineLevel="0" collapsed="false">
      <c r="B400" s="404"/>
      <c r="C400" s="403"/>
      <c r="N400" s="405"/>
      <c r="O400" s="386"/>
      <c r="P400" s="386"/>
      <c r="S400" s="294"/>
    </row>
    <row r="401" s="26" customFormat="true" ht="12.75" hidden="false" customHeight="false" outlineLevel="0" collapsed="false">
      <c r="B401" s="404"/>
      <c r="C401" s="403"/>
      <c r="N401" s="405"/>
      <c r="O401" s="386"/>
      <c r="P401" s="386"/>
      <c r="S401" s="294"/>
    </row>
    <row r="402" s="26" customFormat="true" ht="12.75" hidden="false" customHeight="false" outlineLevel="0" collapsed="false">
      <c r="B402" s="404"/>
      <c r="C402" s="403"/>
      <c r="N402" s="405"/>
      <c r="O402" s="386"/>
      <c r="P402" s="386"/>
      <c r="S402" s="294"/>
    </row>
    <row r="403" s="26" customFormat="true" ht="12.75" hidden="false" customHeight="false" outlineLevel="0" collapsed="false">
      <c r="B403" s="404"/>
      <c r="C403" s="403"/>
      <c r="N403" s="405"/>
      <c r="O403" s="386"/>
      <c r="P403" s="386"/>
      <c r="S403" s="294"/>
    </row>
    <row r="404" s="26" customFormat="true" ht="12.75" hidden="false" customHeight="false" outlineLevel="0" collapsed="false">
      <c r="B404" s="404"/>
      <c r="C404" s="403"/>
      <c r="N404" s="405"/>
      <c r="O404" s="386"/>
      <c r="P404" s="386"/>
      <c r="S404" s="294"/>
    </row>
    <row r="405" s="26" customFormat="true" ht="12.75" hidden="false" customHeight="false" outlineLevel="0" collapsed="false">
      <c r="B405" s="404"/>
      <c r="C405" s="403"/>
      <c r="N405" s="405"/>
      <c r="O405" s="386"/>
      <c r="P405" s="386"/>
      <c r="S405" s="294"/>
    </row>
    <row r="406" s="26" customFormat="true" ht="12.75" hidden="false" customHeight="false" outlineLevel="0" collapsed="false">
      <c r="B406" s="404"/>
      <c r="C406" s="403"/>
      <c r="N406" s="405"/>
      <c r="O406" s="386"/>
      <c r="P406" s="386"/>
      <c r="S406" s="294"/>
    </row>
    <row r="407" s="26" customFormat="true" ht="12.75" hidden="false" customHeight="false" outlineLevel="0" collapsed="false">
      <c r="B407" s="404"/>
      <c r="C407" s="403"/>
      <c r="N407" s="405"/>
      <c r="O407" s="386"/>
      <c r="P407" s="386"/>
      <c r="S407" s="294"/>
    </row>
    <row r="408" s="26" customFormat="true" ht="12.75" hidden="false" customHeight="false" outlineLevel="0" collapsed="false">
      <c r="B408" s="404"/>
      <c r="C408" s="403"/>
      <c r="N408" s="405"/>
      <c r="O408" s="386"/>
      <c r="P408" s="386"/>
      <c r="S408" s="294"/>
    </row>
    <row r="409" s="26" customFormat="true" ht="12.75" hidden="false" customHeight="false" outlineLevel="0" collapsed="false">
      <c r="B409" s="404"/>
      <c r="C409" s="403"/>
      <c r="N409" s="405"/>
      <c r="O409" s="386"/>
      <c r="P409" s="386"/>
      <c r="S409" s="294"/>
    </row>
    <row r="410" s="26" customFormat="true" ht="12.75" hidden="false" customHeight="false" outlineLevel="0" collapsed="false">
      <c r="B410" s="404"/>
      <c r="C410" s="403"/>
      <c r="N410" s="405"/>
      <c r="O410" s="386"/>
      <c r="P410" s="386"/>
      <c r="S410" s="294"/>
    </row>
    <row r="411" s="26" customFormat="true" ht="12.75" hidden="false" customHeight="false" outlineLevel="0" collapsed="false">
      <c r="B411" s="404"/>
      <c r="C411" s="403"/>
      <c r="N411" s="405"/>
      <c r="O411" s="386"/>
      <c r="P411" s="386"/>
      <c r="S411" s="294"/>
    </row>
    <row r="412" s="26" customFormat="true" ht="12.75" hidden="false" customHeight="false" outlineLevel="0" collapsed="false">
      <c r="B412" s="404"/>
      <c r="C412" s="403"/>
      <c r="N412" s="405"/>
      <c r="O412" s="386"/>
      <c r="P412" s="386"/>
      <c r="S412" s="294"/>
    </row>
    <row r="413" s="26" customFormat="true" ht="12.75" hidden="false" customHeight="false" outlineLevel="0" collapsed="false">
      <c r="B413" s="404"/>
      <c r="C413" s="403"/>
      <c r="N413" s="405"/>
      <c r="O413" s="386"/>
      <c r="P413" s="386"/>
      <c r="S413" s="294"/>
    </row>
    <row r="414" s="26" customFormat="true" ht="12.75" hidden="false" customHeight="false" outlineLevel="0" collapsed="false">
      <c r="B414" s="404"/>
      <c r="C414" s="403"/>
      <c r="N414" s="405"/>
      <c r="O414" s="386"/>
      <c r="P414" s="386"/>
      <c r="S414" s="294"/>
    </row>
    <row r="415" s="26" customFormat="true" ht="12.75" hidden="false" customHeight="false" outlineLevel="0" collapsed="false">
      <c r="B415" s="404"/>
      <c r="C415" s="403"/>
      <c r="N415" s="405"/>
      <c r="O415" s="386"/>
      <c r="P415" s="386"/>
      <c r="S415" s="294"/>
    </row>
    <row r="416" s="26" customFormat="true" ht="12.75" hidden="false" customHeight="false" outlineLevel="0" collapsed="false">
      <c r="B416" s="404"/>
      <c r="C416" s="403"/>
      <c r="N416" s="405"/>
      <c r="O416" s="386"/>
      <c r="P416" s="386"/>
      <c r="S416" s="294"/>
    </row>
    <row r="417" s="26" customFormat="true" ht="12.75" hidden="false" customHeight="false" outlineLevel="0" collapsed="false">
      <c r="B417" s="404"/>
      <c r="C417" s="403"/>
      <c r="N417" s="405"/>
      <c r="O417" s="386"/>
      <c r="P417" s="386"/>
      <c r="S417" s="294"/>
    </row>
    <row r="418" s="26" customFormat="true" ht="12.75" hidden="false" customHeight="false" outlineLevel="0" collapsed="false">
      <c r="B418" s="404"/>
      <c r="C418" s="403"/>
      <c r="N418" s="405"/>
      <c r="O418" s="386"/>
      <c r="P418" s="386"/>
      <c r="S418" s="294"/>
    </row>
    <row r="419" s="26" customFormat="true" ht="12.75" hidden="false" customHeight="false" outlineLevel="0" collapsed="false">
      <c r="B419" s="404"/>
      <c r="C419" s="403"/>
      <c r="N419" s="405"/>
      <c r="O419" s="386"/>
      <c r="P419" s="386"/>
      <c r="S419" s="294"/>
    </row>
    <row r="420" s="26" customFormat="true" ht="12.75" hidden="false" customHeight="false" outlineLevel="0" collapsed="false">
      <c r="B420" s="404"/>
      <c r="C420" s="403"/>
      <c r="N420" s="405"/>
      <c r="O420" s="386"/>
      <c r="P420" s="386"/>
      <c r="S420" s="294"/>
    </row>
    <row r="421" s="26" customFormat="true" ht="12.75" hidden="false" customHeight="false" outlineLevel="0" collapsed="false">
      <c r="B421" s="404"/>
      <c r="C421" s="403"/>
      <c r="N421" s="405"/>
      <c r="O421" s="386"/>
      <c r="P421" s="386"/>
      <c r="S421" s="294"/>
    </row>
    <row r="422" s="26" customFormat="true" ht="12.75" hidden="false" customHeight="false" outlineLevel="0" collapsed="false">
      <c r="B422" s="404"/>
      <c r="C422" s="403"/>
      <c r="N422" s="405"/>
      <c r="O422" s="386"/>
      <c r="P422" s="386"/>
      <c r="S422" s="294"/>
    </row>
    <row r="423" s="26" customFormat="true" ht="12.75" hidden="false" customHeight="false" outlineLevel="0" collapsed="false">
      <c r="B423" s="404"/>
      <c r="C423" s="403"/>
      <c r="N423" s="405"/>
      <c r="O423" s="386"/>
      <c r="P423" s="386"/>
      <c r="S423" s="294"/>
    </row>
    <row r="424" s="26" customFormat="true" ht="12.75" hidden="false" customHeight="false" outlineLevel="0" collapsed="false">
      <c r="B424" s="404"/>
      <c r="C424" s="403"/>
      <c r="N424" s="405"/>
      <c r="O424" s="386"/>
      <c r="P424" s="386"/>
      <c r="S424" s="294"/>
    </row>
    <row r="425" s="26" customFormat="true" ht="12.75" hidden="false" customHeight="false" outlineLevel="0" collapsed="false">
      <c r="B425" s="404"/>
      <c r="C425" s="403"/>
      <c r="N425" s="405"/>
      <c r="O425" s="386"/>
      <c r="P425" s="386"/>
      <c r="S425" s="294"/>
    </row>
    <row r="426" s="26" customFormat="true" ht="12.75" hidden="false" customHeight="false" outlineLevel="0" collapsed="false">
      <c r="B426" s="404"/>
      <c r="C426" s="403"/>
      <c r="N426" s="405"/>
      <c r="O426" s="386"/>
      <c r="P426" s="386"/>
      <c r="S426" s="294"/>
    </row>
    <row r="427" s="26" customFormat="true" ht="12.75" hidden="false" customHeight="false" outlineLevel="0" collapsed="false">
      <c r="B427" s="404"/>
      <c r="C427" s="403"/>
      <c r="N427" s="405"/>
      <c r="O427" s="386"/>
      <c r="P427" s="386"/>
      <c r="S427" s="294"/>
    </row>
    <row r="428" s="26" customFormat="true" ht="12.75" hidden="false" customHeight="false" outlineLevel="0" collapsed="false">
      <c r="B428" s="404"/>
      <c r="C428" s="403"/>
      <c r="N428" s="405"/>
      <c r="O428" s="386"/>
      <c r="P428" s="386"/>
      <c r="S428" s="294"/>
    </row>
    <row r="429" s="26" customFormat="true" ht="12.75" hidden="false" customHeight="false" outlineLevel="0" collapsed="false">
      <c r="B429" s="404"/>
      <c r="C429" s="403"/>
      <c r="N429" s="405"/>
      <c r="O429" s="386"/>
      <c r="P429" s="386"/>
      <c r="S429" s="294"/>
    </row>
    <row r="430" s="26" customFormat="true" ht="12.75" hidden="false" customHeight="false" outlineLevel="0" collapsed="false">
      <c r="B430" s="404"/>
      <c r="C430" s="403"/>
      <c r="N430" s="405"/>
      <c r="O430" s="386"/>
      <c r="P430" s="386"/>
      <c r="S430" s="294"/>
    </row>
    <row r="431" s="26" customFormat="true" ht="12.75" hidden="false" customHeight="false" outlineLevel="0" collapsed="false">
      <c r="B431" s="404"/>
      <c r="C431" s="403"/>
      <c r="N431" s="405"/>
      <c r="O431" s="386"/>
      <c r="P431" s="386"/>
      <c r="S431" s="294"/>
    </row>
    <row r="432" s="26" customFormat="true" ht="12.75" hidden="false" customHeight="false" outlineLevel="0" collapsed="false">
      <c r="B432" s="404"/>
      <c r="C432" s="403"/>
      <c r="N432" s="405"/>
      <c r="O432" s="386"/>
      <c r="P432" s="386"/>
      <c r="S432" s="294"/>
    </row>
    <row r="433" s="26" customFormat="true" ht="12.75" hidden="false" customHeight="false" outlineLevel="0" collapsed="false">
      <c r="B433" s="404"/>
      <c r="C433" s="403"/>
      <c r="N433" s="405"/>
      <c r="O433" s="386"/>
      <c r="P433" s="386"/>
      <c r="S433" s="294"/>
    </row>
    <row r="434" s="26" customFormat="true" ht="12.75" hidden="false" customHeight="false" outlineLevel="0" collapsed="false">
      <c r="B434" s="404"/>
      <c r="C434" s="403"/>
      <c r="N434" s="405"/>
      <c r="O434" s="386"/>
      <c r="P434" s="386"/>
      <c r="S434" s="294"/>
    </row>
    <row r="435" s="26" customFormat="true" ht="12.75" hidden="false" customHeight="false" outlineLevel="0" collapsed="false">
      <c r="B435" s="404"/>
      <c r="C435" s="403"/>
      <c r="N435" s="405"/>
      <c r="O435" s="386"/>
      <c r="P435" s="386"/>
      <c r="S435" s="294"/>
    </row>
    <row r="436" s="26" customFormat="true" ht="12.75" hidden="false" customHeight="false" outlineLevel="0" collapsed="false">
      <c r="B436" s="404"/>
      <c r="C436" s="403"/>
      <c r="N436" s="405"/>
      <c r="O436" s="386"/>
      <c r="P436" s="386"/>
      <c r="S436" s="294"/>
    </row>
    <row r="437" s="26" customFormat="true" ht="12.75" hidden="false" customHeight="false" outlineLevel="0" collapsed="false">
      <c r="B437" s="404"/>
      <c r="C437" s="403"/>
      <c r="N437" s="405"/>
      <c r="O437" s="386"/>
      <c r="P437" s="386"/>
      <c r="S437" s="294"/>
    </row>
    <row r="438" s="26" customFormat="true" ht="12.75" hidden="false" customHeight="false" outlineLevel="0" collapsed="false">
      <c r="B438" s="404"/>
      <c r="C438" s="403"/>
      <c r="N438" s="405"/>
      <c r="O438" s="386"/>
      <c r="P438" s="386"/>
      <c r="S438" s="294"/>
    </row>
    <row r="439" s="26" customFormat="true" ht="12.75" hidden="false" customHeight="false" outlineLevel="0" collapsed="false">
      <c r="B439" s="404"/>
      <c r="C439" s="403"/>
      <c r="N439" s="405"/>
      <c r="O439" s="386"/>
      <c r="P439" s="386"/>
      <c r="S439" s="294"/>
    </row>
    <row r="440" s="26" customFormat="true" ht="12.75" hidden="false" customHeight="false" outlineLevel="0" collapsed="false">
      <c r="B440" s="404"/>
      <c r="C440" s="403"/>
      <c r="N440" s="405"/>
      <c r="O440" s="386"/>
      <c r="P440" s="386"/>
      <c r="S440" s="294"/>
    </row>
    <row r="441" s="26" customFormat="true" ht="12.75" hidden="false" customHeight="false" outlineLevel="0" collapsed="false">
      <c r="B441" s="404"/>
      <c r="C441" s="403"/>
      <c r="N441" s="405"/>
      <c r="O441" s="386"/>
      <c r="P441" s="386"/>
      <c r="S441" s="294"/>
    </row>
    <row r="442" s="26" customFormat="true" ht="12.75" hidden="false" customHeight="false" outlineLevel="0" collapsed="false">
      <c r="B442" s="404"/>
      <c r="C442" s="403"/>
      <c r="N442" s="405"/>
      <c r="O442" s="386"/>
      <c r="P442" s="386"/>
      <c r="S442" s="294"/>
    </row>
    <row r="443" s="26" customFormat="true" ht="12.75" hidden="false" customHeight="false" outlineLevel="0" collapsed="false">
      <c r="B443" s="404"/>
      <c r="C443" s="403"/>
      <c r="N443" s="405"/>
      <c r="O443" s="386"/>
      <c r="P443" s="386"/>
      <c r="S443" s="294"/>
    </row>
    <row r="444" s="26" customFormat="true" ht="12.75" hidden="false" customHeight="false" outlineLevel="0" collapsed="false">
      <c r="B444" s="404"/>
      <c r="C444" s="403"/>
      <c r="N444" s="405"/>
      <c r="O444" s="386"/>
      <c r="P444" s="386"/>
      <c r="S444" s="294"/>
    </row>
    <row r="445" s="26" customFormat="true" ht="12.75" hidden="false" customHeight="false" outlineLevel="0" collapsed="false">
      <c r="B445" s="404"/>
      <c r="C445" s="403"/>
      <c r="N445" s="405"/>
      <c r="O445" s="386"/>
      <c r="P445" s="386"/>
      <c r="S445" s="294"/>
    </row>
    <row r="446" s="26" customFormat="true" ht="12.75" hidden="false" customHeight="false" outlineLevel="0" collapsed="false">
      <c r="B446" s="404"/>
      <c r="C446" s="403"/>
      <c r="N446" s="405"/>
      <c r="O446" s="386"/>
      <c r="P446" s="386"/>
      <c r="S446" s="294"/>
    </row>
    <row r="447" s="26" customFormat="true" ht="12.75" hidden="false" customHeight="false" outlineLevel="0" collapsed="false">
      <c r="B447" s="404"/>
      <c r="C447" s="403"/>
      <c r="N447" s="405"/>
      <c r="O447" s="386"/>
      <c r="P447" s="386"/>
      <c r="S447" s="294"/>
    </row>
    <row r="448" s="26" customFormat="true" ht="12.75" hidden="false" customHeight="false" outlineLevel="0" collapsed="false">
      <c r="B448" s="404"/>
      <c r="C448" s="403"/>
      <c r="N448" s="405"/>
      <c r="O448" s="386"/>
      <c r="P448" s="386"/>
      <c r="S448" s="294"/>
    </row>
    <row r="449" s="26" customFormat="true" ht="12.75" hidden="false" customHeight="false" outlineLevel="0" collapsed="false">
      <c r="B449" s="404"/>
      <c r="C449" s="403"/>
      <c r="N449" s="405"/>
      <c r="O449" s="386"/>
      <c r="P449" s="386"/>
      <c r="S449" s="294"/>
    </row>
    <row r="450" s="26" customFormat="true" ht="12.75" hidden="false" customHeight="false" outlineLevel="0" collapsed="false">
      <c r="B450" s="404"/>
      <c r="C450" s="403"/>
      <c r="N450" s="405"/>
      <c r="O450" s="386"/>
      <c r="P450" s="386"/>
      <c r="S450" s="294"/>
    </row>
    <row r="451" s="26" customFormat="true" ht="12.75" hidden="false" customHeight="false" outlineLevel="0" collapsed="false">
      <c r="B451" s="404"/>
      <c r="C451" s="403"/>
      <c r="N451" s="405"/>
      <c r="O451" s="386"/>
      <c r="P451" s="386"/>
      <c r="S451" s="294"/>
    </row>
    <row r="452" s="26" customFormat="true" ht="12.75" hidden="false" customHeight="false" outlineLevel="0" collapsed="false">
      <c r="B452" s="404"/>
      <c r="C452" s="403"/>
      <c r="N452" s="405"/>
      <c r="O452" s="386"/>
      <c r="P452" s="386"/>
      <c r="S452" s="294"/>
    </row>
    <row r="453" s="26" customFormat="true" ht="12.75" hidden="false" customHeight="false" outlineLevel="0" collapsed="false">
      <c r="B453" s="404"/>
      <c r="C453" s="403"/>
      <c r="N453" s="405"/>
      <c r="O453" s="386"/>
      <c r="P453" s="386"/>
      <c r="S453" s="294"/>
    </row>
    <row r="454" s="26" customFormat="true" ht="12.75" hidden="false" customHeight="false" outlineLevel="0" collapsed="false">
      <c r="B454" s="404"/>
      <c r="C454" s="403"/>
      <c r="N454" s="405"/>
      <c r="O454" s="386"/>
      <c r="P454" s="386"/>
      <c r="S454" s="294"/>
    </row>
    <row r="455" s="26" customFormat="true" ht="12.75" hidden="false" customHeight="false" outlineLevel="0" collapsed="false">
      <c r="B455" s="404"/>
      <c r="C455" s="403"/>
      <c r="N455" s="405"/>
      <c r="O455" s="386"/>
      <c r="P455" s="386"/>
      <c r="S455" s="294"/>
    </row>
    <row r="456" s="26" customFormat="true" ht="12.75" hidden="false" customHeight="false" outlineLevel="0" collapsed="false">
      <c r="B456" s="404"/>
      <c r="C456" s="403"/>
      <c r="N456" s="405"/>
      <c r="O456" s="386"/>
      <c r="P456" s="386"/>
      <c r="S456" s="294"/>
    </row>
    <row r="457" s="26" customFormat="true" ht="12.75" hidden="false" customHeight="false" outlineLevel="0" collapsed="false">
      <c r="B457" s="404"/>
      <c r="C457" s="403"/>
      <c r="N457" s="405"/>
      <c r="O457" s="386"/>
      <c r="P457" s="386"/>
      <c r="S457" s="294"/>
    </row>
    <row r="458" s="26" customFormat="true" ht="12.75" hidden="false" customHeight="false" outlineLevel="0" collapsed="false">
      <c r="B458" s="404"/>
      <c r="C458" s="403"/>
      <c r="N458" s="405"/>
      <c r="O458" s="386"/>
      <c r="P458" s="386"/>
      <c r="S458" s="294"/>
    </row>
    <row r="459" s="26" customFormat="true" ht="12.75" hidden="false" customHeight="false" outlineLevel="0" collapsed="false">
      <c r="B459" s="404"/>
      <c r="C459" s="403"/>
      <c r="N459" s="405"/>
      <c r="O459" s="386"/>
      <c r="P459" s="386"/>
      <c r="S459" s="294"/>
    </row>
    <row r="460" s="26" customFormat="true" ht="12.75" hidden="false" customHeight="false" outlineLevel="0" collapsed="false">
      <c r="B460" s="404"/>
      <c r="C460" s="403"/>
      <c r="N460" s="405"/>
      <c r="O460" s="386"/>
      <c r="P460" s="386"/>
      <c r="S460" s="294"/>
    </row>
    <row r="461" s="26" customFormat="true" ht="12.75" hidden="false" customHeight="false" outlineLevel="0" collapsed="false">
      <c r="B461" s="404"/>
      <c r="C461" s="403"/>
      <c r="N461" s="405"/>
      <c r="O461" s="386"/>
      <c r="P461" s="386"/>
      <c r="S461" s="294"/>
    </row>
    <row r="462" s="26" customFormat="true" ht="12.75" hidden="false" customHeight="false" outlineLevel="0" collapsed="false">
      <c r="B462" s="404"/>
      <c r="C462" s="403"/>
      <c r="N462" s="405"/>
      <c r="O462" s="386"/>
      <c r="P462" s="386"/>
      <c r="S462" s="294"/>
    </row>
    <row r="463" s="26" customFormat="true" ht="12.75" hidden="false" customHeight="false" outlineLevel="0" collapsed="false">
      <c r="B463" s="404"/>
      <c r="C463" s="403"/>
      <c r="N463" s="405"/>
      <c r="O463" s="386"/>
      <c r="P463" s="386"/>
      <c r="S463" s="294"/>
    </row>
    <row r="464" s="26" customFormat="true" ht="12.75" hidden="false" customHeight="false" outlineLevel="0" collapsed="false">
      <c r="B464" s="404"/>
      <c r="C464" s="403"/>
      <c r="N464" s="405"/>
      <c r="O464" s="386"/>
      <c r="P464" s="386"/>
      <c r="S464" s="294"/>
    </row>
    <row r="465" s="26" customFormat="true" ht="12.75" hidden="false" customHeight="false" outlineLevel="0" collapsed="false">
      <c r="B465" s="404"/>
      <c r="C465" s="403"/>
      <c r="N465" s="405"/>
      <c r="O465" s="386"/>
      <c r="P465" s="386"/>
      <c r="S465" s="294"/>
    </row>
    <row r="466" s="26" customFormat="true" ht="12.75" hidden="false" customHeight="false" outlineLevel="0" collapsed="false">
      <c r="B466" s="404"/>
      <c r="C466" s="403"/>
      <c r="N466" s="405"/>
      <c r="O466" s="386"/>
      <c r="P466" s="386"/>
      <c r="S466" s="294"/>
    </row>
    <row r="467" s="26" customFormat="true" ht="12.75" hidden="false" customHeight="false" outlineLevel="0" collapsed="false">
      <c r="B467" s="404"/>
      <c r="C467" s="403"/>
      <c r="N467" s="405"/>
      <c r="O467" s="386"/>
      <c r="P467" s="386"/>
      <c r="S467" s="294"/>
    </row>
    <row r="468" s="26" customFormat="true" ht="12.75" hidden="false" customHeight="false" outlineLevel="0" collapsed="false">
      <c r="B468" s="404"/>
      <c r="C468" s="403"/>
      <c r="N468" s="405"/>
      <c r="O468" s="386"/>
      <c r="P468" s="386"/>
      <c r="S468" s="294"/>
    </row>
    <row r="469" s="26" customFormat="true" ht="12.75" hidden="false" customHeight="false" outlineLevel="0" collapsed="false">
      <c r="B469" s="404"/>
      <c r="C469" s="403"/>
      <c r="N469" s="405"/>
      <c r="O469" s="386"/>
      <c r="P469" s="386"/>
      <c r="S469" s="294"/>
    </row>
    <row r="470" s="26" customFormat="true" ht="12.75" hidden="false" customHeight="false" outlineLevel="0" collapsed="false">
      <c r="B470" s="404"/>
      <c r="C470" s="403"/>
      <c r="N470" s="405"/>
      <c r="O470" s="386"/>
      <c r="P470" s="386"/>
      <c r="S470" s="294"/>
    </row>
    <row r="471" s="26" customFormat="true" ht="12.75" hidden="false" customHeight="false" outlineLevel="0" collapsed="false">
      <c r="B471" s="404"/>
      <c r="C471" s="403"/>
      <c r="N471" s="405"/>
      <c r="O471" s="386"/>
      <c r="P471" s="386"/>
      <c r="S471" s="294"/>
    </row>
    <row r="472" s="26" customFormat="true" ht="12.75" hidden="false" customHeight="false" outlineLevel="0" collapsed="false">
      <c r="B472" s="404"/>
      <c r="C472" s="403"/>
      <c r="N472" s="405"/>
      <c r="O472" s="386"/>
      <c r="P472" s="386"/>
      <c r="S472" s="294"/>
    </row>
    <row r="473" s="26" customFormat="true" ht="12.75" hidden="false" customHeight="false" outlineLevel="0" collapsed="false">
      <c r="B473" s="404"/>
      <c r="C473" s="403"/>
      <c r="N473" s="405"/>
      <c r="O473" s="386"/>
      <c r="P473" s="386"/>
      <c r="S473" s="294"/>
    </row>
    <row r="474" s="26" customFormat="true" ht="12.75" hidden="false" customHeight="false" outlineLevel="0" collapsed="false">
      <c r="B474" s="404"/>
      <c r="C474" s="403"/>
      <c r="N474" s="405"/>
      <c r="O474" s="386"/>
      <c r="P474" s="386"/>
      <c r="S474" s="294"/>
    </row>
    <row r="475" s="26" customFormat="true" ht="12.75" hidden="false" customHeight="false" outlineLevel="0" collapsed="false">
      <c r="B475" s="404"/>
      <c r="C475" s="403"/>
      <c r="N475" s="405"/>
      <c r="O475" s="386"/>
      <c r="P475" s="386"/>
      <c r="S475" s="294"/>
    </row>
    <row r="476" s="26" customFormat="true" ht="12.75" hidden="false" customHeight="false" outlineLevel="0" collapsed="false">
      <c r="B476" s="404"/>
      <c r="C476" s="403"/>
      <c r="N476" s="405"/>
      <c r="O476" s="386"/>
      <c r="P476" s="386"/>
      <c r="S476" s="294"/>
    </row>
    <row r="477" s="26" customFormat="true" ht="12.75" hidden="false" customHeight="false" outlineLevel="0" collapsed="false">
      <c r="B477" s="404"/>
      <c r="C477" s="403"/>
      <c r="N477" s="405"/>
      <c r="O477" s="386"/>
      <c r="P477" s="386"/>
      <c r="S477" s="294"/>
    </row>
    <row r="478" s="26" customFormat="true" ht="12.75" hidden="false" customHeight="false" outlineLevel="0" collapsed="false">
      <c r="B478" s="404"/>
      <c r="C478" s="403"/>
      <c r="N478" s="405"/>
      <c r="O478" s="386"/>
      <c r="P478" s="386"/>
      <c r="S478" s="294"/>
    </row>
    <row r="479" s="26" customFormat="true" ht="12.75" hidden="false" customHeight="false" outlineLevel="0" collapsed="false">
      <c r="B479" s="404"/>
      <c r="C479" s="403"/>
      <c r="N479" s="405"/>
      <c r="O479" s="386"/>
      <c r="P479" s="386"/>
      <c r="S479" s="294"/>
    </row>
    <row r="480" s="26" customFormat="true" ht="12.75" hidden="false" customHeight="false" outlineLevel="0" collapsed="false">
      <c r="B480" s="404"/>
      <c r="C480" s="403"/>
      <c r="N480" s="405"/>
      <c r="O480" s="386"/>
      <c r="P480" s="386"/>
      <c r="S480" s="294"/>
    </row>
    <row r="481" s="26" customFormat="true" ht="12.75" hidden="false" customHeight="false" outlineLevel="0" collapsed="false">
      <c r="B481" s="404"/>
      <c r="C481" s="403"/>
      <c r="N481" s="405"/>
      <c r="O481" s="386"/>
      <c r="P481" s="386"/>
      <c r="S481" s="294"/>
    </row>
    <row r="482" s="26" customFormat="true" ht="12.75" hidden="false" customHeight="false" outlineLevel="0" collapsed="false">
      <c r="B482" s="404"/>
      <c r="C482" s="403"/>
      <c r="N482" s="405"/>
      <c r="O482" s="386"/>
      <c r="P482" s="386"/>
      <c r="S482" s="294"/>
    </row>
    <row r="483" s="26" customFormat="true" ht="12.75" hidden="false" customHeight="false" outlineLevel="0" collapsed="false">
      <c r="B483" s="404"/>
      <c r="C483" s="403"/>
      <c r="N483" s="405"/>
      <c r="O483" s="386"/>
      <c r="P483" s="386"/>
      <c r="S483" s="294"/>
    </row>
    <row r="484" s="26" customFormat="true" ht="12.75" hidden="false" customHeight="false" outlineLevel="0" collapsed="false">
      <c r="B484" s="404"/>
      <c r="C484" s="403"/>
      <c r="N484" s="405"/>
      <c r="O484" s="386"/>
      <c r="P484" s="386"/>
      <c r="S484" s="294"/>
    </row>
    <row r="485" s="26" customFormat="true" ht="12.75" hidden="false" customHeight="false" outlineLevel="0" collapsed="false">
      <c r="B485" s="404"/>
      <c r="C485" s="403"/>
      <c r="N485" s="405"/>
      <c r="O485" s="386"/>
      <c r="P485" s="386"/>
      <c r="S485" s="294"/>
    </row>
    <row r="486" s="26" customFormat="true" ht="12.75" hidden="false" customHeight="false" outlineLevel="0" collapsed="false">
      <c r="B486" s="404"/>
      <c r="C486" s="403"/>
      <c r="N486" s="405"/>
      <c r="O486" s="386"/>
      <c r="P486" s="386"/>
      <c r="S486" s="294"/>
    </row>
    <row r="487" s="26" customFormat="true" ht="12.75" hidden="false" customHeight="false" outlineLevel="0" collapsed="false">
      <c r="B487" s="404"/>
      <c r="C487" s="403"/>
      <c r="N487" s="405"/>
      <c r="O487" s="386"/>
      <c r="P487" s="386"/>
      <c r="S487" s="294"/>
    </row>
    <row r="488" s="26" customFormat="true" ht="12.75" hidden="false" customHeight="false" outlineLevel="0" collapsed="false">
      <c r="B488" s="404"/>
      <c r="C488" s="403"/>
      <c r="N488" s="405"/>
      <c r="O488" s="386"/>
      <c r="P488" s="386"/>
      <c r="S488" s="294"/>
    </row>
    <row r="489" s="26" customFormat="true" ht="12.75" hidden="false" customHeight="false" outlineLevel="0" collapsed="false">
      <c r="B489" s="404"/>
      <c r="C489" s="403"/>
      <c r="N489" s="405"/>
      <c r="O489" s="386"/>
      <c r="P489" s="386"/>
      <c r="S489" s="294"/>
    </row>
    <row r="490" s="26" customFormat="true" ht="12.75" hidden="false" customHeight="false" outlineLevel="0" collapsed="false">
      <c r="B490" s="404"/>
      <c r="C490" s="403"/>
      <c r="N490" s="405"/>
      <c r="O490" s="386"/>
      <c r="P490" s="386"/>
      <c r="S490" s="294"/>
    </row>
    <row r="491" s="26" customFormat="true" ht="12.75" hidden="false" customHeight="false" outlineLevel="0" collapsed="false">
      <c r="B491" s="404"/>
      <c r="C491" s="403"/>
      <c r="N491" s="405"/>
      <c r="O491" s="386"/>
      <c r="P491" s="386"/>
      <c r="S491" s="294"/>
    </row>
    <row r="492" s="26" customFormat="true" ht="12.75" hidden="false" customHeight="false" outlineLevel="0" collapsed="false">
      <c r="B492" s="404"/>
      <c r="C492" s="403"/>
      <c r="N492" s="405"/>
      <c r="O492" s="386"/>
      <c r="P492" s="386"/>
      <c r="S492" s="294"/>
    </row>
    <row r="493" s="26" customFormat="true" ht="12.75" hidden="false" customHeight="false" outlineLevel="0" collapsed="false">
      <c r="B493" s="404"/>
      <c r="C493" s="403"/>
      <c r="N493" s="405"/>
      <c r="O493" s="386"/>
      <c r="P493" s="386"/>
      <c r="S493" s="294"/>
    </row>
    <row r="494" s="26" customFormat="true" ht="12.75" hidden="false" customHeight="false" outlineLevel="0" collapsed="false">
      <c r="B494" s="404"/>
      <c r="C494" s="403"/>
      <c r="N494" s="405"/>
      <c r="O494" s="386"/>
      <c r="P494" s="386"/>
      <c r="S494" s="294"/>
    </row>
    <row r="495" s="26" customFormat="true" ht="12.75" hidden="false" customHeight="false" outlineLevel="0" collapsed="false">
      <c r="B495" s="404"/>
      <c r="C495" s="403"/>
      <c r="N495" s="405"/>
      <c r="O495" s="386"/>
      <c r="P495" s="386"/>
      <c r="S495" s="294"/>
    </row>
    <row r="496" s="26" customFormat="true" ht="12.75" hidden="false" customHeight="false" outlineLevel="0" collapsed="false">
      <c r="B496" s="404"/>
      <c r="C496" s="403"/>
      <c r="N496" s="405"/>
      <c r="O496" s="386"/>
      <c r="P496" s="386"/>
      <c r="S496" s="294"/>
    </row>
    <row r="497" s="26" customFormat="true" ht="12.75" hidden="false" customHeight="false" outlineLevel="0" collapsed="false">
      <c r="B497" s="404"/>
      <c r="C497" s="403"/>
      <c r="N497" s="405"/>
      <c r="O497" s="386"/>
      <c r="P497" s="386"/>
      <c r="S497" s="294"/>
    </row>
    <row r="498" s="26" customFormat="true" ht="12.75" hidden="false" customHeight="false" outlineLevel="0" collapsed="false">
      <c r="B498" s="404"/>
      <c r="C498" s="403"/>
      <c r="N498" s="405"/>
      <c r="O498" s="386"/>
      <c r="P498" s="386"/>
      <c r="S498" s="294"/>
    </row>
    <row r="499" s="26" customFormat="true" ht="12.75" hidden="false" customHeight="false" outlineLevel="0" collapsed="false">
      <c r="B499" s="404"/>
      <c r="C499" s="403"/>
      <c r="N499" s="405"/>
      <c r="O499" s="386"/>
      <c r="P499" s="386"/>
      <c r="S499" s="294"/>
    </row>
    <row r="500" s="26" customFormat="true" ht="12.75" hidden="false" customHeight="false" outlineLevel="0" collapsed="false">
      <c r="B500" s="404"/>
      <c r="C500" s="403"/>
      <c r="N500" s="405"/>
      <c r="O500" s="386"/>
      <c r="P500" s="386"/>
      <c r="S500" s="294"/>
    </row>
    <row r="501" s="26" customFormat="true" ht="12.75" hidden="false" customHeight="false" outlineLevel="0" collapsed="false">
      <c r="B501" s="404"/>
      <c r="C501" s="403"/>
      <c r="N501" s="405"/>
      <c r="O501" s="386"/>
      <c r="P501" s="386"/>
      <c r="S501" s="294"/>
    </row>
    <row r="502" s="26" customFormat="true" ht="12.75" hidden="false" customHeight="false" outlineLevel="0" collapsed="false">
      <c r="B502" s="404"/>
      <c r="C502" s="403"/>
      <c r="N502" s="405"/>
      <c r="O502" s="386"/>
      <c r="P502" s="386"/>
      <c r="S502" s="294"/>
    </row>
    <row r="503" s="26" customFormat="true" ht="12.75" hidden="false" customHeight="false" outlineLevel="0" collapsed="false">
      <c r="B503" s="404"/>
      <c r="C503" s="403"/>
      <c r="N503" s="405"/>
      <c r="O503" s="386"/>
      <c r="P503" s="386"/>
      <c r="S503" s="294"/>
    </row>
    <row r="504" s="26" customFormat="true" ht="12.75" hidden="false" customHeight="false" outlineLevel="0" collapsed="false">
      <c r="B504" s="404"/>
      <c r="C504" s="403"/>
      <c r="N504" s="405"/>
      <c r="O504" s="386"/>
      <c r="P504" s="386"/>
      <c r="S504" s="294"/>
    </row>
    <row r="505" s="26" customFormat="true" ht="12.75" hidden="false" customHeight="false" outlineLevel="0" collapsed="false">
      <c r="B505" s="404"/>
      <c r="C505" s="403"/>
      <c r="N505" s="405"/>
      <c r="O505" s="386"/>
      <c r="P505" s="386"/>
      <c r="S505" s="294"/>
    </row>
    <row r="506" s="26" customFormat="true" ht="12.75" hidden="false" customHeight="false" outlineLevel="0" collapsed="false">
      <c r="B506" s="404"/>
      <c r="C506" s="403"/>
      <c r="N506" s="405"/>
      <c r="O506" s="386"/>
      <c r="P506" s="386"/>
      <c r="S506" s="294"/>
    </row>
    <row r="507" s="26" customFormat="true" ht="12.75" hidden="false" customHeight="false" outlineLevel="0" collapsed="false">
      <c r="B507" s="404"/>
      <c r="C507" s="403"/>
      <c r="N507" s="405"/>
      <c r="O507" s="386"/>
      <c r="P507" s="386"/>
      <c r="S507" s="294"/>
    </row>
    <row r="508" s="26" customFormat="true" ht="12.75" hidden="false" customHeight="false" outlineLevel="0" collapsed="false">
      <c r="B508" s="404"/>
      <c r="C508" s="403"/>
      <c r="N508" s="405"/>
      <c r="O508" s="386"/>
      <c r="P508" s="386"/>
      <c r="S508" s="294"/>
    </row>
    <row r="509" s="26" customFormat="true" ht="12.75" hidden="false" customHeight="false" outlineLevel="0" collapsed="false">
      <c r="B509" s="404"/>
      <c r="C509" s="403"/>
      <c r="N509" s="405"/>
      <c r="O509" s="386"/>
      <c r="P509" s="386"/>
      <c r="S509" s="294"/>
    </row>
    <row r="510" s="26" customFormat="true" ht="12.75" hidden="false" customHeight="false" outlineLevel="0" collapsed="false">
      <c r="B510" s="404"/>
      <c r="C510" s="403"/>
      <c r="N510" s="405"/>
      <c r="O510" s="386"/>
      <c r="P510" s="386"/>
      <c r="S510" s="294"/>
    </row>
    <row r="511" s="26" customFormat="true" ht="12.75" hidden="false" customHeight="false" outlineLevel="0" collapsed="false">
      <c r="B511" s="404"/>
      <c r="C511" s="403"/>
      <c r="N511" s="405"/>
      <c r="O511" s="386"/>
      <c r="P511" s="386"/>
      <c r="S511" s="294"/>
    </row>
    <row r="512" s="26" customFormat="true" ht="12.75" hidden="false" customHeight="false" outlineLevel="0" collapsed="false">
      <c r="B512" s="404"/>
      <c r="C512" s="403"/>
      <c r="N512" s="405"/>
      <c r="O512" s="386"/>
      <c r="P512" s="386"/>
      <c r="S512" s="294"/>
    </row>
    <row r="513" s="26" customFormat="true" ht="12.75" hidden="false" customHeight="false" outlineLevel="0" collapsed="false">
      <c r="B513" s="404"/>
      <c r="C513" s="403"/>
      <c r="N513" s="405"/>
      <c r="O513" s="386"/>
      <c r="P513" s="386"/>
      <c r="S513" s="294"/>
    </row>
    <row r="514" s="26" customFormat="true" ht="12.75" hidden="false" customHeight="false" outlineLevel="0" collapsed="false">
      <c r="B514" s="404"/>
      <c r="C514" s="403"/>
      <c r="N514" s="405"/>
      <c r="O514" s="386"/>
      <c r="P514" s="386"/>
      <c r="S514" s="294"/>
    </row>
    <row r="515" s="26" customFormat="true" ht="12.75" hidden="false" customHeight="false" outlineLevel="0" collapsed="false">
      <c r="B515" s="404"/>
      <c r="C515" s="403"/>
      <c r="N515" s="405"/>
      <c r="O515" s="386"/>
      <c r="P515" s="386"/>
      <c r="S515" s="294"/>
    </row>
    <row r="516" s="26" customFormat="true" ht="12.75" hidden="false" customHeight="false" outlineLevel="0" collapsed="false">
      <c r="B516" s="404"/>
      <c r="C516" s="403"/>
      <c r="N516" s="405"/>
      <c r="O516" s="386"/>
      <c r="P516" s="386"/>
      <c r="S516" s="294"/>
    </row>
    <row r="517" s="26" customFormat="true" ht="12.75" hidden="false" customHeight="false" outlineLevel="0" collapsed="false">
      <c r="B517" s="404"/>
      <c r="C517" s="403"/>
      <c r="N517" s="405"/>
      <c r="O517" s="386"/>
      <c r="P517" s="386"/>
      <c r="S517" s="294"/>
    </row>
    <row r="518" s="26" customFormat="true" ht="12.75" hidden="false" customHeight="false" outlineLevel="0" collapsed="false">
      <c r="B518" s="404"/>
      <c r="C518" s="403"/>
      <c r="N518" s="405"/>
      <c r="O518" s="386"/>
      <c r="P518" s="386"/>
      <c r="S518" s="294"/>
    </row>
    <row r="519" s="26" customFormat="true" ht="12.75" hidden="false" customHeight="false" outlineLevel="0" collapsed="false">
      <c r="B519" s="404"/>
      <c r="C519" s="403"/>
      <c r="N519" s="405"/>
      <c r="O519" s="386"/>
      <c r="P519" s="386"/>
      <c r="S519" s="294"/>
    </row>
    <row r="520" s="26" customFormat="true" ht="12.75" hidden="false" customHeight="false" outlineLevel="0" collapsed="false">
      <c r="B520" s="404"/>
      <c r="C520" s="403"/>
      <c r="N520" s="405"/>
      <c r="O520" s="386"/>
      <c r="P520" s="386"/>
      <c r="S520" s="294"/>
    </row>
    <row r="521" s="26" customFormat="true" ht="12.75" hidden="false" customHeight="false" outlineLevel="0" collapsed="false">
      <c r="B521" s="404"/>
      <c r="C521" s="403"/>
      <c r="N521" s="405"/>
      <c r="O521" s="386"/>
      <c r="P521" s="386"/>
      <c r="S521" s="294"/>
    </row>
    <row r="522" s="26" customFormat="true" ht="12.75" hidden="false" customHeight="false" outlineLevel="0" collapsed="false">
      <c r="B522" s="404"/>
      <c r="C522" s="403"/>
      <c r="N522" s="405"/>
      <c r="O522" s="386"/>
      <c r="P522" s="386"/>
      <c r="S522" s="294"/>
    </row>
    <row r="523" s="26" customFormat="true" ht="12.75" hidden="false" customHeight="false" outlineLevel="0" collapsed="false">
      <c r="B523" s="404"/>
      <c r="C523" s="403"/>
      <c r="N523" s="405"/>
      <c r="O523" s="386"/>
      <c r="P523" s="386"/>
      <c r="S523" s="294"/>
    </row>
    <row r="524" s="26" customFormat="true" ht="12.75" hidden="false" customHeight="false" outlineLevel="0" collapsed="false">
      <c r="B524" s="404"/>
      <c r="C524" s="403"/>
      <c r="N524" s="405"/>
      <c r="O524" s="386"/>
      <c r="P524" s="386"/>
      <c r="S524" s="294"/>
    </row>
    <row r="525" s="26" customFormat="true" ht="12.75" hidden="false" customHeight="false" outlineLevel="0" collapsed="false">
      <c r="B525" s="404"/>
      <c r="C525" s="403"/>
      <c r="N525" s="405"/>
      <c r="O525" s="386"/>
      <c r="P525" s="386"/>
      <c r="S525" s="294"/>
    </row>
    <row r="526" s="26" customFormat="true" ht="12.75" hidden="false" customHeight="false" outlineLevel="0" collapsed="false">
      <c r="B526" s="404"/>
      <c r="C526" s="403"/>
      <c r="N526" s="405"/>
      <c r="O526" s="386"/>
      <c r="P526" s="386"/>
      <c r="S526" s="294"/>
    </row>
    <row r="527" s="26" customFormat="true" ht="12.75" hidden="false" customHeight="false" outlineLevel="0" collapsed="false">
      <c r="B527" s="404"/>
      <c r="C527" s="403"/>
      <c r="N527" s="405"/>
      <c r="O527" s="386"/>
      <c r="P527" s="386"/>
      <c r="S527" s="294"/>
    </row>
    <row r="528" s="26" customFormat="true" ht="12.75" hidden="false" customHeight="false" outlineLevel="0" collapsed="false">
      <c r="B528" s="404"/>
      <c r="C528" s="403"/>
      <c r="N528" s="405"/>
      <c r="O528" s="386"/>
      <c r="P528" s="386"/>
      <c r="S528" s="294"/>
    </row>
    <row r="529" s="26" customFormat="true" ht="12.75" hidden="false" customHeight="false" outlineLevel="0" collapsed="false">
      <c r="B529" s="404"/>
      <c r="C529" s="403"/>
      <c r="N529" s="405"/>
      <c r="O529" s="386"/>
      <c r="P529" s="386"/>
      <c r="S529" s="294"/>
    </row>
    <row r="530" s="26" customFormat="true" ht="12.75" hidden="false" customHeight="false" outlineLevel="0" collapsed="false">
      <c r="B530" s="404"/>
      <c r="C530" s="403"/>
      <c r="N530" s="405"/>
      <c r="O530" s="386"/>
      <c r="P530" s="386"/>
      <c r="S530" s="294"/>
    </row>
    <row r="531" s="26" customFormat="true" ht="12.75" hidden="false" customHeight="false" outlineLevel="0" collapsed="false">
      <c r="B531" s="404"/>
      <c r="C531" s="403"/>
      <c r="N531" s="405"/>
      <c r="O531" s="386"/>
      <c r="P531" s="386"/>
      <c r="S531" s="294"/>
    </row>
    <row r="532" s="26" customFormat="true" ht="12.75" hidden="false" customHeight="false" outlineLevel="0" collapsed="false">
      <c r="B532" s="404"/>
      <c r="C532" s="403"/>
      <c r="N532" s="405"/>
      <c r="O532" s="386"/>
      <c r="P532" s="386"/>
      <c r="S532" s="294"/>
    </row>
    <row r="533" s="26" customFormat="true" ht="12.75" hidden="false" customHeight="false" outlineLevel="0" collapsed="false">
      <c r="B533" s="404"/>
      <c r="C533" s="403"/>
      <c r="N533" s="405"/>
      <c r="O533" s="386"/>
      <c r="P533" s="386"/>
      <c r="S533" s="294"/>
    </row>
    <row r="534" s="26" customFormat="true" ht="12.75" hidden="false" customHeight="false" outlineLevel="0" collapsed="false">
      <c r="B534" s="404"/>
      <c r="C534" s="403"/>
      <c r="N534" s="405"/>
      <c r="O534" s="386"/>
      <c r="P534" s="386"/>
      <c r="S534" s="294"/>
    </row>
    <row r="535" s="26" customFormat="true" ht="12.75" hidden="false" customHeight="false" outlineLevel="0" collapsed="false">
      <c r="B535" s="404"/>
      <c r="C535" s="403"/>
      <c r="N535" s="405"/>
      <c r="O535" s="386"/>
      <c r="P535" s="386"/>
      <c r="S535" s="294"/>
    </row>
    <row r="536" s="26" customFormat="true" ht="12.75" hidden="false" customHeight="false" outlineLevel="0" collapsed="false">
      <c r="B536" s="404"/>
      <c r="C536" s="403"/>
      <c r="N536" s="405"/>
      <c r="O536" s="386"/>
      <c r="P536" s="386"/>
      <c r="S536" s="294"/>
    </row>
    <row r="537" s="26" customFormat="true" ht="12.75" hidden="false" customHeight="false" outlineLevel="0" collapsed="false">
      <c r="B537" s="404"/>
      <c r="C537" s="403"/>
      <c r="N537" s="405"/>
      <c r="O537" s="386"/>
      <c r="P537" s="386"/>
      <c r="S537" s="294"/>
    </row>
    <row r="538" s="26" customFormat="true" ht="12.75" hidden="false" customHeight="false" outlineLevel="0" collapsed="false">
      <c r="B538" s="404"/>
      <c r="C538" s="403"/>
      <c r="N538" s="405"/>
      <c r="O538" s="386"/>
      <c r="P538" s="386"/>
      <c r="S538" s="294"/>
    </row>
    <row r="539" s="26" customFormat="true" ht="12.75" hidden="false" customHeight="false" outlineLevel="0" collapsed="false">
      <c r="B539" s="404"/>
      <c r="C539" s="403"/>
      <c r="N539" s="405"/>
      <c r="O539" s="386"/>
      <c r="P539" s="386"/>
      <c r="S539" s="294"/>
    </row>
    <row r="540" s="26" customFormat="true" ht="12.75" hidden="false" customHeight="false" outlineLevel="0" collapsed="false">
      <c r="B540" s="404"/>
      <c r="C540" s="403"/>
      <c r="N540" s="405"/>
      <c r="O540" s="386"/>
      <c r="P540" s="386"/>
      <c r="S540" s="294"/>
    </row>
    <row r="541" s="26" customFormat="true" ht="12.75" hidden="false" customHeight="false" outlineLevel="0" collapsed="false">
      <c r="B541" s="404"/>
      <c r="C541" s="403"/>
      <c r="N541" s="405"/>
      <c r="O541" s="386"/>
      <c r="P541" s="386"/>
      <c r="S541" s="294"/>
    </row>
    <row r="542" s="26" customFormat="true" ht="12.75" hidden="false" customHeight="false" outlineLevel="0" collapsed="false">
      <c r="B542" s="404"/>
      <c r="C542" s="403"/>
      <c r="N542" s="405"/>
      <c r="O542" s="386"/>
      <c r="P542" s="386"/>
      <c r="S542" s="294"/>
    </row>
    <row r="543" s="26" customFormat="true" ht="12.75" hidden="false" customHeight="false" outlineLevel="0" collapsed="false">
      <c r="B543" s="404"/>
      <c r="C543" s="403"/>
      <c r="N543" s="405"/>
      <c r="O543" s="386"/>
      <c r="P543" s="386"/>
      <c r="S543" s="294"/>
    </row>
    <row r="544" s="26" customFormat="true" ht="12.75" hidden="false" customHeight="false" outlineLevel="0" collapsed="false">
      <c r="B544" s="404"/>
      <c r="C544" s="403"/>
      <c r="N544" s="405"/>
      <c r="O544" s="386"/>
      <c r="P544" s="386"/>
      <c r="S544" s="294"/>
    </row>
    <row r="545" s="26" customFormat="true" ht="12.75" hidden="false" customHeight="false" outlineLevel="0" collapsed="false">
      <c r="B545" s="404"/>
      <c r="C545" s="403"/>
      <c r="N545" s="405"/>
      <c r="O545" s="386"/>
      <c r="P545" s="386"/>
      <c r="S545" s="294"/>
    </row>
    <row r="546" s="26" customFormat="true" ht="12.75" hidden="false" customHeight="false" outlineLevel="0" collapsed="false">
      <c r="B546" s="404"/>
      <c r="C546" s="403"/>
      <c r="N546" s="405"/>
      <c r="O546" s="386"/>
      <c r="P546" s="386"/>
      <c r="S546" s="294"/>
    </row>
    <row r="547" s="26" customFormat="true" ht="12.75" hidden="false" customHeight="false" outlineLevel="0" collapsed="false">
      <c r="B547" s="404"/>
      <c r="C547" s="403"/>
      <c r="N547" s="405"/>
      <c r="O547" s="386"/>
      <c r="P547" s="386"/>
      <c r="S547" s="294"/>
    </row>
    <row r="548" s="26" customFormat="true" ht="12.75" hidden="false" customHeight="false" outlineLevel="0" collapsed="false">
      <c r="B548" s="404"/>
      <c r="C548" s="403"/>
      <c r="N548" s="405"/>
      <c r="O548" s="386"/>
      <c r="P548" s="386"/>
      <c r="S548" s="294"/>
    </row>
    <row r="549" s="26" customFormat="true" ht="12.75" hidden="false" customHeight="false" outlineLevel="0" collapsed="false">
      <c r="B549" s="404"/>
      <c r="C549" s="403"/>
      <c r="N549" s="405"/>
      <c r="O549" s="386"/>
      <c r="P549" s="386"/>
      <c r="S549" s="294"/>
    </row>
    <row r="550" s="26" customFormat="true" ht="12.75" hidden="false" customHeight="false" outlineLevel="0" collapsed="false">
      <c r="B550" s="404"/>
      <c r="C550" s="403"/>
      <c r="N550" s="405"/>
      <c r="O550" s="386"/>
      <c r="P550" s="386"/>
      <c r="S550" s="294"/>
    </row>
    <row r="551" s="26" customFormat="true" ht="12.75" hidden="false" customHeight="false" outlineLevel="0" collapsed="false">
      <c r="B551" s="404"/>
      <c r="C551" s="403"/>
      <c r="N551" s="405"/>
      <c r="O551" s="386"/>
      <c r="P551" s="386"/>
      <c r="S551" s="294"/>
    </row>
    <row r="552" s="26" customFormat="true" ht="12.75" hidden="false" customHeight="false" outlineLevel="0" collapsed="false">
      <c r="B552" s="404"/>
      <c r="C552" s="403"/>
      <c r="N552" s="405"/>
      <c r="O552" s="386"/>
      <c r="P552" s="386"/>
      <c r="S552" s="294"/>
    </row>
    <row r="553" s="26" customFormat="true" ht="12.75" hidden="false" customHeight="false" outlineLevel="0" collapsed="false">
      <c r="B553" s="404"/>
      <c r="C553" s="403"/>
      <c r="N553" s="405"/>
      <c r="O553" s="386"/>
      <c r="P553" s="386"/>
      <c r="S553" s="294"/>
    </row>
    <row r="554" s="26" customFormat="true" ht="12.75" hidden="false" customHeight="false" outlineLevel="0" collapsed="false">
      <c r="B554" s="404"/>
      <c r="C554" s="403"/>
      <c r="N554" s="405"/>
      <c r="O554" s="386"/>
      <c r="P554" s="386"/>
      <c r="S554" s="294"/>
    </row>
    <row r="555" s="26" customFormat="true" ht="12.75" hidden="false" customHeight="false" outlineLevel="0" collapsed="false">
      <c r="B555" s="404"/>
      <c r="C555" s="403"/>
      <c r="N555" s="405"/>
      <c r="O555" s="386"/>
      <c r="P555" s="386"/>
      <c r="S555" s="294"/>
    </row>
    <row r="556" s="26" customFormat="true" ht="12.75" hidden="false" customHeight="false" outlineLevel="0" collapsed="false">
      <c r="B556" s="404"/>
      <c r="C556" s="403"/>
      <c r="N556" s="405"/>
      <c r="O556" s="386"/>
      <c r="P556" s="386"/>
      <c r="S556" s="294"/>
    </row>
    <row r="557" s="26" customFormat="true" ht="12.75" hidden="false" customHeight="false" outlineLevel="0" collapsed="false">
      <c r="B557" s="404"/>
      <c r="C557" s="403"/>
      <c r="N557" s="405"/>
      <c r="O557" s="386"/>
      <c r="P557" s="386"/>
      <c r="S557" s="294"/>
    </row>
    <row r="558" s="26" customFormat="true" ht="12.75" hidden="false" customHeight="false" outlineLevel="0" collapsed="false">
      <c r="B558" s="404"/>
      <c r="C558" s="403"/>
      <c r="N558" s="405"/>
      <c r="O558" s="386"/>
      <c r="P558" s="386"/>
      <c r="S558" s="294"/>
    </row>
    <row r="559" s="26" customFormat="true" ht="12.75" hidden="false" customHeight="false" outlineLevel="0" collapsed="false">
      <c r="B559" s="404"/>
      <c r="C559" s="403"/>
      <c r="N559" s="405"/>
      <c r="O559" s="386"/>
      <c r="P559" s="386"/>
      <c r="S559" s="294"/>
    </row>
    <row r="560" s="26" customFormat="true" ht="12.75" hidden="false" customHeight="false" outlineLevel="0" collapsed="false">
      <c r="B560" s="404"/>
      <c r="C560" s="403"/>
      <c r="N560" s="405"/>
      <c r="O560" s="386"/>
      <c r="P560" s="386"/>
      <c r="S560" s="294"/>
    </row>
    <row r="561" s="26" customFormat="true" ht="12.75" hidden="false" customHeight="false" outlineLevel="0" collapsed="false">
      <c r="B561" s="404"/>
      <c r="C561" s="403"/>
      <c r="N561" s="405"/>
      <c r="O561" s="386"/>
      <c r="P561" s="386"/>
      <c r="S561" s="294"/>
    </row>
    <row r="562" s="26" customFormat="true" ht="12.75" hidden="false" customHeight="false" outlineLevel="0" collapsed="false">
      <c r="B562" s="404"/>
      <c r="C562" s="403"/>
      <c r="N562" s="405"/>
      <c r="O562" s="386"/>
      <c r="P562" s="386"/>
      <c r="S562" s="294"/>
    </row>
    <row r="563" s="26" customFormat="true" ht="12.75" hidden="false" customHeight="false" outlineLevel="0" collapsed="false">
      <c r="B563" s="404"/>
      <c r="C563" s="403"/>
      <c r="N563" s="405"/>
      <c r="O563" s="386"/>
      <c r="P563" s="386"/>
      <c r="S563" s="294"/>
    </row>
    <row r="564" s="26" customFormat="true" ht="12.75" hidden="false" customHeight="false" outlineLevel="0" collapsed="false">
      <c r="B564" s="404"/>
      <c r="C564" s="403"/>
      <c r="N564" s="405"/>
      <c r="O564" s="386"/>
      <c r="P564" s="386"/>
      <c r="S564" s="294"/>
    </row>
    <row r="565" s="26" customFormat="true" ht="12.75" hidden="false" customHeight="false" outlineLevel="0" collapsed="false">
      <c r="B565" s="404"/>
      <c r="C565" s="403"/>
      <c r="N565" s="405"/>
      <c r="O565" s="386"/>
      <c r="P565" s="386"/>
      <c r="S565" s="294"/>
    </row>
    <row r="566" s="26" customFormat="true" ht="12.75" hidden="false" customHeight="false" outlineLevel="0" collapsed="false">
      <c r="B566" s="404"/>
      <c r="C566" s="403"/>
      <c r="N566" s="405"/>
      <c r="O566" s="386"/>
      <c r="P566" s="386"/>
      <c r="S566" s="294"/>
    </row>
    <row r="567" s="26" customFormat="true" ht="12.75" hidden="false" customHeight="false" outlineLevel="0" collapsed="false">
      <c r="B567" s="404"/>
      <c r="C567" s="403"/>
      <c r="N567" s="405"/>
      <c r="O567" s="386"/>
      <c r="P567" s="386"/>
      <c r="S567" s="294"/>
    </row>
    <row r="568" s="26" customFormat="true" ht="12.75" hidden="false" customHeight="false" outlineLevel="0" collapsed="false">
      <c r="B568" s="404"/>
      <c r="C568" s="403"/>
      <c r="N568" s="405"/>
      <c r="O568" s="386"/>
      <c r="P568" s="386"/>
      <c r="S568" s="294"/>
    </row>
    <row r="569" s="26" customFormat="true" ht="12.75" hidden="false" customHeight="false" outlineLevel="0" collapsed="false">
      <c r="B569" s="404"/>
      <c r="C569" s="403"/>
      <c r="N569" s="405"/>
      <c r="O569" s="386"/>
      <c r="P569" s="386"/>
      <c r="S569" s="294"/>
    </row>
    <row r="570" s="26" customFormat="true" ht="12.75" hidden="false" customHeight="false" outlineLevel="0" collapsed="false">
      <c r="B570" s="404"/>
      <c r="C570" s="403"/>
      <c r="N570" s="405"/>
      <c r="O570" s="386"/>
      <c r="P570" s="386"/>
      <c r="S570" s="294"/>
    </row>
    <row r="571" s="26" customFormat="true" ht="12.75" hidden="false" customHeight="false" outlineLevel="0" collapsed="false">
      <c r="B571" s="404"/>
      <c r="C571" s="403"/>
      <c r="N571" s="405"/>
      <c r="O571" s="386"/>
      <c r="P571" s="386"/>
      <c r="S571" s="294"/>
    </row>
    <row r="572" s="26" customFormat="true" ht="12.75" hidden="false" customHeight="false" outlineLevel="0" collapsed="false">
      <c r="B572" s="404"/>
      <c r="C572" s="403"/>
      <c r="N572" s="405"/>
      <c r="O572" s="386"/>
      <c r="P572" s="386"/>
      <c r="S572" s="294"/>
    </row>
    <row r="573" s="26" customFormat="true" ht="12.75" hidden="false" customHeight="false" outlineLevel="0" collapsed="false">
      <c r="B573" s="404"/>
      <c r="C573" s="403"/>
      <c r="N573" s="405"/>
      <c r="O573" s="386"/>
      <c r="P573" s="386"/>
      <c r="S573" s="294"/>
    </row>
    <row r="574" s="26" customFormat="true" ht="12.75" hidden="false" customHeight="false" outlineLevel="0" collapsed="false">
      <c r="B574" s="404"/>
      <c r="C574" s="403"/>
      <c r="N574" s="405"/>
      <c r="O574" s="386"/>
      <c r="P574" s="386"/>
      <c r="S574" s="294"/>
    </row>
    <row r="575" s="26" customFormat="true" ht="12.75" hidden="false" customHeight="false" outlineLevel="0" collapsed="false">
      <c r="B575" s="404"/>
      <c r="C575" s="403"/>
      <c r="N575" s="405"/>
      <c r="O575" s="386"/>
      <c r="P575" s="386"/>
      <c r="S575" s="294"/>
    </row>
    <row r="576" s="26" customFormat="true" ht="12.75" hidden="false" customHeight="false" outlineLevel="0" collapsed="false">
      <c r="B576" s="404"/>
      <c r="C576" s="403"/>
      <c r="N576" s="405"/>
      <c r="O576" s="386"/>
      <c r="P576" s="386"/>
      <c r="S576" s="294"/>
    </row>
    <row r="577" s="26" customFormat="true" ht="12.75" hidden="false" customHeight="false" outlineLevel="0" collapsed="false">
      <c r="B577" s="404"/>
      <c r="C577" s="403"/>
      <c r="N577" s="405"/>
      <c r="O577" s="386"/>
      <c r="P577" s="386"/>
      <c r="S577" s="294"/>
    </row>
    <row r="578" s="26" customFormat="true" ht="12.75" hidden="false" customHeight="false" outlineLevel="0" collapsed="false">
      <c r="B578" s="404"/>
      <c r="C578" s="403"/>
      <c r="N578" s="405"/>
      <c r="O578" s="386"/>
      <c r="P578" s="386"/>
      <c r="S578" s="294"/>
    </row>
    <row r="579" s="26" customFormat="true" ht="12.75" hidden="false" customHeight="false" outlineLevel="0" collapsed="false">
      <c r="B579" s="404"/>
      <c r="C579" s="403"/>
      <c r="N579" s="405"/>
      <c r="O579" s="386"/>
      <c r="P579" s="386"/>
      <c r="S579" s="294"/>
    </row>
    <row r="580" s="26" customFormat="true" ht="12.75" hidden="false" customHeight="false" outlineLevel="0" collapsed="false">
      <c r="B580" s="404"/>
      <c r="C580" s="403"/>
      <c r="N580" s="405"/>
      <c r="O580" s="386"/>
      <c r="P580" s="386"/>
      <c r="S580" s="294"/>
    </row>
    <row r="581" s="26" customFormat="true" ht="12.75" hidden="false" customHeight="false" outlineLevel="0" collapsed="false">
      <c r="B581" s="404"/>
      <c r="C581" s="403"/>
      <c r="N581" s="405"/>
      <c r="O581" s="386"/>
      <c r="P581" s="386"/>
      <c r="S581" s="294"/>
    </row>
    <row r="582" s="26" customFormat="true" ht="12.75" hidden="false" customHeight="false" outlineLevel="0" collapsed="false">
      <c r="B582" s="404"/>
      <c r="C582" s="403"/>
      <c r="N582" s="405"/>
      <c r="O582" s="386"/>
      <c r="P582" s="386"/>
      <c r="S582" s="294"/>
    </row>
    <row r="583" s="26" customFormat="true" ht="12.75" hidden="false" customHeight="false" outlineLevel="0" collapsed="false">
      <c r="B583" s="404"/>
      <c r="C583" s="403"/>
      <c r="N583" s="405"/>
      <c r="O583" s="386"/>
      <c r="P583" s="386"/>
      <c r="S583" s="294"/>
    </row>
    <row r="584" s="26" customFormat="true" ht="12.75" hidden="false" customHeight="false" outlineLevel="0" collapsed="false">
      <c r="B584" s="404"/>
      <c r="C584" s="403"/>
      <c r="N584" s="405"/>
      <c r="O584" s="386"/>
      <c r="P584" s="386"/>
      <c r="S584" s="294"/>
    </row>
    <row r="585" s="26" customFormat="true" ht="12.75" hidden="false" customHeight="false" outlineLevel="0" collapsed="false">
      <c r="B585" s="404"/>
      <c r="C585" s="403"/>
      <c r="N585" s="405"/>
      <c r="O585" s="386"/>
      <c r="P585" s="386"/>
      <c r="S585" s="294"/>
    </row>
    <row r="586" s="26" customFormat="true" ht="12.75" hidden="false" customHeight="false" outlineLevel="0" collapsed="false">
      <c r="B586" s="404"/>
      <c r="C586" s="403"/>
      <c r="N586" s="405"/>
      <c r="O586" s="386"/>
      <c r="P586" s="386"/>
      <c r="S586" s="294"/>
    </row>
    <row r="587" s="26" customFormat="true" ht="12.75" hidden="false" customHeight="false" outlineLevel="0" collapsed="false">
      <c r="B587" s="404"/>
      <c r="C587" s="403"/>
      <c r="N587" s="405"/>
      <c r="O587" s="386"/>
      <c r="P587" s="386"/>
      <c r="S587" s="294"/>
    </row>
    <row r="588" s="26" customFormat="true" ht="12.75" hidden="false" customHeight="false" outlineLevel="0" collapsed="false">
      <c r="B588" s="404"/>
      <c r="C588" s="403"/>
      <c r="N588" s="405"/>
      <c r="O588" s="386"/>
      <c r="P588" s="386"/>
      <c r="S588" s="294"/>
    </row>
    <row r="589" s="26" customFormat="true" ht="12.75" hidden="false" customHeight="false" outlineLevel="0" collapsed="false">
      <c r="B589" s="404"/>
      <c r="C589" s="403"/>
      <c r="N589" s="405"/>
      <c r="O589" s="386"/>
      <c r="P589" s="386"/>
      <c r="S589" s="294"/>
    </row>
    <row r="590" s="26" customFormat="true" ht="12.75" hidden="false" customHeight="false" outlineLevel="0" collapsed="false">
      <c r="B590" s="404"/>
      <c r="C590" s="403"/>
      <c r="N590" s="405"/>
      <c r="O590" s="386"/>
      <c r="P590" s="386"/>
      <c r="S590" s="294"/>
    </row>
    <row r="591" s="26" customFormat="true" ht="12.75" hidden="false" customHeight="false" outlineLevel="0" collapsed="false">
      <c r="B591" s="404"/>
      <c r="C591" s="403"/>
      <c r="N591" s="405"/>
      <c r="O591" s="386"/>
      <c r="P591" s="386"/>
      <c r="S591" s="294"/>
    </row>
    <row r="592" s="26" customFormat="true" ht="12.75" hidden="false" customHeight="false" outlineLevel="0" collapsed="false">
      <c r="B592" s="404"/>
      <c r="C592" s="403"/>
      <c r="N592" s="405"/>
      <c r="O592" s="386"/>
      <c r="P592" s="386"/>
      <c r="S592" s="294"/>
    </row>
    <row r="593" s="26" customFormat="true" ht="12.75" hidden="false" customHeight="false" outlineLevel="0" collapsed="false">
      <c r="B593" s="404"/>
      <c r="C593" s="403"/>
      <c r="N593" s="405"/>
      <c r="O593" s="386"/>
      <c r="P593" s="386"/>
      <c r="S593" s="294"/>
    </row>
    <row r="594" s="26" customFormat="true" ht="12.75" hidden="false" customHeight="false" outlineLevel="0" collapsed="false">
      <c r="B594" s="404"/>
      <c r="C594" s="403"/>
      <c r="N594" s="405"/>
      <c r="O594" s="386"/>
      <c r="P594" s="386"/>
      <c r="S594" s="294"/>
    </row>
    <row r="595" s="26" customFormat="true" ht="12.75" hidden="false" customHeight="false" outlineLevel="0" collapsed="false">
      <c r="B595" s="404"/>
      <c r="C595" s="403"/>
      <c r="N595" s="405"/>
      <c r="O595" s="386"/>
      <c r="P595" s="386"/>
      <c r="S595" s="294"/>
    </row>
    <row r="596" s="26" customFormat="true" ht="12.75" hidden="false" customHeight="false" outlineLevel="0" collapsed="false">
      <c r="B596" s="404"/>
      <c r="C596" s="403"/>
      <c r="N596" s="405"/>
      <c r="O596" s="386"/>
      <c r="P596" s="386"/>
      <c r="S596" s="294"/>
    </row>
    <row r="597" s="26" customFormat="true" ht="12.75" hidden="false" customHeight="false" outlineLevel="0" collapsed="false">
      <c r="B597" s="404"/>
      <c r="C597" s="403"/>
      <c r="N597" s="405"/>
      <c r="O597" s="386"/>
      <c r="P597" s="386"/>
      <c r="S597" s="294"/>
    </row>
    <row r="598" s="26" customFormat="true" ht="12.75" hidden="false" customHeight="false" outlineLevel="0" collapsed="false">
      <c r="B598" s="404"/>
      <c r="C598" s="403"/>
      <c r="N598" s="405"/>
      <c r="O598" s="386"/>
      <c r="P598" s="386"/>
      <c r="S598" s="294"/>
    </row>
    <row r="599" s="26" customFormat="true" ht="12.75" hidden="false" customHeight="false" outlineLevel="0" collapsed="false">
      <c r="B599" s="404"/>
      <c r="C599" s="403"/>
      <c r="N599" s="405"/>
      <c r="O599" s="386"/>
      <c r="P599" s="386"/>
      <c r="S599" s="294"/>
    </row>
    <row r="600" s="26" customFormat="true" ht="12.75" hidden="false" customHeight="false" outlineLevel="0" collapsed="false">
      <c r="B600" s="404"/>
      <c r="C600" s="403"/>
      <c r="N600" s="405"/>
      <c r="O600" s="386"/>
      <c r="P600" s="386"/>
      <c r="S600" s="294"/>
    </row>
    <row r="601" s="26" customFormat="true" ht="12.75" hidden="false" customHeight="false" outlineLevel="0" collapsed="false">
      <c r="B601" s="404"/>
      <c r="C601" s="403"/>
      <c r="N601" s="405"/>
      <c r="O601" s="386"/>
      <c r="P601" s="386"/>
      <c r="S601" s="294"/>
    </row>
    <row r="602" s="26" customFormat="true" ht="12.75" hidden="false" customHeight="false" outlineLevel="0" collapsed="false">
      <c r="B602" s="404"/>
      <c r="C602" s="403"/>
      <c r="N602" s="405"/>
      <c r="O602" s="386"/>
      <c r="P602" s="386"/>
      <c r="S602" s="294"/>
    </row>
    <row r="603" s="26" customFormat="true" ht="12.75" hidden="false" customHeight="false" outlineLevel="0" collapsed="false">
      <c r="B603" s="404"/>
      <c r="C603" s="403"/>
      <c r="N603" s="405"/>
      <c r="O603" s="386"/>
      <c r="P603" s="386"/>
      <c r="S603" s="294"/>
    </row>
    <row r="604" s="26" customFormat="true" ht="12.75" hidden="false" customHeight="false" outlineLevel="0" collapsed="false">
      <c r="B604" s="404"/>
      <c r="C604" s="403"/>
      <c r="N604" s="405"/>
      <c r="O604" s="386"/>
      <c r="P604" s="386"/>
      <c r="S604" s="294"/>
    </row>
    <row r="605" s="26" customFormat="true" ht="12.75" hidden="false" customHeight="false" outlineLevel="0" collapsed="false">
      <c r="B605" s="404"/>
      <c r="C605" s="403"/>
      <c r="N605" s="405"/>
      <c r="O605" s="386"/>
      <c r="P605" s="386"/>
      <c r="S605" s="294"/>
    </row>
    <row r="606" s="26" customFormat="true" ht="12.75" hidden="false" customHeight="false" outlineLevel="0" collapsed="false">
      <c r="B606" s="404"/>
      <c r="C606" s="403"/>
      <c r="N606" s="405"/>
      <c r="O606" s="386"/>
      <c r="P606" s="386"/>
      <c r="S606" s="294"/>
    </row>
    <row r="607" s="26" customFormat="true" ht="12.75" hidden="false" customHeight="false" outlineLevel="0" collapsed="false">
      <c r="B607" s="404"/>
      <c r="C607" s="403"/>
      <c r="N607" s="405"/>
      <c r="O607" s="386"/>
      <c r="P607" s="386"/>
      <c r="S607" s="294"/>
    </row>
    <row r="608" s="26" customFormat="true" ht="12.75" hidden="false" customHeight="false" outlineLevel="0" collapsed="false">
      <c r="B608" s="404"/>
      <c r="C608" s="403"/>
      <c r="N608" s="405"/>
      <c r="O608" s="386"/>
      <c r="P608" s="386"/>
      <c r="S608" s="294"/>
    </row>
    <row r="609" s="26" customFormat="true" ht="12.75" hidden="false" customHeight="false" outlineLevel="0" collapsed="false">
      <c r="B609" s="404"/>
      <c r="C609" s="403"/>
      <c r="N609" s="405"/>
      <c r="O609" s="386"/>
      <c r="P609" s="386"/>
      <c r="S609" s="294"/>
    </row>
    <row r="610" s="26" customFormat="true" ht="12.75" hidden="false" customHeight="false" outlineLevel="0" collapsed="false">
      <c r="B610" s="404"/>
      <c r="C610" s="403"/>
      <c r="N610" s="405"/>
      <c r="O610" s="386"/>
      <c r="P610" s="386"/>
      <c r="S610" s="294"/>
    </row>
    <row r="611" s="26" customFormat="true" ht="12.75" hidden="false" customHeight="false" outlineLevel="0" collapsed="false">
      <c r="B611" s="404"/>
      <c r="C611" s="403"/>
      <c r="N611" s="405"/>
      <c r="O611" s="386"/>
      <c r="P611" s="386"/>
      <c r="S611" s="294"/>
    </row>
    <row r="612" s="26" customFormat="true" ht="12.75" hidden="false" customHeight="false" outlineLevel="0" collapsed="false">
      <c r="B612" s="404"/>
      <c r="C612" s="403"/>
      <c r="N612" s="405"/>
      <c r="O612" s="386"/>
      <c r="P612" s="386"/>
      <c r="S612" s="294"/>
    </row>
    <row r="613" s="26" customFormat="true" ht="12.75" hidden="false" customHeight="false" outlineLevel="0" collapsed="false">
      <c r="B613" s="404"/>
      <c r="C613" s="403"/>
      <c r="N613" s="405"/>
      <c r="O613" s="386"/>
      <c r="P613" s="386"/>
      <c r="S613" s="294"/>
    </row>
    <row r="614" s="26" customFormat="true" ht="12.75" hidden="false" customHeight="false" outlineLevel="0" collapsed="false">
      <c r="B614" s="404"/>
      <c r="C614" s="403"/>
      <c r="N614" s="405"/>
      <c r="O614" s="386"/>
      <c r="P614" s="386"/>
      <c r="S614" s="294"/>
    </row>
    <row r="615" s="26" customFormat="true" ht="12.75" hidden="false" customHeight="false" outlineLevel="0" collapsed="false">
      <c r="B615" s="404"/>
      <c r="C615" s="403"/>
      <c r="N615" s="405"/>
      <c r="O615" s="386"/>
      <c r="P615" s="386"/>
      <c r="S615" s="294"/>
    </row>
    <row r="616" s="26" customFormat="true" ht="12.75" hidden="false" customHeight="false" outlineLevel="0" collapsed="false">
      <c r="B616" s="404"/>
      <c r="C616" s="403"/>
      <c r="N616" s="405"/>
      <c r="O616" s="386"/>
      <c r="P616" s="386"/>
      <c r="S616" s="294"/>
    </row>
    <row r="617" s="26" customFormat="true" ht="12.75" hidden="false" customHeight="false" outlineLevel="0" collapsed="false">
      <c r="B617" s="404"/>
      <c r="C617" s="403"/>
      <c r="N617" s="405"/>
      <c r="O617" s="386"/>
      <c r="P617" s="386"/>
      <c r="S617" s="294"/>
    </row>
    <row r="618" s="26" customFormat="true" ht="12.75" hidden="false" customHeight="false" outlineLevel="0" collapsed="false">
      <c r="B618" s="404"/>
      <c r="C618" s="403"/>
      <c r="N618" s="405"/>
      <c r="O618" s="386"/>
      <c r="P618" s="386"/>
      <c r="S618" s="294"/>
    </row>
    <row r="619" s="26" customFormat="true" ht="12.75" hidden="false" customHeight="false" outlineLevel="0" collapsed="false">
      <c r="B619" s="404"/>
      <c r="C619" s="403"/>
      <c r="N619" s="405"/>
      <c r="O619" s="386"/>
      <c r="P619" s="386"/>
      <c r="S619" s="294"/>
    </row>
    <row r="620" s="26" customFormat="true" ht="12.75" hidden="false" customHeight="false" outlineLevel="0" collapsed="false">
      <c r="B620" s="404"/>
      <c r="C620" s="403"/>
      <c r="N620" s="405"/>
      <c r="O620" s="386"/>
      <c r="P620" s="386"/>
      <c r="S620" s="294"/>
    </row>
    <row r="621" s="26" customFormat="true" ht="12.75" hidden="false" customHeight="false" outlineLevel="0" collapsed="false">
      <c r="B621" s="404"/>
      <c r="C621" s="403"/>
      <c r="N621" s="405"/>
      <c r="O621" s="386"/>
      <c r="P621" s="386"/>
      <c r="S621" s="294"/>
    </row>
    <row r="622" s="26" customFormat="true" ht="12.75" hidden="false" customHeight="false" outlineLevel="0" collapsed="false">
      <c r="B622" s="404"/>
      <c r="C622" s="403"/>
      <c r="N622" s="405"/>
      <c r="O622" s="386"/>
      <c r="P622" s="386"/>
      <c r="S622" s="294"/>
    </row>
    <row r="623" s="26" customFormat="true" ht="12.75" hidden="false" customHeight="false" outlineLevel="0" collapsed="false">
      <c r="B623" s="404"/>
      <c r="C623" s="403"/>
      <c r="N623" s="405"/>
      <c r="O623" s="386"/>
      <c r="P623" s="386"/>
      <c r="S623" s="294"/>
    </row>
    <row r="624" s="26" customFormat="true" ht="12.75" hidden="false" customHeight="false" outlineLevel="0" collapsed="false">
      <c r="B624" s="404"/>
      <c r="C624" s="403"/>
      <c r="N624" s="405"/>
      <c r="O624" s="386"/>
      <c r="P624" s="386"/>
      <c r="S624" s="294"/>
    </row>
    <row r="625" s="26" customFormat="true" ht="12.75" hidden="false" customHeight="false" outlineLevel="0" collapsed="false">
      <c r="B625" s="404"/>
      <c r="C625" s="403"/>
      <c r="N625" s="405"/>
      <c r="O625" s="386"/>
      <c r="P625" s="386"/>
      <c r="S625" s="294"/>
    </row>
    <row r="626" s="26" customFormat="true" ht="12.75" hidden="false" customHeight="false" outlineLevel="0" collapsed="false">
      <c r="B626" s="404"/>
      <c r="C626" s="403"/>
      <c r="N626" s="405"/>
      <c r="O626" s="386"/>
      <c r="P626" s="386"/>
      <c r="S626" s="294"/>
    </row>
    <row r="627" s="26" customFormat="true" ht="12.75" hidden="false" customHeight="false" outlineLevel="0" collapsed="false">
      <c r="B627" s="404"/>
      <c r="C627" s="403"/>
      <c r="N627" s="405"/>
      <c r="O627" s="386"/>
      <c r="P627" s="386"/>
      <c r="S627" s="294"/>
    </row>
    <row r="628" s="26" customFormat="true" ht="12.75" hidden="false" customHeight="false" outlineLevel="0" collapsed="false">
      <c r="B628" s="404"/>
      <c r="C628" s="403"/>
      <c r="N628" s="405"/>
      <c r="O628" s="386"/>
      <c r="P628" s="386"/>
      <c r="S628" s="294"/>
    </row>
    <row r="629" s="26" customFormat="true" ht="12.75" hidden="false" customHeight="false" outlineLevel="0" collapsed="false">
      <c r="B629" s="404"/>
      <c r="C629" s="403"/>
      <c r="N629" s="405"/>
      <c r="O629" s="386"/>
      <c r="P629" s="386"/>
      <c r="S629" s="294"/>
    </row>
    <row r="630" s="26" customFormat="true" ht="12.75" hidden="false" customHeight="false" outlineLevel="0" collapsed="false">
      <c r="B630" s="404"/>
      <c r="C630" s="403"/>
      <c r="N630" s="405"/>
      <c r="O630" s="386"/>
      <c r="P630" s="386"/>
      <c r="S630" s="294"/>
    </row>
    <row r="631" s="26" customFormat="true" ht="12.75" hidden="false" customHeight="false" outlineLevel="0" collapsed="false">
      <c r="B631" s="404"/>
      <c r="C631" s="403"/>
      <c r="N631" s="405"/>
      <c r="O631" s="386"/>
      <c r="P631" s="386"/>
      <c r="S631" s="294"/>
    </row>
    <row r="632" s="26" customFormat="true" ht="12.75" hidden="false" customHeight="false" outlineLevel="0" collapsed="false">
      <c r="B632" s="404"/>
      <c r="C632" s="403"/>
      <c r="N632" s="405"/>
      <c r="O632" s="386"/>
      <c r="P632" s="386"/>
      <c r="S632" s="294"/>
    </row>
    <row r="633" s="26" customFormat="true" ht="12.75" hidden="false" customHeight="false" outlineLevel="0" collapsed="false">
      <c r="B633" s="404"/>
      <c r="C633" s="403"/>
      <c r="N633" s="405"/>
      <c r="O633" s="386"/>
      <c r="P633" s="386"/>
      <c r="S633" s="294"/>
    </row>
    <row r="634" s="26" customFormat="true" ht="12.75" hidden="false" customHeight="false" outlineLevel="0" collapsed="false">
      <c r="B634" s="404"/>
      <c r="C634" s="403"/>
      <c r="N634" s="405"/>
      <c r="O634" s="386"/>
      <c r="P634" s="386"/>
      <c r="S634" s="294"/>
    </row>
    <row r="635" s="26" customFormat="true" ht="12.75" hidden="false" customHeight="false" outlineLevel="0" collapsed="false">
      <c r="B635" s="404"/>
      <c r="C635" s="403"/>
      <c r="N635" s="405"/>
      <c r="O635" s="386"/>
      <c r="P635" s="386"/>
      <c r="S635" s="294"/>
    </row>
    <row r="636" s="26" customFormat="true" ht="12.75" hidden="false" customHeight="false" outlineLevel="0" collapsed="false">
      <c r="B636" s="404"/>
      <c r="C636" s="403"/>
      <c r="N636" s="405"/>
      <c r="O636" s="386"/>
      <c r="P636" s="386"/>
      <c r="S636" s="294"/>
    </row>
    <row r="637" s="26" customFormat="true" ht="12.75" hidden="false" customHeight="false" outlineLevel="0" collapsed="false">
      <c r="B637" s="404"/>
      <c r="C637" s="403"/>
      <c r="N637" s="405"/>
      <c r="O637" s="386"/>
      <c r="P637" s="386"/>
      <c r="S637" s="294"/>
    </row>
    <row r="638" s="26" customFormat="true" ht="12.75" hidden="false" customHeight="false" outlineLevel="0" collapsed="false">
      <c r="B638" s="404"/>
      <c r="C638" s="403"/>
      <c r="N638" s="405"/>
      <c r="O638" s="386"/>
      <c r="P638" s="386"/>
      <c r="S638" s="294"/>
    </row>
    <row r="639" s="26" customFormat="true" ht="12.75" hidden="false" customHeight="false" outlineLevel="0" collapsed="false">
      <c r="B639" s="404"/>
      <c r="C639" s="403"/>
      <c r="N639" s="405"/>
      <c r="O639" s="386"/>
      <c r="P639" s="386"/>
      <c r="S639" s="294"/>
    </row>
    <row r="640" s="26" customFormat="true" ht="12.75" hidden="false" customHeight="false" outlineLevel="0" collapsed="false">
      <c r="B640" s="404"/>
      <c r="C640" s="403"/>
      <c r="N640" s="405"/>
      <c r="O640" s="386"/>
      <c r="P640" s="386"/>
      <c r="S640" s="294"/>
    </row>
    <row r="641" s="26" customFormat="true" ht="12.75" hidden="false" customHeight="false" outlineLevel="0" collapsed="false">
      <c r="B641" s="404"/>
      <c r="C641" s="403"/>
      <c r="N641" s="405"/>
      <c r="O641" s="386"/>
      <c r="P641" s="386"/>
      <c r="S641" s="294"/>
    </row>
    <row r="642" s="26" customFormat="true" ht="12.75" hidden="false" customHeight="false" outlineLevel="0" collapsed="false">
      <c r="B642" s="404"/>
      <c r="C642" s="403"/>
      <c r="N642" s="405"/>
      <c r="O642" s="386"/>
      <c r="P642" s="386"/>
      <c r="S642" s="294"/>
    </row>
    <row r="643" s="26" customFormat="true" ht="12.75" hidden="false" customHeight="false" outlineLevel="0" collapsed="false">
      <c r="B643" s="404"/>
      <c r="C643" s="403"/>
      <c r="N643" s="405"/>
      <c r="O643" s="386"/>
      <c r="P643" s="386"/>
      <c r="S643" s="294"/>
    </row>
    <row r="644" s="26" customFormat="true" ht="12.75" hidden="false" customHeight="false" outlineLevel="0" collapsed="false">
      <c r="B644" s="404"/>
      <c r="C644" s="403"/>
      <c r="N644" s="405"/>
      <c r="O644" s="386"/>
      <c r="P644" s="386"/>
      <c r="S644" s="294"/>
    </row>
    <row r="645" s="26" customFormat="true" ht="12.75" hidden="false" customHeight="false" outlineLevel="0" collapsed="false">
      <c r="B645" s="404"/>
      <c r="C645" s="403"/>
      <c r="N645" s="405"/>
      <c r="O645" s="386"/>
      <c r="P645" s="386"/>
      <c r="S645" s="294"/>
    </row>
    <row r="646" s="26" customFormat="true" ht="12.75" hidden="false" customHeight="false" outlineLevel="0" collapsed="false">
      <c r="B646" s="404"/>
      <c r="C646" s="403"/>
      <c r="N646" s="405"/>
      <c r="O646" s="386"/>
      <c r="P646" s="386"/>
      <c r="S646" s="294"/>
    </row>
    <row r="647" s="26" customFormat="true" ht="12.75" hidden="false" customHeight="false" outlineLevel="0" collapsed="false">
      <c r="B647" s="404"/>
      <c r="C647" s="403"/>
      <c r="N647" s="405"/>
      <c r="O647" s="386"/>
      <c r="P647" s="386"/>
      <c r="S647" s="294"/>
    </row>
    <row r="648" s="26" customFormat="true" ht="12.75" hidden="false" customHeight="false" outlineLevel="0" collapsed="false">
      <c r="B648" s="404"/>
      <c r="C648" s="403"/>
      <c r="N648" s="405"/>
      <c r="O648" s="386"/>
      <c r="P648" s="386"/>
      <c r="S648" s="294"/>
    </row>
    <row r="649" s="26" customFormat="true" ht="12.75" hidden="false" customHeight="false" outlineLevel="0" collapsed="false">
      <c r="B649" s="404"/>
      <c r="C649" s="403"/>
      <c r="N649" s="405"/>
      <c r="O649" s="386"/>
      <c r="P649" s="386"/>
      <c r="S649" s="294"/>
    </row>
    <row r="650" s="26" customFormat="true" ht="12.75" hidden="false" customHeight="false" outlineLevel="0" collapsed="false">
      <c r="B650" s="404"/>
      <c r="C650" s="403"/>
      <c r="N650" s="405"/>
      <c r="O650" s="386"/>
      <c r="P650" s="386"/>
      <c r="S650" s="294"/>
    </row>
    <row r="651" s="26" customFormat="true" ht="12.75" hidden="false" customHeight="false" outlineLevel="0" collapsed="false">
      <c r="B651" s="404"/>
      <c r="C651" s="403"/>
      <c r="N651" s="405"/>
      <c r="O651" s="386"/>
      <c r="P651" s="386"/>
      <c r="S651" s="294"/>
    </row>
    <row r="652" s="26" customFormat="true" ht="12.75" hidden="false" customHeight="false" outlineLevel="0" collapsed="false">
      <c r="B652" s="404"/>
      <c r="C652" s="403"/>
      <c r="N652" s="405"/>
      <c r="O652" s="386"/>
      <c r="P652" s="386"/>
      <c r="S652" s="294"/>
    </row>
    <row r="653" s="26" customFormat="true" ht="12.75" hidden="false" customHeight="false" outlineLevel="0" collapsed="false">
      <c r="B653" s="404"/>
      <c r="C653" s="403"/>
      <c r="N653" s="405"/>
      <c r="O653" s="386"/>
      <c r="P653" s="386"/>
      <c r="S653" s="294"/>
    </row>
    <row r="654" s="26" customFormat="true" ht="12.75" hidden="false" customHeight="false" outlineLevel="0" collapsed="false">
      <c r="B654" s="404"/>
      <c r="C654" s="403"/>
      <c r="N654" s="405"/>
      <c r="O654" s="386"/>
      <c r="P654" s="386"/>
      <c r="S654" s="294"/>
    </row>
    <row r="655" s="26" customFormat="true" ht="12.75" hidden="false" customHeight="false" outlineLevel="0" collapsed="false">
      <c r="B655" s="404"/>
      <c r="C655" s="403"/>
      <c r="N655" s="405"/>
      <c r="O655" s="386"/>
      <c r="P655" s="386"/>
      <c r="S655" s="294"/>
    </row>
    <row r="656" s="26" customFormat="true" ht="12.75" hidden="false" customHeight="false" outlineLevel="0" collapsed="false">
      <c r="B656" s="404"/>
      <c r="C656" s="403"/>
      <c r="N656" s="405"/>
      <c r="O656" s="386"/>
      <c r="P656" s="386"/>
      <c r="S656" s="294"/>
    </row>
    <row r="657" s="26" customFormat="true" ht="12.75" hidden="false" customHeight="false" outlineLevel="0" collapsed="false">
      <c r="B657" s="404"/>
      <c r="C657" s="403"/>
      <c r="N657" s="405"/>
      <c r="O657" s="386"/>
      <c r="P657" s="386"/>
      <c r="S657" s="294"/>
    </row>
    <row r="658" s="26" customFormat="true" ht="12.75" hidden="false" customHeight="false" outlineLevel="0" collapsed="false">
      <c r="B658" s="404"/>
      <c r="C658" s="403"/>
      <c r="N658" s="405"/>
      <c r="O658" s="386"/>
      <c r="P658" s="386"/>
      <c r="S658" s="294"/>
    </row>
    <row r="659" s="26" customFormat="true" ht="12.75" hidden="false" customHeight="false" outlineLevel="0" collapsed="false">
      <c r="B659" s="404"/>
      <c r="C659" s="403"/>
      <c r="N659" s="405"/>
      <c r="O659" s="386"/>
      <c r="P659" s="386"/>
      <c r="S659" s="294"/>
    </row>
    <row r="660" s="26" customFormat="true" ht="12.75" hidden="false" customHeight="false" outlineLevel="0" collapsed="false">
      <c r="B660" s="404"/>
      <c r="C660" s="403"/>
      <c r="N660" s="405"/>
      <c r="O660" s="386"/>
      <c r="P660" s="386"/>
      <c r="S660" s="294"/>
    </row>
    <row r="661" s="26" customFormat="true" ht="12.75" hidden="false" customHeight="false" outlineLevel="0" collapsed="false">
      <c r="B661" s="404"/>
      <c r="C661" s="403"/>
      <c r="N661" s="405"/>
      <c r="O661" s="386"/>
      <c r="P661" s="386"/>
      <c r="S661" s="294"/>
    </row>
    <row r="662" s="26" customFormat="true" ht="12.75" hidden="false" customHeight="false" outlineLevel="0" collapsed="false">
      <c r="B662" s="404"/>
      <c r="C662" s="403"/>
      <c r="N662" s="405"/>
      <c r="O662" s="386"/>
      <c r="P662" s="386"/>
      <c r="S662" s="294"/>
    </row>
    <row r="663" s="26" customFormat="true" ht="12.75" hidden="false" customHeight="false" outlineLevel="0" collapsed="false">
      <c r="B663" s="404"/>
      <c r="C663" s="403"/>
      <c r="N663" s="405"/>
      <c r="O663" s="386"/>
      <c r="P663" s="386"/>
      <c r="S663" s="294"/>
    </row>
    <row r="664" s="26" customFormat="true" ht="12.75" hidden="false" customHeight="false" outlineLevel="0" collapsed="false">
      <c r="B664" s="404"/>
      <c r="C664" s="403"/>
      <c r="N664" s="405"/>
      <c r="O664" s="386"/>
      <c r="P664" s="386"/>
      <c r="S664" s="294"/>
    </row>
    <row r="665" s="26" customFormat="true" ht="12.75" hidden="false" customHeight="false" outlineLevel="0" collapsed="false">
      <c r="B665" s="404"/>
      <c r="C665" s="403"/>
      <c r="N665" s="405"/>
      <c r="O665" s="386"/>
      <c r="P665" s="386"/>
      <c r="S665" s="294"/>
    </row>
    <row r="666" s="26" customFormat="true" ht="12.75" hidden="false" customHeight="false" outlineLevel="0" collapsed="false">
      <c r="B666" s="404"/>
      <c r="C666" s="403"/>
      <c r="N666" s="405"/>
      <c r="O666" s="386"/>
      <c r="P666" s="386"/>
      <c r="S666" s="294"/>
    </row>
    <row r="667" s="26" customFormat="true" ht="12.75" hidden="false" customHeight="false" outlineLevel="0" collapsed="false">
      <c r="B667" s="404"/>
      <c r="C667" s="403"/>
      <c r="N667" s="405"/>
      <c r="O667" s="386"/>
      <c r="P667" s="386"/>
      <c r="S667" s="294"/>
    </row>
    <row r="668" s="26" customFormat="true" ht="12.75" hidden="false" customHeight="false" outlineLevel="0" collapsed="false">
      <c r="B668" s="404"/>
      <c r="C668" s="403"/>
      <c r="N668" s="405"/>
      <c r="O668" s="386"/>
      <c r="P668" s="386"/>
      <c r="S668" s="294"/>
    </row>
    <row r="669" s="26" customFormat="true" ht="12.75" hidden="false" customHeight="false" outlineLevel="0" collapsed="false">
      <c r="B669" s="404"/>
      <c r="C669" s="403"/>
      <c r="N669" s="405"/>
      <c r="O669" s="386"/>
      <c r="P669" s="386"/>
      <c r="S669" s="294"/>
    </row>
    <row r="670" s="26" customFormat="true" ht="12.75" hidden="false" customHeight="false" outlineLevel="0" collapsed="false">
      <c r="B670" s="404"/>
      <c r="C670" s="403"/>
      <c r="N670" s="405"/>
      <c r="O670" s="386"/>
      <c r="P670" s="386"/>
      <c r="S670" s="294"/>
    </row>
    <row r="671" s="26" customFormat="true" ht="12.75" hidden="false" customHeight="false" outlineLevel="0" collapsed="false">
      <c r="B671" s="404"/>
      <c r="C671" s="403"/>
      <c r="N671" s="405"/>
      <c r="O671" s="386"/>
      <c r="P671" s="386"/>
      <c r="S671" s="294"/>
    </row>
    <row r="672" s="26" customFormat="true" ht="12.75" hidden="false" customHeight="false" outlineLevel="0" collapsed="false">
      <c r="B672" s="404"/>
      <c r="C672" s="403"/>
      <c r="N672" s="405"/>
      <c r="O672" s="386"/>
      <c r="P672" s="386"/>
      <c r="S672" s="294"/>
    </row>
    <row r="673" s="26" customFormat="true" ht="12.75" hidden="false" customHeight="false" outlineLevel="0" collapsed="false">
      <c r="B673" s="404"/>
      <c r="C673" s="403"/>
      <c r="N673" s="405"/>
      <c r="O673" s="386"/>
      <c r="P673" s="386"/>
      <c r="S673" s="294"/>
    </row>
    <row r="674" s="26" customFormat="true" ht="12.75" hidden="false" customHeight="false" outlineLevel="0" collapsed="false">
      <c r="B674" s="404"/>
      <c r="C674" s="403"/>
      <c r="N674" s="405"/>
      <c r="O674" s="386"/>
      <c r="P674" s="386"/>
      <c r="S674" s="294"/>
    </row>
    <row r="675" s="26" customFormat="true" ht="12.75" hidden="false" customHeight="false" outlineLevel="0" collapsed="false">
      <c r="B675" s="404"/>
      <c r="C675" s="403"/>
      <c r="N675" s="405"/>
      <c r="O675" s="386"/>
      <c r="P675" s="386"/>
      <c r="S675" s="294"/>
    </row>
    <row r="676" s="26" customFormat="true" ht="12.75" hidden="false" customHeight="false" outlineLevel="0" collapsed="false">
      <c r="B676" s="404"/>
      <c r="C676" s="403"/>
      <c r="N676" s="405"/>
      <c r="O676" s="386"/>
      <c r="P676" s="386"/>
      <c r="S676" s="294"/>
    </row>
    <row r="677" s="26" customFormat="true" ht="12.75" hidden="false" customHeight="false" outlineLevel="0" collapsed="false">
      <c r="B677" s="404"/>
      <c r="C677" s="403"/>
      <c r="N677" s="405"/>
      <c r="O677" s="386"/>
      <c r="P677" s="386"/>
      <c r="S677" s="294"/>
    </row>
    <row r="678" s="26" customFormat="true" ht="12.75" hidden="false" customHeight="false" outlineLevel="0" collapsed="false">
      <c r="B678" s="404"/>
      <c r="C678" s="403"/>
      <c r="N678" s="405"/>
      <c r="O678" s="386"/>
      <c r="P678" s="386"/>
      <c r="S678" s="294"/>
    </row>
    <row r="679" s="26" customFormat="true" ht="12.75" hidden="false" customHeight="false" outlineLevel="0" collapsed="false">
      <c r="B679" s="404"/>
      <c r="C679" s="403"/>
      <c r="N679" s="405"/>
      <c r="O679" s="386"/>
      <c r="P679" s="386"/>
      <c r="S679" s="294"/>
    </row>
    <row r="680" s="26" customFormat="true" ht="12.75" hidden="false" customHeight="false" outlineLevel="0" collapsed="false">
      <c r="B680" s="404"/>
      <c r="C680" s="403"/>
      <c r="N680" s="405"/>
      <c r="O680" s="386"/>
      <c r="P680" s="386"/>
      <c r="S680" s="294"/>
    </row>
    <row r="681" s="26" customFormat="true" ht="12.75" hidden="false" customHeight="false" outlineLevel="0" collapsed="false">
      <c r="B681" s="404"/>
      <c r="C681" s="403"/>
      <c r="N681" s="405"/>
      <c r="O681" s="386"/>
      <c r="P681" s="386"/>
      <c r="S681" s="294"/>
    </row>
    <row r="682" s="26" customFormat="true" ht="12.75" hidden="false" customHeight="false" outlineLevel="0" collapsed="false">
      <c r="B682" s="404"/>
      <c r="C682" s="403"/>
      <c r="N682" s="405"/>
      <c r="O682" s="386"/>
      <c r="P682" s="386"/>
      <c r="S682" s="294"/>
    </row>
    <row r="683" s="26" customFormat="true" ht="12.75" hidden="false" customHeight="false" outlineLevel="0" collapsed="false">
      <c r="B683" s="404"/>
      <c r="C683" s="403"/>
      <c r="N683" s="405"/>
      <c r="O683" s="386"/>
      <c r="P683" s="386"/>
      <c r="S683" s="294"/>
    </row>
    <row r="684" s="26" customFormat="true" ht="12.75" hidden="false" customHeight="false" outlineLevel="0" collapsed="false">
      <c r="B684" s="404"/>
      <c r="C684" s="403"/>
      <c r="N684" s="405"/>
      <c r="O684" s="386"/>
      <c r="P684" s="386"/>
      <c r="S684" s="294"/>
    </row>
    <row r="685" s="26" customFormat="true" ht="12.75" hidden="false" customHeight="false" outlineLevel="0" collapsed="false">
      <c r="B685" s="404"/>
      <c r="C685" s="403"/>
      <c r="N685" s="405"/>
      <c r="O685" s="386"/>
      <c r="P685" s="386"/>
      <c r="S685" s="294"/>
    </row>
    <row r="686" s="26" customFormat="true" ht="12.75" hidden="false" customHeight="false" outlineLevel="0" collapsed="false">
      <c r="B686" s="404"/>
      <c r="C686" s="403"/>
      <c r="N686" s="405"/>
      <c r="O686" s="386"/>
      <c r="P686" s="386"/>
      <c r="S686" s="294"/>
    </row>
    <row r="687" s="26" customFormat="true" ht="12.75" hidden="false" customHeight="false" outlineLevel="0" collapsed="false">
      <c r="B687" s="404"/>
      <c r="C687" s="403"/>
      <c r="N687" s="405"/>
      <c r="O687" s="386"/>
      <c r="P687" s="386"/>
      <c r="S687" s="294"/>
    </row>
    <row r="688" s="26" customFormat="true" ht="12.75" hidden="false" customHeight="false" outlineLevel="0" collapsed="false">
      <c r="B688" s="404"/>
      <c r="C688" s="403"/>
      <c r="N688" s="405"/>
      <c r="O688" s="386"/>
      <c r="P688" s="386"/>
      <c r="S688" s="294"/>
    </row>
    <row r="689" s="26" customFormat="true" ht="12.75" hidden="false" customHeight="false" outlineLevel="0" collapsed="false">
      <c r="B689" s="404"/>
      <c r="C689" s="403"/>
      <c r="N689" s="405"/>
      <c r="O689" s="386"/>
      <c r="P689" s="386"/>
      <c r="S689" s="294"/>
    </row>
    <row r="690" s="26" customFormat="true" ht="12.75" hidden="false" customHeight="false" outlineLevel="0" collapsed="false">
      <c r="B690" s="404"/>
      <c r="C690" s="403"/>
      <c r="N690" s="405"/>
      <c r="O690" s="386"/>
      <c r="P690" s="386"/>
      <c r="S690" s="294"/>
    </row>
    <row r="691" s="26" customFormat="true" ht="12.75" hidden="false" customHeight="false" outlineLevel="0" collapsed="false">
      <c r="B691" s="404"/>
      <c r="C691" s="403"/>
      <c r="N691" s="405"/>
      <c r="O691" s="386"/>
      <c r="P691" s="386"/>
      <c r="S691" s="294"/>
    </row>
    <row r="692" s="26" customFormat="true" ht="12.75" hidden="false" customHeight="false" outlineLevel="0" collapsed="false">
      <c r="B692" s="404"/>
      <c r="C692" s="403"/>
      <c r="N692" s="405"/>
      <c r="O692" s="386"/>
      <c r="P692" s="386"/>
      <c r="S692" s="294"/>
    </row>
    <row r="693" s="26" customFormat="true" ht="12.75" hidden="false" customHeight="false" outlineLevel="0" collapsed="false">
      <c r="B693" s="404"/>
      <c r="C693" s="403"/>
      <c r="N693" s="405"/>
      <c r="O693" s="386"/>
      <c r="P693" s="386"/>
      <c r="S693" s="294"/>
    </row>
    <row r="694" s="26" customFormat="true" ht="12.75" hidden="false" customHeight="false" outlineLevel="0" collapsed="false">
      <c r="B694" s="404"/>
      <c r="C694" s="403"/>
      <c r="N694" s="405"/>
      <c r="O694" s="386"/>
      <c r="P694" s="386"/>
      <c r="S694" s="294"/>
    </row>
    <row r="695" s="26" customFormat="true" ht="12.75" hidden="false" customHeight="false" outlineLevel="0" collapsed="false">
      <c r="B695" s="404"/>
      <c r="C695" s="403"/>
      <c r="N695" s="405"/>
      <c r="O695" s="386"/>
      <c r="P695" s="386"/>
      <c r="S695" s="294"/>
    </row>
    <row r="696" s="26" customFormat="true" ht="12.75" hidden="false" customHeight="false" outlineLevel="0" collapsed="false">
      <c r="B696" s="404"/>
      <c r="C696" s="403"/>
      <c r="N696" s="405"/>
      <c r="O696" s="386"/>
      <c r="P696" s="386"/>
      <c r="S696" s="294"/>
    </row>
    <row r="697" s="26" customFormat="true" ht="12.75" hidden="false" customHeight="false" outlineLevel="0" collapsed="false">
      <c r="B697" s="404"/>
      <c r="C697" s="403"/>
      <c r="N697" s="405"/>
      <c r="O697" s="386"/>
      <c r="P697" s="386"/>
      <c r="S697" s="294"/>
    </row>
    <row r="698" s="26" customFormat="true" ht="12.75" hidden="false" customHeight="false" outlineLevel="0" collapsed="false">
      <c r="B698" s="404"/>
      <c r="C698" s="403"/>
      <c r="N698" s="405"/>
      <c r="O698" s="386"/>
      <c r="P698" s="386"/>
      <c r="S698" s="294"/>
    </row>
    <row r="699" s="26" customFormat="true" ht="12.75" hidden="false" customHeight="false" outlineLevel="0" collapsed="false">
      <c r="B699" s="404"/>
      <c r="C699" s="403"/>
      <c r="N699" s="405"/>
      <c r="O699" s="386"/>
      <c r="P699" s="386"/>
      <c r="S699" s="294"/>
    </row>
    <row r="700" s="26" customFormat="true" ht="12.75" hidden="false" customHeight="false" outlineLevel="0" collapsed="false">
      <c r="B700" s="404"/>
      <c r="C700" s="403"/>
      <c r="N700" s="405"/>
      <c r="O700" s="386"/>
      <c r="P700" s="386"/>
      <c r="S700" s="294"/>
    </row>
    <row r="701" s="26" customFormat="true" ht="12.75" hidden="false" customHeight="false" outlineLevel="0" collapsed="false">
      <c r="B701" s="404"/>
      <c r="C701" s="403"/>
      <c r="N701" s="405"/>
      <c r="O701" s="386"/>
      <c r="P701" s="386"/>
      <c r="S701" s="294"/>
    </row>
    <row r="702" s="26" customFormat="true" ht="12.75" hidden="false" customHeight="false" outlineLevel="0" collapsed="false">
      <c r="B702" s="404"/>
      <c r="C702" s="403"/>
      <c r="N702" s="405"/>
      <c r="O702" s="386"/>
      <c r="P702" s="386"/>
      <c r="S702" s="294"/>
    </row>
    <row r="703" s="26" customFormat="true" ht="12.75" hidden="false" customHeight="false" outlineLevel="0" collapsed="false">
      <c r="B703" s="404"/>
      <c r="C703" s="403"/>
      <c r="N703" s="405"/>
      <c r="O703" s="386"/>
      <c r="P703" s="386"/>
      <c r="S703" s="294"/>
    </row>
    <row r="704" s="26" customFormat="true" ht="12.75" hidden="false" customHeight="false" outlineLevel="0" collapsed="false">
      <c r="B704" s="404"/>
      <c r="C704" s="403"/>
      <c r="N704" s="405"/>
      <c r="O704" s="386"/>
      <c r="P704" s="386"/>
      <c r="S704" s="294"/>
    </row>
    <row r="705" s="26" customFormat="true" ht="12.75" hidden="false" customHeight="false" outlineLevel="0" collapsed="false">
      <c r="B705" s="404"/>
      <c r="C705" s="403"/>
      <c r="N705" s="405"/>
      <c r="O705" s="386"/>
      <c r="P705" s="386"/>
      <c r="S705" s="294"/>
    </row>
    <row r="706" s="26" customFormat="true" ht="12.75" hidden="false" customHeight="false" outlineLevel="0" collapsed="false">
      <c r="B706" s="404"/>
      <c r="C706" s="403"/>
      <c r="N706" s="405"/>
      <c r="O706" s="386"/>
      <c r="P706" s="386"/>
      <c r="S706" s="294"/>
    </row>
    <row r="707" s="26" customFormat="true" ht="12.75" hidden="false" customHeight="false" outlineLevel="0" collapsed="false">
      <c r="B707" s="404"/>
      <c r="C707" s="403"/>
      <c r="N707" s="405"/>
      <c r="O707" s="386"/>
      <c r="P707" s="386"/>
      <c r="S707" s="294"/>
    </row>
    <row r="708" s="26" customFormat="true" ht="12.75" hidden="false" customHeight="false" outlineLevel="0" collapsed="false">
      <c r="B708" s="404"/>
      <c r="C708" s="403"/>
      <c r="N708" s="405"/>
      <c r="O708" s="386"/>
      <c r="P708" s="386"/>
      <c r="S708" s="294"/>
    </row>
    <row r="709" s="26" customFormat="true" ht="12.75" hidden="false" customHeight="false" outlineLevel="0" collapsed="false">
      <c r="B709" s="404"/>
      <c r="C709" s="403"/>
      <c r="N709" s="405"/>
      <c r="O709" s="386"/>
      <c r="P709" s="386"/>
      <c r="S709" s="294"/>
    </row>
    <row r="710" s="26" customFormat="true" ht="12.75" hidden="false" customHeight="false" outlineLevel="0" collapsed="false">
      <c r="B710" s="404"/>
      <c r="C710" s="403"/>
      <c r="N710" s="405"/>
      <c r="O710" s="386"/>
      <c r="P710" s="386"/>
      <c r="S710" s="294"/>
    </row>
    <row r="711" s="26" customFormat="true" ht="12.75" hidden="false" customHeight="false" outlineLevel="0" collapsed="false">
      <c r="B711" s="404"/>
      <c r="C711" s="403"/>
      <c r="N711" s="405"/>
      <c r="O711" s="386"/>
      <c r="P711" s="386"/>
      <c r="S711" s="294"/>
    </row>
    <row r="712" s="26" customFormat="true" ht="12.75" hidden="false" customHeight="false" outlineLevel="0" collapsed="false">
      <c r="B712" s="404"/>
      <c r="C712" s="403"/>
      <c r="N712" s="405"/>
      <c r="O712" s="386"/>
      <c r="P712" s="386"/>
      <c r="S712" s="294"/>
    </row>
    <row r="713" s="26" customFormat="true" ht="12.75" hidden="false" customHeight="false" outlineLevel="0" collapsed="false">
      <c r="B713" s="404"/>
      <c r="C713" s="403"/>
      <c r="N713" s="405"/>
      <c r="O713" s="386"/>
      <c r="P713" s="386"/>
      <c r="S713" s="294"/>
    </row>
    <row r="714" s="26" customFormat="true" ht="12.75" hidden="false" customHeight="false" outlineLevel="0" collapsed="false">
      <c r="B714" s="404"/>
      <c r="C714" s="403"/>
      <c r="N714" s="405"/>
      <c r="O714" s="386"/>
      <c r="P714" s="386"/>
      <c r="S714" s="294"/>
    </row>
    <row r="715" s="26" customFormat="true" ht="12.75" hidden="false" customHeight="false" outlineLevel="0" collapsed="false">
      <c r="B715" s="404"/>
      <c r="C715" s="403"/>
      <c r="N715" s="405"/>
      <c r="O715" s="386"/>
      <c r="P715" s="386"/>
      <c r="S715" s="294"/>
    </row>
    <row r="716" s="26" customFormat="true" ht="12.75" hidden="false" customHeight="false" outlineLevel="0" collapsed="false">
      <c r="B716" s="404"/>
      <c r="C716" s="403"/>
      <c r="N716" s="405"/>
      <c r="O716" s="386"/>
      <c r="P716" s="386"/>
      <c r="S716" s="294"/>
    </row>
    <row r="717" s="26" customFormat="true" ht="12.75" hidden="false" customHeight="false" outlineLevel="0" collapsed="false">
      <c r="B717" s="404"/>
      <c r="C717" s="403"/>
      <c r="N717" s="405"/>
      <c r="O717" s="386"/>
      <c r="P717" s="386"/>
      <c r="S717" s="294"/>
    </row>
    <row r="718" s="26" customFormat="true" ht="12.75" hidden="false" customHeight="false" outlineLevel="0" collapsed="false">
      <c r="B718" s="404"/>
      <c r="C718" s="403"/>
      <c r="N718" s="405"/>
      <c r="O718" s="386"/>
      <c r="P718" s="386"/>
      <c r="S718" s="294"/>
    </row>
    <row r="719" s="26" customFormat="true" ht="12.75" hidden="false" customHeight="false" outlineLevel="0" collapsed="false">
      <c r="B719" s="404"/>
      <c r="C719" s="403"/>
      <c r="N719" s="405"/>
      <c r="O719" s="386"/>
      <c r="P719" s="386"/>
      <c r="S719" s="294"/>
    </row>
    <row r="720" s="26" customFormat="true" ht="12.75" hidden="false" customHeight="false" outlineLevel="0" collapsed="false">
      <c r="B720" s="404"/>
      <c r="C720" s="403"/>
      <c r="N720" s="405"/>
      <c r="O720" s="386"/>
      <c r="P720" s="386"/>
      <c r="S720" s="294"/>
    </row>
    <row r="721" s="26" customFormat="true" ht="12.75" hidden="false" customHeight="false" outlineLevel="0" collapsed="false">
      <c r="B721" s="404"/>
      <c r="C721" s="403"/>
      <c r="N721" s="405"/>
      <c r="O721" s="386"/>
      <c r="P721" s="386"/>
      <c r="S721" s="294"/>
    </row>
    <row r="722" s="26" customFormat="true" ht="12.75" hidden="false" customHeight="false" outlineLevel="0" collapsed="false">
      <c r="B722" s="404"/>
      <c r="C722" s="403"/>
      <c r="N722" s="405"/>
      <c r="O722" s="386"/>
      <c r="P722" s="386"/>
      <c r="S722" s="294"/>
    </row>
    <row r="723" s="26" customFormat="true" ht="12.75" hidden="false" customHeight="false" outlineLevel="0" collapsed="false">
      <c r="B723" s="404"/>
      <c r="C723" s="403"/>
      <c r="N723" s="405"/>
      <c r="O723" s="386"/>
      <c r="P723" s="386"/>
      <c r="S723" s="294"/>
    </row>
    <row r="724" s="26" customFormat="true" ht="12.75" hidden="false" customHeight="false" outlineLevel="0" collapsed="false">
      <c r="B724" s="404"/>
      <c r="C724" s="403"/>
      <c r="N724" s="405"/>
      <c r="O724" s="386"/>
      <c r="P724" s="386"/>
      <c r="S724" s="294"/>
    </row>
    <row r="725" s="26" customFormat="true" ht="12.75" hidden="false" customHeight="false" outlineLevel="0" collapsed="false">
      <c r="B725" s="404"/>
      <c r="C725" s="403"/>
      <c r="N725" s="405"/>
      <c r="O725" s="386"/>
      <c r="P725" s="386"/>
      <c r="S725" s="294"/>
    </row>
    <row r="726" s="26" customFormat="true" ht="12.75" hidden="false" customHeight="false" outlineLevel="0" collapsed="false">
      <c r="B726" s="404"/>
      <c r="C726" s="403"/>
      <c r="N726" s="405"/>
      <c r="O726" s="386"/>
      <c r="P726" s="386"/>
      <c r="S726" s="294"/>
    </row>
    <row r="727" s="26" customFormat="true" ht="12.75" hidden="false" customHeight="false" outlineLevel="0" collapsed="false">
      <c r="B727" s="404"/>
      <c r="C727" s="403"/>
      <c r="N727" s="405"/>
      <c r="O727" s="386"/>
      <c r="P727" s="386"/>
      <c r="S727" s="294"/>
    </row>
    <row r="728" s="26" customFormat="true" ht="12.75" hidden="false" customHeight="false" outlineLevel="0" collapsed="false">
      <c r="B728" s="404"/>
      <c r="C728" s="403"/>
      <c r="N728" s="405"/>
      <c r="O728" s="386"/>
      <c r="P728" s="386"/>
      <c r="S728" s="294"/>
    </row>
    <row r="729" s="26" customFormat="true" ht="12.75" hidden="false" customHeight="false" outlineLevel="0" collapsed="false">
      <c r="B729" s="404"/>
      <c r="C729" s="403"/>
      <c r="N729" s="405"/>
      <c r="O729" s="386"/>
      <c r="P729" s="386"/>
      <c r="S729" s="294"/>
    </row>
    <row r="730" s="26" customFormat="true" ht="12.75" hidden="false" customHeight="false" outlineLevel="0" collapsed="false">
      <c r="B730" s="404"/>
      <c r="C730" s="403"/>
      <c r="N730" s="405"/>
      <c r="O730" s="386"/>
      <c r="P730" s="386"/>
      <c r="S730" s="294"/>
    </row>
    <row r="731" s="26" customFormat="true" ht="12.75" hidden="false" customHeight="false" outlineLevel="0" collapsed="false">
      <c r="B731" s="404"/>
      <c r="C731" s="403"/>
      <c r="N731" s="405"/>
      <c r="O731" s="386"/>
      <c r="P731" s="386"/>
      <c r="S731" s="294"/>
    </row>
    <row r="732" s="26" customFormat="true" ht="12.75" hidden="false" customHeight="false" outlineLevel="0" collapsed="false">
      <c r="B732" s="404"/>
      <c r="C732" s="403"/>
      <c r="N732" s="405"/>
      <c r="O732" s="386"/>
      <c r="P732" s="386"/>
      <c r="S732" s="294"/>
    </row>
    <row r="733" s="26" customFormat="true" ht="12.75" hidden="false" customHeight="false" outlineLevel="0" collapsed="false">
      <c r="B733" s="404"/>
      <c r="C733" s="403"/>
      <c r="N733" s="405"/>
      <c r="O733" s="386"/>
      <c r="P733" s="386"/>
      <c r="S733" s="294"/>
    </row>
    <row r="734" s="26" customFormat="true" ht="12.75" hidden="false" customHeight="false" outlineLevel="0" collapsed="false">
      <c r="B734" s="404"/>
      <c r="C734" s="403"/>
      <c r="N734" s="405"/>
      <c r="O734" s="386"/>
      <c r="P734" s="386"/>
      <c r="S734" s="294"/>
    </row>
    <row r="735" s="26" customFormat="true" ht="12.75" hidden="false" customHeight="false" outlineLevel="0" collapsed="false">
      <c r="B735" s="404"/>
      <c r="C735" s="403"/>
      <c r="N735" s="405"/>
      <c r="O735" s="386"/>
      <c r="P735" s="386"/>
      <c r="S735" s="294"/>
    </row>
    <row r="736" s="26" customFormat="true" ht="12.75" hidden="false" customHeight="false" outlineLevel="0" collapsed="false">
      <c r="B736" s="404"/>
      <c r="C736" s="403"/>
      <c r="N736" s="405"/>
      <c r="O736" s="386"/>
      <c r="P736" s="386"/>
      <c r="S736" s="294"/>
    </row>
    <row r="737" s="26" customFormat="true" ht="12.75" hidden="false" customHeight="false" outlineLevel="0" collapsed="false">
      <c r="B737" s="404"/>
      <c r="C737" s="403"/>
      <c r="N737" s="405"/>
      <c r="O737" s="386"/>
      <c r="P737" s="386"/>
      <c r="S737" s="294"/>
    </row>
    <row r="738" s="26" customFormat="true" ht="12.75" hidden="false" customHeight="false" outlineLevel="0" collapsed="false">
      <c r="B738" s="404"/>
      <c r="C738" s="403"/>
      <c r="N738" s="405"/>
      <c r="O738" s="386"/>
      <c r="P738" s="386"/>
      <c r="S738" s="294"/>
    </row>
    <row r="739" s="26" customFormat="true" ht="12.75" hidden="false" customHeight="false" outlineLevel="0" collapsed="false">
      <c r="B739" s="404"/>
      <c r="C739" s="403"/>
      <c r="N739" s="405"/>
      <c r="O739" s="386"/>
      <c r="P739" s="386"/>
      <c r="S739" s="294"/>
    </row>
    <row r="740" s="26" customFormat="true" ht="12.75" hidden="false" customHeight="false" outlineLevel="0" collapsed="false">
      <c r="B740" s="404"/>
      <c r="C740" s="403"/>
      <c r="N740" s="405"/>
      <c r="O740" s="386"/>
      <c r="P740" s="386"/>
      <c r="S740" s="294"/>
    </row>
    <row r="741" s="26" customFormat="true" ht="12.75" hidden="false" customHeight="false" outlineLevel="0" collapsed="false">
      <c r="B741" s="404"/>
      <c r="C741" s="403"/>
      <c r="N741" s="405"/>
      <c r="O741" s="386"/>
      <c r="P741" s="386"/>
      <c r="S741" s="294"/>
    </row>
    <row r="742" s="26" customFormat="true" ht="12.75" hidden="false" customHeight="false" outlineLevel="0" collapsed="false">
      <c r="B742" s="404"/>
      <c r="C742" s="403"/>
      <c r="N742" s="405"/>
      <c r="O742" s="386"/>
      <c r="P742" s="386"/>
      <c r="S742" s="294"/>
    </row>
    <row r="743" s="26" customFormat="true" ht="12.75" hidden="false" customHeight="false" outlineLevel="0" collapsed="false">
      <c r="B743" s="404"/>
      <c r="C743" s="403"/>
      <c r="N743" s="405"/>
      <c r="O743" s="386"/>
      <c r="P743" s="386"/>
      <c r="S743" s="294"/>
    </row>
    <row r="744" s="26" customFormat="true" ht="12.75" hidden="false" customHeight="false" outlineLevel="0" collapsed="false">
      <c r="B744" s="404"/>
      <c r="C744" s="403"/>
      <c r="N744" s="405"/>
      <c r="O744" s="386"/>
      <c r="P744" s="386"/>
      <c r="S744" s="294"/>
    </row>
    <row r="745" s="26" customFormat="true" ht="12.75" hidden="false" customHeight="false" outlineLevel="0" collapsed="false">
      <c r="B745" s="404"/>
      <c r="C745" s="403"/>
      <c r="N745" s="405"/>
      <c r="O745" s="386"/>
      <c r="P745" s="386"/>
      <c r="S745" s="294"/>
    </row>
    <row r="746" s="26" customFormat="true" ht="12.75" hidden="false" customHeight="false" outlineLevel="0" collapsed="false">
      <c r="B746" s="404"/>
      <c r="C746" s="403"/>
      <c r="N746" s="405"/>
      <c r="O746" s="386"/>
      <c r="P746" s="386"/>
      <c r="S746" s="294"/>
    </row>
    <row r="747" s="26" customFormat="true" ht="12.75" hidden="false" customHeight="false" outlineLevel="0" collapsed="false">
      <c r="B747" s="404"/>
      <c r="C747" s="403"/>
      <c r="N747" s="405"/>
      <c r="O747" s="386"/>
      <c r="P747" s="386"/>
      <c r="S747" s="294"/>
    </row>
    <row r="748" s="26" customFormat="true" ht="12.75" hidden="false" customHeight="false" outlineLevel="0" collapsed="false">
      <c r="B748" s="404"/>
      <c r="C748" s="403"/>
      <c r="N748" s="405"/>
      <c r="O748" s="386"/>
      <c r="P748" s="386"/>
      <c r="S748" s="294"/>
    </row>
    <row r="749" s="26" customFormat="true" ht="12.75" hidden="false" customHeight="false" outlineLevel="0" collapsed="false">
      <c r="B749" s="404"/>
      <c r="C749" s="403"/>
      <c r="N749" s="405"/>
      <c r="O749" s="386"/>
      <c r="P749" s="386"/>
      <c r="S749" s="294"/>
    </row>
    <row r="750" s="26" customFormat="true" ht="12.75" hidden="false" customHeight="false" outlineLevel="0" collapsed="false">
      <c r="B750" s="404"/>
      <c r="C750" s="403"/>
      <c r="N750" s="405"/>
      <c r="O750" s="386"/>
      <c r="P750" s="386"/>
      <c r="S750" s="294"/>
    </row>
    <row r="751" s="26" customFormat="true" ht="12.75" hidden="false" customHeight="false" outlineLevel="0" collapsed="false">
      <c r="B751" s="404"/>
      <c r="C751" s="403"/>
      <c r="N751" s="405"/>
      <c r="O751" s="386"/>
      <c r="P751" s="386"/>
      <c r="S751" s="294"/>
    </row>
    <row r="752" s="26" customFormat="true" ht="12.75" hidden="false" customHeight="false" outlineLevel="0" collapsed="false">
      <c r="B752" s="404"/>
      <c r="C752" s="403"/>
      <c r="N752" s="405"/>
      <c r="O752" s="386"/>
      <c r="P752" s="386"/>
      <c r="S752" s="294"/>
    </row>
    <row r="753" s="26" customFormat="true" ht="12.75" hidden="false" customHeight="false" outlineLevel="0" collapsed="false">
      <c r="B753" s="404"/>
      <c r="C753" s="403"/>
      <c r="N753" s="405"/>
      <c r="O753" s="386"/>
      <c r="P753" s="386"/>
      <c r="S753" s="294"/>
    </row>
    <row r="754" s="26" customFormat="true" ht="12.75" hidden="false" customHeight="false" outlineLevel="0" collapsed="false">
      <c r="B754" s="404"/>
      <c r="C754" s="403"/>
      <c r="N754" s="405"/>
      <c r="O754" s="386"/>
      <c r="P754" s="386"/>
      <c r="S754" s="294"/>
    </row>
    <row r="755" s="26" customFormat="true" ht="12.75" hidden="false" customHeight="false" outlineLevel="0" collapsed="false">
      <c r="B755" s="404"/>
      <c r="C755" s="403"/>
      <c r="N755" s="405"/>
      <c r="O755" s="386"/>
      <c r="P755" s="386"/>
      <c r="S755" s="294"/>
    </row>
    <row r="756" s="26" customFormat="true" ht="12.75" hidden="false" customHeight="false" outlineLevel="0" collapsed="false">
      <c r="B756" s="404"/>
      <c r="C756" s="403"/>
      <c r="N756" s="405"/>
      <c r="O756" s="386"/>
      <c r="P756" s="386"/>
      <c r="S756" s="294"/>
    </row>
    <row r="757" s="26" customFormat="true" ht="12.75" hidden="false" customHeight="false" outlineLevel="0" collapsed="false">
      <c r="B757" s="404"/>
      <c r="C757" s="403"/>
      <c r="N757" s="405"/>
      <c r="O757" s="386"/>
      <c r="P757" s="386"/>
      <c r="S757" s="294"/>
    </row>
    <row r="758" s="26" customFormat="true" ht="12.75" hidden="false" customHeight="false" outlineLevel="0" collapsed="false">
      <c r="B758" s="404"/>
      <c r="C758" s="403"/>
      <c r="N758" s="405"/>
      <c r="O758" s="386"/>
      <c r="P758" s="386"/>
      <c r="S758" s="294"/>
    </row>
    <row r="759" s="26" customFormat="true" ht="12.75" hidden="false" customHeight="false" outlineLevel="0" collapsed="false">
      <c r="B759" s="404"/>
      <c r="C759" s="403"/>
      <c r="N759" s="405"/>
      <c r="O759" s="386"/>
      <c r="P759" s="386"/>
      <c r="S759" s="294"/>
    </row>
    <row r="760" s="26" customFormat="true" ht="12.75" hidden="false" customHeight="false" outlineLevel="0" collapsed="false">
      <c r="B760" s="404"/>
      <c r="C760" s="403"/>
      <c r="N760" s="405"/>
      <c r="O760" s="386"/>
      <c r="P760" s="386"/>
      <c r="S760" s="294"/>
    </row>
    <row r="761" s="26" customFormat="true" ht="12.75" hidden="false" customHeight="false" outlineLevel="0" collapsed="false">
      <c r="B761" s="404"/>
      <c r="C761" s="403"/>
      <c r="N761" s="405"/>
      <c r="O761" s="386"/>
      <c r="P761" s="386"/>
      <c r="S761" s="294"/>
    </row>
    <row r="762" s="26" customFormat="true" ht="12.75" hidden="false" customHeight="false" outlineLevel="0" collapsed="false">
      <c r="B762" s="404"/>
      <c r="C762" s="403"/>
      <c r="N762" s="405"/>
      <c r="O762" s="386"/>
      <c r="P762" s="386"/>
      <c r="S762" s="294"/>
    </row>
    <row r="763" s="26" customFormat="true" ht="12.75" hidden="false" customHeight="false" outlineLevel="0" collapsed="false">
      <c r="B763" s="404"/>
      <c r="C763" s="403"/>
      <c r="N763" s="405"/>
      <c r="O763" s="386"/>
      <c r="P763" s="386"/>
      <c r="S763" s="294"/>
    </row>
    <row r="764" s="26" customFormat="true" ht="12.75" hidden="false" customHeight="false" outlineLevel="0" collapsed="false">
      <c r="B764" s="404"/>
      <c r="C764" s="403"/>
      <c r="N764" s="405"/>
      <c r="O764" s="386"/>
      <c r="P764" s="386"/>
      <c r="S764" s="294"/>
    </row>
    <row r="765" s="26" customFormat="true" ht="12.75" hidden="false" customHeight="false" outlineLevel="0" collapsed="false">
      <c r="B765" s="404"/>
      <c r="C765" s="403"/>
      <c r="N765" s="405"/>
      <c r="O765" s="386"/>
      <c r="P765" s="386"/>
      <c r="S765" s="294"/>
    </row>
    <row r="766" s="26" customFormat="true" ht="12.75" hidden="false" customHeight="false" outlineLevel="0" collapsed="false">
      <c r="B766" s="404"/>
      <c r="C766" s="403"/>
      <c r="N766" s="405"/>
      <c r="O766" s="386"/>
      <c r="P766" s="386"/>
      <c r="S766" s="294"/>
    </row>
    <row r="767" s="26" customFormat="true" ht="12.75" hidden="false" customHeight="false" outlineLevel="0" collapsed="false">
      <c r="B767" s="404"/>
      <c r="C767" s="403"/>
      <c r="N767" s="405"/>
      <c r="O767" s="386"/>
      <c r="P767" s="386"/>
      <c r="S767" s="294"/>
    </row>
    <row r="768" s="26" customFormat="true" ht="12.75" hidden="false" customHeight="false" outlineLevel="0" collapsed="false">
      <c r="B768" s="404"/>
      <c r="C768" s="403"/>
      <c r="N768" s="405"/>
      <c r="O768" s="386"/>
      <c r="P768" s="386"/>
      <c r="S768" s="294"/>
    </row>
    <row r="769" s="26" customFormat="true" ht="12.75" hidden="false" customHeight="false" outlineLevel="0" collapsed="false">
      <c r="B769" s="404"/>
      <c r="C769" s="403"/>
      <c r="N769" s="405"/>
      <c r="O769" s="386"/>
      <c r="P769" s="386"/>
      <c r="S769" s="294"/>
    </row>
    <row r="770" s="26" customFormat="true" ht="12.75" hidden="false" customHeight="false" outlineLevel="0" collapsed="false">
      <c r="B770" s="404"/>
      <c r="C770" s="403"/>
      <c r="N770" s="405"/>
      <c r="O770" s="386"/>
      <c r="P770" s="386"/>
      <c r="S770" s="294"/>
    </row>
    <row r="771" s="26" customFormat="true" ht="12.75" hidden="false" customHeight="false" outlineLevel="0" collapsed="false">
      <c r="B771" s="404"/>
      <c r="C771" s="403"/>
      <c r="N771" s="405"/>
      <c r="O771" s="386"/>
      <c r="P771" s="386"/>
      <c r="S771" s="294"/>
    </row>
    <row r="772" s="26" customFormat="true" ht="12.75" hidden="false" customHeight="false" outlineLevel="0" collapsed="false">
      <c r="B772" s="404"/>
      <c r="C772" s="403"/>
      <c r="N772" s="405"/>
      <c r="O772" s="386"/>
      <c r="P772" s="386"/>
      <c r="S772" s="294"/>
    </row>
    <row r="773" s="26" customFormat="true" ht="12.75" hidden="false" customHeight="false" outlineLevel="0" collapsed="false">
      <c r="B773" s="404"/>
      <c r="C773" s="403"/>
      <c r="N773" s="405"/>
      <c r="O773" s="386"/>
      <c r="P773" s="386"/>
      <c r="S773" s="294"/>
    </row>
    <row r="774" s="26" customFormat="true" ht="12.75" hidden="false" customHeight="false" outlineLevel="0" collapsed="false">
      <c r="B774" s="404"/>
      <c r="C774" s="403"/>
      <c r="N774" s="405"/>
      <c r="O774" s="386"/>
      <c r="P774" s="386"/>
      <c r="S774" s="294"/>
    </row>
    <row r="775" s="26" customFormat="true" ht="12.75" hidden="false" customHeight="false" outlineLevel="0" collapsed="false">
      <c r="B775" s="404"/>
      <c r="C775" s="403"/>
      <c r="N775" s="405"/>
      <c r="O775" s="386"/>
      <c r="P775" s="386"/>
      <c r="S775" s="294"/>
    </row>
    <row r="776" s="26" customFormat="true" ht="12.75" hidden="false" customHeight="false" outlineLevel="0" collapsed="false">
      <c r="B776" s="404"/>
      <c r="C776" s="403"/>
      <c r="N776" s="405"/>
      <c r="O776" s="386"/>
      <c r="P776" s="386"/>
      <c r="S776" s="294"/>
    </row>
    <row r="777" s="26" customFormat="true" ht="12.75" hidden="false" customHeight="false" outlineLevel="0" collapsed="false">
      <c r="B777" s="404"/>
      <c r="C777" s="403"/>
      <c r="N777" s="405"/>
      <c r="O777" s="386"/>
      <c r="P777" s="386"/>
      <c r="S777" s="294"/>
    </row>
    <row r="778" s="26" customFormat="true" ht="12.75" hidden="false" customHeight="false" outlineLevel="0" collapsed="false">
      <c r="B778" s="404"/>
      <c r="C778" s="403"/>
      <c r="N778" s="405"/>
      <c r="O778" s="386"/>
      <c r="P778" s="386"/>
      <c r="S778" s="294"/>
    </row>
    <row r="779" s="26" customFormat="true" ht="12.75" hidden="false" customHeight="false" outlineLevel="0" collapsed="false">
      <c r="B779" s="404"/>
      <c r="C779" s="403"/>
      <c r="N779" s="405"/>
      <c r="O779" s="386"/>
      <c r="P779" s="386"/>
      <c r="S779" s="294"/>
    </row>
    <row r="780" s="26" customFormat="true" ht="12.75" hidden="false" customHeight="false" outlineLevel="0" collapsed="false">
      <c r="B780" s="404"/>
      <c r="C780" s="403"/>
      <c r="N780" s="405"/>
      <c r="O780" s="386"/>
      <c r="P780" s="386"/>
      <c r="S780" s="294"/>
    </row>
    <row r="781" s="26" customFormat="true" ht="12.75" hidden="false" customHeight="false" outlineLevel="0" collapsed="false">
      <c r="B781" s="404"/>
      <c r="C781" s="403"/>
      <c r="N781" s="405"/>
      <c r="O781" s="386"/>
      <c r="P781" s="386"/>
      <c r="S781" s="294"/>
    </row>
    <row r="782" s="26" customFormat="true" ht="12.75" hidden="false" customHeight="false" outlineLevel="0" collapsed="false">
      <c r="B782" s="404"/>
      <c r="C782" s="403"/>
      <c r="N782" s="405"/>
      <c r="O782" s="386"/>
      <c r="P782" s="386"/>
      <c r="S782" s="294"/>
    </row>
    <row r="783" s="26" customFormat="true" ht="12.75" hidden="false" customHeight="false" outlineLevel="0" collapsed="false">
      <c r="B783" s="404"/>
      <c r="C783" s="403"/>
      <c r="N783" s="405"/>
      <c r="O783" s="386"/>
      <c r="P783" s="386"/>
      <c r="S783" s="294"/>
    </row>
    <row r="784" s="26" customFormat="true" ht="12.75" hidden="false" customHeight="false" outlineLevel="0" collapsed="false">
      <c r="B784" s="404"/>
      <c r="C784" s="403"/>
      <c r="N784" s="405"/>
      <c r="O784" s="386"/>
      <c r="P784" s="386"/>
      <c r="S784" s="294"/>
    </row>
    <row r="785" s="26" customFormat="true" ht="12.75" hidden="false" customHeight="false" outlineLevel="0" collapsed="false">
      <c r="B785" s="404"/>
      <c r="C785" s="403"/>
      <c r="N785" s="405"/>
      <c r="O785" s="386"/>
      <c r="P785" s="386"/>
      <c r="S785" s="294"/>
    </row>
    <row r="786" s="26" customFormat="true" ht="12.75" hidden="false" customHeight="false" outlineLevel="0" collapsed="false">
      <c r="B786" s="404"/>
      <c r="C786" s="403"/>
      <c r="N786" s="405"/>
      <c r="O786" s="386"/>
      <c r="P786" s="386"/>
      <c r="S786" s="294"/>
    </row>
    <row r="787" s="26" customFormat="true" ht="12.75" hidden="false" customHeight="false" outlineLevel="0" collapsed="false">
      <c r="B787" s="404"/>
      <c r="C787" s="403"/>
      <c r="N787" s="405"/>
      <c r="O787" s="386"/>
      <c r="P787" s="386"/>
      <c r="S787" s="294"/>
    </row>
    <row r="788" s="26" customFormat="true" ht="12.75" hidden="false" customHeight="false" outlineLevel="0" collapsed="false">
      <c r="B788" s="404"/>
      <c r="C788" s="403"/>
      <c r="N788" s="405"/>
      <c r="O788" s="386"/>
      <c r="P788" s="386"/>
      <c r="S788" s="294"/>
    </row>
    <row r="789" s="26" customFormat="true" ht="12.75" hidden="false" customHeight="false" outlineLevel="0" collapsed="false">
      <c r="B789" s="404"/>
      <c r="C789" s="403"/>
      <c r="N789" s="405"/>
      <c r="O789" s="386"/>
      <c r="P789" s="386"/>
      <c r="S789" s="294"/>
    </row>
    <row r="790" s="26" customFormat="true" ht="12.75" hidden="false" customHeight="false" outlineLevel="0" collapsed="false">
      <c r="B790" s="404"/>
      <c r="C790" s="403"/>
      <c r="N790" s="405"/>
      <c r="O790" s="386"/>
      <c r="P790" s="386"/>
      <c r="S790" s="294"/>
    </row>
    <row r="791" s="26" customFormat="true" ht="12.75" hidden="false" customHeight="false" outlineLevel="0" collapsed="false">
      <c r="B791" s="404"/>
      <c r="C791" s="403"/>
      <c r="N791" s="405"/>
      <c r="O791" s="386"/>
      <c r="P791" s="386"/>
      <c r="S791" s="294"/>
    </row>
    <row r="792" s="26" customFormat="true" ht="12.75" hidden="false" customHeight="false" outlineLevel="0" collapsed="false">
      <c r="B792" s="404"/>
      <c r="C792" s="403"/>
      <c r="N792" s="405"/>
      <c r="O792" s="386"/>
      <c r="P792" s="386"/>
      <c r="S792" s="294"/>
    </row>
    <row r="793" s="26" customFormat="true" ht="12.75" hidden="false" customHeight="false" outlineLevel="0" collapsed="false">
      <c r="B793" s="404"/>
      <c r="C793" s="403"/>
      <c r="N793" s="405"/>
      <c r="O793" s="386"/>
      <c r="P793" s="386"/>
      <c r="S793" s="294"/>
    </row>
    <row r="794" s="26" customFormat="true" ht="12.75" hidden="false" customHeight="false" outlineLevel="0" collapsed="false">
      <c r="B794" s="404"/>
      <c r="C794" s="403"/>
      <c r="N794" s="405"/>
      <c r="O794" s="386"/>
      <c r="P794" s="386"/>
      <c r="S794" s="294"/>
    </row>
    <row r="795" s="26" customFormat="true" ht="12.75" hidden="false" customHeight="false" outlineLevel="0" collapsed="false">
      <c r="B795" s="404"/>
      <c r="C795" s="403"/>
      <c r="N795" s="405"/>
      <c r="O795" s="386"/>
      <c r="P795" s="386"/>
      <c r="S795" s="294"/>
    </row>
    <row r="796" s="26" customFormat="true" ht="12.75" hidden="false" customHeight="false" outlineLevel="0" collapsed="false">
      <c r="B796" s="404"/>
      <c r="C796" s="403"/>
      <c r="N796" s="405"/>
      <c r="O796" s="386"/>
      <c r="P796" s="386"/>
      <c r="S796" s="294"/>
    </row>
    <row r="797" s="26" customFormat="true" ht="12.75" hidden="false" customHeight="false" outlineLevel="0" collapsed="false">
      <c r="B797" s="404"/>
      <c r="C797" s="403"/>
      <c r="N797" s="405"/>
      <c r="O797" s="386"/>
      <c r="P797" s="386"/>
      <c r="S797" s="294"/>
    </row>
    <row r="798" s="26" customFormat="true" ht="12.75" hidden="false" customHeight="false" outlineLevel="0" collapsed="false">
      <c r="B798" s="404"/>
      <c r="C798" s="403"/>
      <c r="N798" s="405"/>
      <c r="O798" s="386"/>
      <c r="P798" s="386"/>
      <c r="S798" s="294"/>
    </row>
    <row r="799" s="26" customFormat="true" ht="12.75" hidden="false" customHeight="false" outlineLevel="0" collapsed="false">
      <c r="B799" s="404"/>
      <c r="C799" s="403"/>
      <c r="N799" s="405"/>
      <c r="O799" s="386"/>
      <c r="P799" s="386"/>
      <c r="S799" s="294"/>
    </row>
    <row r="800" s="26" customFormat="true" ht="12.75" hidden="false" customHeight="false" outlineLevel="0" collapsed="false">
      <c r="B800" s="404"/>
      <c r="C800" s="403"/>
      <c r="N800" s="405"/>
      <c r="O800" s="386"/>
      <c r="P800" s="386"/>
      <c r="S800" s="294"/>
    </row>
    <row r="801" s="26" customFormat="true" ht="12.75" hidden="false" customHeight="false" outlineLevel="0" collapsed="false">
      <c r="B801" s="404"/>
      <c r="C801" s="403"/>
      <c r="N801" s="405"/>
      <c r="O801" s="386"/>
      <c r="P801" s="386"/>
      <c r="S801" s="294"/>
    </row>
    <row r="802" s="26" customFormat="true" ht="12.75" hidden="false" customHeight="false" outlineLevel="0" collapsed="false">
      <c r="B802" s="404"/>
      <c r="C802" s="403"/>
      <c r="N802" s="405"/>
      <c r="O802" s="386"/>
      <c r="P802" s="386"/>
      <c r="S802" s="294"/>
    </row>
    <row r="803" s="26" customFormat="true" ht="12.75" hidden="false" customHeight="false" outlineLevel="0" collapsed="false">
      <c r="B803" s="404"/>
      <c r="C803" s="403"/>
      <c r="N803" s="405"/>
      <c r="O803" s="386"/>
      <c r="P803" s="386"/>
      <c r="S803" s="294"/>
    </row>
    <row r="804" s="26" customFormat="true" ht="12.75" hidden="false" customHeight="false" outlineLevel="0" collapsed="false">
      <c r="B804" s="404"/>
      <c r="C804" s="403"/>
      <c r="N804" s="405"/>
      <c r="O804" s="386"/>
      <c r="P804" s="386"/>
      <c r="S804" s="294"/>
    </row>
    <row r="805" s="26" customFormat="true" ht="12.75" hidden="false" customHeight="false" outlineLevel="0" collapsed="false">
      <c r="B805" s="404"/>
      <c r="C805" s="403"/>
      <c r="N805" s="405"/>
      <c r="O805" s="386"/>
      <c r="P805" s="386"/>
      <c r="S805" s="294"/>
    </row>
    <row r="806" s="26" customFormat="true" ht="12.75" hidden="false" customHeight="false" outlineLevel="0" collapsed="false">
      <c r="B806" s="404"/>
      <c r="C806" s="403"/>
      <c r="N806" s="405"/>
      <c r="O806" s="386"/>
      <c r="P806" s="386"/>
      <c r="S806" s="294"/>
    </row>
    <row r="807" s="26" customFormat="true" ht="12.75" hidden="false" customHeight="false" outlineLevel="0" collapsed="false">
      <c r="B807" s="404"/>
      <c r="C807" s="403"/>
      <c r="N807" s="405"/>
      <c r="O807" s="386"/>
      <c r="P807" s="386"/>
      <c r="S807" s="294"/>
    </row>
    <row r="808" s="26" customFormat="true" ht="12.75" hidden="false" customHeight="false" outlineLevel="0" collapsed="false">
      <c r="B808" s="404"/>
      <c r="C808" s="403"/>
      <c r="N808" s="405"/>
      <c r="O808" s="386"/>
      <c r="P808" s="386"/>
      <c r="S808" s="294"/>
    </row>
    <row r="809" s="26" customFormat="true" ht="12.75" hidden="false" customHeight="false" outlineLevel="0" collapsed="false">
      <c r="B809" s="404"/>
      <c r="C809" s="403"/>
      <c r="N809" s="405"/>
      <c r="O809" s="386"/>
      <c r="P809" s="386"/>
      <c r="S809" s="294"/>
    </row>
    <row r="810" s="26" customFormat="true" ht="12.75" hidden="false" customHeight="false" outlineLevel="0" collapsed="false">
      <c r="B810" s="404"/>
      <c r="C810" s="403"/>
      <c r="N810" s="405"/>
      <c r="O810" s="386"/>
      <c r="P810" s="386"/>
      <c r="S810" s="294"/>
    </row>
    <row r="811" s="26" customFormat="true" ht="12.75" hidden="false" customHeight="false" outlineLevel="0" collapsed="false">
      <c r="B811" s="404"/>
      <c r="C811" s="403"/>
      <c r="N811" s="405"/>
      <c r="O811" s="386"/>
      <c r="P811" s="386"/>
      <c r="S811" s="294"/>
    </row>
    <row r="812" s="26" customFormat="true" ht="12.75" hidden="false" customHeight="false" outlineLevel="0" collapsed="false">
      <c r="B812" s="404"/>
      <c r="C812" s="403"/>
      <c r="N812" s="405"/>
      <c r="O812" s="386"/>
      <c r="P812" s="386"/>
      <c r="S812" s="294"/>
    </row>
    <row r="813" s="26" customFormat="true" ht="12.75" hidden="false" customHeight="false" outlineLevel="0" collapsed="false">
      <c r="B813" s="404"/>
      <c r="C813" s="403"/>
      <c r="N813" s="405"/>
      <c r="O813" s="386"/>
      <c r="P813" s="386"/>
      <c r="S813" s="294"/>
    </row>
    <row r="814" s="26" customFormat="true" ht="12.75" hidden="false" customHeight="false" outlineLevel="0" collapsed="false">
      <c r="B814" s="404"/>
      <c r="C814" s="403"/>
      <c r="N814" s="405"/>
      <c r="O814" s="386"/>
      <c r="P814" s="386"/>
      <c r="S814" s="294"/>
    </row>
    <row r="815" s="26" customFormat="true" ht="12.75" hidden="false" customHeight="false" outlineLevel="0" collapsed="false">
      <c r="B815" s="404"/>
      <c r="C815" s="403"/>
      <c r="N815" s="405"/>
      <c r="O815" s="386"/>
      <c r="P815" s="386"/>
      <c r="S815" s="294"/>
    </row>
    <row r="816" s="26" customFormat="true" ht="12.75" hidden="false" customHeight="false" outlineLevel="0" collapsed="false">
      <c r="B816" s="404"/>
      <c r="C816" s="403"/>
      <c r="N816" s="405"/>
      <c r="O816" s="386"/>
      <c r="P816" s="386"/>
      <c r="S816" s="294"/>
    </row>
    <row r="817" s="26" customFormat="true" ht="12.75" hidden="false" customHeight="false" outlineLevel="0" collapsed="false">
      <c r="B817" s="404"/>
      <c r="C817" s="403"/>
      <c r="N817" s="405"/>
      <c r="O817" s="386"/>
      <c r="P817" s="386"/>
      <c r="S817" s="294"/>
    </row>
    <row r="818" s="26" customFormat="true" ht="12.75" hidden="false" customHeight="false" outlineLevel="0" collapsed="false">
      <c r="B818" s="404"/>
      <c r="C818" s="403"/>
      <c r="N818" s="405"/>
      <c r="O818" s="386"/>
      <c r="P818" s="386"/>
      <c r="S818" s="294"/>
    </row>
    <row r="819" s="26" customFormat="true" ht="12.75" hidden="false" customHeight="false" outlineLevel="0" collapsed="false">
      <c r="B819" s="404"/>
      <c r="C819" s="403"/>
      <c r="N819" s="405"/>
      <c r="O819" s="386"/>
      <c r="P819" s="386"/>
      <c r="S819" s="294"/>
    </row>
    <row r="820" s="26" customFormat="true" ht="12.75" hidden="false" customHeight="false" outlineLevel="0" collapsed="false">
      <c r="B820" s="404"/>
      <c r="C820" s="403"/>
      <c r="N820" s="405"/>
      <c r="O820" s="386"/>
      <c r="P820" s="386"/>
      <c r="S820" s="294"/>
    </row>
    <row r="821" s="26" customFormat="true" ht="12.75" hidden="false" customHeight="false" outlineLevel="0" collapsed="false">
      <c r="B821" s="404"/>
      <c r="C821" s="403"/>
      <c r="N821" s="405"/>
      <c r="O821" s="386"/>
      <c r="P821" s="386"/>
      <c r="S821" s="294"/>
    </row>
    <row r="822" s="26" customFormat="true" ht="12.75" hidden="false" customHeight="false" outlineLevel="0" collapsed="false">
      <c r="B822" s="404"/>
      <c r="C822" s="403"/>
      <c r="N822" s="405"/>
      <c r="O822" s="386"/>
      <c r="P822" s="386"/>
      <c r="S822" s="294"/>
    </row>
    <row r="823" s="26" customFormat="true" ht="12.75" hidden="false" customHeight="false" outlineLevel="0" collapsed="false">
      <c r="B823" s="404"/>
      <c r="C823" s="403"/>
      <c r="N823" s="405"/>
      <c r="O823" s="386"/>
      <c r="P823" s="386"/>
      <c r="S823" s="294"/>
    </row>
    <row r="824" s="26" customFormat="true" ht="12.75" hidden="false" customHeight="false" outlineLevel="0" collapsed="false">
      <c r="B824" s="404"/>
      <c r="C824" s="403"/>
      <c r="N824" s="405"/>
      <c r="O824" s="386"/>
      <c r="P824" s="386"/>
      <c r="S824" s="294"/>
    </row>
    <row r="825" s="26" customFormat="true" ht="12.75" hidden="false" customHeight="false" outlineLevel="0" collapsed="false">
      <c r="B825" s="404"/>
      <c r="C825" s="403"/>
      <c r="N825" s="405"/>
      <c r="O825" s="386"/>
      <c r="P825" s="386"/>
      <c r="S825" s="294"/>
    </row>
    <row r="826" s="26" customFormat="true" ht="12.75" hidden="false" customHeight="false" outlineLevel="0" collapsed="false">
      <c r="B826" s="404"/>
      <c r="C826" s="403"/>
      <c r="N826" s="405"/>
      <c r="O826" s="386"/>
      <c r="P826" s="386"/>
      <c r="S826" s="294"/>
    </row>
    <row r="827" s="26" customFormat="true" ht="12.75" hidden="false" customHeight="false" outlineLevel="0" collapsed="false">
      <c r="B827" s="404"/>
      <c r="C827" s="403"/>
      <c r="N827" s="405"/>
      <c r="O827" s="386"/>
      <c r="P827" s="386"/>
      <c r="S827" s="294"/>
    </row>
    <row r="828" s="26" customFormat="true" ht="12.75" hidden="false" customHeight="false" outlineLevel="0" collapsed="false">
      <c r="B828" s="404"/>
      <c r="C828" s="403"/>
      <c r="N828" s="405"/>
      <c r="O828" s="386"/>
      <c r="P828" s="386"/>
      <c r="S828" s="294"/>
    </row>
    <row r="829" s="26" customFormat="true" ht="12.75" hidden="false" customHeight="false" outlineLevel="0" collapsed="false">
      <c r="B829" s="404"/>
      <c r="C829" s="403"/>
      <c r="N829" s="405"/>
      <c r="O829" s="386"/>
      <c r="P829" s="386"/>
      <c r="S829" s="294"/>
    </row>
    <row r="830" s="26" customFormat="true" ht="12.75" hidden="false" customHeight="false" outlineLevel="0" collapsed="false">
      <c r="B830" s="404"/>
      <c r="C830" s="403"/>
      <c r="N830" s="405"/>
      <c r="O830" s="386"/>
      <c r="P830" s="386"/>
      <c r="S830" s="294"/>
    </row>
    <row r="831" s="26" customFormat="true" ht="12.75" hidden="false" customHeight="false" outlineLevel="0" collapsed="false">
      <c r="B831" s="404"/>
      <c r="C831" s="403"/>
      <c r="N831" s="405"/>
      <c r="O831" s="386"/>
      <c r="P831" s="386"/>
      <c r="S831" s="294"/>
    </row>
    <row r="832" s="26" customFormat="true" ht="12.75" hidden="false" customHeight="false" outlineLevel="0" collapsed="false">
      <c r="B832" s="404"/>
      <c r="C832" s="403"/>
      <c r="N832" s="405"/>
      <c r="O832" s="386"/>
      <c r="P832" s="386"/>
      <c r="S832" s="294"/>
    </row>
    <row r="833" s="26" customFormat="true" ht="12.75" hidden="false" customHeight="false" outlineLevel="0" collapsed="false">
      <c r="B833" s="404"/>
      <c r="C833" s="403"/>
      <c r="N833" s="405"/>
      <c r="O833" s="386"/>
      <c r="P833" s="386"/>
      <c r="S833" s="294"/>
    </row>
    <row r="834" s="26" customFormat="true" ht="12.75" hidden="false" customHeight="false" outlineLevel="0" collapsed="false">
      <c r="B834" s="404"/>
      <c r="C834" s="403"/>
      <c r="N834" s="405"/>
      <c r="O834" s="386"/>
      <c r="P834" s="386"/>
      <c r="S834" s="294"/>
    </row>
    <row r="835" s="26" customFormat="true" ht="12.75" hidden="false" customHeight="false" outlineLevel="0" collapsed="false">
      <c r="B835" s="404"/>
      <c r="C835" s="403"/>
      <c r="N835" s="405"/>
      <c r="O835" s="386"/>
      <c r="P835" s="386"/>
      <c r="S835" s="294"/>
    </row>
    <row r="836" s="26" customFormat="true" ht="12.75" hidden="false" customHeight="false" outlineLevel="0" collapsed="false">
      <c r="B836" s="404"/>
      <c r="C836" s="403"/>
      <c r="N836" s="405"/>
      <c r="O836" s="386"/>
      <c r="P836" s="386"/>
      <c r="S836" s="294"/>
    </row>
    <row r="837" s="26" customFormat="true" ht="12.75" hidden="false" customHeight="false" outlineLevel="0" collapsed="false">
      <c r="B837" s="404"/>
      <c r="C837" s="403"/>
      <c r="N837" s="405"/>
      <c r="O837" s="386"/>
      <c r="P837" s="386"/>
      <c r="S837" s="294"/>
    </row>
    <row r="838" s="26" customFormat="true" ht="12.75" hidden="false" customHeight="false" outlineLevel="0" collapsed="false">
      <c r="B838" s="404"/>
      <c r="C838" s="403"/>
      <c r="N838" s="405"/>
      <c r="O838" s="386"/>
      <c r="P838" s="386"/>
      <c r="S838" s="294"/>
    </row>
    <row r="839" s="26" customFormat="true" ht="12.75" hidden="false" customHeight="false" outlineLevel="0" collapsed="false">
      <c r="B839" s="404"/>
      <c r="C839" s="403"/>
      <c r="N839" s="405"/>
      <c r="O839" s="386"/>
      <c r="P839" s="386"/>
      <c r="S839" s="294"/>
    </row>
    <row r="840" s="26" customFormat="true" ht="12.75" hidden="false" customHeight="false" outlineLevel="0" collapsed="false">
      <c r="B840" s="404"/>
      <c r="C840" s="403"/>
      <c r="N840" s="405"/>
      <c r="O840" s="386"/>
      <c r="P840" s="386"/>
      <c r="S840" s="294"/>
    </row>
    <row r="841" s="26" customFormat="true" ht="12.75" hidden="false" customHeight="false" outlineLevel="0" collapsed="false">
      <c r="B841" s="404"/>
      <c r="C841" s="403"/>
      <c r="N841" s="405"/>
      <c r="O841" s="386"/>
      <c r="P841" s="386"/>
      <c r="S841" s="294"/>
    </row>
    <row r="842" s="26" customFormat="true" ht="12.75" hidden="false" customHeight="false" outlineLevel="0" collapsed="false">
      <c r="B842" s="404"/>
      <c r="C842" s="403"/>
      <c r="N842" s="405"/>
      <c r="O842" s="386"/>
      <c r="P842" s="386"/>
      <c r="S842" s="294"/>
    </row>
    <row r="843" s="26" customFormat="true" ht="12.75" hidden="false" customHeight="false" outlineLevel="0" collapsed="false">
      <c r="B843" s="404"/>
      <c r="C843" s="403"/>
      <c r="N843" s="405"/>
      <c r="O843" s="386"/>
      <c r="P843" s="386"/>
      <c r="S843" s="294"/>
    </row>
    <row r="844" s="26" customFormat="true" ht="12.75" hidden="false" customHeight="false" outlineLevel="0" collapsed="false">
      <c r="B844" s="404"/>
      <c r="C844" s="403"/>
      <c r="N844" s="405"/>
      <c r="O844" s="386"/>
      <c r="P844" s="386"/>
      <c r="S844" s="294"/>
    </row>
    <row r="845" s="26" customFormat="true" ht="12.75" hidden="false" customHeight="false" outlineLevel="0" collapsed="false">
      <c r="B845" s="404"/>
      <c r="C845" s="403"/>
      <c r="N845" s="405"/>
      <c r="O845" s="386"/>
      <c r="P845" s="386"/>
      <c r="S845" s="294"/>
    </row>
    <row r="846" s="26" customFormat="true" ht="12.75" hidden="false" customHeight="false" outlineLevel="0" collapsed="false">
      <c r="B846" s="404"/>
      <c r="C846" s="403"/>
      <c r="N846" s="405"/>
      <c r="O846" s="386"/>
      <c r="P846" s="386"/>
      <c r="S846" s="294"/>
    </row>
    <row r="847" s="26" customFormat="true" ht="12.75" hidden="false" customHeight="false" outlineLevel="0" collapsed="false">
      <c r="B847" s="404"/>
      <c r="C847" s="403"/>
      <c r="N847" s="405"/>
      <c r="O847" s="386"/>
      <c r="P847" s="386"/>
      <c r="S847" s="294"/>
    </row>
    <row r="848" s="26" customFormat="true" ht="12.75" hidden="false" customHeight="false" outlineLevel="0" collapsed="false">
      <c r="B848" s="404"/>
      <c r="C848" s="403"/>
      <c r="N848" s="405"/>
      <c r="O848" s="386"/>
      <c r="P848" s="386"/>
      <c r="S848" s="294"/>
    </row>
    <row r="849" s="26" customFormat="true" ht="12.75" hidden="false" customHeight="false" outlineLevel="0" collapsed="false">
      <c r="B849" s="404"/>
      <c r="C849" s="403"/>
      <c r="N849" s="405"/>
      <c r="O849" s="386"/>
      <c r="P849" s="386"/>
      <c r="S849" s="294"/>
    </row>
    <row r="850" s="26" customFormat="true" ht="12.75" hidden="false" customHeight="false" outlineLevel="0" collapsed="false">
      <c r="B850" s="404"/>
      <c r="C850" s="403"/>
      <c r="N850" s="405"/>
      <c r="O850" s="386"/>
      <c r="P850" s="386"/>
      <c r="S850" s="294"/>
    </row>
    <row r="851" s="26" customFormat="true" ht="12.75" hidden="false" customHeight="false" outlineLevel="0" collapsed="false">
      <c r="B851" s="404"/>
      <c r="C851" s="403"/>
      <c r="N851" s="405"/>
      <c r="O851" s="386"/>
      <c r="P851" s="386"/>
      <c r="S851" s="294"/>
    </row>
    <row r="852" s="26" customFormat="true" ht="12.75" hidden="false" customHeight="false" outlineLevel="0" collapsed="false">
      <c r="B852" s="404"/>
      <c r="C852" s="403"/>
      <c r="N852" s="405"/>
      <c r="O852" s="386"/>
      <c r="P852" s="386"/>
      <c r="S852" s="294"/>
    </row>
    <row r="853" s="26" customFormat="true" ht="12.75" hidden="false" customHeight="false" outlineLevel="0" collapsed="false">
      <c r="B853" s="404"/>
      <c r="C853" s="403"/>
      <c r="N853" s="405"/>
      <c r="O853" s="386"/>
      <c r="P853" s="386"/>
      <c r="S853" s="294"/>
    </row>
    <row r="854" s="26" customFormat="true" ht="12.75" hidden="false" customHeight="false" outlineLevel="0" collapsed="false">
      <c r="B854" s="404"/>
      <c r="C854" s="403"/>
      <c r="N854" s="405"/>
      <c r="O854" s="386"/>
      <c r="P854" s="386"/>
      <c r="S854" s="294"/>
    </row>
    <row r="855" s="26" customFormat="true" ht="12.75" hidden="false" customHeight="false" outlineLevel="0" collapsed="false">
      <c r="B855" s="404"/>
      <c r="C855" s="403"/>
      <c r="N855" s="405"/>
      <c r="O855" s="386"/>
      <c r="P855" s="386"/>
      <c r="S855" s="294"/>
    </row>
    <row r="856" s="26" customFormat="true" ht="12.75" hidden="false" customHeight="false" outlineLevel="0" collapsed="false">
      <c r="B856" s="404"/>
      <c r="C856" s="403"/>
      <c r="N856" s="405"/>
      <c r="O856" s="386"/>
      <c r="P856" s="386"/>
      <c r="S856" s="294"/>
    </row>
    <row r="857" s="26" customFormat="true" ht="12.75" hidden="false" customHeight="false" outlineLevel="0" collapsed="false">
      <c r="B857" s="404"/>
      <c r="C857" s="403"/>
      <c r="N857" s="405"/>
      <c r="O857" s="386"/>
      <c r="P857" s="386"/>
      <c r="S857" s="294"/>
    </row>
    <row r="858" s="26" customFormat="true" ht="12.75" hidden="false" customHeight="false" outlineLevel="0" collapsed="false">
      <c r="B858" s="404"/>
      <c r="C858" s="403"/>
      <c r="N858" s="405"/>
      <c r="O858" s="386"/>
      <c r="P858" s="386"/>
      <c r="S858" s="294"/>
    </row>
    <row r="859" s="26" customFormat="true" ht="12.75" hidden="false" customHeight="false" outlineLevel="0" collapsed="false">
      <c r="B859" s="404"/>
      <c r="C859" s="403"/>
      <c r="N859" s="405"/>
      <c r="O859" s="386"/>
      <c r="P859" s="386"/>
      <c r="S859" s="294"/>
    </row>
    <row r="860" s="26" customFormat="true" ht="12.75" hidden="false" customHeight="false" outlineLevel="0" collapsed="false">
      <c r="B860" s="404"/>
      <c r="C860" s="403"/>
      <c r="N860" s="405"/>
      <c r="O860" s="386"/>
      <c r="P860" s="386"/>
      <c r="S860" s="294"/>
    </row>
    <row r="861" s="26" customFormat="true" ht="12.75" hidden="false" customHeight="false" outlineLevel="0" collapsed="false">
      <c r="B861" s="404"/>
      <c r="C861" s="403"/>
      <c r="N861" s="405"/>
      <c r="O861" s="386"/>
      <c r="P861" s="386"/>
      <c r="S861" s="294"/>
    </row>
    <row r="862" s="26" customFormat="true" ht="12.75" hidden="false" customHeight="false" outlineLevel="0" collapsed="false">
      <c r="B862" s="404"/>
      <c r="C862" s="403"/>
      <c r="N862" s="405"/>
      <c r="O862" s="386"/>
      <c r="P862" s="386"/>
      <c r="S862" s="294"/>
    </row>
    <row r="863" s="26" customFormat="true" ht="12.75" hidden="false" customHeight="false" outlineLevel="0" collapsed="false">
      <c r="B863" s="404"/>
      <c r="C863" s="403"/>
      <c r="N863" s="405"/>
      <c r="O863" s="386"/>
      <c r="P863" s="386"/>
      <c r="S863" s="294"/>
    </row>
    <row r="864" s="26" customFormat="true" ht="12.75" hidden="false" customHeight="false" outlineLevel="0" collapsed="false">
      <c r="B864" s="404"/>
      <c r="C864" s="403"/>
      <c r="N864" s="405"/>
      <c r="O864" s="386"/>
      <c r="P864" s="386"/>
      <c r="S864" s="294"/>
    </row>
    <row r="865" s="26" customFormat="true" ht="12.75" hidden="false" customHeight="false" outlineLevel="0" collapsed="false">
      <c r="B865" s="404"/>
      <c r="C865" s="403"/>
      <c r="N865" s="405"/>
      <c r="O865" s="386"/>
      <c r="P865" s="386"/>
      <c r="S865" s="294"/>
    </row>
    <row r="866" s="26" customFormat="true" ht="12.75" hidden="false" customHeight="false" outlineLevel="0" collapsed="false">
      <c r="B866" s="404"/>
      <c r="C866" s="403"/>
      <c r="N866" s="405"/>
      <c r="O866" s="386"/>
      <c r="P866" s="386"/>
      <c r="S866" s="294"/>
    </row>
    <row r="867" s="26" customFormat="true" ht="12.75" hidden="false" customHeight="false" outlineLevel="0" collapsed="false">
      <c r="B867" s="404"/>
      <c r="C867" s="403"/>
      <c r="N867" s="405"/>
      <c r="O867" s="386"/>
      <c r="P867" s="386"/>
      <c r="S867" s="294"/>
    </row>
    <row r="868" s="26" customFormat="true" ht="12.75" hidden="false" customHeight="false" outlineLevel="0" collapsed="false">
      <c r="B868" s="404"/>
      <c r="C868" s="403"/>
      <c r="N868" s="405"/>
      <c r="O868" s="386"/>
      <c r="P868" s="386"/>
      <c r="S868" s="294"/>
    </row>
    <row r="869" s="26" customFormat="true" ht="12.75" hidden="false" customHeight="false" outlineLevel="0" collapsed="false">
      <c r="B869" s="404"/>
      <c r="C869" s="403"/>
      <c r="N869" s="405"/>
      <c r="O869" s="386"/>
      <c r="P869" s="386"/>
      <c r="S869" s="294"/>
    </row>
    <row r="870" s="26" customFormat="true" ht="12.75" hidden="false" customHeight="false" outlineLevel="0" collapsed="false">
      <c r="B870" s="404"/>
      <c r="C870" s="403"/>
      <c r="N870" s="405"/>
      <c r="O870" s="386"/>
      <c r="P870" s="386"/>
      <c r="S870" s="294"/>
    </row>
    <row r="871" s="26" customFormat="true" ht="12.75" hidden="false" customHeight="false" outlineLevel="0" collapsed="false">
      <c r="B871" s="404"/>
      <c r="C871" s="403"/>
      <c r="N871" s="405"/>
      <c r="O871" s="386"/>
      <c r="P871" s="386"/>
      <c r="S871" s="294"/>
    </row>
    <row r="872" s="26" customFormat="true" ht="12.75" hidden="false" customHeight="false" outlineLevel="0" collapsed="false">
      <c r="B872" s="404"/>
      <c r="C872" s="403"/>
      <c r="N872" s="405"/>
      <c r="O872" s="386"/>
      <c r="P872" s="386"/>
      <c r="S872" s="294"/>
    </row>
    <row r="873" s="26" customFormat="true" ht="12.75" hidden="false" customHeight="false" outlineLevel="0" collapsed="false">
      <c r="B873" s="404"/>
      <c r="C873" s="403"/>
      <c r="N873" s="405"/>
      <c r="O873" s="386"/>
      <c r="P873" s="386"/>
      <c r="S873" s="294"/>
    </row>
    <row r="874" s="26" customFormat="true" ht="12.75" hidden="false" customHeight="false" outlineLevel="0" collapsed="false">
      <c r="B874" s="404"/>
      <c r="C874" s="403"/>
      <c r="N874" s="405"/>
      <c r="O874" s="386"/>
      <c r="P874" s="386"/>
      <c r="S874" s="294"/>
    </row>
    <row r="875" s="26" customFormat="true" ht="12.75" hidden="false" customHeight="false" outlineLevel="0" collapsed="false">
      <c r="B875" s="404"/>
      <c r="C875" s="403"/>
      <c r="N875" s="405"/>
      <c r="O875" s="386"/>
      <c r="P875" s="386"/>
      <c r="S875" s="294"/>
    </row>
    <row r="876" s="26" customFormat="true" ht="12.75" hidden="false" customHeight="false" outlineLevel="0" collapsed="false">
      <c r="B876" s="404"/>
      <c r="C876" s="403"/>
      <c r="N876" s="405"/>
      <c r="O876" s="386"/>
      <c r="P876" s="386"/>
      <c r="S876" s="294"/>
    </row>
    <row r="877" s="26" customFormat="true" ht="12.75" hidden="false" customHeight="false" outlineLevel="0" collapsed="false">
      <c r="B877" s="404"/>
      <c r="C877" s="403"/>
      <c r="N877" s="405"/>
      <c r="O877" s="386"/>
      <c r="P877" s="386"/>
      <c r="S877" s="294"/>
    </row>
    <row r="878" s="26" customFormat="true" ht="12.75" hidden="false" customHeight="false" outlineLevel="0" collapsed="false">
      <c r="B878" s="404"/>
      <c r="C878" s="403"/>
      <c r="N878" s="405"/>
      <c r="O878" s="386"/>
      <c r="P878" s="386"/>
      <c r="S878" s="294"/>
    </row>
    <row r="879" s="26" customFormat="true" ht="12.75" hidden="false" customHeight="false" outlineLevel="0" collapsed="false">
      <c r="B879" s="404"/>
      <c r="C879" s="403"/>
      <c r="N879" s="405"/>
      <c r="O879" s="386"/>
      <c r="P879" s="386"/>
      <c r="S879" s="294"/>
    </row>
    <row r="880" s="26" customFormat="true" ht="12.75" hidden="false" customHeight="false" outlineLevel="0" collapsed="false">
      <c r="B880" s="404"/>
      <c r="C880" s="403"/>
      <c r="N880" s="405"/>
      <c r="O880" s="386"/>
      <c r="P880" s="386"/>
      <c r="S880" s="294"/>
    </row>
    <row r="881" s="26" customFormat="true" ht="12.75" hidden="false" customHeight="false" outlineLevel="0" collapsed="false">
      <c r="B881" s="404"/>
      <c r="C881" s="403"/>
      <c r="N881" s="405"/>
      <c r="O881" s="386"/>
      <c r="P881" s="386"/>
      <c r="S881" s="294"/>
    </row>
    <row r="882" s="26" customFormat="true" ht="12.75" hidden="false" customHeight="false" outlineLevel="0" collapsed="false">
      <c r="B882" s="404"/>
      <c r="C882" s="403"/>
      <c r="N882" s="405"/>
      <c r="O882" s="386"/>
      <c r="P882" s="386"/>
      <c r="S882" s="294"/>
    </row>
    <row r="883" s="26" customFormat="true" ht="12.75" hidden="false" customHeight="false" outlineLevel="0" collapsed="false">
      <c r="B883" s="404"/>
      <c r="C883" s="403"/>
      <c r="N883" s="405"/>
      <c r="O883" s="386"/>
      <c r="P883" s="386"/>
      <c r="S883" s="294"/>
    </row>
    <row r="884" s="26" customFormat="true" ht="12.75" hidden="false" customHeight="false" outlineLevel="0" collapsed="false">
      <c r="B884" s="404"/>
      <c r="C884" s="403"/>
      <c r="N884" s="405"/>
      <c r="O884" s="386"/>
      <c r="P884" s="386"/>
      <c r="S884" s="294"/>
    </row>
    <row r="885" s="26" customFormat="true" ht="12.75" hidden="false" customHeight="false" outlineLevel="0" collapsed="false">
      <c r="B885" s="404"/>
      <c r="C885" s="403"/>
      <c r="N885" s="405"/>
      <c r="O885" s="386"/>
      <c r="P885" s="386"/>
      <c r="S885" s="294"/>
    </row>
    <row r="886" s="26" customFormat="true" ht="12.75" hidden="false" customHeight="false" outlineLevel="0" collapsed="false">
      <c r="B886" s="404"/>
      <c r="C886" s="403"/>
      <c r="N886" s="405"/>
      <c r="O886" s="386"/>
      <c r="P886" s="386"/>
      <c r="S886" s="294"/>
    </row>
    <row r="887" s="26" customFormat="true" ht="12.75" hidden="false" customHeight="false" outlineLevel="0" collapsed="false">
      <c r="B887" s="404"/>
      <c r="C887" s="403"/>
      <c r="N887" s="405"/>
      <c r="O887" s="386"/>
      <c r="P887" s="386"/>
      <c r="S887" s="294"/>
    </row>
    <row r="888" s="26" customFormat="true" ht="12.75" hidden="false" customHeight="false" outlineLevel="0" collapsed="false">
      <c r="B888" s="404"/>
      <c r="C888" s="403"/>
      <c r="N888" s="405"/>
      <c r="O888" s="386"/>
      <c r="P888" s="386"/>
      <c r="S888" s="294"/>
    </row>
    <row r="889" s="26" customFormat="true" ht="12.75" hidden="false" customHeight="false" outlineLevel="0" collapsed="false">
      <c r="B889" s="404"/>
      <c r="C889" s="403"/>
      <c r="N889" s="405"/>
      <c r="O889" s="386"/>
      <c r="P889" s="386"/>
      <c r="S889" s="294"/>
    </row>
    <row r="890" s="26" customFormat="true" ht="12.75" hidden="false" customHeight="false" outlineLevel="0" collapsed="false">
      <c r="B890" s="404"/>
      <c r="C890" s="403"/>
      <c r="N890" s="405"/>
      <c r="O890" s="386"/>
      <c r="P890" s="386"/>
      <c r="S890" s="294"/>
    </row>
    <row r="891" s="26" customFormat="true" ht="12.75" hidden="false" customHeight="false" outlineLevel="0" collapsed="false">
      <c r="B891" s="404"/>
      <c r="C891" s="403"/>
      <c r="N891" s="405"/>
      <c r="O891" s="386"/>
      <c r="P891" s="386"/>
      <c r="S891" s="294"/>
    </row>
    <row r="892" s="26" customFormat="true" ht="12.75" hidden="false" customHeight="false" outlineLevel="0" collapsed="false">
      <c r="B892" s="404"/>
      <c r="C892" s="403"/>
      <c r="N892" s="405"/>
      <c r="O892" s="386"/>
      <c r="P892" s="386"/>
      <c r="S892" s="294"/>
    </row>
    <row r="893" s="26" customFormat="true" ht="12.75" hidden="false" customHeight="false" outlineLevel="0" collapsed="false">
      <c r="B893" s="404"/>
      <c r="C893" s="403"/>
      <c r="N893" s="405"/>
      <c r="O893" s="386"/>
      <c r="P893" s="386"/>
      <c r="S893" s="294"/>
    </row>
    <row r="894" s="26" customFormat="true" ht="12.75" hidden="false" customHeight="false" outlineLevel="0" collapsed="false">
      <c r="B894" s="404"/>
      <c r="C894" s="403"/>
      <c r="N894" s="405"/>
      <c r="O894" s="386"/>
      <c r="P894" s="386"/>
      <c r="S894" s="294"/>
    </row>
    <row r="895" s="26" customFormat="true" ht="12.75" hidden="false" customHeight="false" outlineLevel="0" collapsed="false">
      <c r="B895" s="404"/>
      <c r="C895" s="403"/>
      <c r="N895" s="405"/>
      <c r="O895" s="386"/>
      <c r="P895" s="386"/>
      <c r="S895" s="294"/>
    </row>
    <row r="896" s="26" customFormat="true" ht="12.75" hidden="false" customHeight="false" outlineLevel="0" collapsed="false">
      <c r="B896" s="404"/>
      <c r="C896" s="403"/>
      <c r="N896" s="405"/>
      <c r="O896" s="386"/>
      <c r="P896" s="386"/>
      <c r="S896" s="294"/>
    </row>
    <row r="897" s="26" customFormat="true" ht="12.75" hidden="false" customHeight="false" outlineLevel="0" collapsed="false">
      <c r="B897" s="404"/>
      <c r="C897" s="403"/>
      <c r="N897" s="405"/>
      <c r="O897" s="386"/>
      <c r="P897" s="386"/>
      <c r="S897" s="294"/>
    </row>
    <row r="898" s="26" customFormat="true" ht="12.75" hidden="false" customHeight="false" outlineLevel="0" collapsed="false">
      <c r="B898" s="404"/>
      <c r="C898" s="403"/>
      <c r="N898" s="405"/>
      <c r="O898" s="386"/>
      <c r="P898" s="386"/>
      <c r="S898" s="294"/>
    </row>
    <row r="899" s="26" customFormat="true" ht="12.75" hidden="false" customHeight="false" outlineLevel="0" collapsed="false">
      <c r="B899" s="404"/>
      <c r="C899" s="403"/>
      <c r="N899" s="405"/>
      <c r="O899" s="386"/>
      <c r="P899" s="386"/>
      <c r="S899" s="294"/>
    </row>
    <row r="900" s="26" customFormat="true" ht="12.75" hidden="false" customHeight="false" outlineLevel="0" collapsed="false">
      <c r="B900" s="404"/>
      <c r="C900" s="403"/>
      <c r="N900" s="405"/>
      <c r="O900" s="386"/>
      <c r="P900" s="386"/>
      <c r="S900" s="294"/>
    </row>
    <row r="901" s="26" customFormat="true" ht="12.75" hidden="false" customHeight="false" outlineLevel="0" collapsed="false">
      <c r="B901" s="404"/>
      <c r="C901" s="403"/>
      <c r="N901" s="405"/>
      <c r="O901" s="386"/>
      <c r="P901" s="386"/>
      <c r="S901" s="294"/>
    </row>
    <row r="902" s="26" customFormat="true" ht="12.75" hidden="false" customHeight="false" outlineLevel="0" collapsed="false">
      <c r="B902" s="404"/>
      <c r="C902" s="403"/>
      <c r="N902" s="405"/>
      <c r="O902" s="386"/>
      <c r="P902" s="386"/>
      <c r="S902" s="294"/>
    </row>
    <row r="903" s="26" customFormat="true" ht="12.75" hidden="false" customHeight="false" outlineLevel="0" collapsed="false">
      <c r="B903" s="404"/>
      <c r="C903" s="403"/>
      <c r="N903" s="405"/>
      <c r="O903" s="386"/>
      <c r="P903" s="386"/>
      <c r="S903" s="294"/>
    </row>
    <row r="904" s="26" customFormat="true" ht="12.75" hidden="false" customHeight="false" outlineLevel="0" collapsed="false">
      <c r="B904" s="404"/>
      <c r="C904" s="403"/>
      <c r="N904" s="405"/>
      <c r="O904" s="386"/>
      <c r="P904" s="386"/>
      <c r="S904" s="294"/>
    </row>
    <row r="905" s="26" customFormat="true" ht="12.75" hidden="false" customHeight="false" outlineLevel="0" collapsed="false">
      <c r="B905" s="404"/>
      <c r="C905" s="403"/>
      <c r="N905" s="405"/>
      <c r="O905" s="386"/>
      <c r="P905" s="386"/>
      <c r="S905" s="294"/>
    </row>
    <row r="906" s="26" customFormat="true" ht="12.75" hidden="false" customHeight="false" outlineLevel="0" collapsed="false">
      <c r="B906" s="404"/>
      <c r="C906" s="403"/>
      <c r="N906" s="405"/>
      <c r="O906" s="386"/>
      <c r="P906" s="386"/>
      <c r="S906" s="294"/>
    </row>
    <row r="907" s="26" customFormat="true" ht="12.75" hidden="false" customHeight="false" outlineLevel="0" collapsed="false">
      <c r="B907" s="404"/>
      <c r="C907" s="403"/>
      <c r="N907" s="405"/>
      <c r="O907" s="386"/>
      <c r="P907" s="386"/>
      <c r="S907" s="294"/>
    </row>
    <row r="908" s="26" customFormat="true" ht="12.75" hidden="false" customHeight="false" outlineLevel="0" collapsed="false">
      <c r="B908" s="404"/>
      <c r="C908" s="403"/>
      <c r="N908" s="405"/>
      <c r="O908" s="386"/>
      <c r="P908" s="386"/>
      <c r="S908" s="294"/>
    </row>
    <row r="909" s="26" customFormat="true" ht="12.75" hidden="false" customHeight="false" outlineLevel="0" collapsed="false">
      <c r="B909" s="404"/>
      <c r="C909" s="403"/>
      <c r="N909" s="405"/>
      <c r="O909" s="386"/>
      <c r="P909" s="386"/>
      <c r="S909" s="294"/>
    </row>
    <row r="910" s="26" customFormat="true" ht="12.75" hidden="false" customHeight="false" outlineLevel="0" collapsed="false">
      <c r="B910" s="404"/>
      <c r="C910" s="403"/>
      <c r="N910" s="405"/>
      <c r="O910" s="386"/>
      <c r="P910" s="386"/>
      <c r="S910" s="294"/>
    </row>
    <row r="911" s="26" customFormat="true" ht="12.75" hidden="false" customHeight="false" outlineLevel="0" collapsed="false">
      <c r="B911" s="404"/>
      <c r="C911" s="403"/>
      <c r="N911" s="405"/>
      <c r="O911" s="386"/>
      <c r="P911" s="386"/>
      <c r="S911" s="294"/>
    </row>
    <row r="912" s="26" customFormat="true" ht="12.75" hidden="false" customHeight="false" outlineLevel="0" collapsed="false">
      <c r="B912" s="404"/>
      <c r="C912" s="403"/>
      <c r="N912" s="405"/>
      <c r="O912" s="386"/>
      <c r="P912" s="386"/>
      <c r="S912" s="294"/>
    </row>
    <row r="913" s="26" customFormat="true" ht="12.75" hidden="false" customHeight="false" outlineLevel="0" collapsed="false">
      <c r="B913" s="404"/>
      <c r="C913" s="403"/>
      <c r="N913" s="405"/>
      <c r="O913" s="386"/>
      <c r="P913" s="386"/>
      <c r="S913" s="294"/>
    </row>
    <row r="914" s="26" customFormat="true" ht="12.75" hidden="false" customHeight="false" outlineLevel="0" collapsed="false">
      <c r="B914" s="404"/>
      <c r="C914" s="403"/>
      <c r="N914" s="405"/>
      <c r="O914" s="386"/>
      <c r="P914" s="386"/>
      <c r="S914" s="294"/>
    </row>
    <row r="915" s="26" customFormat="true" ht="12.75" hidden="false" customHeight="false" outlineLevel="0" collapsed="false">
      <c r="B915" s="404"/>
      <c r="C915" s="403"/>
      <c r="N915" s="405"/>
      <c r="O915" s="386"/>
      <c r="P915" s="386"/>
      <c r="S915" s="294"/>
    </row>
    <row r="916" s="26" customFormat="true" ht="12.75" hidden="false" customHeight="false" outlineLevel="0" collapsed="false">
      <c r="B916" s="404"/>
      <c r="C916" s="403"/>
      <c r="N916" s="405"/>
      <c r="O916" s="386"/>
      <c r="P916" s="386"/>
      <c r="S916" s="294"/>
    </row>
    <row r="917" s="26" customFormat="true" ht="12.75" hidden="false" customHeight="false" outlineLevel="0" collapsed="false">
      <c r="B917" s="404"/>
      <c r="C917" s="403"/>
      <c r="N917" s="405"/>
      <c r="O917" s="386"/>
      <c r="P917" s="386"/>
      <c r="S917" s="294"/>
    </row>
    <row r="918" s="26" customFormat="true" ht="12.75" hidden="false" customHeight="false" outlineLevel="0" collapsed="false">
      <c r="B918" s="404"/>
      <c r="C918" s="403"/>
      <c r="N918" s="405"/>
      <c r="O918" s="386"/>
      <c r="P918" s="386"/>
      <c r="S918" s="294"/>
    </row>
    <row r="919" s="26" customFormat="true" ht="12.75" hidden="false" customHeight="false" outlineLevel="0" collapsed="false">
      <c r="B919" s="404"/>
      <c r="C919" s="403"/>
      <c r="N919" s="405"/>
      <c r="O919" s="386"/>
      <c r="P919" s="386"/>
      <c r="S919" s="294"/>
    </row>
    <row r="920" s="26" customFormat="true" ht="12.75" hidden="false" customHeight="false" outlineLevel="0" collapsed="false">
      <c r="B920" s="404"/>
      <c r="C920" s="403"/>
      <c r="N920" s="405"/>
      <c r="O920" s="386"/>
      <c r="P920" s="386"/>
      <c r="S920" s="294"/>
    </row>
    <row r="921" s="26" customFormat="true" ht="12.75" hidden="false" customHeight="false" outlineLevel="0" collapsed="false">
      <c r="B921" s="404"/>
      <c r="C921" s="403"/>
      <c r="N921" s="405"/>
      <c r="O921" s="386"/>
      <c r="P921" s="386"/>
      <c r="S921" s="294"/>
    </row>
    <row r="922" s="26" customFormat="true" ht="12.75" hidden="false" customHeight="false" outlineLevel="0" collapsed="false">
      <c r="B922" s="404"/>
      <c r="C922" s="403"/>
      <c r="N922" s="405"/>
      <c r="O922" s="386"/>
      <c r="P922" s="386"/>
      <c r="S922" s="294"/>
    </row>
    <row r="923" s="26" customFormat="true" ht="12.75" hidden="false" customHeight="false" outlineLevel="0" collapsed="false">
      <c r="B923" s="404"/>
      <c r="C923" s="403"/>
      <c r="N923" s="405"/>
      <c r="O923" s="386"/>
      <c r="P923" s="386"/>
      <c r="S923" s="294"/>
    </row>
    <row r="924" s="26" customFormat="true" ht="12.75" hidden="false" customHeight="false" outlineLevel="0" collapsed="false">
      <c r="B924" s="404"/>
      <c r="C924" s="403"/>
      <c r="N924" s="405"/>
      <c r="O924" s="386"/>
      <c r="P924" s="386"/>
      <c r="S924" s="294"/>
    </row>
    <row r="925" s="26" customFormat="true" ht="12.75" hidden="false" customHeight="false" outlineLevel="0" collapsed="false">
      <c r="B925" s="404"/>
      <c r="C925" s="403"/>
      <c r="N925" s="405"/>
      <c r="O925" s="386"/>
      <c r="P925" s="386"/>
      <c r="S925" s="294"/>
    </row>
    <row r="926" s="26" customFormat="true" ht="12.75" hidden="false" customHeight="false" outlineLevel="0" collapsed="false">
      <c r="B926" s="404"/>
      <c r="C926" s="403"/>
      <c r="N926" s="405"/>
      <c r="O926" s="386"/>
      <c r="P926" s="386"/>
      <c r="S926" s="294"/>
    </row>
    <row r="927" s="26" customFormat="true" ht="12.75" hidden="false" customHeight="false" outlineLevel="0" collapsed="false">
      <c r="B927" s="404"/>
      <c r="C927" s="403"/>
      <c r="N927" s="405"/>
      <c r="O927" s="386"/>
      <c r="P927" s="386"/>
      <c r="S927" s="294"/>
    </row>
    <row r="928" s="26" customFormat="true" ht="12.75" hidden="false" customHeight="false" outlineLevel="0" collapsed="false">
      <c r="B928" s="404"/>
      <c r="C928" s="403"/>
      <c r="N928" s="405"/>
      <c r="O928" s="386"/>
      <c r="P928" s="386"/>
      <c r="S928" s="294"/>
    </row>
    <row r="929" s="26" customFormat="true" ht="12.75" hidden="false" customHeight="false" outlineLevel="0" collapsed="false">
      <c r="B929" s="404"/>
      <c r="C929" s="403"/>
      <c r="N929" s="405"/>
      <c r="O929" s="386"/>
      <c r="P929" s="386"/>
      <c r="S929" s="294"/>
    </row>
    <row r="930" s="26" customFormat="true" ht="12.75" hidden="false" customHeight="false" outlineLevel="0" collapsed="false">
      <c r="B930" s="404"/>
      <c r="C930" s="403"/>
      <c r="N930" s="405"/>
      <c r="O930" s="386"/>
      <c r="P930" s="386"/>
      <c r="S930" s="294"/>
    </row>
    <row r="931" s="26" customFormat="true" ht="12.75" hidden="false" customHeight="false" outlineLevel="0" collapsed="false">
      <c r="B931" s="404"/>
      <c r="C931" s="403"/>
      <c r="N931" s="405"/>
      <c r="O931" s="386"/>
      <c r="P931" s="386"/>
      <c r="S931" s="294"/>
    </row>
    <row r="932" s="26" customFormat="true" ht="12.75" hidden="false" customHeight="false" outlineLevel="0" collapsed="false">
      <c r="B932" s="404"/>
      <c r="C932" s="403"/>
      <c r="N932" s="405"/>
      <c r="O932" s="386"/>
      <c r="P932" s="386"/>
      <c r="S932" s="294"/>
    </row>
    <row r="933" s="26" customFormat="true" ht="12.75" hidden="false" customHeight="false" outlineLevel="0" collapsed="false">
      <c r="B933" s="404"/>
      <c r="C933" s="403"/>
      <c r="N933" s="405"/>
      <c r="O933" s="386"/>
      <c r="P933" s="386"/>
      <c r="S933" s="294"/>
    </row>
    <row r="934" s="26" customFormat="true" ht="12.75" hidden="false" customHeight="false" outlineLevel="0" collapsed="false">
      <c r="B934" s="404"/>
      <c r="C934" s="403"/>
      <c r="N934" s="405"/>
      <c r="O934" s="386"/>
      <c r="P934" s="386"/>
      <c r="S934" s="294"/>
    </row>
    <row r="935" s="26" customFormat="true" ht="12.75" hidden="false" customHeight="false" outlineLevel="0" collapsed="false">
      <c r="B935" s="404"/>
      <c r="C935" s="403"/>
      <c r="N935" s="405"/>
      <c r="O935" s="386"/>
      <c r="P935" s="386"/>
      <c r="S935" s="294"/>
    </row>
    <row r="936" s="26" customFormat="true" ht="12.75" hidden="false" customHeight="false" outlineLevel="0" collapsed="false">
      <c r="B936" s="404"/>
      <c r="C936" s="403"/>
      <c r="N936" s="405"/>
      <c r="O936" s="386"/>
      <c r="P936" s="386"/>
      <c r="S936" s="294"/>
    </row>
    <row r="937" s="26" customFormat="true" ht="12.75" hidden="false" customHeight="false" outlineLevel="0" collapsed="false">
      <c r="B937" s="404"/>
      <c r="C937" s="403"/>
      <c r="N937" s="405"/>
      <c r="O937" s="386"/>
      <c r="P937" s="386"/>
      <c r="S937" s="294"/>
    </row>
    <row r="938" s="26" customFormat="true" ht="12.75" hidden="false" customHeight="false" outlineLevel="0" collapsed="false">
      <c r="B938" s="404"/>
      <c r="C938" s="403"/>
      <c r="N938" s="405"/>
      <c r="O938" s="386"/>
      <c r="P938" s="386"/>
      <c r="S938" s="294"/>
    </row>
    <row r="939" s="26" customFormat="true" ht="12.75" hidden="false" customHeight="false" outlineLevel="0" collapsed="false">
      <c r="B939" s="404"/>
      <c r="C939" s="403"/>
      <c r="N939" s="405"/>
      <c r="O939" s="386"/>
      <c r="P939" s="386"/>
      <c r="S939" s="294"/>
    </row>
    <row r="940" s="26" customFormat="true" ht="12.75" hidden="false" customHeight="false" outlineLevel="0" collapsed="false">
      <c r="B940" s="404"/>
      <c r="C940" s="403"/>
      <c r="N940" s="405"/>
      <c r="O940" s="386"/>
      <c r="P940" s="386"/>
      <c r="S940" s="294"/>
    </row>
    <row r="941" s="26" customFormat="true" ht="12.75" hidden="false" customHeight="false" outlineLevel="0" collapsed="false">
      <c r="B941" s="404"/>
      <c r="C941" s="403"/>
      <c r="N941" s="405"/>
      <c r="O941" s="386"/>
      <c r="P941" s="386"/>
      <c r="S941" s="294"/>
    </row>
    <row r="942" s="26" customFormat="true" ht="12.75" hidden="false" customHeight="false" outlineLevel="0" collapsed="false">
      <c r="B942" s="404"/>
      <c r="C942" s="403"/>
      <c r="N942" s="405"/>
      <c r="O942" s="386"/>
      <c r="P942" s="386"/>
      <c r="S942" s="294"/>
    </row>
    <row r="943" s="26" customFormat="true" ht="12.75" hidden="false" customHeight="false" outlineLevel="0" collapsed="false">
      <c r="B943" s="404"/>
      <c r="C943" s="403"/>
      <c r="N943" s="405"/>
      <c r="O943" s="386"/>
      <c r="P943" s="386"/>
      <c r="S943" s="294"/>
    </row>
    <row r="944" s="26" customFormat="true" ht="12.75" hidden="false" customHeight="false" outlineLevel="0" collapsed="false">
      <c r="B944" s="404"/>
      <c r="C944" s="403"/>
      <c r="N944" s="405"/>
      <c r="O944" s="386"/>
      <c r="P944" s="386"/>
      <c r="S944" s="294"/>
    </row>
    <row r="945" s="26" customFormat="true" ht="12.75" hidden="false" customHeight="false" outlineLevel="0" collapsed="false">
      <c r="B945" s="404"/>
      <c r="C945" s="403"/>
      <c r="N945" s="405"/>
      <c r="O945" s="386"/>
      <c r="P945" s="386"/>
      <c r="S945" s="294"/>
    </row>
    <row r="946" s="26" customFormat="true" ht="12.75" hidden="false" customHeight="false" outlineLevel="0" collapsed="false">
      <c r="B946" s="404"/>
      <c r="C946" s="403"/>
      <c r="N946" s="405"/>
      <c r="O946" s="386"/>
      <c r="P946" s="386"/>
      <c r="S946" s="294"/>
    </row>
    <row r="947" s="26" customFormat="true" ht="12.75" hidden="false" customHeight="false" outlineLevel="0" collapsed="false">
      <c r="B947" s="404"/>
      <c r="C947" s="403"/>
      <c r="N947" s="405"/>
      <c r="O947" s="386"/>
      <c r="P947" s="386"/>
      <c r="S947" s="294"/>
    </row>
    <row r="948" s="26" customFormat="true" ht="12.75" hidden="false" customHeight="false" outlineLevel="0" collapsed="false">
      <c r="B948" s="404"/>
      <c r="C948" s="403"/>
      <c r="N948" s="405"/>
      <c r="O948" s="386"/>
      <c r="P948" s="386"/>
      <c r="S948" s="294"/>
    </row>
    <row r="949" s="26" customFormat="true" ht="12.75" hidden="false" customHeight="false" outlineLevel="0" collapsed="false">
      <c r="B949" s="404"/>
      <c r="C949" s="403"/>
      <c r="N949" s="405"/>
      <c r="O949" s="386"/>
      <c r="P949" s="386"/>
      <c r="S949" s="294"/>
    </row>
    <row r="950" s="26" customFormat="true" ht="12.75" hidden="false" customHeight="false" outlineLevel="0" collapsed="false">
      <c r="B950" s="404"/>
      <c r="C950" s="403"/>
      <c r="N950" s="405"/>
      <c r="O950" s="386"/>
      <c r="P950" s="386"/>
      <c r="S950" s="294"/>
    </row>
    <row r="951" s="26" customFormat="true" ht="12.75" hidden="false" customHeight="false" outlineLevel="0" collapsed="false">
      <c r="B951" s="404"/>
      <c r="C951" s="403"/>
      <c r="N951" s="405"/>
      <c r="O951" s="386"/>
      <c r="P951" s="386"/>
      <c r="S951" s="294"/>
    </row>
    <row r="952" s="26" customFormat="true" ht="12.75" hidden="false" customHeight="false" outlineLevel="0" collapsed="false">
      <c r="B952" s="404"/>
      <c r="C952" s="403"/>
      <c r="N952" s="405"/>
      <c r="O952" s="386"/>
      <c r="P952" s="386"/>
      <c r="S952" s="294"/>
    </row>
    <row r="953" s="26" customFormat="true" ht="12.75" hidden="false" customHeight="false" outlineLevel="0" collapsed="false">
      <c r="B953" s="404"/>
      <c r="C953" s="403"/>
      <c r="N953" s="405"/>
      <c r="O953" s="386"/>
      <c r="P953" s="386"/>
      <c r="S953" s="294"/>
    </row>
    <row r="954" s="26" customFormat="true" ht="12.75" hidden="false" customHeight="false" outlineLevel="0" collapsed="false">
      <c r="B954" s="404"/>
      <c r="C954" s="403"/>
      <c r="N954" s="405"/>
      <c r="O954" s="386"/>
      <c r="P954" s="386"/>
      <c r="S954" s="294"/>
    </row>
    <row r="955" s="26" customFormat="true" ht="12.75" hidden="false" customHeight="false" outlineLevel="0" collapsed="false">
      <c r="B955" s="404"/>
      <c r="C955" s="403"/>
      <c r="N955" s="405"/>
      <c r="O955" s="386"/>
      <c r="P955" s="386"/>
      <c r="S955" s="294"/>
    </row>
    <row r="956" s="26" customFormat="true" ht="12.75" hidden="false" customHeight="false" outlineLevel="0" collapsed="false">
      <c r="B956" s="404"/>
      <c r="C956" s="403"/>
      <c r="N956" s="405"/>
      <c r="O956" s="386"/>
      <c r="P956" s="386"/>
      <c r="S956" s="294"/>
    </row>
    <row r="957" s="26" customFormat="true" ht="12.75" hidden="false" customHeight="false" outlineLevel="0" collapsed="false">
      <c r="B957" s="404"/>
      <c r="C957" s="403"/>
      <c r="N957" s="405"/>
      <c r="O957" s="386"/>
      <c r="P957" s="386"/>
      <c r="S957" s="294"/>
    </row>
    <row r="958" s="26" customFormat="true" ht="12.75" hidden="false" customHeight="false" outlineLevel="0" collapsed="false">
      <c r="B958" s="404"/>
      <c r="C958" s="403"/>
      <c r="N958" s="405"/>
      <c r="O958" s="386"/>
      <c r="P958" s="386"/>
      <c r="S958" s="294"/>
    </row>
    <row r="959" s="26" customFormat="true" ht="12.75" hidden="false" customHeight="false" outlineLevel="0" collapsed="false">
      <c r="B959" s="404"/>
      <c r="C959" s="403"/>
      <c r="N959" s="405"/>
      <c r="O959" s="386"/>
      <c r="P959" s="386"/>
      <c r="S959" s="294"/>
    </row>
    <row r="960" s="26" customFormat="true" ht="12.75" hidden="false" customHeight="false" outlineLevel="0" collapsed="false">
      <c r="B960" s="404"/>
      <c r="C960" s="403"/>
      <c r="N960" s="405"/>
      <c r="O960" s="386"/>
      <c r="P960" s="386"/>
      <c r="S960" s="294"/>
    </row>
    <row r="961" s="26" customFormat="true" ht="12.75" hidden="false" customHeight="false" outlineLevel="0" collapsed="false">
      <c r="B961" s="404"/>
      <c r="C961" s="403"/>
      <c r="N961" s="405"/>
      <c r="O961" s="386"/>
      <c r="P961" s="386"/>
      <c r="S961" s="294"/>
    </row>
    <row r="962" s="26" customFormat="true" ht="12.75" hidden="false" customHeight="false" outlineLevel="0" collapsed="false">
      <c r="B962" s="404"/>
      <c r="C962" s="403"/>
      <c r="N962" s="405"/>
      <c r="O962" s="386"/>
      <c r="P962" s="386"/>
      <c r="S962" s="294"/>
    </row>
    <row r="963" s="26" customFormat="true" ht="12.75" hidden="false" customHeight="false" outlineLevel="0" collapsed="false">
      <c r="B963" s="404"/>
      <c r="C963" s="403"/>
      <c r="N963" s="405"/>
      <c r="O963" s="386"/>
      <c r="P963" s="386"/>
      <c r="S963" s="294"/>
    </row>
    <row r="964" s="26" customFormat="true" ht="12.75" hidden="false" customHeight="false" outlineLevel="0" collapsed="false">
      <c r="B964" s="404"/>
      <c r="C964" s="403"/>
      <c r="N964" s="405"/>
      <c r="O964" s="386"/>
      <c r="P964" s="386"/>
      <c r="S964" s="294"/>
    </row>
    <row r="965" s="26" customFormat="true" ht="12.75" hidden="false" customHeight="false" outlineLevel="0" collapsed="false">
      <c r="B965" s="404"/>
      <c r="C965" s="403"/>
      <c r="N965" s="405"/>
      <c r="O965" s="386"/>
      <c r="P965" s="386"/>
      <c r="S965" s="294"/>
    </row>
    <row r="966" s="26" customFormat="true" ht="12.75" hidden="false" customHeight="false" outlineLevel="0" collapsed="false">
      <c r="B966" s="404"/>
      <c r="C966" s="403"/>
      <c r="N966" s="405"/>
      <c r="O966" s="386"/>
      <c r="P966" s="386"/>
      <c r="S966" s="294"/>
    </row>
    <row r="967" s="26" customFormat="true" ht="12.75" hidden="false" customHeight="false" outlineLevel="0" collapsed="false">
      <c r="B967" s="404"/>
      <c r="C967" s="403"/>
      <c r="N967" s="405"/>
      <c r="O967" s="386"/>
      <c r="P967" s="386"/>
      <c r="S967" s="294"/>
    </row>
    <row r="968" s="26" customFormat="true" ht="12.75" hidden="false" customHeight="false" outlineLevel="0" collapsed="false">
      <c r="B968" s="404"/>
      <c r="C968" s="403"/>
      <c r="N968" s="405"/>
      <c r="O968" s="386"/>
      <c r="P968" s="386"/>
      <c r="S968" s="294"/>
    </row>
    <row r="969" s="26" customFormat="true" ht="12.75" hidden="false" customHeight="false" outlineLevel="0" collapsed="false">
      <c r="B969" s="404"/>
      <c r="C969" s="403"/>
      <c r="N969" s="405"/>
      <c r="O969" s="386"/>
      <c r="P969" s="386"/>
      <c r="S969" s="294"/>
    </row>
    <row r="970" s="26" customFormat="true" ht="12.75" hidden="false" customHeight="false" outlineLevel="0" collapsed="false">
      <c r="B970" s="404"/>
      <c r="C970" s="403"/>
      <c r="N970" s="405"/>
      <c r="O970" s="386"/>
      <c r="P970" s="386"/>
      <c r="S970" s="294"/>
    </row>
    <row r="971" s="26" customFormat="true" ht="12.75" hidden="false" customHeight="false" outlineLevel="0" collapsed="false">
      <c r="B971" s="404"/>
      <c r="C971" s="403"/>
      <c r="N971" s="405"/>
      <c r="O971" s="386"/>
      <c r="P971" s="386"/>
      <c r="S971" s="294"/>
    </row>
    <row r="972" s="26" customFormat="true" ht="12.75" hidden="false" customHeight="false" outlineLevel="0" collapsed="false">
      <c r="B972" s="404"/>
      <c r="C972" s="403"/>
      <c r="N972" s="405"/>
      <c r="O972" s="386"/>
      <c r="P972" s="386"/>
      <c r="S972" s="294"/>
    </row>
    <row r="973" s="26" customFormat="true" ht="12.75" hidden="false" customHeight="false" outlineLevel="0" collapsed="false">
      <c r="B973" s="404"/>
      <c r="C973" s="403"/>
      <c r="N973" s="405"/>
      <c r="O973" s="386"/>
      <c r="P973" s="386"/>
      <c r="S973" s="294"/>
    </row>
    <row r="974" s="26" customFormat="true" ht="12.75" hidden="false" customHeight="false" outlineLevel="0" collapsed="false">
      <c r="B974" s="404"/>
      <c r="C974" s="403"/>
      <c r="N974" s="405"/>
      <c r="O974" s="386"/>
      <c r="P974" s="386"/>
      <c r="S974" s="294"/>
    </row>
    <row r="975" s="26" customFormat="true" ht="12.75" hidden="false" customHeight="false" outlineLevel="0" collapsed="false">
      <c r="B975" s="404"/>
      <c r="C975" s="403"/>
      <c r="N975" s="405"/>
      <c r="O975" s="386"/>
      <c r="P975" s="386"/>
      <c r="S975" s="294"/>
    </row>
    <row r="976" s="26" customFormat="true" ht="12.75" hidden="false" customHeight="false" outlineLevel="0" collapsed="false">
      <c r="B976" s="404"/>
      <c r="C976" s="403"/>
      <c r="N976" s="405"/>
      <c r="O976" s="386"/>
      <c r="P976" s="386"/>
      <c r="S976" s="294"/>
    </row>
    <row r="977" s="26" customFormat="true" ht="12.75" hidden="false" customHeight="false" outlineLevel="0" collapsed="false">
      <c r="B977" s="404"/>
      <c r="C977" s="403"/>
      <c r="N977" s="405"/>
      <c r="O977" s="386"/>
      <c r="P977" s="386"/>
      <c r="S977" s="294"/>
    </row>
    <row r="978" s="26" customFormat="true" ht="12.75" hidden="false" customHeight="false" outlineLevel="0" collapsed="false">
      <c r="B978" s="404"/>
      <c r="C978" s="403"/>
      <c r="N978" s="405"/>
      <c r="O978" s="386"/>
      <c r="P978" s="386"/>
      <c r="S978" s="294"/>
    </row>
    <row r="979" s="26" customFormat="true" ht="12.75" hidden="false" customHeight="false" outlineLevel="0" collapsed="false">
      <c r="B979" s="404"/>
      <c r="C979" s="403"/>
      <c r="N979" s="405"/>
      <c r="O979" s="386"/>
      <c r="P979" s="386"/>
      <c r="S979" s="294"/>
    </row>
    <row r="980" s="26" customFormat="true" ht="12.75" hidden="false" customHeight="false" outlineLevel="0" collapsed="false">
      <c r="B980" s="404"/>
      <c r="C980" s="403"/>
      <c r="N980" s="405"/>
      <c r="O980" s="386"/>
      <c r="P980" s="386"/>
      <c r="S980" s="294"/>
    </row>
    <row r="981" s="26" customFormat="true" ht="12.75" hidden="false" customHeight="false" outlineLevel="0" collapsed="false">
      <c r="B981" s="404"/>
      <c r="C981" s="403"/>
      <c r="N981" s="405"/>
      <c r="O981" s="386"/>
      <c r="P981" s="386"/>
      <c r="S981" s="294"/>
    </row>
    <row r="982" s="26" customFormat="true" ht="12.75" hidden="false" customHeight="false" outlineLevel="0" collapsed="false">
      <c r="B982" s="404"/>
      <c r="C982" s="403"/>
      <c r="N982" s="405"/>
      <c r="O982" s="386"/>
      <c r="P982" s="386"/>
      <c r="S982" s="294"/>
    </row>
    <row r="983" s="26" customFormat="true" ht="12.75" hidden="false" customHeight="false" outlineLevel="0" collapsed="false">
      <c r="B983" s="404"/>
      <c r="C983" s="403"/>
      <c r="N983" s="405"/>
      <c r="O983" s="386"/>
      <c r="P983" s="386"/>
      <c r="S983" s="294"/>
    </row>
    <row r="984" s="26" customFormat="true" ht="12.75" hidden="false" customHeight="false" outlineLevel="0" collapsed="false">
      <c r="B984" s="404"/>
      <c r="C984" s="403"/>
      <c r="N984" s="405"/>
      <c r="O984" s="386"/>
      <c r="P984" s="386"/>
      <c r="S984" s="294"/>
    </row>
    <row r="985" s="26" customFormat="true" ht="12.75" hidden="false" customHeight="false" outlineLevel="0" collapsed="false">
      <c r="B985" s="404"/>
      <c r="C985" s="403"/>
      <c r="N985" s="405"/>
      <c r="O985" s="386"/>
      <c r="P985" s="386"/>
      <c r="S985" s="294"/>
    </row>
    <row r="986" s="26" customFormat="true" ht="12.75" hidden="false" customHeight="false" outlineLevel="0" collapsed="false">
      <c r="B986" s="404"/>
      <c r="C986" s="403"/>
      <c r="N986" s="405"/>
      <c r="O986" s="386"/>
      <c r="P986" s="386"/>
      <c r="S986" s="294"/>
    </row>
    <row r="987" s="26" customFormat="true" ht="12.75" hidden="false" customHeight="false" outlineLevel="0" collapsed="false">
      <c r="B987" s="404"/>
      <c r="C987" s="403"/>
      <c r="N987" s="405"/>
      <c r="O987" s="386"/>
      <c r="P987" s="386"/>
      <c r="S987" s="294"/>
    </row>
    <row r="988" s="26" customFormat="true" ht="12.75" hidden="false" customHeight="false" outlineLevel="0" collapsed="false">
      <c r="B988" s="404"/>
      <c r="C988" s="403"/>
      <c r="N988" s="405"/>
      <c r="O988" s="386"/>
      <c r="P988" s="386"/>
      <c r="S988" s="294"/>
    </row>
    <row r="989" s="26" customFormat="true" ht="12.75" hidden="false" customHeight="false" outlineLevel="0" collapsed="false">
      <c r="B989" s="404"/>
      <c r="C989" s="403"/>
      <c r="N989" s="405"/>
      <c r="O989" s="386"/>
      <c r="P989" s="386"/>
      <c r="S989" s="294"/>
    </row>
    <row r="990" s="26" customFormat="true" ht="12.75" hidden="false" customHeight="false" outlineLevel="0" collapsed="false">
      <c r="B990" s="404"/>
      <c r="C990" s="403"/>
      <c r="N990" s="405"/>
      <c r="O990" s="386"/>
      <c r="P990" s="386"/>
      <c r="S990" s="294"/>
    </row>
    <row r="991" s="26" customFormat="true" ht="12.75" hidden="false" customHeight="false" outlineLevel="0" collapsed="false">
      <c r="B991" s="404"/>
      <c r="C991" s="403"/>
      <c r="N991" s="405"/>
      <c r="O991" s="386"/>
      <c r="P991" s="386"/>
      <c r="S991" s="294"/>
    </row>
    <row r="992" s="26" customFormat="true" ht="12.75" hidden="false" customHeight="false" outlineLevel="0" collapsed="false">
      <c r="B992" s="404"/>
      <c r="C992" s="403"/>
      <c r="N992" s="405"/>
      <c r="O992" s="386"/>
      <c r="P992" s="386"/>
      <c r="S992" s="294"/>
    </row>
    <row r="993" s="26" customFormat="true" ht="12.75" hidden="false" customHeight="false" outlineLevel="0" collapsed="false">
      <c r="B993" s="404"/>
      <c r="C993" s="403"/>
      <c r="N993" s="405"/>
      <c r="O993" s="386"/>
      <c r="P993" s="386"/>
      <c r="S993" s="294"/>
    </row>
    <row r="994" s="26" customFormat="true" ht="12.75" hidden="false" customHeight="false" outlineLevel="0" collapsed="false">
      <c r="B994" s="404"/>
      <c r="C994" s="403"/>
      <c r="N994" s="405"/>
      <c r="O994" s="386"/>
      <c r="P994" s="386"/>
      <c r="S994" s="294"/>
    </row>
    <row r="995" s="26" customFormat="true" ht="12.75" hidden="false" customHeight="false" outlineLevel="0" collapsed="false">
      <c r="B995" s="404"/>
      <c r="C995" s="403"/>
      <c r="N995" s="405"/>
      <c r="O995" s="386"/>
      <c r="P995" s="386"/>
      <c r="S995" s="294"/>
    </row>
    <row r="996" s="26" customFormat="true" ht="12.75" hidden="false" customHeight="false" outlineLevel="0" collapsed="false">
      <c r="B996" s="404"/>
      <c r="C996" s="403"/>
      <c r="N996" s="405"/>
      <c r="O996" s="386"/>
      <c r="P996" s="386"/>
      <c r="S996" s="294"/>
    </row>
    <row r="997" s="26" customFormat="true" ht="12.75" hidden="false" customHeight="false" outlineLevel="0" collapsed="false">
      <c r="B997" s="404"/>
      <c r="C997" s="403"/>
      <c r="N997" s="405"/>
      <c r="O997" s="386"/>
      <c r="P997" s="386"/>
      <c r="S997" s="294"/>
    </row>
    <row r="998" s="26" customFormat="true" ht="12.75" hidden="false" customHeight="false" outlineLevel="0" collapsed="false">
      <c r="B998" s="404"/>
      <c r="C998" s="403"/>
      <c r="N998" s="405"/>
      <c r="O998" s="386"/>
      <c r="P998" s="386"/>
      <c r="S998" s="294"/>
    </row>
    <row r="999" s="26" customFormat="true" ht="12.75" hidden="false" customHeight="false" outlineLevel="0" collapsed="false">
      <c r="B999" s="404"/>
      <c r="C999" s="403"/>
      <c r="N999" s="405"/>
      <c r="O999" s="386"/>
      <c r="P999" s="386"/>
      <c r="S999" s="294"/>
    </row>
    <row r="1000" s="26" customFormat="true" ht="12.75" hidden="false" customHeight="false" outlineLevel="0" collapsed="false">
      <c r="B1000" s="404"/>
      <c r="C1000" s="403"/>
      <c r="N1000" s="405"/>
      <c r="O1000" s="386"/>
      <c r="P1000" s="386"/>
      <c r="S1000" s="294"/>
    </row>
    <row r="1001" s="26" customFormat="true" ht="12.75" hidden="false" customHeight="false" outlineLevel="0" collapsed="false">
      <c r="B1001" s="404"/>
      <c r="C1001" s="403"/>
      <c r="N1001" s="405"/>
      <c r="O1001" s="386"/>
      <c r="P1001" s="386"/>
      <c r="S1001" s="294"/>
    </row>
    <row r="1002" s="26" customFormat="true" ht="12.75" hidden="false" customHeight="false" outlineLevel="0" collapsed="false">
      <c r="B1002" s="404"/>
      <c r="C1002" s="403"/>
      <c r="N1002" s="405"/>
      <c r="O1002" s="386"/>
      <c r="P1002" s="386"/>
      <c r="S1002" s="294"/>
    </row>
    <row r="1003" s="26" customFormat="true" ht="12.75" hidden="false" customHeight="false" outlineLevel="0" collapsed="false">
      <c r="B1003" s="404"/>
      <c r="C1003" s="403"/>
      <c r="N1003" s="405"/>
      <c r="O1003" s="386"/>
      <c r="P1003" s="386"/>
      <c r="S1003" s="294"/>
    </row>
    <row r="1004" s="26" customFormat="true" ht="12.75" hidden="false" customHeight="false" outlineLevel="0" collapsed="false">
      <c r="B1004" s="404"/>
      <c r="C1004" s="403"/>
      <c r="N1004" s="405"/>
      <c r="O1004" s="386"/>
      <c r="P1004" s="386"/>
      <c r="S1004" s="294"/>
    </row>
    <row r="1005" s="26" customFormat="true" ht="12.75" hidden="false" customHeight="false" outlineLevel="0" collapsed="false">
      <c r="B1005" s="404"/>
      <c r="C1005" s="403"/>
      <c r="N1005" s="405"/>
      <c r="O1005" s="386"/>
      <c r="P1005" s="386"/>
      <c r="S1005" s="294"/>
    </row>
    <row r="1006" s="26" customFormat="true" ht="12.75" hidden="false" customHeight="false" outlineLevel="0" collapsed="false">
      <c r="B1006" s="404"/>
      <c r="C1006" s="403"/>
      <c r="N1006" s="405"/>
      <c r="O1006" s="386"/>
      <c r="P1006" s="386"/>
      <c r="S1006" s="294"/>
    </row>
    <row r="1007" s="26" customFormat="true" ht="12.75" hidden="false" customHeight="false" outlineLevel="0" collapsed="false">
      <c r="B1007" s="404"/>
      <c r="C1007" s="403"/>
      <c r="N1007" s="405"/>
      <c r="O1007" s="386"/>
      <c r="P1007" s="386"/>
      <c r="S1007" s="294"/>
    </row>
    <row r="1008" s="26" customFormat="true" ht="12.75" hidden="false" customHeight="false" outlineLevel="0" collapsed="false">
      <c r="B1008" s="404"/>
      <c r="C1008" s="403"/>
      <c r="N1008" s="405"/>
      <c r="O1008" s="386"/>
      <c r="P1008" s="386"/>
      <c r="S1008" s="294"/>
    </row>
    <row r="1009" s="26" customFormat="true" ht="12.75" hidden="false" customHeight="false" outlineLevel="0" collapsed="false">
      <c r="B1009" s="404"/>
      <c r="C1009" s="403"/>
      <c r="N1009" s="405"/>
      <c r="O1009" s="386"/>
      <c r="P1009" s="386"/>
      <c r="S1009" s="294"/>
    </row>
    <row r="1010" s="26" customFormat="true" ht="12.75" hidden="false" customHeight="false" outlineLevel="0" collapsed="false">
      <c r="B1010" s="404"/>
      <c r="C1010" s="403"/>
      <c r="N1010" s="405"/>
      <c r="O1010" s="386"/>
      <c r="P1010" s="386"/>
      <c r="S1010" s="294"/>
    </row>
    <row r="1011" s="26" customFormat="true" ht="12.75" hidden="false" customHeight="false" outlineLevel="0" collapsed="false">
      <c r="B1011" s="404"/>
      <c r="C1011" s="403"/>
      <c r="N1011" s="405"/>
      <c r="O1011" s="386"/>
      <c r="P1011" s="386"/>
      <c r="S1011" s="294"/>
    </row>
    <row r="1012" s="26" customFormat="true" ht="12.75" hidden="false" customHeight="false" outlineLevel="0" collapsed="false">
      <c r="B1012" s="404"/>
      <c r="C1012" s="403"/>
      <c r="N1012" s="405"/>
      <c r="O1012" s="386"/>
      <c r="P1012" s="386"/>
      <c r="S1012" s="294"/>
    </row>
    <row r="1013" s="26" customFormat="true" ht="12.75" hidden="false" customHeight="false" outlineLevel="0" collapsed="false">
      <c r="B1013" s="404"/>
      <c r="C1013" s="403"/>
      <c r="N1013" s="405"/>
      <c r="O1013" s="386"/>
      <c r="P1013" s="386"/>
      <c r="S1013" s="294"/>
    </row>
    <row r="1014" s="26" customFormat="true" ht="12.75" hidden="false" customHeight="false" outlineLevel="0" collapsed="false">
      <c r="B1014" s="404"/>
      <c r="C1014" s="403"/>
      <c r="N1014" s="405"/>
      <c r="O1014" s="386"/>
      <c r="P1014" s="386"/>
      <c r="S1014" s="294"/>
    </row>
    <row r="1015" s="26" customFormat="true" ht="12.75" hidden="false" customHeight="false" outlineLevel="0" collapsed="false">
      <c r="B1015" s="404"/>
      <c r="C1015" s="403"/>
      <c r="N1015" s="405"/>
      <c r="O1015" s="386"/>
      <c r="P1015" s="386"/>
      <c r="S1015" s="294"/>
    </row>
    <row r="1016" s="26" customFormat="true" ht="12.75" hidden="false" customHeight="false" outlineLevel="0" collapsed="false">
      <c r="B1016" s="404"/>
      <c r="C1016" s="403"/>
      <c r="N1016" s="405"/>
      <c r="O1016" s="386"/>
      <c r="P1016" s="386"/>
      <c r="S1016" s="294"/>
    </row>
    <row r="1017" s="26" customFormat="true" ht="12.75" hidden="false" customHeight="false" outlineLevel="0" collapsed="false">
      <c r="B1017" s="404"/>
      <c r="C1017" s="403"/>
      <c r="N1017" s="405"/>
      <c r="O1017" s="386"/>
      <c r="P1017" s="386"/>
      <c r="S1017" s="294"/>
    </row>
    <row r="1018" s="26" customFormat="true" ht="12.75" hidden="false" customHeight="false" outlineLevel="0" collapsed="false">
      <c r="B1018" s="404"/>
      <c r="C1018" s="403"/>
      <c r="N1018" s="405"/>
      <c r="O1018" s="386"/>
      <c r="P1018" s="386"/>
      <c r="S1018" s="294"/>
    </row>
    <row r="1019" s="26" customFormat="true" ht="12.75" hidden="false" customHeight="false" outlineLevel="0" collapsed="false">
      <c r="B1019" s="404"/>
      <c r="C1019" s="403"/>
      <c r="N1019" s="405"/>
      <c r="O1019" s="386"/>
      <c r="P1019" s="386"/>
      <c r="S1019" s="294"/>
    </row>
    <row r="1020" s="26" customFormat="true" ht="12.75" hidden="false" customHeight="false" outlineLevel="0" collapsed="false">
      <c r="B1020" s="404"/>
      <c r="C1020" s="403"/>
      <c r="N1020" s="405"/>
      <c r="O1020" s="386"/>
      <c r="P1020" s="386"/>
      <c r="S1020" s="294"/>
    </row>
    <row r="1021" s="26" customFormat="true" ht="12.75" hidden="false" customHeight="false" outlineLevel="0" collapsed="false">
      <c r="B1021" s="404"/>
      <c r="C1021" s="403"/>
      <c r="N1021" s="405"/>
      <c r="O1021" s="386"/>
      <c r="P1021" s="386"/>
      <c r="S1021" s="294"/>
    </row>
    <row r="1022" s="26" customFormat="true" ht="12.75" hidden="false" customHeight="false" outlineLevel="0" collapsed="false">
      <c r="B1022" s="404"/>
      <c r="C1022" s="403"/>
      <c r="N1022" s="405"/>
      <c r="O1022" s="386"/>
      <c r="P1022" s="386"/>
      <c r="S1022" s="294"/>
    </row>
    <row r="1023" s="26" customFormat="true" ht="12.75" hidden="false" customHeight="false" outlineLevel="0" collapsed="false">
      <c r="B1023" s="404"/>
      <c r="C1023" s="403"/>
      <c r="N1023" s="405"/>
      <c r="O1023" s="386"/>
      <c r="P1023" s="386"/>
      <c r="S1023" s="294"/>
    </row>
    <row r="1024" s="26" customFormat="true" ht="12.75" hidden="false" customHeight="false" outlineLevel="0" collapsed="false">
      <c r="B1024" s="404"/>
      <c r="C1024" s="403"/>
      <c r="N1024" s="405"/>
      <c r="O1024" s="386"/>
      <c r="P1024" s="386"/>
      <c r="S1024" s="294"/>
    </row>
    <row r="1025" s="26" customFormat="true" ht="12.75" hidden="false" customHeight="false" outlineLevel="0" collapsed="false">
      <c r="B1025" s="404"/>
      <c r="C1025" s="403"/>
      <c r="N1025" s="405"/>
      <c r="O1025" s="386"/>
      <c r="P1025" s="386"/>
      <c r="S1025" s="294"/>
    </row>
    <row r="1026" s="26" customFormat="true" ht="12.75" hidden="false" customHeight="false" outlineLevel="0" collapsed="false">
      <c r="B1026" s="404"/>
      <c r="C1026" s="403"/>
      <c r="N1026" s="405"/>
      <c r="O1026" s="386"/>
      <c r="P1026" s="386"/>
      <c r="S1026" s="294"/>
    </row>
    <row r="1027" s="26" customFormat="true" ht="12.75" hidden="false" customHeight="false" outlineLevel="0" collapsed="false">
      <c r="B1027" s="404"/>
      <c r="C1027" s="403"/>
      <c r="N1027" s="405"/>
      <c r="O1027" s="386"/>
      <c r="P1027" s="386"/>
      <c r="S1027" s="294"/>
    </row>
    <row r="1028" s="26" customFormat="true" ht="12.75" hidden="false" customHeight="false" outlineLevel="0" collapsed="false">
      <c r="B1028" s="404"/>
      <c r="C1028" s="403"/>
      <c r="N1028" s="405"/>
      <c r="O1028" s="386"/>
      <c r="P1028" s="386"/>
      <c r="S1028" s="294"/>
    </row>
    <row r="1029" s="26" customFormat="true" ht="12.75" hidden="false" customHeight="false" outlineLevel="0" collapsed="false">
      <c r="B1029" s="404"/>
      <c r="C1029" s="403"/>
      <c r="N1029" s="405"/>
      <c r="O1029" s="386"/>
      <c r="P1029" s="386"/>
      <c r="S1029" s="294"/>
    </row>
    <row r="1030" s="26" customFormat="true" ht="12.75" hidden="false" customHeight="false" outlineLevel="0" collapsed="false">
      <c r="B1030" s="404"/>
      <c r="C1030" s="403"/>
      <c r="N1030" s="405"/>
      <c r="O1030" s="386"/>
      <c r="P1030" s="386"/>
      <c r="S1030" s="294"/>
    </row>
    <row r="1031" s="26" customFormat="true" ht="12.75" hidden="false" customHeight="false" outlineLevel="0" collapsed="false">
      <c r="B1031" s="404"/>
      <c r="C1031" s="403"/>
      <c r="N1031" s="405"/>
      <c r="O1031" s="386"/>
      <c r="P1031" s="386"/>
      <c r="S1031" s="294"/>
    </row>
    <row r="1032" s="26" customFormat="true" ht="12.75" hidden="false" customHeight="false" outlineLevel="0" collapsed="false">
      <c r="B1032" s="404"/>
      <c r="C1032" s="403"/>
      <c r="N1032" s="405"/>
      <c r="O1032" s="386"/>
      <c r="P1032" s="386"/>
      <c r="S1032" s="294"/>
    </row>
    <row r="1033" s="26" customFormat="true" ht="12.75" hidden="false" customHeight="false" outlineLevel="0" collapsed="false">
      <c r="B1033" s="404"/>
      <c r="C1033" s="403"/>
      <c r="N1033" s="405"/>
      <c r="O1033" s="386"/>
      <c r="P1033" s="386"/>
      <c r="S1033" s="294"/>
    </row>
    <row r="1034" s="26" customFormat="true" ht="12.75" hidden="false" customHeight="false" outlineLevel="0" collapsed="false">
      <c r="B1034" s="404"/>
      <c r="C1034" s="403"/>
      <c r="N1034" s="405"/>
      <c r="O1034" s="386"/>
      <c r="P1034" s="386"/>
      <c r="S1034" s="294"/>
    </row>
    <row r="1035" s="26" customFormat="true" ht="12.75" hidden="false" customHeight="false" outlineLevel="0" collapsed="false">
      <c r="B1035" s="404"/>
      <c r="C1035" s="403"/>
      <c r="N1035" s="405"/>
      <c r="O1035" s="386"/>
      <c r="P1035" s="386"/>
      <c r="S1035" s="294"/>
    </row>
    <row r="1036" s="26" customFormat="true" ht="12.75" hidden="false" customHeight="false" outlineLevel="0" collapsed="false">
      <c r="B1036" s="404"/>
      <c r="C1036" s="403"/>
      <c r="N1036" s="405"/>
      <c r="O1036" s="386"/>
      <c r="P1036" s="386"/>
      <c r="S1036" s="294"/>
    </row>
    <row r="1037" s="26" customFormat="true" ht="12.75" hidden="false" customHeight="false" outlineLevel="0" collapsed="false">
      <c r="B1037" s="404"/>
      <c r="C1037" s="403"/>
      <c r="N1037" s="405"/>
      <c r="O1037" s="386"/>
      <c r="P1037" s="386"/>
      <c r="S1037" s="294"/>
    </row>
    <row r="1038" s="26" customFormat="true" ht="12.75" hidden="false" customHeight="false" outlineLevel="0" collapsed="false">
      <c r="B1038" s="404"/>
      <c r="C1038" s="403"/>
      <c r="N1038" s="405"/>
      <c r="O1038" s="386"/>
      <c r="P1038" s="386"/>
      <c r="S1038" s="294"/>
    </row>
    <row r="1039" s="26" customFormat="true" ht="12.75" hidden="false" customHeight="false" outlineLevel="0" collapsed="false">
      <c r="B1039" s="404"/>
      <c r="C1039" s="403"/>
      <c r="N1039" s="405"/>
      <c r="O1039" s="386"/>
      <c r="P1039" s="386"/>
      <c r="S1039" s="294"/>
    </row>
    <row r="1040" s="26" customFormat="true" ht="12.75" hidden="false" customHeight="false" outlineLevel="0" collapsed="false">
      <c r="B1040" s="404"/>
      <c r="C1040" s="403"/>
      <c r="N1040" s="405"/>
      <c r="O1040" s="386"/>
      <c r="P1040" s="386"/>
      <c r="S1040" s="294"/>
    </row>
    <row r="1041" s="26" customFormat="true" ht="12.75" hidden="false" customHeight="false" outlineLevel="0" collapsed="false">
      <c r="B1041" s="404"/>
      <c r="C1041" s="403"/>
      <c r="N1041" s="405"/>
      <c r="O1041" s="386"/>
      <c r="P1041" s="386"/>
      <c r="S1041" s="294"/>
    </row>
    <row r="1042" s="26" customFormat="true" ht="12.75" hidden="false" customHeight="false" outlineLevel="0" collapsed="false">
      <c r="B1042" s="404"/>
      <c r="C1042" s="403"/>
      <c r="N1042" s="405"/>
      <c r="O1042" s="386"/>
      <c r="P1042" s="386"/>
      <c r="S1042" s="294"/>
    </row>
    <row r="1043" s="26" customFormat="true" ht="12.75" hidden="false" customHeight="false" outlineLevel="0" collapsed="false">
      <c r="B1043" s="404"/>
      <c r="C1043" s="403"/>
      <c r="N1043" s="405"/>
      <c r="O1043" s="386"/>
      <c r="P1043" s="386"/>
      <c r="S1043" s="294"/>
    </row>
    <row r="1044" s="26" customFormat="true" ht="12.75" hidden="false" customHeight="false" outlineLevel="0" collapsed="false">
      <c r="B1044" s="404"/>
      <c r="C1044" s="403"/>
      <c r="N1044" s="405"/>
      <c r="O1044" s="386"/>
      <c r="P1044" s="386"/>
      <c r="S1044" s="294"/>
    </row>
    <row r="1045" s="26" customFormat="true" ht="12.75" hidden="false" customHeight="false" outlineLevel="0" collapsed="false">
      <c r="B1045" s="404"/>
      <c r="C1045" s="403"/>
      <c r="N1045" s="405"/>
      <c r="O1045" s="386"/>
      <c r="P1045" s="386"/>
      <c r="S1045" s="294"/>
    </row>
    <row r="1046" s="26" customFormat="true" ht="12.75" hidden="false" customHeight="false" outlineLevel="0" collapsed="false">
      <c r="B1046" s="404"/>
      <c r="C1046" s="403"/>
      <c r="N1046" s="405"/>
      <c r="O1046" s="386"/>
      <c r="P1046" s="386"/>
      <c r="S1046" s="294"/>
    </row>
    <row r="1047" s="26" customFormat="true" ht="12.75" hidden="false" customHeight="false" outlineLevel="0" collapsed="false">
      <c r="B1047" s="404"/>
      <c r="C1047" s="403"/>
      <c r="N1047" s="405"/>
      <c r="O1047" s="386"/>
      <c r="P1047" s="386"/>
      <c r="S1047" s="294"/>
    </row>
    <row r="1048" s="26" customFormat="true" ht="12.75" hidden="false" customHeight="false" outlineLevel="0" collapsed="false">
      <c r="B1048" s="404"/>
      <c r="C1048" s="403"/>
      <c r="N1048" s="405"/>
      <c r="O1048" s="386"/>
      <c r="P1048" s="386"/>
      <c r="S1048" s="294"/>
    </row>
    <row r="1049" s="26" customFormat="true" ht="12.75" hidden="false" customHeight="false" outlineLevel="0" collapsed="false">
      <c r="B1049" s="404"/>
      <c r="C1049" s="403"/>
      <c r="N1049" s="405"/>
      <c r="O1049" s="386"/>
      <c r="P1049" s="386"/>
      <c r="S1049" s="294"/>
    </row>
    <row r="1050" s="26" customFormat="true" ht="12.75" hidden="false" customHeight="false" outlineLevel="0" collapsed="false">
      <c r="B1050" s="404"/>
      <c r="C1050" s="403"/>
      <c r="N1050" s="405"/>
      <c r="O1050" s="386"/>
      <c r="P1050" s="386"/>
      <c r="S1050" s="294"/>
    </row>
    <row r="1051" s="26" customFormat="true" ht="12.75" hidden="false" customHeight="false" outlineLevel="0" collapsed="false">
      <c r="B1051" s="404"/>
      <c r="C1051" s="403"/>
      <c r="N1051" s="405"/>
      <c r="O1051" s="386"/>
      <c r="P1051" s="386"/>
      <c r="S1051" s="294"/>
    </row>
    <row r="1052" s="26" customFormat="true" ht="12.75" hidden="false" customHeight="false" outlineLevel="0" collapsed="false">
      <c r="B1052" s="404"/>
      <c r="C1052" s="403"/>
      <c r="N1052" s="405"/>
      <c r="O1052" s="386"/>
      <c r="P1052" s="386"/>
      <c r="S1052" s="294"/>
    </row>
    <row r="1053" s="26" customFormat="true" ht="12.75" hidden="false" customHeight="false" outlineLevel="0" collapsed="false">
      <c r="B1053" s="404"/>
      <c r="C1053" s="403"/>
      <c r="N1053" s="405"/>
      <c r="O1053" s="386"/>
      <c r="P1053" s="386"/>
      <c r="S1053" s="294"/>
    </row>
    <row r="1054" s="26" customFormat="true" ht="12.75" hidden="false" customHeight="false" outlineLevel="0" collapsed="false">
      <c r="B1054" s="404"/>
      <c r="C1054" s="403"/>
      <c r="N1054" s="405"/>
      <c r="O1054" s="386"/>
      <c r="P1054" s="386"/>
      <c r="S1054" s="294"/>
    </row>
    <row r="1055" s="26" customFormat="true" ht="12.75" hidden="false" customHeight="false" outlineLevel="0" collapsed="false">
      <c r="B1055" s="404"/>
      <c r="C1055" s="403"/>
      <c r="N1055" s="405"/>
      <c r="O1055" s="386"/>
      <c r="P1055" s="386"/>
      <c r="S1055" s="294"/>
    </row>
    <row r="1056" s="26" customFormat="true" ht="12.75" hidden="false" customHeight="false" outlineLevel="0" collapsed="false">
      <c r="B1056" s="404"/>
      <c r="C1056" s="403"/>
      <c r="N1056" s="405"/>
      <c r="O1056" s="386"/>
      <c r="P1056" s="386"/>
      <c r="S1056" s="294"/>
    </row>
    <row r="1057" s="26" customFormat="true" ht="12.75" hidden="false" customHeight="false" outlineLevel="0" collapsed="false">
      <c r="B1057" s="404"/>
      <c r="C1057" s="403"/>
      <c r="N1057" s="405"/>
      <c r="O1057" s="386"/>
      <c r="P1057" s="386"/>
      <c r="S1057" s="294"/>
    </row>
    <row r="1058" s="26" customFormat="true" ht="12.75" hidden="false" customHeight="false" outlineLevel="0" collapsed="false">
      <c r="B1058" s="404"/>
      <c r="C1058" s="403"/>
      <c r="N1058" s="405"/>
      <c r="O1058" s="386"/>
      <c r="P1058" s="386"/>
      <c r="S1058" s="294"/>
    </row>
    <row r="1059" s="26" customFormat="true" ht="12.75" hidden="false" customHeight="false" outlineLevel="0" collapsed="false">
      <c r="B1059" s="404"/>
      <c r="C1059" s="403"/>
      <c r="N1059" s="405"/>
      <c r="O1059" s="386"/>
      <c r="P1059" s="386"/>
      <c r="S1059" s="294"/>
    </row>
    <row r="1060" s="26" customFormat="true" ht="12.75" hidden="false" customHeight="false" outlineLevel="0" collapsed="false">
      <c r="B1060" s="404"/>
      <c r="C1060" s="403"/>
      <c r="N1060" s="405"/>
      <c r="O1060" s="386"/>
      <c r="P1060" s="386"/>
      <c r="S1060" s="294"/>
    </row>
    <row r="1061" s="26" customFormat="true" ht="12.75" hidden="false" customHeight="false" outlineLevel="0" collapsed="false">
      <c r="B1061" s="404"/>
      <c r="C1061" s="403"/>
      <c r="N1061" s="405"/>
      <c r="O1061" s="386"/>
      <c r="P1061" s="386"/>
      <c r="S1061" s="294"/>
    </row>
    <row r="1062" s="26" customFormat="true" ht="12.75" hidden="false" customHeight="false" outlineLevel="0" collapsed="false">
      <c r="B1062" s="404"/>
      <c r="C1062" s="403"/>
      <c r="N1062" s="405"/>
      <c r="O1062" s="386"/>
      <c r="P1062" s="386"/>
      <c r="S1062" s="294"/>
    </row>
    <row r="1063" s="26" customFormat="true" ht="12.75" hidden="false" customHeight="false" outlineLevel="0" collapsed="false">
      <c r="B1063" s="404"/>
      <c r="C1063" s="403"/>
      <c r="N1063" s="405"/>
      <c r="O1063" s="386"/>
      <c r="P1063" s="386"/>
      <c r="S1063" s="294"/>
    </row>
  </sheetData>
  <mergeCells count="134">
    <mergeCell ref="A1:D2"/>
    <mergeCell ref="E1:I1"/>
    <mergeCell ref="J1:M2"/>
    <mergeCell ref="N1:N3"/>
    <mergeCell ref="O1:O3"/>
    <mergeCell ref="P1:P3"/>
    <mergeCell ref="E2:I2"/>
    <mergeCell ref="A4:P4"/>
    <mergeCell ref="A6:D7"/>
    <mergeCell ref="E6:E7"/>
    <mergeCell ref="H6:H7"/>
    <mergeCell ref="I6:I7"/>
    <mergeCell ref="J6:L7"/>
    <mergeCell ref="M6:M7"/>
    <mergeCell ref="N6:P7"/>
    <mergeCell ref="F7:G7"/>
    <mergeCell ref="A8:P8"/>
    <mergeCell ref="A22:D23"/>
    <mergeCell ref="E22:E23"/>
    <mergeCell ref="H22:H23"/>
    <mergeCell ref="I22:I23"/>
    <mergeCell ref="J22:L23"/>
    <mergeCell ref="M22:M23"/>
    <mergeCell ref="N22:P23"/>
    <mergeCell ref="F23:G23"/>
    <mergeCell ref="A24:P24"/>
    <mergeCell ref="A27:D28"/>
    <mergeCell ref="E27:E28"/>
    <mergeCell ref="H27:H28"/>
    <mergeCell ref="I27:I28"/>
    <mergeCell ref="J27:L28"/>
    <mergeCell ref="M27:M28"/>
    <mergeCell ref="N27:P28"/>
    <mergeCell ref="F28:G28"/>
    <mergeCell ref="P30:S30"/>
    <mergeCell ref="A31:D32"/>
    <mergeCell ref="E31:E32"/>
    <mergeCell ref="H31:H32"/>
    <mergeCell ref="I31:I32"/>
    <mergeCell ref="J31:M31"/>
    <mergeCell ref="P31:R32"/>
    <mergeCell ref="S31:S32"/>
    <mergeCell ref="V31:V32"/>
    <mergeCell ref="W31:W32"/>
    <mergeCell ref="X31:AA31"/>
    <mergeCell ref="F32:G32"/>
    <mergeCell ref="J32:L32"/>
    <mergeCell ref="T32:U32"/>
    <mergeCell ref="X32:Z32"/>
    <mergeCell ref="A33:D33"/>
    <mergeCell ref="E33:I33"/>
    <mergeCell ref="J33:L33"/>
    <mergeCell ref="M33:M38"/>
    <mergeCell ref="P33:R33"/>
    <mergeCell ref="S33:W33"/>
    <mergeCell ref="X33:Z33"/>
    <mergeCell ref="AA33:AA38"/>
    <mergeCell ref="A34:D36"/>
    <mergeCell ref="E34:F34"/>
    <mergeCell ref="G34:I34"/>
    <mergeCell ref="K34:L34"/>
    <mergeCell ref="P34:R36"/>
    <mergeCell ref="S34:T34"/>
    <mergeCell ref="U34:W34"/>
    <mergeCell ref="Y34:Z34"/>
    <mergeCell ref="E35:F35"/>
    <mergeCell ref="G35:I35"/>
    <mergeCell ref="K35:L35"/>
    <mergeCell ref="S35:T35"/>
    <mergeCell ref="U35:W35"/>
    <mergeCell ref="Y35:Z35"/>
    <mergeCell ref="E36:F36"/>
    <mergeCell ref="G36:I36"/>
    <mergeCell ref="K36:L36"/>
    <mergeCell ref="S36:T36"/>
    <mergeCell ref="U36:W36"/>
    <mergeCell ref="Y36:Z36"/>
    <mergeCell ref="A37:D37"/>
    <mergeCell ref="E37:I37"/>
    <mergeCell ref="J37:L37"/>
    <mergeCell ref="P37:R37"/>
    <mergeCell ref="S37:W37"/>
    <mergeCell ref="X37:Z37"/>
    <mergeCell ref="A38:D38"/>
    <mergeCell ref="E38:I38"/>
    <mergeCell ref="J38:L38"/>
    <mergeCell ref="P38:R38"/>
    <mergeCell ref="S38:W38"/>
    <mergeCell ref="X38:Z38"/>
    <mergeCell ref="A39:D39"/>
    <mergeCell ref="E39:I39"/>
    <mergeCell ref="J39:L39"/>
    <mergeCell ref="P39:R39"/>
    <mergeCell ref="S39:W39"/>
    <mergeCell ref="X39:Z39"/>
    <mergeCell ref="A41:D41"/>
    <mergeCell ref="E41:I41"/>
    <mergeCell ref="J41:M41"/>
    <mergeCell ref="P41:R41"/>
    <mergeCell ref="S41:W41"/>
    <mergeCell ref="X41:AA41"/>
    <mergeCell ref="A44:C45"/>
    <mergeCell ref="E44:E45"/>
    <mergeCell ref="H44:H45"/>
    <mergeCell ref="I44:I45"/>
    <mergeCell ref="J44:M44"/>
    <mergeCell ref="F45:G45"/>
    <mergeCell ref="J45:L45"/>
    <mergeCell ref="A46:C46"/>
    <mergeCell ref="E46:I46"/>
    <mergeCell ref="J46:L46"/>
    <mergeCell ref="M46:M51"/>
    <mergeCell ref="A47:C49"/>
    <mergeCell ref="E47:F47"/>
    <mergeCell ref="G47:I47"/>
    <mergeCell ref="K47:L47"/>
    <mergeCell ref="E48:F48"/>
    <mergeCell ref="G48:I48"/>
    <mergeCell ref="K48:L48"/>
    <mergeCell ref="E49:F49"/>
    <mergeCell ref="G49:I49"/>
    <mergeCell ref="K49:L49"/>
    <mergeCell ref="A50:C50"/>
    <mergeCell ref="E50:I50"/>
    <mergeCell ref="J50:L50"/>
    <mergeCell ref="A51:C51"/>
    <mergeCell ref="E51:I51"/>
    <mergeCell ref="J51:L51"/>
    <mergeCell ref="A52:C52"/>
    <mergeCell ref="E52:I52"/>
    <mergeCell ref="J52:L52"/>
    <mergeCell ref="A54:C54"/>
    <mergeCell ref="E54:I54"/>
    <mergeCell ref="J54:M54"/>
  </mergeCells>
  <printOptions headings="false" gridLines="false" gridLinesSet="true" horizontalCentered="false" verticalCentered="false"/>
  <pageMargins left="0.429861111111111" right="0.5" top="0.520138888888889" bottom="0.380555555555556" header="0.220138888888889" footer="0.190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Orvosi Laboratóriumi Képalkotó Diagnosztikai Analitikus Alapszak
2008-2009. tanév&amp;RNAPPALI MUNKAREND
III. félév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AG10" activeCellId="0" sqref="AG10:A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4.28"/>
    <col collapsed="false" customWidth="true" hidden="false" outlineLevel="0" max="2" min="2" style="259" width="32.28"/>
    <col collapsed="false" customWidth="true" hidden="false" outlineLevel="0" max="3" min="3" style="257" width="36.85"/>
    <col collapsed="false" customWidth="true" hidden="false" outlineLevel="0" max="4" min="4" style="257" width="3.85"/>
    <col collapsed="false" customWidth="true" hidden="false" outlineLevel="0" max="5" min="5" style="257" width="4.7"/>
    <col collapsed="false" customWidth="true" hidden="false" outlineLevel="0" max="6" min="6" style="257" width="8.7"/>
    <col collapsed="false" customWidth="true" hidden="false" outlineLevel="0" max="7" min="7" style="257" width="8.56"/>
    <col collapsed="false" customWidth="true" hidden="false" outlineLevel="0" max="8" min="8" style="257" width="4.14"/>
    <col collapsed="false" customWidth="true" hidden="false" outlineLevel="0" max="9" min="9" style="257" width="3.85"/>
    <col collapsed="false" customWidth="true" hidden="false" outlineLevel="0" max="10" min="10" style="257" width="5.56"/>
    <col collapsed="false" customWidth="true" hidden="false" outlineLevel="0" max="11" min="11" style="257" width="7.85"/>
    <col collapsed="false" customWidth="true" hidden="false" outlineLevel="0" max="12" min="12" style="257" width="5.71"/>
    <col collapsed="false" customWidth="true" hidden="false" outlineLevel="0" max="13" min="13" style="257" width="4.14"/>
    <col collapsed="false" customWidth="true" hidden="false" outlineLevel="0" max="14" min="14" style="257" width="3.85"/>
    <col collapsed="false" customWidth="true" hidden="false" outlineLevel="0" max="15" min="15" style="257" width="4.85"/>
    <col collapsed="false" customWidth="true" hidden="false" outlineLevel="0" max="16" min="16" style="257" width="8.14"/>
    <col collapsed="false" customWidth="true" hidden="false" outlineLevel="0" max="17" min="17" style="257" width="6.41"/>
    <col collapsed="false" customWidth="true" hidden="false" outlineLevel="0" max="18" min="18" style="257" width="3.85"/>
    <col collapsed="false" customWidth="true" hidden="false" outlineLevel="0" max="19" min="19" style="257" width="4.14"/>
    <col collapsed="false" customWidth="true" hidden="false" outlineLevel="0" max="20" min="20" style="257" width="4.99"/>
    <col collapsed="false" customWidth="true" hidden="false" outlineLevel="0" max="21" min="21" style="257" width="8.14"/>
    <col collapsed="false" customWidth="true" hidden="false" outlineLevel="0" max="22" min="22" style="257" width="5.99"/>
    <col collapsed="false" customWidth="true" hidden="false" outlineLevel="0" max="23" min="23" style="257" width="3.7"/>
    <col collapsed="false" customWidth="true" hidden="false" outlineLevel="0" max="24" min="24" style="257" width="3.85"/>
    <col collapsed="false" customWidth="true" hidden="false" outlineLevel="0" max="25" min="25" style="257" width="5.13"/>
    <col collapsed="false" customWidth="true" hidden="false" outlineLevel="0" max="26" min="26" style="257" width="7.7"/>
    <col collapsed="false" customWidth="true" hidden="false" outlineLevel="0" max="27" min="27" style="257" width="5.99"/>
    <col collapsed="false" customWidth="true" hidden="false" outlineLevel="0" max="28" min="28" style="257" width="3.85"/>
    <col collapsed="false" customWidth="true" hidden="false" outlineLevel="0" max="30" min="29" style="257" width="4.99"/>
    <col collapsed="false" customWidth="true" hidden="false" outlineLevel="0" max="31" min="31" style="257" width="7.85"/>
    <col collapsed="false" customWidth="true" hidden="false" outlineLevel="0" max="32" min="32" style="257" width="5.99"/>
    <col collapsed="false" customWidth="true" hidden="false" outlineLevel="0" max="33" min="33" style="406" width="27.7"/>
    <col collapsed="false" customWidth="true" hidden="false" outlineLevel="0" max="34" min="34" style="257" width="16.13"/>
    <col collapsed="false" customWidth="true" hidden="false" outlineLevel="0" max="35" min="35" style="257" width="23.14"/>
    <col collapsed="false" customWidth="true" hidden="false" outlineLevel="0" max="36" min="36" style="257" width="12.85"/>
    <col collapsed="false" customWidth="true" hidden="false" outlineLevel="0" max="37" min="37" style="257" width="18.56"/>
    <col collapsed="false" customWidth="true" hidden="false" outlineLevel="0" max="38" min="38" style="257" width="3.99"/>
    <col collapsed="false" customWidth="true" hidden="false" outlineLevel="0" max="39" min="39" style="257" width="4.99"/>
    <col collapsed="false" customWidth="true" hidden="false" outlineLevel="0" max="40" min="40" style="257" width="5.13"/>
    <col collapsed="false" customWidth="true" hidden="false" outlineLevel="0" max="41" min="41" style="257" width="5.28"/>
    <col collapsed="false" customWidth="true" hidden="false" outlineLevel="0" max="42" min="42" style="257" width="6.85"/>
    <col collapsed="false" customWidth="true" hidden="false" outlineLevel="0" max="44" min="43" style="257" width="5.28"/>
    <col collapsed="false" customWidth="true" hidden="false" outlineLevel="0" max="45" min="45" style="257" width="7.99"/>
    <col collapsed="false" customWidth="true" hidden="false" outlineLevel="0" max="46" min="46" style="257" width="6.99"/>
    <col collapsed="false" customWidth="true" hidden="false" outlineLevel="0" max="47" min="47" style="257" width="4.85"/>
    <col collapsed="false" customWidth="true" hidden="false" outlineLevel="0" max="48" min="48" style="257" width="6.13"/>
    <col collapsed="false" customWidth="false" hidden="false" outlineLevel="0" max="257" min="49" style="257" width="9.14"/>
  </cols>
  <sheetData>
    <row r="1" s="26" customFormat="true" ht="13.5" hidden="false" customHeight="true" outlineLevel="0" collapsed="false">
      <c r="A1" s="264"/>
      <c r="B1" s="264"/>
      <c r="C1" s="264"/>
      <c r="D1" s="407" t="s">
        <v>0</v>
      </c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9" t="s">
        <v>1</v>
      </c>
      <c r="AD1" s="9"/>
      <c r="AE1" s="9"/>
      <c r="AF1" s="9"/>
      <c r="AG1" s="10" t="s">
        <v>2</v>
      </c>
      <c r="AH1" s="11" t="s">
        <v>3</v>
      </c>
      <c r="AI1" s="10" t="s">
        <v>4</v>
      </c>
      <c r="AJ1" s="268"/>
      <c r="AK1" s="268"/>
      <c r="AL1" s="268"/>
      <c r="AM1" s="268"/>
      <c r="AN1" s="268"/>
    </row>
    <row r="2" s="26" customFormat="true" ht="13.5" hidden="false" customHeight="true" outlineLevel="0" collapsed="false">
      <c r="A2" s="264"/>
      <c r="B2" s="264"/>
      <c r="C2" s="264"/>
      <c r="D2" s="269" t="s">
        <v>201</v>
      </c>
      <c r="E2" s="269"/>
      <c r="F2" s="269"/>
      <c r="G2" s="269"/>
      <c r="H2" s="269"/>
      <c r="I2" s="408" t="s">
        <v>202</v>
      </c>
      <c r="J2" s="408"/>
      <c r="K2" s="408"/>
      <c r="L2" s="408"/>
      <c r="M2" s="408"/>
      <c r="N2" s="408" t="s">
        <v>203</v>
      </c>
      <c r="O2" s="408"/>
      <c r="P2" s="408"/>
      <c r="Q2" s="408"/>
      <c r="R2" s="408"/>
      <c r="S2" s="409" t="s">
        <v>204</v>
      </c>
      <c r="T2" s="409"/>
      <c r="U2" s="409"/>
      <c r="V2" s="409"/>
      <c r="W2" s="409"/>
      <c r="X2" s="408" t="s">
        <v>205</v>
      </c>
      <c r="Y2" s="408"/>
      <c r="Z2" s="408"/>
      <c r="AA2" s="408"/>
      <c r="AB2" s="408"/>
      <c r="AC2" s="9"/>
      <c r="AD2" s="9"/>
      <c r="AE2" s="9"/>
      <c r="AF2" s="9"/>
      <c r="AG2" s="10"/>
      <c r="AH2" s="11"/>
      <c r="AI2" s="10"/>
    </row>
    <row r="3" s="26" customFormat="true" ht="32.25" hidden="false" customHeight="false" outlineLevel="0" collapsed="false">
      <c r="A3" s="15" t="s">
        <v>7</v>
      </c>
      <c r="B3" s="16" t="s">
        <v>8</v>
      </c>
      <c r="C3" s="17" t="s">
        <v>9</v>
      </c>
      <c r="D3" s="18" t="s">
        <v>10</v>
      </c>
      <c r="E3" s="19" t="s">
        <v>11</v>
      </c>
      <c r="F3" s="19" t="s">
        <v>12</v>
      </c>
      <c r="G3" s="19" t="s">
        <v>13</v>
      </c>
      <c r="H3" s="20" t="s">
        <v>14</v>
      </c>
      <c r="I3" s="18" t="s">
        <v>10</v>
      </c>
      <c r="J3" s="19" t="s">
        <v>11</v>
      </c>
      <c r="K3" s="19" t="s">
        <v>12</v>
      </c>
      <c r="L3" s="19" t="s">
        <v>13</v>
      </c>
      <c r="M3" s="20" t="s">
        <v>14</v>
      </c>
      <c r="N3" s="18" t="s">
        <v>10</v>
      </c>
      <c r="O3" s="19" t="s">
        <v>11</v>
      </c>
      <c r="P3" s="19" t="s">
        <v>12</v>
      </c>
      <c r="Q3" s="19" t="s">
        <v>13</v>
      </c>
      <c r="R3" s="20" t="s">
        <v>14</v>
      </c>
      <c r="S3" s="18" t="s">
        <v>10</v>
      </c>
      <c r="T3" s="19" t="s">
        <v>11</v>
      </c>
      <c r="U3" s="19" t="s">
        <v>12</v>
      </c>
      <c r="V3" s="19" t="s">
        <v>13</v>
      </c>
      <c r="W3" s="20" t="s">
        <v>14</v>
      </c>
      <c r="X3" s="18" t="s">
        <v>10</v>
      </c>
      <c r="Y3" s="19" t="s">
        <v>11</v>
      </c>
      <c r="Z3" s="19" t="s">
        <v>12</v>
      </c>
      <c r="AA3" s="19" t="s">
        <v>13</v>
      </c>
      <c r="AB3" s="20" t="s">
        <v>14</v>
      </c>
      <c r="AC3" s="9" t="s">
        <v>15</v>
      </c>
      <c r="AD3" s="410" t="s">
        <v>16</v>
      </c>
      <c r="AE3" s="9" t="s">
        <v>17</v>
      </c>
      <c r="AF3" s="10" t="s">
        <v>14</v>
      </c>
      <c r="AG3" s="10"/>
      <c r="AH3" s="11"/>
      <c r="AI3" s="10"/>
    </row>
    <row r="4" s="26" customFormat="true" ht="13.5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285" customFormat="true" ht="12.75" hidden="false" customHeight="false" outlineLevel="0" collapsed="false">
      <c r="A5" s="411"/>
      <c r="B5" s="411"/>
      <c r="C5" s="412"/>
      <c r="D5" s="80"/>
      <c r="E5" s="413"/>
      <c r="F5" s="414"/>
      <c r="G5" s="414"/>
      <c r="H5" s="415"/>
      <c r="I5" s="80"/>
      <c r="J5" s="413"/>
      <c r="K5" s="414"/>
      <c r="L5" s="414"/>
      <c r="M5" s="415"/>
      <c r="N5" s="80"/>
      <c r="O5" s="413"/>
      <c r="P5" s="414"/>
      <c r="Q5" s="414"/>
      <c r="R5" s="415"/>
      <c r="S5" s="80"/>
      <c r="T5" s="413"/>
      <c r="U5" s="414"/>
      <c r="V5" s="414"/>
      <c r="W5" s="415"/>
      <c r="X5" s="80"/>
      <c r="Y5" s="413"/>
      <c r="Z5" s="414"/>
      <c r="AA5" s="414"/>
      <c r="AB5" s="415"/>
      <c r="AC5" s="80"/>
      <c r="AD5" s="414"/>
      <c r="AE5" s="416"/>
      <c r="AF5" s="417" t="n">
        <f aca="false">SUM(AB5,W5,R5,M5,H5)</f>
        <v>0</v>
      </c>
      <c r="AG5" s="418"/>
      <c r="AH5" s="419"/>
      <c r="AI5" s="420"/>
    </row>
    <row r="6" s="285" customFormat="true" ht="13.5" hidden="false" customHeight="false" outlineLevel="0" collapsed="false">
      <c r="A6" s="421"/>
      <c r="B6" s="421"/>
      <c r="C6" s="422"/>
      <c r="D6" s="64"/>
      <c r="E6" s="65"/>
      <c r="F6" s="66"/>
      <c r="G6" s="66"/>
      <c r="H6" s="67"/>
      <c r="I6" s="64"/>
      <c r="J6" s="65"/>
      <c r="K6" s="66"/>
      <c r="L6" s="66"/>
      <c r="M6" s="67"/>
      <c r="N6" s="64"/>
      <c r="O6" s="65"/>
      <c r="P6" s="66"/>
      <c r="Q6" s="66"/>
      <c r="R6" s="67"/>
      <c r="S6" s="64"/>
      <c r="T6" s="65"/>
      <c r="U6" s="66"/>
      <c r="V6" s="66"/>
      <c r="W6" s="67"/>
      <c r="X6" s="64"/>
      <c r="Y6" s="65"/>
      <c r="Z6" s="66"/>
      <c r="AA6" s="66"/>
      <c r="AB6" s="67"/>
      <c r="AC6" s="64"/>
      <c r="AD6" s="66"/>
      <c r="AE6" s="67"/>
      <c r="AF6" s="417" t="n">
        <f aca="false">SUM(AB6,W6,R6,M6,H6)</f>
        <v>0</v>
      </c>
      <c r="AG6" s="423"/>
      <c r="AH6" s="312"/>
      <c r="AI6" s="424"/>
    </row>
    <row r="7" s="26" customFormat="true" ht="12.75" hidden="false" customHeight="true" outlineLevel="0" collapsed="false">
      <c r="A7" s="286" t="s">
        <v>94</v>
      </c>
      <c r="B7" s="286"/>
      <c r="C7" s="286"/>
      <c r="D7" s="425" t="n">
        <f aca="false">SUM(D5:D6)</f>
        <v>0</v>
      </c>
      <c r="E7" s="133" t="n">
        <f aca="false">SUM(E5:E6)</f>
        <v>0</v>
      </c>
      <c r="F7" s="133" t="n">
        <f aca="false">SUM(F5:F6)</f>
        <v>0</v>
      </c>
      <c r="G7" s="134" t="n">
        <f aca="false">SUM(G5:G6)</f>
        <v>0</v>
      </c>
      <c r="H7" s="135" t="n">
        <f aca="false">SUM(H5:H6)</f>
        <v>0</v>
      </c>
      <c r="I7" s="425" t="n">
        <f aca="false">SUM(I5:I6)</f>
        <v>0</v>
      </c>
      <c r="J7" s="133" t="n">
        <f aca="false">SUM(J5:J6)</f>
        <v>0</v>
      </c>
      <c r="K7" s="133" t="n">
        <f aca="false">SUM(K5:K6)</f>
        <v>0</v>
      </c>
      <c r="L7" s="134" t="n">
        <f aca="false">SUM(L5:L6)</f>
        <v>0</v>
      </c>
      <c r="M7" s="135" t="n">
        <f aca="false">SUM(M5:M6)</f>
        <v>0</v>
      </c>
      <c r="N7" s="425" t="n">
        <f aca="false">SUM(N5:N6)</f>
        <v>0</v>
      </c>
      <c r="O7" s="133" t="n">
        <f aca="false">SUM(O5:O6)</f>
        <v>0</v>
      </c>
      <c r="P7" s="133" t="n">
        <f aca="false">SUM(P5:P6)</f>
        <v>0</v>
      </c>
      <c r="Q7" s="134" t="n">
        <f aca="false">SUM(Q5:Q6)</f>
        <v>0</v>
      </c>
      <c r="R7" s="135" t="n">
        <f aca="false">SUM(R5:R6)</f>
        <v>0</v>
      </c>
      <c r="S7" s="425" t="n">
        <f aca="false">SUM(S5:S6)</f>
        <v>0</v>
      </c>
      <c r="T7" s="133" t="n">
        <f aca="false">SUM(T5:T6)</f>
        <v>0</v>
      </c>
      <c r="U7" s="133" t="n">
        <f aca="false">SUM(U5:U6)</f>
        <v>0</v>
      </c>
      <c r="V7" s="134" t="n">
        <f aca="false">SUM(V5:V6)</f>
        <v>0</v>
      </c>
      <c r="W7" s="135" t="n">
        <f aca="false">SUM(W5:W6)</f>
        <v>0</v>
      </c>
      <c r="X7" s="425"/>
      <c r="Y7" s="426"/>
      <c r="Z7" s="426"/>
      <c r="AA7" s="134"/>
      <c r="AB7" s="135"/>
      <c r="AC7" s="10"/>
      <c r="AD7" s="10"/>
      <c r="AE7" s="10"/>
      <c r="AF7" s="161" t="n">
        <f aca="false">SUM(AF5:AF6)</f>
        <v>0</v>
      </c>
      <c r="AG7" s="11"/>
      <c r="AH7" s="11"/>
      <c r="AI7" s="11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</row>
    <row r="8" s="26" customFormat="true" ht="13.5" hidden="false" customHeight="true" outlineLevel="0" collapsed="false">
      <c r="A8" s="286"/>
      <c r="B8" s="286"/>
      <c r="C8" s="286"/>
      <c r="D8" s="425"/>
      <c r="E8" s="141" t="n">
        <f aca="false">SUM(E7:F7)</f>
        <v>0</v>
      </c>
      <c r="F8" s="141"/>
      <c r="G8" s="134"/>
      <c r="H8" s="135"/>
      <c r="I8" s="425"/>
      <c r="J8" s="141" t="n">
        <f aca="false">SUM(J7:K7)</f>
        <v>0</v>
      </c>
      <c r="K8" s="141"/>
      <c r="L8" s="134"/>
      <c r="M8" s="135"/>
      <c r="N8" s="425"/>
      <c r="O8" s="141" t="n">
        <f aca="false">SUM(O7:P7)</f>
        <v>0</v>
      </c>
      <c r="P8" s="141"/>
      <c r="Q8" s="134"/>
      <c r="R8" s="135"/>
      <c r="S8" s="425"/>
      <c r="T8" s="141" t="n">
        <f aca="false">SUM(T7:U7)</f>
        <v>0</v>
      </c>
      <c r="U8" s="141"/>
      <c r="V8" s="134"/>
      <c r="W8" s="135"/>
      <c r="X8" s="425"/>
      <c r="Y8" s="141"/>
      <c r="Z8" s="141"/>
      <c r="AA8" s="134"/>
      <c r="AB8" s="135"/>
      <c r="AC8" s="10"/>
      <c r="AD8" s="10"/>
      <c r="AE8" s="10"/>
      <c r="AF8" s="161"/>
      <c r="AG8" s="11"/>
      <c r="AH8" s="11"/>
      <c r="AI8" s="11"/>
    </row>
    <row r="9" s="26" customFormat="true" ht="13.5" hidden="false" customHeight="true" outlineLevel="0" collapsed="false">
      <c r="A9" s="143" t="s">
        <v>9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</row>
    <row r="10" s="285" customFormat="true" ht="22.5" hidden="false" customHeight="false" outlineLevel="0" collapsed="false">
      <c r="A10" s="46" t="s">
        <v>206</v>
      </c>
      <c r="B10" s="427" t="s">
        <v>207</v>
      </c>
      <c r="C10" s="428" t="s">
        <v>208</v>
      </c>
      <c r="D10" s="80" t="n">
        <v>28</v>
      </c>
      <c r="E10" s="413"/>
      <c r="F10" s="413"/>
      <c r="G10" s="313" t="n">
        <v>32</v>
      </c>
      <c r="H10" s="81" t="n">
        <v>2</v>
      </c>
      <c r="I10" s="413"/>
      <c r="J10" s="413"/>
      <c r="K10" s="414"/>
      <c r="L10" s="414"/>
      <c r="M10" s="429"/>
      <c r="N10" s="413"/>
      <c r="O10" s="413"/>
      <c r="P10" s="414"/>
      <c r="Q10" s="414"/>
      <c r="R10" s="429"/>
      <c r="S10" s="413"/>
      <c r="T10" s="413"/>
      <c r="U10" s="414"/>
      <c r="V10" s="414"/>
      <c r="W10" s="429"/>
      <c r="X10" s="413"/>
      <c r="Y10" s="413"/>
      <c r="Z10" s="414"/>
      <c r="AA10" s="414"/>
      <c r="AB10" s="429"/>
      <c r="AC10" s="65"/>
      <c r="AD10" s="66" t="s">
        <v>201</v>
      </c>
      <c r="AE10" s="67"/>
      <c r="AF10" s="71" t="n">
        <f aca="false">SUM(W10,AB10,R10,M10,H10)</f>
        <v>2</v>
      </c>
      <c r="AG10" s="100" t="s">
        <v>209</v>
      </c>
      <c r="AH10" s="101"/>
      <c r="AI10" s="311"/>
    </row>
    <row r="11" s="285" customFormat="true" ht="22.5" hidden="false" customHeight="false" outlineLevel="0" collapsed="false">
      <c r="A11" s="46" t="s">
        <v>210</v>
      </c>
      <c r="B11" s="430" t="s">
        <v>211</v>
      </c>
      <c r="C11" s="96" t="s">
        <v>212</v>
      </c>
      <c r="D11" s="80"/>
      <c r="E11" s="413"/>
      <c r="F11" s="413" t="n">
        <v>14</v>
      </c>
      <c r="G11" s="313" t="n">
        <v>16</v>
      </c>
      <c r="H11" s="81" t="n">
        <v>1</v>
      </c>
      <c r="I11" s="413"/>
      <c r="J11" s="413"/>
      <c r="K11" s="414"/>
      <c r="L11" s="414"/>
      <c r="M11" s="429"/>
      <c r="N11" s="413"/>
      <c r="O11" s="413"/>
      <c r="P11" s="414"/>
      <c r="Q11" s="414"/>
      <c r="R11" s="429"/>
      <c r="S11" s="413"/>
      <c r="T11" s="413"/>
      <c r="U11" s="414"/>
      <c r="V11" s="414"/>
      <c r="W11" s="429"/>
      <c r="X11" s="413"/>
      <c r="Y11" s="413"/>
      <c r="Z11" s="414"/>
      <c r="AA11" s="414"/>
      <c r="AB11" s="429"/>
      <c r="AC11" s="413"/>
      <c r="AD11" s="414"/>
      <c r="AE11" s="415" t="s">
        <v>201</v>
      </c>
      <c r="AF11" s="71" t="n">
        <f aca="false">SUM(W11,AB11,R11,M11,H11)</f>
        <v>1</v>
      </c>
      <c r="AG11" s="318" t="s">
        <v>209</v>
      </c>
      <c r="AH11" s="431"/>
      <c r="AI11" s="311"/>
    </row>
    <row r="12" s="285" customFormat="true" ht="22.5" hidden="false" customHeight="false" outlineLevel="0" collapsed="false">
      <c r="A12" s="46" t="s">
        <v>213</v>
      </c>
      <c r="B12" s="430" t="s">
        <v>214</v>
      </c>
      <c r="C12" s="96" t="s">
        <v>215</v>
      </c>
      <c r="D12" s="80"/>
      <c r="E12" s="413" t="n">
        <v>28</v>
      </c>
      <c r="F12" s="413"/>
      <c r="G12" s="313" t="n">
        <v>32</v>
      </c>
      <c r="H12" s="81" t="n">
        <v>2</v>
      </c>
      <c r="I12" s="413"/>
      <c r="J12" s="413"/>
      <c r="K12" s="414"/>
      <c r="L12" s="414"/>
      <c r="M12" s="429"/>
      <c r="N12" s="413"/>
      <c r="O12" s="413"/>
      <c r="P12" s="414"/>
      <c r="Q12" s="414"/>
      <c r="R12" s="429"/>
      <c r="S12" s="413"/>
      <c r="T12" s="413"/>
      <c r="U12" s="414"/>
      <c r="V12" s="414"/>
      <c r="W12" s="429"/>
      <c r="X12" s="413"/>
      <c r="Y12" s="413"/>
      <c r="Z12" s="414"/>
      <c r="AA12" s="414"/>
      <c r="AB12" s="429"/>
      <c r="AC12" s="413"/>
      <c r="AD12" s="414"/>
      <c r="AE12" s="415" t="s">
        <v>201</v>
      </c>
      <c r="AF12" s="71" t="n">
        <f aca="false">SUM(W12,AB12,R12,M12,H12)</f>
        <v>2</v>
      </c>
      <c r="AG12" s="318" t="s">
        <v>216</v>
      </c>
      <c r="AH12" s="431"/>
      <c r="AI12" s="311"/>
    </row>
    <row r="13" s="285" customFormat="true" ht="22.5" hidden="false" customHeight="false" outlineLevel="0" collapsed="false">
      <c r="A13" s="46" t="s">
        <v>217</v>
      </c>
      <c r="B13" s="430" t="s">
        <v>218</v>
      </c>
      <c r="C13" s="96" t="s">
        <v>219</v>
      </c>
      <c r="D13" s="80"/>
      <c r="E13" s="413" t="n">
        <v>28</v>
      </c>
      <c r="F13" s="413"/>
      <c r="G13" s="313" t="n">
        <v>32</v>
      </c>
      <c r="H13" s="81" t="n">
        <v>2</v>
      </c>
      <c r="I13" s="413"/>
      <c r="J13" s="413"/>
      <c r="K13" s="414"/>
      <c r="L13" s="414"/>
      <c r="M13" s="429"/>
      <c r="N13" s="413"/>
      <c r="O13" s="413"/>
      <c r="P13" s="414"/>
      <c r="Q13" s="414"/>
      <c r="R13" s="429"/>
      <c r="S13" s="413"/>
      <c r="T13" s="413"/>
      <c r="U13" s="414"/>
      <c r="V13" s="414"/>
      <c r="W13" s="429"/>
      <c r="X13" s="413"/>
      <c r="Y13" s="413"/>
      <c r="Z13" s="414"/>
      <c r="AA13" s="414"/>
      <c r="AB13" s="429"/>
      <c r="AC13" s="413"/>
      <c r="AD13" s="414"/>
      <c r="AE13" s="415" t="s">
        <v>201</v>
      </c>
      <c r="AF13" s="71" t="n">
        <f aca="false">SUM(W13,AB13,R13,M13,H13)</f>
        <v>2</v>
      </c>
      <c r="AG13" s="318"/>
      <c r="AH13" s="431"/>
      <c r="AI13" s="311"/>
    </row>
    <row r="14" s="285" customFormat="true" ht="22.5" hidden="false" customHeight="false" outlineLevel="0" collapsed="false">
      <c r="A14" s="46" t="s">
        <v>220</v>
      </c>
      <c r="B14" s="430" t="s">
        <v>221</v>
      </c>
      <c r="C14" s="96" t="s">
        <v>222</v>
      </c>
      <c r="D14" s="80"/>
      <c r="E14" s="413"/>
      <c r="F14" s="413"/>
      <c r="G14" s="313"/>
      <c r="H14" s="81"/>
      <c r="I14" s="413" t="n">
        <v>28</v>
      </c>
      <c r="J14" s="413"/>
      <c r="K14" s="414"/>
      <c r="L14" s="414" t="n">
        <v>32</v>
      </c>
      <c r="M14" s="429" t="n">
        <v>2</v>
      </c>
      <c r="N14" s="413"/>
      <c r="O14" s="413"/>
      <c r="P14" s="414"/>
      <c r="Q14" s="414"/>
      <c r="R14" s="429"/>
      <c r="S14" s="413"/>
      <c r="T14" s="413"/>
      <c r="U14" s="414"/>
      <c r="V14" s="414"/>
      <c r="W14" s="429"/>
      <c r="X14" s="413"/>
      <c r="Y14" s="413"/>
      <c r="Z14" s="414"/>
      <c r="AA14" s="414"/>
      <c r="AB14" s="429"/>
      <c r="AC14" s="413"/>
      <c r="AD14" s="414" t="s">
        <v>202</v>
      </c>
      <c r="AE14" s="415"/>
      <c r="AF14" s="71" t="n">
        <f aca="false">SUM(W14,AB14,R14,M14,H14)</f>
        <v>2</v>
      </c>
      <c r="AG14" s="318" t="s">
        <v>208</v>
      </c>
      <c r="AH14" s="431"/>
      <c r="AI14" s="311"/>
    </row>
    <row r="15" s="285" customFormat="true" ht="45" hidden="false" customHeight="false" outlineLevel="0" collapsed="false">
      <c r="A15" s="46" t="s">
        <v>223</v>
      </c>
      <c r="B15" s="430" t="s">
        <v>224</v>
      </c>
      <c r="C15" s="96" t="s">
        <v>225</v>
      </c>
      <c r="D15" s="80"/>
      <c r="E15" s="413"/>
      <c r="F15" s="413"/>
      <c r="G15" s="313"/>
      <c r="H15" s="81"/>
      <c r="I15" s="413"/>
      <c r="J15" s="413"/>
      <c r="K15" s="414" t="n">
        <v>14</v>
      </c>
      <c r="L15" s="414" t="n">
        <v>16</v>
      </c>
      <c r="M15" s="429" t="n">
        <v>1</v>
      </c>
      <c r="N15" s="413"/>
      <c r="O15" s="413"/>
      <c r="P15" s="414"/>
      <c r="Q15" s="414"/>
      <c r="R15" s="429"/>
      <c r="S15" s="413"/>
      <c r="T15" s="413"/>
      <c r="U15" s="414"/>
      <c r="V15" s="414"/>
      <c r="W15" s="429"/>
      <c r="X15" s="413"/>
      <c r="Y15" s="413"/>
      <c r="Z15" s="414"/>
      <c r="AA15" s="414"/>
      <c r="AB15" s="429"/>
      <c r="AC15" s="413"/>
      <c r="AD15" s="414"/>
      <c r="AE15" s="415" t="s">
        <v>202</v>
      </c>
      <c r="AF15" s="71" t="n">
        <f aca="false">SUM(W15,AB15,R15,M15,H15)</f>
        <v>1</v>
      </c>
      <c r="AG15" s="318" t="s">
        <v>226</v>
      </c>
      <c r="AH15" s="431"/>
      <c r="AI15" s="311"/>
    </row>
    <row r="16" s="285" customFormat="true" ht="22.5" hidden="false" customHeight="false" outlineLevel="0" collapsed="false">
      <c r="A16" s="46" t="s">
        <v>227</v>
      </c>
      <c r="B16" s="430" t="s">
        <v>228</v>
      </c>
      <c r="C16" s="96" t="s">
        <v>229</v>
      </c>
      <c r="D16" s="80"/>
      <c r="E16" s="413"/>
      <c r="F16" s="413"/>
      <c r="G16" s="313"/>
      <c r="H16" s="81"/>
      <c r="I16" s="413"/>
      <c r="J16" s="413"/>
      <c r="K16" s="414"/>
      <c r="L16" s="414"/>
      <c r="M16" s="429"/>
      <c r="N16" s="413" t="n">
        <v>28</v>
      </c>
      <c r="O16" s="413"/>
      <c r="P16" s="414"/>
      <c r="Q16" s="414" t="n">
        <v>62</v>
      </c>
      <c r="R16" s="429" t="n">
        <v>3</v>
      </c>
      <c r="S16" s="413"/>
      <c r="T16" s="413"/>
      <c r="U16" s="414"/>
      <c r="V16" s="414"/>
      <c r="W16" s="429"/>
      <c r="X16" s="413"/>
      <c r="Y16" s="413"/>
      <c r="Z16" s="414"/>
      <c r="AA16" s="414"/>
      <c r="AB16" s="429"/>
      <c r="AC16" s="413"/>
      <c r="AD16" s="414" t="s">
        <v>230</v>
      </c>
      <c r="AE16" s="415"/>
      <c r="AF16" s="71" t="n">
        <f aca="false">SUM(W16,AB16,R16,M16,H16)</f>
        <v>3</v>
      </c>
      <c r="AG16" s="318" t="s">
        <v>222</v>
      </c>
      <c r="AH16" s="431"/>
      <c r="AI16" s="311"/>
    </row>
    <row r="17" s="285" customFormat="true" ht="45" hidden="false" customHeight="false" outlineLevel="0" collapsed="false">
      <c r="A17" s="46" t="s">
        <v>231</v>
      </c>
      <c r="B17" s="430" t="s">
        <v>232</v>
      </c>
      <c r="C17" s="96" t="s">
        <v>233</v>
      </c>
      <c r="D17" s="80"/>
      <c r="E17" s="413"/>
      <c r="F17" s="413"/>
      <c r="G17" s="313"/>
      <c r="H17" s="81"/>
      <c r="I17" s="413"/>
      <c r="J17" s="413"/>
      <c r="K17" s="414"/>
      <c r="L17" s="414"/>
      <c r="M17" s="429"/>
      <c r="N17" s="413"/>
      <c r="O17" s="413"/>
      <c r="P17" s="414" t="n">
        <v>28</v>
      </c>
      <c r="Q17" s="414" t="n">
        <v>32</v>
      </c>
      <c r="R17" s="429" t="n">
        <v>2</v>
      </c>
      <c r="S17" s="413"/>
      <c r="T17" s="413"/>
      <c r="U17" s="414"/>
      <c r="V17" s="414"/>
      <c r="W17" s="429"/>
      <c r="X17" s="413"/>
      <c r="Y17" s="413"/>
      <c r="Z17" s="414"/>
      <c r="AA17" s="414"/>
      <c r="AB17" s="429"/>
      <c r="AC17" s="413"/>
      <c r="AD17" s="414"/>
      <c r="AE17" s="415" t="s">
        <v>230</v>
      </c>
      <c r="AF17" s="71" t="n">
        <f aca="false">SUM(W17,AB17,R17,M17,H17)</f>
        <v>2</v>
      </c>
      <c r="AG17" s="318" t="s">
        <v>234</v>
      </c>
      <c r="AH17" s="431"/>
      <c r="AI17" s="311"/>
    </row>
    <row r="18" s="285" customFormat="true" ht="12.75" hidden="false" customHeight="false" outlineLevel="0" collapsed="false">
      <c r="A18" s="46" t="s">
        <v>235</v>
      </c>
      <c r="B18" s="432" t="s">
        <v>236</v>
      </c>
      <c r="C18" s="96" t="s">
        <v>237</v>
      </c>
      <c r="D18" s="80"/>
      <c r="E18" s="413"/>
      <c r="F18" s="413"/>
      <c r="G18" s="313"/>
      <c r="H18" s="81"/>
      <c r="I18" s="413"/>
      <c r="J18" s="413"/>
      <c r="K18" s="414"/>
      <c r="L18" s="414"/>
      <c r="M18" s="429"/>
      <c r="N18" s="413"/>
      <c r="O18" s="413" t="n">
        <v>28</v>
      </c>
      <c r="P18" s="414"/>
      <c r="Q18" s="414" t="n">
        <v>32</v>
      </c>
      <c r="R18" s="429" t="n">
        <v>2</v>
      </c>
      <c r="S18" s="413"/>
      <c r="T18" s="413"/>
      <c r="U18" s="414"/>
      <c r="V18" s="414"/>
      <c r="W18" s="429"/>
      <c r="X18" s="413"/>
      <c r="Y18" s="413"/>
      <c r="Z18" s="414"/>
      <c r="AA18" s="414"/>
      <c r="AB18" s="429"/>
      <c r="AC18" s="413"/>
      <c r="AD18" s="414"/>
      <c r="AE18" s="415" t="s">
        <v>230</v>
      </c>
      <c r="AF18" s="71" t="n">
        <f aca="false">SUM(W18,AB18,R18,M18,H18)</f>
        <v>2</v>
      </c>
      <c r="AG18" s="318"/>
      <c r="AH18" s="431"/>
      <c r="AI18" s="311"/>
    </row>
    <row r="19" s="285" customFormat="true" ht="22.5" hidden="false" customHeight="false" outlineLevel="0" collapsed="false">
      <c r="A19" s="46" t="s">
        <v>238</v>
      </c>
      <c r="B19" s="430" t="s">
        <v>239</v>
      </c>
      <c r="C19" s="96" t="s">
        <v>240</v>
      </c>
      <c r="D19" s="80" t="n">
        <v>28</v>
      </c>
      <c r="E19" s="413"/>
      <c r="F19" s="413"/>
      <c r="G19" s="313" t="n">
        <v>32</v>
      </c>
      <c r="H19" s="81" t="n">
        <v>2</v>
      </c>
      <c r="I19" s="413"/>
      <c r="J19" s="413"/>
      <c r="K19" s="414"/>
      <c r="L19" s="414"/>
      <c r="M19" s="429"/>
      <c r="N19" s="413"/>
      <c r="O19" s="413"/>
      <c r="P19" s="414"/>
      <c r="Q19" s="414"/>
      <c r="R19" s="429"/>
      <c r="S19" s="413"/>
      <c r="T19" s="413"/>
      <c r="U19" s="414"/>
      <c r="V19" s="414"/>
      <c r="W19" s="429"/>
      <c r="X19" s="413"/>
      <c r="Y19" s="413"/>
      <c r="Z19" s="414"/>
      <c r="AA19" s="414"/>
      <c r="AB19" s="429"/>
      <c r="AC19" s="413"/>
      <c r="AD19" s="414" t="s">
        <v>201</v>
      </c>
      <c r="AE19" s="415"/>
      <c r="AF19" s="71" t="n">
        <f aca="false">SUM(W19,AB19,R19,M19,H19)</f>
        <v>2</v>
      </c>
      <c r="AG19" s="318"/>
      <c r="AH19" s="431"/>
      <c r="AI19" s="311"/>
    </row>
    <row r="20" s="285" customFormat="true" ht="22.5" hidden="false" customHeight="false" outlineLevel="0" collapsed="false">
      <c r="A20" s="46" t="s">
        <v>241</v>
      </c>
      <c r="B20" s="430" t="s">
        <v>242</v>
      </c>
      <c r="C20" s="96" t="s">
        <v>243</v>
      </c>
      <c r="D20" s="80" t="n">
        <v>28</v>
      </c>
      <c r="E20" s="413"/>
      <c r="F20" s="413"/>
      <c r="G20" s="313" t="n">
        <v>32</v>
      </c>
      <c r="H20" s="81" t="n">
        <v>2</v>
      </c>
      <c r="I20" s="65"/>
      <c r="J20" s="65"/>
      <c r="K20" s="66"/>
      <c r="L20" s="66"/>
      <c r="M20" s="67"/>
      <c r="N20" s="64"/>
      <c r="O20" s="65"/>
      <c r="P20" s="66"/>
      <c r="Q20" s="66"/>
      <c r="R20" s="81"/>
      <c r="S20" s="65"/>
      <c r="T20" s="65"/>
      <c r="U20" s="66"/>
      <c r="V20" s="66"/>
      <c r="W20" s="67"/>
      <c r="X20" s="64"/>
      <c r="Y20" s="65"/>
      <c r="Z20" s="66"/>
      <c r="AA20" s="66"/>
      <c r="AB20" s="81"/>
      <c r="AC20" s="64"/>
      <c r="AD20" s="66" t="s">
        <v>201</v>
      </c>
      <c r="AE20" s="67"/>
      <c r="AF20" s="71" t="n">
        <f aca="false">SUM(W20,AB20,R20,M20,H20)</f>
        <v>2</v>
      </c>
      <c r="AG20" s="100" t="s">
        <v>22</v>
      </c>
      <c r="AH20" s="101"/>
      <c r="AI20" s="311"/>
    </row>
    <row r="21" s="285" customFormat="true" ht="22.5" hidden="false" customHeight="false" outlineLevel="0" collapsed="false">
      <c r="A21" s="46" t="s">
        <v>244</v>
      </c>
      <c r="B21" s="430" t="s">
        <v>245</v>
      </c>
      <c r="C21" s="96" t="s">
        <v>246</v>
      </c>
      <c r="D21" s="80"/>
      <c r="E21" s="413" t="n">
        <v>42</v>
      </c>
      <c r="F21" s="413"/>
      <c r="G21" s="313" t="n">
        <v>18</v>
      </c>
      <c r="H21" s="81" t="n">
        <v>2</v>
      </c>
      <c r="I21" s="413"/>
      <c r="J21" s="413"/>
      <c r="K21" s="414"/>
      <c r="L21" s="414"/>
      <c r="M21" s="429"/>
      <c r="N21" s="413"/>
      <c r="O21" s="413"/>
      <c r="P21" s="414"/>
      <c r="Q21" s="414"/>
      <c r="R21" s="429"/>
      <c r="S21" s="413"/>
      <c r="T21" s="413"/>
      <c r="U21" s="414"/>
      <c r="V21" s="414"/>
      <c r="W21" s="429"/>
      <c r="X21" s="413"/>
      <c r="Y21" s="413"/>
      <c r="Z21" s="414"/>
      <c r="AA21" s="414"/>
      <c r="AB21" s="429"/>
      <c r="AC21" s="413"/>
      <c r="AD21" s="414"/>
      <c r="AE21" s="415" t="s">
        <v>201</v>
      </c>
      <c r="AF21" s="71" t="n">
        <f aca="false">SUM(W21,AB21,R21,M21,H21)</f>
        <v>2</v>
      </c>
      <c r="AG21" s="100"/>
      <c r="AH21" s="431"/>
      <c r="AI21" s="311"/>
    </row>
    <row r="22" s="285" customFormat="true" ht="22.5" hidden="false" customHeight="false" outlineLevel="0" collapsed="false">
      <c r="A22" s="320" t="s">
        <v>247</v>
      </c>
      <c r="B22" s="433" t="s">
        <v>248</v>
      </c>
      <c r="C22" s="116" t="s">
        <v>249</v>
      </c>
      <c r="D22" s="80"/>
      <c r="E22" s="413"/>
      <c r="F22" s="413"/>
      <c r="G22" s="313"/>
      <c r="H22" s="81"/>
      <c r="I22" s="413"/>
      <c r="J22" s="413" t="n">
        <v>28</v>
      </c>
      <c r="K22" s="414"/>
      <c r="L22" s="414" t="n">
        <v>32</v>
      </c>
      <c r="M22" s="429" t="n">
        <v>2</v>
      </c>
      <c r="N22" s="413"/>
      <c r="O22" s="413"/>
      <c r="P22" s="414"/>
      <c r="Q22" s="414"/>
      <c r="R22" s="429"/>
      <c r="S22" s="413"/>
      <c r="T22" s="413"/>
      <c r="U22" s="414"/>
      <c r="V22" s="414"/>
      <c r="W22" s="429"/>
      <c r="X22" s="413"/>
      <c r="Y22" s="413"/>
      <c r="Z22" s="414"/>
      <c r="AA22" s="414"/>
      <c r="AB22" s="429"/>
      <c r="AC22" s="413"/>
      <c r="AD22" s="414"/>
      <c r="AE22" s="415" t="s">
        <v>202</v>
      </c>
      <c r="AF22" s="71" t="n">
        <f aca="false">SUM(W22,AB22,R22,M22,H22)</f>
        <v>2</v>
      </c>
      <c r="AG22" s="100"/>
      <c r="AH22" s="431"/>
      <c r="AI22" s="311"/>
    </row>
    <row r="23" s="285" customFormat="true" ht="22.5" hidden="false" customHeight="false" outlineLevel="0" collapsed="false">
      <c r="A23" s="320" t="s">
        <v>250</v>
      </c>
      <c r="B23" s="433" t="s">
        <v>251</v>
      </c>
      <c r="C23" s="116" t="s">
        <v>252</v>
      </c>
      <c r="D23" s="80"/>
      <c r="E23" s="413" t="n">
        <v>14</v>
      </c>
      <c r="F23" s="413"/>
      <c r="G23" s="313" t="n">
        <v>16</v>
      </c>
      <c r="H23" s="81" t="n">
        <v>1</v>
      </c>
      <c r="I23" s="413"/>
      <c r="J23" s="413"/>
      <c r="K23" s="414"/>
      <c r="L23" s="414"/>
      <c r="M23" s="429"/>
      <c r="N23" s="413"/>
      <c r="O23" s="413"/>
      <c r="P23" s="414"/>
      <c r="Q23" s="414"/>
      <c r="R23" s="429"/>
      <c r="S23" s="413"/>
      <c r="T23" s="413"/>
      <c r="U23" s="414"/>
      <c r="V23" s="414"/>
      <c r="W23" s="429"/>
      <c r="X23" s="413"/>
      <c r="Y23" s="413"/>
      <c r="Z23" s="414"/>
      <c r="AA23" s="414"/>
      <c r="AB23" s="429"/>
      <c r="AC23" s="413"/>
      <c r="AD23" s="414"/>
      <c r="AE23" s="415" t="s">
        <v>201</v>
      </c>
      <c r="AF23" s="71" t="n">
        <f aca="false">SUM(W23,AB23,R23,M23,H23)</f>
        <v>1</v>
      </c>
      <c r="AG23" s="100"/>
      <c r="AH23" s="431"/>
      <c r="AI23" s="311"/>
    </row>
    <row r="24" s="285" customFormat="true" ht="22.5" hidden="false" customHeight="false" outlineLevel="0" collapsed="false">
      <c r="A24" s="114" t="s">
        <v>253</v>
      </c>
      <c r="B24" s="433" t="s">
        <v>254</v>
      </c>
      <c r="C24" s="116" t="s">
        <v>255</v>
      </c>
      <c r="D24" s="118"/>
      <c r="E24" s="145"/>
      <c r="F24" s="145"/>
      <c r="G24" s="280"/>
      <c r="H24" s="91"/>
      <c r="I24" s="145"/>
      <c r="J24" s="145"/>
      <c r="K24" s="37"/>
      <c r="L24" s="37"/>
      <c r="M24" s="279"/>
      <c r="N24" s="145" t="n">
        <v>28</v>
      </c>
      <c r="O24" s="145"/>
      <c r="P24" s="37"/>
      <c r="Q24" s="37" t="n">
        <v>32</v>
      </c>
      <c r="R24" s="279" t="n">
        <v>2</v>
      </c>
      <c r="S24" s="145"/>
      <c r="T24" s="145"/>
      <c r="U24" s="37"/>
      <c r="V24" s="37"/>
      <c r="W24" s="279"/>
      <c r="X24" s="145"/>
      <c r="Y24" s="145"/>
      <c r="Z24" s="37"/>
      <c r="AA24" s="37"/>
      <c r="AB24" s="279"/>
      <c r="AC24" s="145"/>
      <c r="AD24" s="37" t="s">
        <v>230</v>
      </c>
      <c r="AE24" s="38"/>
      <c r="AF24" s="56" t="n">
        <f aca="false">SUM(W24,AB24,R24,M24,H24)</f>
        <v>2</v>
      </c>
      <c r="AG24" s="434" t="s">
        <v>256</v>
      </c>
      <c r="AH24" s="431"/>
      <c r="AI24" s="311"/>
    </row>
    <row r="25" s="285" customFormat="true" ht="22.5" hidden="false" customHeight="false" outlineLevel="0" collapsed="false">
      <c r="A25" s="320" t="s">
        <v>257</v>
      </c>
      <c r="B25" s="433" t="s">
        <v>258</v>
      </c>
      <c r="C25" s="116" t="s">
        <v>259</v>
      </c>
      <c r="D25" s="80"/>
      <c r="E25" s="413"/>
      <c r="F25" s="413"/>
      <c r="G25" s="313"/>
      <c r="H25" s="81"/>
      <c r="I25" s="413"/>
      <c r="J25" s="413"/>
      <c r="K25" s="414"/>
      <c r="L25" s="414"/>
      <c r="M25" s="429"/>
      <c r="N25" s="413"/>
      <c r="O25" s="413" t="n">
        <v>28</v>
      </c>
      <c r="P25" s="414"/>
      <c r="Q25" s="414" t="n">
        <v>2</v>
      </c>
      <c r="R25" s="429" t="n">
        <v>1</v>
      </c>
      <c r="S25" s="413"/>
      <c r="T25" s="413"/>
      <c r="U25" s="414"/>
      <c r="V25" s="414"/>
      <c r="W25" s="429"/>
      <c r="X25" s="413"/>
      <c r="Y25" s="413"/>
      <c r="Z25" s="414"/>
      <c r="AA25" s="414"/>
      <c r="AB25" s="429"/>
      <c r="AC25" s="413"/>
      <c r="AD25" s="414"/>
      <c r="AE25" s="415" t="s">
        <v>230</v>
      </c>
      <c r="AF25" s="71" t="n">
        <f aca="false">SUM(W25,AB25,R25,M25,H25)</f>
        <v>1</v>
      </c>
      <c r="AG25" s="100"/>
      <c r="AH25" s="431"/>
      <c r="AI25" s="311"/>
    </row>
    <row r="26" s="285" customFormat="true" ht="22.5" hidden="false" customHeight="false" outlineLevel="0" collapsed="false">
      <c r="A26" s="119" t="s">
        <v>260</v>
      </c>
      <c r="B26" s="435" t="s">
        <v>261</v>
      </c>
      <c r="C26" s="121" t="s">
        <v>262</v>
      </c>
      <c r="D26" s="80"/>
      <c r="E26" s="413" t="n">
        <v>14</v>
      </c>
      <c r="F26" s="413"/>
      <c r="G26" s="313" t="n">
        <v>46</v>
      </c>
      <c r="H26" s="81" t="n">
        <v>2</v>
      </c>
      <c r="I26" s="413"/>
      <c r="J26" s="413"/>
      <c r="K26" s="414"/>
      <c r="L26" s="414"/>
      <c r="M26" s="429"/>
      <c r="N26" s="413"/>
      <c r="O26" s="413"/>
      <c r="P26" s="414"/>
      <c r="Q26" s="414"/>
      <c r="R26" s="429"/>
      <c r="S26" s="413"/>
      <c r="T26" s="413"/>
      <c r="U26" s="414"/>
      <c r="V26" s="414"/>
      <c r="W26" s="429"/>
      <c r="X26" s="413"/>
      <c r="Y26" s="413"/>
      <c r="Z26" s="414"/>
      <c r="AA26" s="414"/>
      <c r="AB26" s="429"/>
      <c r="AC26" s="413"/>
      <c r="AD26" s="414"/>
      <c r="AE26" s="415" t="s">
        <v>201</v>
      </c>
      <c r="AF26" s="71" t="n">
        <f aca="false">SUM(W26,AB26,R26,M26,H26)</f>
        <v>2</v>
      </c>
      <c r="AG26" s="100"/>
      <c r="AH26" s="431"/>
      <c r="AI26" s="311"/>
    </row>
    <row r="27" s="285" customFormat="true" ht="22.5" hidden="false" customHeight="false" outlineLevel="0" collapsed="false">
      <c r="A27" s="119" t="s">
        <v>263</v>
      </c>
      <c r="B27" s="435" t="s">
        <v>264</v>
      </c>
      <c r="C27" s="121" t="s">
        <v>265</v>
      </c>
      <c r="D27" s="80"/>
      <c r="E27" s="413"/>
      <c r="F27" s="413"/>
      <c r="G27" s="313"/>
      <c r="H27" s="81"/>
      <c r="I27" s="413"/>
      <c r="J27" s="413"/>
      <c r="K27" s="414"/>
      <c r="L27" s="414"/>
      <c r="M27" s="429"/>
      <c r="N27" s="413"/>
      <c r="O27" s="413" t="n">
        <v>14</v>
      </c>
      <c r="P27" s="414"/>
      <c r="Q27" s="414" t="n">
        <v>16</v>
      </c>
      <c r="R27" s="429" t="n">
        <v>1</v>
      </c>
      <c r="S27" s="413"/>
      <c r="T27" s="413"/>
      <c r="U27" s="414"/>
      <c r="V27" s="414"/>
      <c r="W27" s="429"/>
      <c r="X27" s="413"/>
      <c r="Y27" s="413"/>
      <c r="Z27" s="414"/>
      <c r="AA27" s="414"/>
      <c r="AB27" s="429"/>
      <c r="AC27" s="413"/>
      <c r="AD27" s="414"/>
      <c r="AE27" s="415" t="s">
        <v>230</v>
      </c>
      <c r="AF27" s="71" t="n">
        <f aca="false">SUM(W27,AB27,R27,M27,H27)</f>
        <v>1</v>
      </c>
      <c r="AG27" s="100"/>
      <c r="AH27" s="431"/>
      <c r="AI27" s="311"/>
    </row>
    <row r="28" s="285" customFormat="true" ht="32.25" hidden="false" customHeight="false" outlineLevel="0" collapsed="false">
      <c r="A28" s="119" t="s">
        <v>266</v>
      </c>
      <c r="B28" s="435" t="s">
        <v>267</v>
      </c>
      <c r="C28" s="121" t="s">
        <v>268</v>
      </c>
      <c r="D28" s="80"/>
      <c r="E28" s="413"/>
      <c r="F28" s="413"/>
      <c r="G28" s="313"/>
      <c r="H28" s="81"/>
      <c r="I28" s="413"/>
      <c r="J28" s="413"/>
      <c r="K28" s="414"/>
      <c r="L28" s="414"/>
      <c r="M28" s="429"/>
      <c r="N28" s="413"/>
      <c r="O28" s="413" t="n">
        <v>14</v>
      </c>
      <c r="P28" s="414"/>
      <c r="Q28" s="414" t="n">
        <v>16</v>
      </c>
      <c r="R28" s="429" t="n">
        <v>1</v>
      </c>
      <c r="S28" s="413"/>
      <c r="T28" s="413"/>
      <c r="U28" s="414"/>
      <c r="V28" s="414"/>
      <c r="W28" s="429"/>
      <c r="X28" s="413"/>
      <c r="Y28" s="413"/>
      <c r="Z28" s="414"/>
      <c r="AA28" s="414"/>
      <c r="AB28" s="429"/>
      <c r="AC28" s="413"/>
      <c r="AD28" s="414"/>
      <c r="AE28" s="415" t="s">
        <v>230</v>
      </c>
      <c r="AF28" s="71" t="n">
        <f aca="false">SUM(W28,AB28,R28,M28,H28)</f>
        <v>1</v>
      </c>
      <c r="AG28" s="100"/>
      <c r="AH28" s="431"/>
      <c r="AI28" s="311"/>
    </row>
    <row r="29" s="285" customFormat="true" ht="12.75" hidden="false" customHeight="false" outlineLevel="0" collapsed="false">
      <c r="A29" s="119" t="s">
        <v>269</v>
      </c>
      <c r="B29" s="435" t="s">
        <v>270</v>
      </c>
      <c r="C29" s="121" t="s">
        <v>271</v>
      </c>
      <c r="D29" s="80"/>
      <c r="E29" s="413"/>
      <c r="F29" s="413"/>
      <c r="G29" s="313"/>
      <c r="H29" s="81"/>
      <c r="I29" s="413"/>
      <c r="J29" s="413"/>
      <c r="K29" s="414"/>
      <c r="L29" s="414"/>
      <c r="M29" s="429"/>
      <c r="N29" s="413"/>
      <c r="O29" s="413" t="n">
        <v>28</v>
      </c>
      <c r="P29" s="414"/>
      <c r="Q29" s="414" t="n">
        <v>32</v>
      </c>
      <c r="R29" s="429" t="n">
        <v>2</v>
      </c>
      <c r="S29" s="413"/>
      <c r="T29" s="413"/>
      <c r="U29" s="414"/>
      <c r="V29" s="414"/>
      <c r="W29" s="429"/>
      <c r="X29" s="413"/>
      <c r="Y29" s="413"/>
      <c r="Z29" s="414"/>
      <c r="AA29" s="414"/>
      <c r="AB29" s="429"/>
      <c r="AC29" s="413"/>
      <c r="AD29" s="414"/>
      <c r="AE29" s="415" t="s">
        <v>230</v>
      </c>
      <c r="AF29" s="71" t="n">
        <f aca="false">SUM(W29,AB29,R29,M29,H29)</f>
        <v>2</v>
      </c>
      <c r="AG29" s="434"/>
      <c r="AH29" s="436"/>
      <c r="AI29" s="311"/>
    </row>
    <row r="30" s="285" customFormat="true" ht="13.5" hidden="false" customHeight="false" outlineLevel="0" collapsed="false">
      <c r="A30" s="122" t="s">
        <v>272</v>
      </c>
      <c r="B30" s="437" t="s">
        <v>273</v>
      </c>
      <c r="C30" s="438" t="s">
        <v>274</v>
      </c>
      <c r="D30" s="80"/>
      <c r="E30" s="413" t="n">
        <v>14</v>
      </c>
      <c r="F30" s="413"/>
      <c r="G30" s="313" t="n">
        <v>46</v>
      </c>
      <c r="H30" s="81" t="n">
        <v>2</v>
      </c>
      <c r="I30" s="413"/>
      <c r="J30" s="413"/>
      <c r="K30" s="414"/>
      <c r="L30" s="414"/>
      <c r="M30" s="429"/>
      <c r="N30" s="413"/>
      <c r="O30" s="413"/>
      <c r="P30" s="414"/>
      <c r="Q30" s="414"/>
      <c r="R30" s="429"/>
      <c r="S30" s="413"/>
      <c r="T30" s="413"/>
      <c r="U30" s="414"/>
      <c r="V30" s="414"/>
      <c r="W30" s="429"/>
      <c r="X30" s="413"/>
      <c r="Y30" s="413"/>
      <c r="Z30" s="414"/>
      <c r="AA30" s="414"/>
      <c r="AB30" s="429"/>
      <c r="AC30" s="413"/>
      <c r="AD30" s="414"/>
      <c r="AE30" s="415" t="s">
        <v>201</v>
      </c>
      <c r="AF30" s="71" t="n">
        <f aca="false">SUM(W30,AB30,R30,M30,H30)</f>
        <v>2</v>
      </c>
      <c r="AG30" s="318"/>
      <c r="AH30" s="431"/>
      <c r="AI30" s="311"/>
    </row>
    <row r="31" s="26" customFormat="true" ht="12.75" hidden="false" customHeight="true" outlineLevel="0" collapsed="false">
      <c r="A31" s="286" t="s">
        <v>94</v>
      </c>
      <c r="B31" s="286"/>
      <c r="C31" s="286"/>
      <c r="D31" s="425" t="n">
        <f aca="false">SUM(D10:D30)</f>
        <v>84</v>
      </c>
      <c r="E31" s="133" t="n">
        <f aca="false">SUM(E10:E30)</f>
        <v>140</v>
      </c>
      <c r="F31" s="133" t="n">
        <f aca="false">SUM(F10:F30)</f>
        <v>14</v>
      </c>
      <c r="G31" s="134" t="n">
        <f aca="false">SUM(G10:G30)</f>
        <v>302</v>
      </c>
      <c r="H31" s="439" t="n">
        <f aca="false">SUM(H10:H30)</f>
        <v>18</v>
      </c>
      <c r="I31" s="132" t="n">
        <f aca="false">SUM(I10:I30)</f>
        <v>28</v>
      </c>
      <c r="J31" s="133" t="n">
        <f aca="false">SUM(J10:J30)</f>
        <v>28</v>
      </c>
      <c r="K31" s="133" t="n">
        <f aca="false">SUM(K10:K30)</f>
        <v>14</v>
      </c>
      <c r="L31" s="134" t="n">
        <f aca="false">SUM(L10:L30)</f>
        <v>80</v>
      </c>
      <c r="M31" s="135" t="n">
        <f aca="false">SUM(M10:M30)</f>
        <v>5</v>
      </c>
      <c r="N31" s="425" t="n">
        <f aca="false">SUM(N10:N30)</f>
        <v>56</v>
      </c>
      <c r="O31" s="133" t="n">
        <f aca="false">SUM(O10:O30)</f>
        <v>112</v>
      </c>
      <c r="P31" s="133" t="n">
        <f aca="false">SUM(P10:P30)</f>
        <v>28</v>
      </c>
      <c r="Q31" s="134" t="n">
        <f aca="false">SUM(Q10:Q30)</f>
        <v>224</v>
      </c>
      <c r="R31" s="439" t="n">
        <f aca="false">SUM(R10:R30)</f>
        <v>14</v>
      </c>
      <c r="S31" s="132" t="n">
        <f aca="false">SUM(S10:S30)</f>
        <v>0</v>
      </c>
      <c r="T31" s="133" t="n">
        <f aca="false">SUM(T10:T30)</f>
        <v>0</v>
      </c>
      <c r="U31" s="133" t="n">
        <f aca="false">SUM(U10:U30)</f>
        <v>0</v>
      </c>
      <c r="V31" s="134" t="n">
        <f aca="false">SUM(V10:V30)</f>
        <v>0</v>
      </c>
      <c r="W31" s="439" t="n">
        <f aca="false">SUM(W10:W30)</f>
        <v>0</v>
      </c>
      <c r="X31" s="132" t="n">
        <f aca="false">SUM(X10:X30)</f>
        <v>0</v>
      </c>
      <c r="Y31" s="133" t="n">
        <f aca="false">SUM(Y10:Y30)</f>
        <v>0</v>
      </c>
      <c r="Z31" s="133" t="n">
        <f aca="false">SUM(Z10:Z30)</f>
        <v>0</v>
      </c>
      <c r="AA31" s="134" t="n">
        <f aca="false">SUM(AA10:AA30)</f>
        <v>0</v>
      </c>
      <c r="AB31" s="134" t="n">
        <f aca="false">SUM(AB10:AB30)</f>
        <v>0</v>
      </c>
      <c r="AC31" s="10"/>
      <c r="AD31" s="10"/>
      <c r="AE31" s="10"/>
      <c r="AF31" s="161" t="n">
        <f aca="false">SUM(AF10:AF30)</f>
        <v>37</v>
      </c>
      <c r="AG31" s="327"/>
      <c r="AH31" s="327"/>
      <c r="AI31" s="327"/>
    </row>
    <row r="32" s="26" customFormat="true" ht="13.5" hidden="false" customHeight="true" outlineLevel="0" collapsed="false">
      <c r="A32" s="286"/>
      <c r="B32" s="286"/>
      <c r="C32" s="286"/>
      <c r="D32" s="425"/>
      <c r="E32" s="141" t="n">
        <f aca="false">SUM(E31:F31)</f>
        <v>154</v>
      </c>
      <c r="F32" s="141"/>
      <c r="G32" s="134"/>
      <c r="H32" s="439"/>
      <c r="I32" s="132"/>
      <c r="J32" s="141" t="n">
        <f aca="false">SUM(J31:K31)</f>
        <v>42</v>
      </c>
      <c r="K32" s="141"/>
      <c r="L32" s="134"/>
      <c r="M32" s="135"/>
      <c r="N32" s="425"/>
      <c r="O32" s="141" t="n">
        <f aca="false">SUM(O31:P31)</f>
        <v>140</v>
      </c>
      <c r="P32" s="141"/>
      <c r="Q32" s="134"/>
      <c r="R32" s="439"/>
      <c r="S32" s="132"/>
      <c r="T32" s="141" t="n">
        <f aca="false">SUM(T31:U31)</f>
        <v>0</v>
      </c>
      <c r="U32" s="141"/>
      <c r="V32" s="134"/>
      <c r="W32" s="439"/>
      <c r="X32" s="132"/>
      <c r="Y32" s="141" t="n">
        <f aca="false">SUM(Y31:Z31)</f>
        <v>0</v>
      </c>
      <c r="Z32" s="141"/>
      <c r="AA32" s="134"/>
      <c r="AB32" s="134"/>
      <c r="AC32" s="10"/>
      <c r="AD32" s="10"/>
      <c r="AE32" s="10"/>
      <c r="AF32" s="161"/>
      <c r="AG32" s="327"/>
      <c r="AH32" s="327"/>
      <c r="AI32" s="327"/>
    </row>
    <row r="33" s="26" customFormat="true" ht="13.5" hidden="false" customHeight="true" outlineLevel="0" collapsed="false">
      <c r="A33" s="143" t="s">
        <v>115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</row>
    <row r="34" s="285" customFormat="true" ht="33.75" hidden="false" customHeight="false" outlineLevel="0" collapsed="false">
      <c r="A34" s="440" t="s">
        <v>275</v>
      </c>
      <c r="B34" s="427" t="s">
        <v>276</v>
      </c>
      <c r="C34" s="428" t="s">
        <v>277</v>
      </c>
      <c r="D34" s="80"/>
      <c r="E34" s="413" t="n">
        <v>42</v>
      </c>
      <c r="F34" s="413"/>
      <c r="G34" s="313" t="n">
        <v>48</v>
      </c>
      <c r="H34" s="81" t="n">
        <v>3</v>
      </c>
      <c r="I34" s="65"/>
      <c r="J34" s="65"/>
      <c r="K34" s="66"/>
      <c r="L34" s="66"/>
      <c r="M34" s="67"/>
      <c r="N34" s="64"/>
      <c r="O34" s="65"/>
      <c r="P34" s="66"/>
      <c r="Q34" s="66"/>
      <c r="R34" s="81"/>
      <c r="S34" s="65"/>
      <c r="T34" s="65"/>
      <c r="U34" s="66"/>
      <c r="V34" s="66"/>
      <c r="W34" s="67"/>
      <c r="X34" s="64"/>
      <c r="Y34" s="65"/>
      <c r="Z34" s="66"/>
      <c r="AA34" s="66"/>
      <c r="AB34" s="81"/>
      <c r="AC34" s="64"/>
      <c r="AD34" s="66"/>
      <c r="AE34" s="67" t="s">
        <v>201</v>
      </c>
      <c r="AF34" s="71" t="n">
        <f aca="false">SUM(AB34,W34,R34,M34,H34)</f>
        <v>3</v>
      </c>
      <c r="AG34" s="310" t="s">
        <v>216</v>
      </c>
      <c r="AH34" s="109"/>
      <c r="AI34" s="311"/>
    </row>
    <row r="35" s="285" customFormat="true" ht="22.5" hidden="false" customHeight="false" outlineLevel="0" collapsed="false">
      <c r="A35" s="440" t="s">
        <v>278</v>
      </c>
      <c r="B35" s="430" t="s">
        <v>279</v>
      </c>
      <c r="C35" s="96" t="s">
        <v>280</v>
      </c>
      <c r="D35" s="80" t="n">
        <v>28</v>
      </c>
      <c r="E35" s="413"/>
      <c r="F35" s="413"/>
      <c r="G35" s="313" t="n">
        <v>32</v>
      </c>
      <c r="H35" s="81" t="n">
        <v>2</v>
      </c>
      <c r="I35" s="65"/>
      <c r="J35" s="65"/>
      <c r="K35" s="66"/>
      <c r="L35" s="66"/>
      <c r="M35" s="67"/>
      <c r="N35" s="64"/>
      <c r="O35" s="65"/>
      <c r="P35" s="66"/>
      <c r="Q35" s="66"/>
      <c r="R35" s="81"/>
      <c r="S35" s="65"/>
      <c r="T35" s="65"/>
      <c r="U35" s="66"/>
      <c r="V35" s="66"/>
      <c r="W35" s="67"/>
      <c r="X35" s="64"/>
      <c r="Y35" s="65"/>
      <c r="Z35" s="66"/>
      <c r="AA35" s="66"/>
      <c r="AB35" s="81"/>
      <c r="AC35" s="64"/>
      <c r="AD35" s="66" t="s">
        <v>201</v>
      </c>
      <c r="AE35" s="67"/>
      <c r="AF35" s="71" t="n">
        <f aca="false">SUM(AB35,W35,R35,M35,H35)</f>
        <v>2</v>
      </c>
      <c r="AG35" s="310" t="s">
        <v>281</v>
      </c>
      <c r="AH35" s="109"/>
      <c r="AI35" s="311"/>
    </row>
    <row r="36" s="285" customFormat="true" ht="33" hidden="false" customHeight="false" outlineLevel="0" collapsed="false">
      <c r="A36" s="440" t="s">
        <v>282</v>
      </c>
      <c r="B36" s="430" t="s">
        <v>283</v>
      </c>
      <c r="C36" s="96" t="s">
        <v>284</v>
      </c>
      <c r="D36" s="80"/>
      <c r="E36" s="413"/>
      <c r="F36" s="413" t="n">
        <v>28</v>
      </c>
      <c r="G36" s="313" t="n">
        <v>32</v>
      </c>
      <c r="H36" s="81" t="n">
        <v>2</v>
      </c>
      <c r="I36" s="65"/>
      <c r="J36" s="65"/>
      <c r="K36" s="66"/>
      <c r="L36" s="66"/>
      <c r="M36" s="67"/>
      <c r="N36" s="64"/>
      <c r="O36" s="65"/>
      <c r="P36" s="66"/>
      <c r="Q36" s="66"/>
      <c r="R36" s="81"/>
      <c r="S36" s="65"/>
      <c r="T36" s="65"/>
      <c r="U36" s="66"/>
      <c r="V36" s="66"/>
      <c r="W36" s="67"/>
      <c r="X36" s="64"/>
      <c r="Y36" s="65"/>
      <c r="Z36" s="66"/>
      <c r="AA36" s="66"/>
      <c r="AB36" s="81"/>
      <c r="AC36" s="64"/>
      <c r="AD36" s="66"/>
      <c r="AE36" s="67" t="s">
        <v>201</v>
      </c>
      <c r="AF36" s="71" t="n">
        <f aca="false">SUM(AB36,W36,R36,M36,H36)</f>
        <v>2</v>
      </c>
      <c r="AG36" s="310" t="s">
        <v>281</v>
      </c>
      <c r="AH36" s="109"/>
      <c r="AI36" s="311"/>
    </row>
    <row r="37" s="285" customFormat="true" ht="45" hidden="false" customHeight="false" outlineLevel="0" collapsed="false">
      <c r="A37" s="440" t="s">
        <v>285</v>
      </c>
      <c r="B37" s="430" t="s">
        <v>286</v>
      </c>
      <c r="C37" s="96" t="s">
        <v>287</v>
      </c>
      <c r="D37" s="80"/>
      <c r="E37" s="413"/>
      <c r="F37" s="413"/>
      <c r="G37" s="313"/>
      <c r="H37" s="81"/>
      <c r="I37" s="65"/>
      <c r="J37" s="65"/>
      <c r="K37" s="66" t="n">
        <v>28</v>
      </c>
      <c r="L37" s="66" t="n">
        <v>32</v>
      </c>
      <c r="M37" s="67" t="n">
        <v>2</v>
      </c>
      <c r="N37" s="64"/>
      <c r="O37" s="65"/>
      <c r="P37" s="66"/>
      <c r="Q37" s="66"/>
      <c r="R37" s="81"/>
      <c r="S37" s="65"/>
      <c r="T37" s="65"/>
      <c r="U37" s="66"/>
      <c r="V37" s="66"/>
      <c r="W37" s="67"/>
      <c r="X37" s="64"/>
      <c r="Y37" s="65"/>
      <c r="Z37" s="66"/>
      <c r="AA37" s="66"/>
      <c r="AB37" s="81"/>
      <c r="AC37" s="64"/>
      <c r="AD37" s="66"/>
      <c r="AE37" s="67" t="s">
        <v>202</v>
      </c>
      <c r="AF37" s="71" t="n">
        <f aca="false">SUM(AB37,W37,R37,M37,H37)</f>
        <v>2</v>
      </c>
      <c r="AG37" s="310" t="s">
        <v>288</v>
      </c>
      <c r="AH37" s="109"/>
      <c r="AI37" s="311"/>
    </row>
    <row r="38" s="285" customFormat="true" ht="22.5" hidden="false" customHeight="false" outlineLevel="0" collapsed="false">
      <c r="A38" s="440" t="s">
        <v>289</v>
      </c>
      <c r="B38" s="430" t="s">
        <v>290</v>
      </c>
      <c r="C38" s="96" t="s">
        <v>291</v>
      </c>
      <c r="D38" s="80" t="n">
        <v>28</v>
      </c>
      <c r="E38" s="413"/>
      <c r="F38" s="413"/>
      <c r="G38" s="313" t="n">
        <v>32</v>
      </c>
      <c r="H38" s="81" t="n">
        <v>2</v>
      </c>
      <c r="I38" s="65"/>
      <c r="J38" s="65"/>
      <c r="K38" s="66"/>
      <c r="L38" s="66"/>
      <c r="M38" s="67"/>
      <c r="N38" s="64"/>
      <c r="O38" s="65"/>
      <c r="P38" s="66"/>
      <c r="Q38" s="66"/>
      <c r="R38" s="81"/>
      <c r="S38" s="65"/>
      <c r="T38" s="65"/>
      <c r="U38" s="66"/>
      <c r="V38" s="66"/>
      <c r="W38" s="67"/>
      <c r="X38" s="64"/>
      <c r="Y38" s="65"/>
      <c r="Z38" s="66"/>
      <c r="AA38" s="66"/>
      <c r="AB38" s="81"/>
      <c r="AC38" s="64"/>
      <c r="AD38" s="66" t="s">
        <v>201</v>
      </c>
      <c r="AE38" s="67"/>
      <c r="AF38" s="71" t="n">
        <f aca="false">SUM(AB38,W38,R38,M38,H38)</f>
        <v>2</v>
      </c>
      <c r="AG38" s="310" t="s">
        <v>292</v>
      </c>
      <c r="AH38" s="109"/>
      <c r="AI38" s="311"/>
    </row>
    <row r="39" s="285" customFormat="true" ht="22.5" hidden="false" customHeight="false" outlineLevel="0" collapsed="false">
      <c r="A39" s="440" t="s">
        <v>293</v>
      </c>
      <c r="B39" s="430" t="s">
        <v>294</v>
      </c>
      <c r="C39" s="96" t="s">
        <v>295</v>
      </c>
      <c r="D39" s="80"/>
      <c r="E39" s="413"/>
      <c r="F39" s="413"/>
      <c r="G39" s="313"/>
      <c r="H39" s="81"/>
      <c r="I39" s="65" t="n">
        <v>28</v>
      </c>
      <c r="J39" s="65"/>
      <c r="K39" s="66"/>
      <c r="L39" s="66" t="n">
        <v>32</v>
      </c>
      <c r="M39" s="67" t="n">
        <v>2</v>
      </c>
      <c r="N39" s="64"/>
      <c r="O39" s="65"/>
      <c r="P39" s="66"/>
      <c r="Q39" s="66"/>
      <c r="R39" s="81"/>
      <c r="S39" s="65"/>
      <c r="T39" s="65"/>
      <c r="U39" s="66"/>
      <c r="V39" s="66"/>
      <c r="W39" s="67"/>
      <c r="X39" s="64"/>
      <c r="Y39" s="65"/>
      <c r="Z39" s="66"/>
      <c r="AA39" s="66"/>
      <c r="AB39" s="81"/>
      <c r="AC39" s="64"/>
      <c r="AD39" s="66" t="s">
        <v>202</v>
      </c>
      <c r="AE39" s="67"/>
      <c r="AF39" s="71" t="n">
        <f aca="false">SUM(AB39,W39,R39,M39,H39)</f>
        <v>2</v>
      </c>
      <c r="AG39" s="310" t="s">
        <v>290</v>
      </c>
      <c r="AH39" s="109"/>
      <c r="AI39" s="311"/>
    </row>
    <row r="40" s="285" customFormat="true" ht="22.5" hidden="false" customHeight="false" outlineLevel="0" collapsed="false">
      <c r="A40" s="440" t="s">
        <v>296</v>
      </c>
      <c r="B40" s="430" t="s">
        <v>297</v>
      </c>
      <c r="C40" s="96" t="s">
        <v>298</v>
      </c>
      <c r="D40" s="80"/>
      <c r="E40" s="413"/>
      <c r="F40" s="413"/>
      <c r="G40" s="313"/>
      <c r="H40" s="81"/>
      <c r="I40" s="65" t="n">
        <v>42</v>
      </c>
      <c r="J40" s="65"/>
      <c r="K40" s="66"/>
      <c r="L40" s="66" t="n">
        <v>48</v>
      </c>
      <c r="M40" s="67" t="n">
        <v>3</v>
      </c>
      <c r="N40" s="64"/>
      <c r="O40" s="65"/>
      <c r="P40" s="66"/>
      <c r="Q40" s="66"/>
      <c r="R40" s="81"/>
      <c r="S40" s="65"/>
      <c r="T40" s="65"/>
      <c r="U40" s="66"/>
      <c r="V40" s="66"/>
      <c r="W40" s="67"/>
      <c r="X40" s="64"/>
      <c r="Y40" s="65"/>
      <c r="Z40" s="66"/>
      <c r="AA40" s="66"/>
      <c r="AB40" s="81"/>
      <c r="AC40" s="64"/>
      <c r="AD40" s="66" t="s">
        <v>202</v>
      </c>
      <c r="AE40" s="67"/>
      <c r="AF40" s="71" t="n">
        <f aca="false">SUM(AB40,W40,R40,M40,H40)</f>
        <v>3</v>
      </c>
      <c r="AG40" s="310" t="s">
        <v>299</v>
      </c>
      <c r="AH40" s="109"/>
      <c r="AI40" s="311"/>
    </row>
    <row r="41" s="285" customFormat="true" ht="22.5" hidden="false" customHeight="false" outlineLevel="0" collapsed="false">
      <c r="A41" s="440" t="s">
        <v>300</v>
      </c>
      <c r="B41" s="430" t="s">
        <v>301</v>
      </c>
      <c r="C41" s="96" t="s">
        <v>302</v>
      </c>
      <c r="D41" s="80"/>
      <c r="E41" s="413"/>
      <c r="F41" s="413"/>
      <c r="G41" s="313"/>
      <c r="H41" s="81"/>
      <c r="I41" s="65" t="n">
        <v>42</v>
      </c>
      <c r="J41" s="65"/>
      <c r="K41" s="66"/>
      <c r="L41" s="66" t="n">
        <v>48</v>
      </c>
      <c r="M41" s="67" t="n">
        <v>3</v>
      </c>
      <c r="N41" s="64"/>
      <c r="O41" s="65"/>
      <c r="P41" s="66"/>
      <c r="Q41" s="66"/>
      <c r="R41" s="81"/>
      <c r="S41" s="65"/>
      <c r="T41" s="65"/>
      <c r="U41" s="66"/>
      <c r="V41" s="66"/>
      <c r="W41" s="67"/>
      <c r="X41" s="64"/>
      <c r="Y41" s="65"/>
      <c r="Z41" s="66"/>
      <c r="AA41" s="66"/>
      <c r="AB41" s="81"/>
      <c r="AC41" s="64"/>
      <c r="AD41" s="66" t="s">
        <v>202</v>
      </c>
      <c r="AE41" s="67"/>
      <c r="AF41" s="71" t="n">
        <f aca="false">SUM(AB41,W41,R41,M41,H41)</f>
        <v>3</v>
      </c>
      <c r="AG41" s="310" t="s">
        <v>299</v>
      </c>
      <c r="AH41" s="109"/>
      <c r="AI41" s="311"/>
    </row>
    <row r="42" s="285" customFormat="true" ht="33.75" hidden="false" customHeight="false" outlineLevel="0" collapsed="false">
      <c r="A42" s="440" t="s">
        <v>303</v>
      </c>
      <c r="B42" s="430" t="s">
        <v>304</v>
      </c>
      <c r="C42" s="96" t="s">
        <v>305</v>
      </c>
      <c r="D42" s="80"/>
      <c r="E42" s="413"/>
      <c r="F42" s="413"/>
      <c r="G42" s="313"/>
      <c r="H42" s="81"/>
      <c r="I42" s="65" t="n">
        <v>28</v>
      </c>
      <c r="J42" s="65"/>
      <c r="K42" s="66"/>
      <c r="L42" s="66" t="n">
        <v>32</v>
      </c>
      <c r="M42" s="67" t="n">
        <v>2</v>
      </c>
      <c r="N42" s="64"/>
      <c r="O42" s="65"/>
      <c r="P42" s="66"/>
      <c r="Q42" s="66"/>
      <c r="R42" s="81"/>
      <c r="S42" s="65"/>
      <c r="T42" s="65"/>
      <c r="U42" s="66"/>
      <c r="V42" s="66"/>
      <c r="W42" s="67"/>
      <c r="X42" s="64"/>
      <c r="Y42" s="65"/>
      <c r="Z42" s="66"/>
      <c r="AA42" s="66"/>
      <c r="AB42" s="81"/>
      <c r="AC42" s="64"/>
      <c r="AD42" s="66" t="s">
        <v>202</v>
      </c>
      <c r="AE42" s="67"/>
      <c r="AF42" s="71" t="n">
        <f aca="false">SUM(AB42,W42,R42,M42,H42)</f>
        <v>2</v>
      </c>
      <c r="AG42" s="108" t="s">
        <v>306</v>
      </c>
      <c r="AH42" s="109"/>
      <c r="AI42" s="311"/>
    </row>
    <row r="43" s="285" customFormat="true" ht="33.75" hidden="false" customHeight="false" outlineLevel="0" collapsed="false">
      <c r="A43" s="440" t="s">
        <v>307</v>
      </c>
      <c r="B43" s="430" t="s">
        <v>308</v>
      </c>
      <c r="C43" s="96" t="s">
        <v>309</v>
      </c>
      <c r="D43" s="80"/>
      <c r="E43" s="413"/>
      <c r="F43" s="413"/>
      <c r="G43" s="313"/>
      <c r="H43" s="81"/>
      <c r="I43" s="65"/>
      <c r="J43" s="312"/>
      <c r="K43" s="66" t="n">
        <v>14</v>
      </c>
      <c r="L43" s="66" t="n">
        <v>46</v>
      </c>
      <c r="M43" s="67" t="n">
        <v>2</v>
      </c>
      <c r="N43" s="64"/>
      <c r="O43" s="65"/>
      <c r="P43" s="66"/>
      <c r="Q43" s="66"/>
      <c r="R43" s="81"/>
      <c r="S43" s="65"/>
      <c r="T43" s="65"/>
      <c r="U43" s="66"/>
      <c r="V43" s="66"/>
      <c r="W43" s="67"/>
      <c r="X43" s="64"/>
      <c r="Y43" s="65"/>
      <c r="Z43" s="66"/>
      <c r="AA43" s="66"/>
      <c r="AB43" s="81"/>
      <c r="AC43" s="64"/>
      <c r="AD43" s="66"/>
      <c r="AE43" s="67" t="s">
        <v>202</v>
      </c>
      <c r="AF43" s="71" t="n">
        <f aca="false">SUM(AB43,W43,R43,M43,H43)</f>
        <v>2</v>
      </c>
      <c r="AG43" s="310" t="s">
        <v>144</v>
      </c>
      <c r="AH43" s="109"/>
      <c r="AI43" s="311"/>
    </row>
    <row r="44" s="285" customFormat="true" ht="22.5" hidden="false" customHeight="false" outlineLevel="0" collapsed="false">
      <c r="A44" s="440" t="s">
        <v>310</v>
      </c>
      <c r="B44" s="430" t="s">
        <v>311</v>
      </c>
      <c r="C44" s="96" t="s">
        <v>312</v>
      </c>
      <c r="D44" s="80"/>
      <c r="E44" s="413"/>
      <c r="F44" s="413"/>
      <c r="G44" s="313"/>
      <c r="H44" s="81"/>
      <c r="I44" s="65"/>
      <c r="J44" s="312"/>
      <c r="K44" s="66"/>
      <c r="L44" s="66"/>
      <c r="M44" s="67"/>
      <c r="N44" s="64" t="n">
        <v>28</v>
      </c>
      <c r="O44" s="65"/>
      <c r="P44" s="66"/>
      <c r="Q44" s="66" t="n">
        <v>32</v>
      </c>
      <c r="R44" s="81" t="n">
        <v>2</v>
      </c>
      <c r="S44" s="65"/>
      <c r="T44" s="65"/>
      <c r="U44" s="66"/>
      <c r="V44" s="66"/>
      <c r="W44" s="67"/>
      <c r="X44" s="64"/>
      <c r="Y44" s="65"/>
      <c r="Z44" s="66"/>
      <c r="AA44" s="66"/>
      <c r="AB44" s="81"/>
      <c r="AC44" s="64"/>
      <c r="AD44" s="66" t="s">
        <v>230</v>
      </c>
      <c r="AE44" s="67"/>
      <c r="AF44" s="71" t="n">
        <f aca="false">SUM(AB44,W44,R44,M44,H44)</f>
        <v>2</v>
      </c>
      <c r="AG44" s="310" t="s">
        <v>313</v>
      </c>
      <c r="AH44" s="109"/>
      <c r="AI44" s="311"/>
    </row>
    <row r="45" s="285" customFormat="true" ht="33.75" hidden="false" customHeight="false" outlineLevel="0" collapsed="false">
      <c r="A45" s="440" t="s">
        <v>314</v>
      </c>
      <c r="B45" s="430" t="s">
        <v>315</v>
      </c>
      <c r="C45" s="96" t="s">
        <v>316</v>
      </c>
      <c r="D45" s="80"/>
      <c r="E45" s="413"/>
      <c r="F45" s="413"/>
      <c r="G45" s="313"/>
      <c r="H45" s="81"/>
      <c r="I45" s="65"/>
      <c r="J45" s="312"/>
      <c r="K45" s="66"/>
      <c r="L45" s="66"/>
      <c r="M45" s="67"/>
      <c r="N45" s="64"/>
      <c r="O45" s="65"/>
      <c r="P45" s="66" t="n">
        <v>14</v>
      </c>
      <c r="Q45" s="66" t="n">
        <v>46</v>
      </c>
      <c r="R45" s="81" t="n">
        <v>2</v>
      </c>
      <c r="S45" s="65"/>
      <c r="T45" s="65"/>
      <c r="U45" s="66"/>
      <c r="V45" s="66"/>
      <c r="W45" s="67"/>
      <c r="X45" s="64"/>
      <c r="Y45" s="65"/>
      <c r="Z45" s="66"/>
      <c r="AA45" s="66"/>
      <c r="AB45" s="81"/>
      <c r="AC45" s="64"/>
      <c r="AD45" s="66"/>
      <c r="AE45" s="67" t="s">
        <v>230</v>
      </c>
      <c r="AF45" s="71" t="n">
        <f aca="false">SUM(AB45,W45,R45,M45,H45)</f>
        <v>2</v>
      </c>
      <c r="AG45" s="310" t="s">
        <v>313</v>
      </c>
      <c r="AH45" s="109"/>
      <c r="AI45" s="311"/>
    </row>
    <row r="46" s="285" customFormat="true" ht="33" hidden="false" customHeight="false" outlineLevel="0" collapsed="false">
      <c r="A46" s="440" t="s">
        <v>317</v>
      </c>
      <c r="B46" s="430" t="s">
        <v>318</v>
      </c>
      <c r="C46" s="96" t="s">
        <v>319</v>
      </c>
      <c r="D46" s="80"/>
      <c r="E46" s="413"/>
      <c r="F46" s="413"/>
      <c r="G46" s="313"/>
      <c r="H46" s="81"/>
      <c r="I46" s="65"/>
      <c r="K46" s="66" t="n">
        <v>28</v>
      </c>
      <c r="L46" s="66" t="n">
        <v>32</v>
      </c>
      <c r="M46" s="67" t="n">
        <v>2</v>
      </c>
      <c r="N46" s="64"/>
      <c r="O46" s="65"/>
      <c r="P46" s="66"/>
      <c r="Q46" s="66"/>
      <c r="R46" s="81"/>
      <c r="S46" s="65"/>
      <c r="T46" s="65"/>
      <c r="U46" s="66"/>
      <c r="V46" s="66"/>
      <c r="W46" s="67"/>
      <c r="X46" s="64"/>
      <c r="Y46" s="65"/>
      <c r="Z46" s="66"/>
      <c r="AA46" s="66"/>
      <c r="AB46" s="81"/>
      <c r="AC46" s="64"/>
      <c r="AD46" s="66"/>
      <c r="AE46" s="67" t="s">
        <v>202</v>
      </c>
      <c r="AF46" s="71" t="n">
        <f aca="false">SUM(AB46,W46,R46,M46,H46)</f>
        <v>2</v>
      </c>
      <c r="AG46" s="310" t="s">
        <v>313</v>
      </c>
      <c r="AH46" s="109"/>
      <c r="AI46" s="311"/>
    </row>
    <row r="47" s="285" customFormat="true" ht="12.75" hidden="false" customHeight="false" outlineLevel="0" collapsed="false">
      <c r="A47" s="440" t="s">
        <v>320</v>
      </c>
      <c r="B47" s="430" t="s">
        <v>321</v>
      </c>
      <c r="C47" s="96" t="s">
        <v>322</v>
      </c>
      <c r="D47" s="80"/>
      <c r="E47" s="413"/>
      <c r="F47" s="413"/>
      <c r="G47" s="313"/>
      <c r="H47" s="81"/>
      <c r="I47" s="65" t="n">
        <v>28</v>
      </c>
      <c r="J47" s="312"/>
      <c r="K47" s="66"/>
      <c r="L47" s="66" t="n">
        <v>32</v>
      </c>
      <c r="M47" s="67" t="n">
        <v>2</v>
      </c>
      <c r="N47" s="64"/>
      <c r="O47" s="65"/>
      <c r="P47" s="66"/>
      <c r="Q47" s="66"/>
      <c r="R47" s="81"/>
      <c r="S47" s="65"/>
      <c r="T47" s="65"/>
      <c r="U47" s="66"/>
      <c r="V47" s="66"/>
      <c r="W47" s="67"/>
      <c r="X47" s="64"/>
      <c r="Y47" s="65"/>
      <c r="Z47" s="66"/>
      <c r="AA47" s="66"/>
      <c r="AB47" s="81"/>
      <c r="AC47" s="64"/>
      <c r="AD47" s="66" t="s">
        <v>202</v>
      </c>
      <c r="AE47" s="67"/>
      <c r="AF47" s="71" t="n">
        <f aca="false">SUM(AB47,W47,R47,M47,H47)</f>
        <v>2</v>
      </c>
      <c r="AG47" s="310" t="s">
        <v>290</v>
      </c>
      <c r="AH47" s="109"/>
      <c r="AI47" s="311"/>
    </row>
    <row r="48" s="285" customFormat="true" ht="12.75" hidden="false" customHeight="false" outlineLevel="0" collapsed="false">
      <c r="A48" s="440" t="s">
        <v>323</v>
      </c>
      <c r="B48" s="430" t="s">
        <v>324</v>
      </c>
      <c r="C48" s="96" t="s">
        <v>325</v>
      </c>
      <c r="D48" s="80"/>
      <c r="E48" s="413"/>
      <c r="F48" s="413"/>
      <c r="G48" s="313"/>
      <c r="H48" s="81"/>
      <c r="I48" s="65"/>
      <c r="J48" s="312"/>
      <c r="K48" s="66" t="n">
        <v>14</v>
      </c>
      <c r="L48" s="66" t="n">
        <v>46</v>
      </c>
      <c r="M48" s="67" t="n">
        <v>2</v>
      </c>
      <c r="N48" s="64"/>
      <c r="O48" s="65"/>
      <c r="P48" s="66"/>
      <c r="Q48" s="66"/>
      <c r="R48" s="81"/>
      <c r="S48" s="65"/>
      <c r="T48" s="65"/>
      <c r="U48" s="66"/>
      <c r="V48" s="66"/>
      <c r="W48" s="67"/>
      <c r="X48" s="64"/>
      <c r="Y48" s="65"/>
      <c r="Z48" s="66"/>
      <c r="AA48" s="66"/>
      <c r="AB48" s="81"/>
      <c r="AC48" s="64"/>
      <c r="AD48" s="66"/>
      <c r="AE48" s="67" t="s">
        <v>202</v>
      </c>
      <c r="AF48" s="71" t="n">
        <f aca="false">SUM(AB48,W48,R48,M48,H48)</f>
        <v>2</v>
      </c>
      <c r="AG48" s="310" t="s">
        <v>290</v>
      </c>
      <c r="AH48" s="109"/>
      <c r="AI48" s="311"/>
    </row>
    <row r="49" s="285" customFormat="true" ht="22.5" hidden="false" customHeight="false" outlineLevel="0" collapsed="false">
      <c r="A49" s="440" t="s">
        <v>326</v>
      </c>
      <c r="B49" s="430" t="s">
        <v>327</v>
      </c>
      <c r="C49" s="96" t="s">
        <v>328</v>
      </c>
      <c r="D49" s="80"/>
      <c r="E49" s="413"/>
      <c r="F49" s="413"/>
      <c r="G49" s="313"/>
      <c r="H49" s="81"/>
      <c r="I49" s="65" t="n">
        <v>28</v>
      </c>
      <c r="J49" s="65"/>
      <c r="K49" s="66"/>
      <c r="L49" s="66" t="n">
        <v>32</v>
      </c>
      <c r="M49" s="67" t="n">
        <v>2</v>
      </c>
      <c r="N49" s="64"/>
      <c r="O49" s="65"/>
      <c r="P49" s="66"/>
      <c r="Q49" s="66"/>
      <c r="R49" s="81"/>
      <c r="S49" s="65"/>
      <c r="T49" s="65"/>
      <c r="U49" s="66"/>
      <c r="V49" s="66"/>
      <c r="W49" s="67"/>
      <c r="X49" s="64"/>
      <c r="Y49" s="65"/>
      <c r="Z49" s="66"/>
      <c r="AA49" s="66"/>
      <c r="AB49" s="81"/>
      <c r="AC49" s="64"/>
      <c r="AD49" s="66" t="s">
        <v>202</v>
      </c>
      <c r="AE49" s="67"/>
      <c r="AF49" s="71" t="n">
        <f aca="false">SUM(AB49,W49,R49,M49,H49)</f>
        <v>2</v>
      </c>
      <c r="AG49" s="310" t="s">
        <v>329</v>
      </c>
      <c r="AH49" s="109"/>
      <c r="AI49" s="311"/>
    </row>
    <row r="50" s="285" customFormat="true" ht="33" hidden="false" customHeight="false" outlineLevel="0" collapsed="false">
      <c r="A50" s="440" t="s">
        <v>330</v>
      </c>
      <c r="B50" s="430" t="s">
        <v>331</v>
      </c>
      <c r="C50" s="96" t="s">
        <v>332</v>
      </c>
      <c r="D50" s="80"/>
      <c r="E50" s="413"/>
      <c r="F50" s="413"/>
      <c r="G50" s="313"/>
      <c r="H50" s="81"/>
      <c r="I50" s="413"/>
      <c r="J50" s="413"/>
      <c r="K50" s="413" t="n">
        <v>14</v>
      </c>
      <c r="L50" s="313" t="n">
        <v>16</v>
      </c>
      <c r="M50" s="67" t="n">
        <v>1</v>
      </c>
      <c r="N50" s="64"/>
      <c r="O50" s="65"/>
      <c r="P50" s="66"/>
      <c r="Q50" s="66"/>
      <c r="R50" s="81"/>
      <c r="S50" s="65"/>
      <c r="T50" s="65"/>
      <c r="U50" s="66"/>
      <c r="V50" s="66"/>
      <c r="W50" s="67"/>
      <c r="X50" s="64"/>
      <c r="Y50" s="65"/>
      <c r="Z50" s="66"/>
      <c r="AA50" s="66"/>
      <c r="AB50" s="81"/>
      <c r="AC50" s="64"/>
      <c r="AD50" s="66"/>
      <c r="AE50" s="67" t="s">
        <v>202</v>
      </c>
      <c r="AF50" s="71" t="n">
        <f aca="false">SUM(AB50,W50,R50,M50,H50)</f>
        <v>1</v>
      </c>
      <c r="AG50" s="310" t="s">
        <v>329</v>
      </c>
      <c r="AH50" s="109"/>
      <c r="AI50" s="311"/>
    </row>
    <row r="51" s="285" customFormat="true" ht="33.75" hidden="false" customHeight="false" outlineLevel="0" collapsed="false">
      <c r="A51" s="440" t="s">
        <v>333</v>
      </c>
      <c r="B51" s="430" t="s">
        <v>334</v>
      </c>
      <c r="C51" s="96" t="s">
        <v>335</v>
      </c>
      <c r="D51" s="80"/>
      <c r="E51" s="413"/>
      <c r="F51" s="413"/>
      <c r="G51" s="313"/>
      <c r="H51" s="81"/>
      <c r="I51" s="413"/>
      <c r="J51" s="413"/>
      <c r="K51" s="413"/>
      <c r="L51" s="313"/>
      <c r="M51" s="67"/>
      <c r="N51" s="64" t="n">
        <v>42</v>
      </c>
      <c r="O51" s="65"/>
      <c r="P51" s="66"/>
      <c r="Q51" s="66" t="n">
        <v>18</v>
      </c>
      <c r="R51" s="81" t="n">
        <v>2</v>
      </c>
      <c r="S51" s="65"/>
      <c r="T51" s="65"/>
      <c r="U51" s="66"/>
      <c r="V51" s="66"/>
      <c r="W51" s="67"/>
      <c r="X51" s="64"/>
      <c r="Y51" s="65"/>
      <c r="Z51" s="66"/>
      <c r="AA51" s="66"/>
      <c r="AB51" s="81"/>
      <c r="AC51" s="64"/>
      <c r="AD51" s="66" t="s">
        <v>230</v>
      </c>
      <c r="AE51" s="67"/>
      <c r="AF51" s="71" t="n">
        <f aca="false">SUM(AB51,W51,R51,M51,H51)</f>
        <v>2</v>
      </c>
      <c r="AG51" s="310" t="s">
        <v>305</v>
      </c>
      <c r="AH51" s="109"/>
      <c r="AI51" s="311"/>
    </row>
    <row r="52" s="285" customFormat="true" ht="67.5" hidden="false" customHeight="false" outlineLevel="0" collapsed="false">
      <c r="A52" s="440" t="s">
        <v>336</v>
      </c>
      <c r="B52" s="430" t="s">
        <v>337</v>
      </c>
      <c r="C52" s="96" t="s">
        <v>338</v>
      </c>
      <c r="D52" s="64"/>
      <c r="E52" s="413"/>
      <c r="F52" s="66"/>
      <c r="G52" s="66"/>
      <c r="H52" s="81"/>
      <c r="I52" s="413"/>
      <c r="J52" s="413"/>
      <c r="K52" s="413"/>
      <c r="L52" s="313"/>
      <c r="M52" s="67"/>
      <c r="N52" s="64"/>
      <c r="O52" s="65"/>
      <c r="P52" s="66" t="n">
        <v>28</v>
      </c>
      <c r="Q52" s="66" t="n">
        <v>32</v>
      </c>
      <c r="R52" s="81" t="n">
        <v>2</v>
      </c>
      <c r="S52" s="65"/>
      <c r="T52" s="65"/>
      <c r="U52" s="66"/>
      <c r="V52" s="66"/>
      <c r="W52" s="67"/>
      <c r="X52" s="64"/>
      <c r="Y52" s="65"/>
      <c r="Z52" s="66"/>
      <c r="AA52" s="66"/>
      <c r="AB52" s="81"/>
      <c r="AC52" s="64"/>
      <c r="AD52" s="66"/>
      <c r="AE52" s="67" t="s">
        <v>230</v>
      </c>
      <c r="AF52" s="71" t="n">
        <f aca="false">SUM(AB52,W52,R52,M52,H52)</f>
        <v>2</v>
      </c>
      <c r="AG52" s="310" t="s">
        <v>339</v>
      </c>
      <c r="AH52" s="109"/>
      <c r="AI52" s="311"/>
    </row>
    <row r="53" s="285" customFormat="true" ht="22.5" hidden="false" customHeight="false" outlineLevel="0" collapsed="false">
      <c r="A53" s="440" t="s">
        <v>340</v>
      </c>
      <c r="B53" s="430" t="s">
        <v>341</v>
      </c>
      <c r="C53" s="96" t="s">
        <v>342</v>
      </c>
      <c r="D53" s="64"/>
      <c r="E53" s="413"/>
      <c r="F53" s="66"/>
      <c r="G53" s="66"/>
      <c r="H53" s="81"/>
      <c r="I53" s="413"/>
      <c r="J53" s="413"/>
      <c r="K53" s="413"/>
      <c r="L53" s="313"/>
      <c r="M53" s="67"/>
      <c r="N53" s="64" t="n">
        <v>28</v>
      </c>
      <c r="O53" s="65"/>
      <c r="P53" s="66"/>
      <c r="Q53" s="66" t="n">
        <v>32</v>
      </c>
      <c r="R53" s="81" t="n">
        <v>2</v>
      </c>
      <c r="S53" s="65"/>
      <c r="T53" s="65"/>
      <c r="U53" s="66"/>
      <c r="V53" s="66"/>
      <c r="W53" s="67"/>
      <c r="X53" s="64"/>
      <c r="Y53" s="65"/>
      <c r="Z53" s="66"/>
      <c r="AA53" s="66"/>
      <c r="AB53" s="81"/>
      <c r="AC53" s="64"/>
      <c r="AD53" s="66" t="s">
        <v>230</v>
      </c>
      <c r="AE53" s="67"/>
      <c r="AF53" s="71" t="n">
        <f aca="false">SUM(AB53,W53,R53,M53,H53)</f>
        <v>2</v>
      </c>
      <c r="AG53" s="310" t="s">
        <v>343</v>
      </c>
      <c r="AH53" s="109"/>
      <c r="AI53" s="311"/>
    </row>
    <row r="54" s="285" customFormat="true" ht="22.5" hidden="false" customHeight="false" outlineLevel="0" collapsed="false">
      <c r="A54" s="440" t="s">
        <v>344</v>
      </c>
      <c r="B54" s="430" t="s">
        <v>345</v>
      </c>
      <c r="C54" s="96" t="s">
        <v>346</v>
      </c>
      <c r="D54" s="64"/>
      <c r="E54" s="413"/>
      <c r="F54" s="66"/>
      <c r="G54" s="66"/>
      <c r="H54" s="81"/>
      <c r="I54" s="413"/>
      <c r="J54" s="413"/>
      <c r="K54" s="413"/>
      <c r="L54" s="313"/>
      <c r="M54" s="67"/>
      <c r="N54" s="64"/>
      <c r="O54" s="65"/>
      <c r="P54" s="66" t="n">
        <v>14</v>
      </c>
      <c r="Q54" s="66" t="n">
        <v>46</v>
      </c>
      <c r="R54" s="81" t="n">
        <v>2</v>
      </c>
      <c r="S54" s="65"/>
      <c r="T54" s="65"/>
      <c r="U54" s="66"/>
      <c r="V54" s="66"/>
      <c r="W54" s="67"/>
      <c r="X54" s="64"/>
      <c r="Y54" s="65"/>
      <c r="Z54" s="66"/>
      <c r="AA54" s="66"/>
      <c r="AB54" s="81"/>
      <c r="AC54" s="64"/>
      <c r="AD54" s="66"/>
      <c r="AE54" s="67" t="s">
        <v>230</v>
      </c>
      <c r="AF54" s="71" t="n">
        <f aca="false">SUM(AB54,W54,R54,M54,H54)</f>
        <v>2</v>
      </c>
      <c r="AG54" s="310" t="s">
        <v>343</v>
      </c>
      <c r="AH54" s="109"/>
      <c r="AI54" s="311"/>
    </row>
    <row r="55" s="285" customFormat="true" ht="22.5" hidden="false" customHeight="false" outlineLevel="0" collapsed="false">
      <c r="A55" s="440" t="s">
        <v>347</v>
      </c>
      <c r="B55" s="430" t="s">
        <v>348</v>
      </c>
      <c r="C55" s="96" t="s">
        <v>349</v>
      </c>
      <c r="D55" s="64"/>
      <c r="E55" s="413"/>
      <c r="F55" s="66"/>
      <c r="G55" s="66"/>
      <c r="H55" s="81"/>
      <c r="I55" s="413"/>
      <c r="J55" s="413"/>
      <c r="K55" s="413"/>
      <c r="L55" s="313"/>
      <c r="M55" s="67"/>
      <c r="N55" s="64" t="n">
        <v>28</v>
      </c>
      <c r="O55" s="65"/>
      <c r="P55" s="66"/>
      <c r="Q55" s="66" t="n">
        <v>32</v>
      </c>
      <c r="R55" s="81" t="n">
        <v>2</v>
      </c>
      <c r="S55" s="65"/>
      <c r="T55" s="65"/>
      <c r="U55" s="66"/>
      <c r="V55" s="66"/>
      <c r="W55" s="67"/>
      <c r="X55" s="64"/>
      <c r="Y55" s="65"/>
      <c r="Z55" s="66"/>
      <c r="AA55" s="66"/>
      <c r="AB55" s="81"/>
      <c r="AC55" s="64"/>
      <c r="AD55" s="66" t="s">
        <v>230</v>
      </c>
      <c r="AE55" s="67"/>
      <c r="AF55" s="71" t="n">
        <f aca="false">SUM(AB55,W55,R55,M55,H55)</f>
        <v>2</v>
      </c>
      <c r="AG55" s="310" t="s">
        <v>350</v>
      </c>
      <c r="AH55" s="109"/>
      <c r="AI55" s="311"/>
    </row>
    <row r="56" s="285" customFormat="true" ht="22.5" hidden="false" customHeight="false" outlineLevel="0" collapsed="false">
      <c r="A56" s="440" t="s">
        <v>351</v>
      </c>
      <c r="B56" s="430" t="s">
        <v>352</v>
      </c>
      <c r="C56" s="96" t="s">
        <v>353</v>
      </c>
      <c r="D56" s="64"/>
      <c r="E56" s="413"/>
      <c r="F56" s="66"/>
      <c r="G56" s="66"/>
      <c r="H56" s="81"/>
      <c r="I56" s="65"/>
      <c r="J56" s="65"/>
      <c r="K56" s="66"/>
      <c r="L56" s="66"/>
      <c r="M56" s="67"/>
      <c r="N56" s="64"/>
      <c r="O56" s="65"/>
      <c r="P56" s="65" t="n">
        <v>28</v>
      </c>
      <c r="Q56" s="312" t="n">
        <v>32</v>
      </c>
      <c r="R56" s="81" t="n">
        <v>2</v>
      </c>
      <c r="S56" s="65"/>
      <c r="T56" s="65"/>
      <c r="U56" s="66"/>
      <c r="V56" s="66"/>
      <c r="W56" s="67"/>
      <c r="X56" s="64"/>
      <c r="Y56" s="65"/>
      <c r="Z56" s="66"/>
      <c r="AA56" s="66"/>
      <c r="AB56" s="81"/>
      <c r="AC56" s="64"/>
      <c r="AD56" s="66"/>
      <c r="AE56" s="67" t="s">
        <v>230</v>
      </c>
      <c r="AF56" s="71" t="n">
        <f aca="false">SUM(AB56,W56,R56,M56,H56)</f>
        <v>2</v>
      </c>
      <c r="AG56" s="310" t="s">
        <v>350</v>
      </c>
      <c r="AH56" s="109"/>
      <c r="AI56" s="311"/>
    </row>
    <row r="57" s="285" customFormat="true" ht="12.75" hidden="false" customHeight="false" outlineLevel="0" collapsed="false">
      <c r="A57" s="440" t="s">
        <v>354</v>
      </c>
      <c r="B57" s="441" t="s">
        <v>355</v>
      </c>
      <c r="C57" s="96" t="s">
        <v>356</v>
      </c>
      <c r="D57" s="64"/>
      <c r="E57" s="413"/>
      <c r="F57" s="66"/>
      <c r="G57" s="66"/>
      <c r="H57" s="81"/>
      <c r="I57" s="65"/>
      <c r="J57" s="65"/>
      <c r="K57" s="66"/>
      <c r="L57" s="66"/>
      <c r="M57" s="67"/>
      <c r="N57" s="80"/>
      <c r="O57" s="413"/>
      <c r="P57" s="413"/>
      <c r="Q57" s="313"/>
      <c r="R57" s="81"/>
      <c r="S57" s="65"/>
      <c r="T57" s="65"/>
      <c r="U57" s="66" t="n">
        <v>350</v>
      </c>
      <c r="V57" s="66" t="n">
        <v>250</v>
      </c>
      <c r="W57" s="67" t="n">
        <v>20</v>
      </c>
      <c r="X57" s="64"/>
      <c r="Y57" s="65"/>
      <c r="Z57" s="66"/>
      <c r="AA57" s="66"/>
      <c r="AB57" s="81"/>
      <c r="AC57" s="64"/>
      <c r="AD57" s="66"/>
      <c r="AE57" s="67" t="s">
        <v>204</v>
      </c>
      <c r="AF57" s="71" t="n">
        <f aca="false">SUM(AB57,W57,R57,M57,H57)</f>
        <v>20</v>
      </c>
      <c r="AG57" s="310" t="s">
        <v>357</v>
      </c>
      <c r="AH57" s="109"/>
      <c r="AI57" s="311"/>
    </row>
    <row r="58" s="285" customFormat="true" ht="12.75" hidden="false" customHeight="false" outlineLevel="0" collapsed="false">
      <c r="A58" s="440" t="s">
        <v>358</v>
      </c>
      <c r="B58" s="441" t="s">
        <v>359</v>
      </c>
      <c r="C58" s="96" t="s">
        <v>360</v>
      </c>
      <c r="D58" s="64"/>
      <c r="E58" s="413"/>
      <c r="F58" s="66"/>
      <c r="G58" s="66"/>
      <c r="H58" s="81"/>
      <c r="I58" s="65"/>
      <c r="J58" s="65"/>
      <c r="K58" s="66"/>
      <c r="L58" s="66"/>
      <c r="M58" s="67"/>
      <c r="N58" s="80"/>
      <c r="O58" s="413"/>
      <c r="P58" s="413"/>
      <c r="Q58" s="313"/>
      <c r="R58" s="81"/>
      <c r="S58" s="65"/>
      <c r="T58" s="65"/>
      <c r="U58" s="66" t="n">
        <v>136</v>
      </c>
      <c r="V58" s="66" t="n">
        <v>164</v>
      </c>
      <c r="W58" s="67" t="n">
        <v>10</v>
      </c>
      <c r="X58" s="64"/>
      <c r="Y58" s="65"/>
      <c r="Z58" s="66"/>
      <c r="AA58" s="66"/>
      <c r="AB58" s="81"/>
      <c r="AC58" s="64"/>
      <c r="AD58" s="66"/>
      <c r="AE58" s="67" t="s">
        <v>204</v>
      </c>
      <c r="AF58" s="71" t="n">
        <f aca="false">SUM(AB58,W58,R58,M58,H58)</f>
        <v>10</v>
      </c>
      <c r="AG58" s="310" t="s">
        <v>357</v>
      </c>
      <c r="AH58" s="109"/>
      <c r="AI58" s="311"/>
    </row>
    <row r="59" s="285" customFormat="true" ht="22.5" hidden="false" customHeight="false" outlineLevel="0" collapsed="false">
      <c r="A59" s="440" t="s">
        <v>361</v>
      </c>
      <c r="B59" s="441" t="s">
        <v>362</v>
      </c>
      <c r="C59" s="96" t="s">
        <v>363</v>
      </c>
      <c r="D59" s="64"/>
      <c r="E59" s="413"/>
      <c r="F59" s="66"/>
      <c r="G59" s="66"/>
      <c r="H59" s="81"/>
      <c r="I59" s="65"/>
      <c r="J59" s="65"/>
      <c r="K59" s="66"/>
      <c r="L59" s="66"/>
      <c r="M59" s="67"/>
      <c r="N59" s="80"/>
      <c r="O59" s="413"/>
      <c r="P59" s="413"/>
      <c r="Q59" s="313"/>
      <c r="R59" s="81"/>
      <c r="S59" s="65"/>
      <c r="T59" s="65"/>
      <c r="U59" s="66"/>
      <c r="V59" s="66"/>
      <c r="W59" s="67"/>
      <c r="X59" s="64"/>
      <c r="Y59" s="65"/>
      <c r="Z59" s="66" t="n">
        <v>162</v>
      </c>
      <c r="AA59" s="66" t="n">
        <v>138</v>
      </c>
      <c r="AB59" s="81" t="n">
        <v>10</v>
      </c>
      <c r="AC59" s="64"/>
      <c r="AD59" s="66"/>
      <c r="AE59" s="67" t="s">
        <v>205</v>
      </c>
      <c r="AF59" s="71" t="n">
        <f aca="false">SUM(AB59,W59,R59,M59,H59)</f>
        <v>10</v>
      </c>
      <c r="AG59" s="310" t="s">
        <v>364</v>
      </c>
      <c r="AH59" s="109"/>
      <c r="AI59" s="311"/>
    </row>
    <row r="60" s="285" customFormat="true" ht="22.5" hidden="false" customHeight="false" outlineLevel="0" collapsed="false">
      <c r="A60" s="442" t="s">
        <v>365</v>
      </c>
      <c r="B60" s="433" t="s">
        <v>366</v>
      </c>
      <c r="C60" s="116" t="s">
        <v>367</v>
      </c>
      <c r="D60" s="443"/>
      <c r="E60" s="444"/>
      <c r="F60" s="444"/>
      <c r="G60" s="445"/>
      <c r="H60" s="446"/>
      <c r="I60" s="447"/>
      <c r="J60" s="447"/>
      <c r="K60" s="448" t="n">
        <v>14</v>
      </c>
      <c r="L60" s="448" t="n">
        <v>46</v>
      </c>
      <c r="M60" s="449" t="n">
        <v>2</v>
      </c>
      <c r="N60" s="450"/>
      <c r="O60" s="451"/>
      <c r="P60" s="452"/>
      <c r="Q60" s="452"/>
      <c r="R60" s="453"/>
      <c r="S60" s="447"/>
      <c r="T60" s="447"/>
      <c r="U60" s="448"/>
      <c r="V60" s="448"/>
      <c r="W60" s="449"/>
      <c r="X60" s="454"/>
      <c r="Y60" s="447"/>
      <c r="Z60" s="448"/>
      <c r="AA60" s="448"/>
      <c r="AB60" s="446"/>
      <c r="AC60" s="454"/>
      <c r="AD60" s="448"/>
      <c r="AE60" s="449" t="s">
        <v>202</v>
      </c>
      <c r="AF60" s="71" t="n">
        <f aca="false">SUM(AB60,W60,R60,M60,H60)</f>
        <v>2</v>
      </c>
      <c r="AG60" s="310"/>
      <c r="AH60" s="109"/>
      <c r="AI60" s="311"/>
    </row>
    <row r="61" s="285" customFormat="true" ht="23.25" hidden="false" customHeight="false" outlineLevel="0" collapsed="false">
      <c r="A61" s="455" t="s">
        <v>368</v>
      </c>
      <c r="B61" s="456" t="s">
        <v>369</v>
      </c>
      <c r="C61" s="158" t="s">
        <v>370</v>
      </c>
      <c r="D61" s="64"/>
      <c r="E61" s="65" t="n">
        <v>28</v>
      </c>
      <c r="F61" s="66"/>
      <c r="G61" s="66" t="n">
        <v>62</v>
      </c>
      <c r="H61" s="81" t="n">
        <v>3</v>
      </c>
      <c r="I61" s="65"/>
      <c r="J61" s="65"/>
      <c r="K61" s="66"/>
      <c r="L61" s="66"/>
      <c r="M61" s="67"/>
      <c r="N61" s="64"/>
      <c r="O61" s="65"/>
      <c r="P61" s="66"/>
      <c r="Q61" s="66"/>
      <c r="R61" s="81"/>
      <c r="S61" s="413"/>
      <c r="T61" s="413"/>
      <c r="U61" s="413"/>
      <c r="V61" s="313"/>
      <c r="W61" s="67"/>
      <c r="X61" s="64"/>
      <c r="Y61" s="65"/>
      <c r="Z61" s="66"/>
      <c r="AA61" s="66"/>
      <c r="AB61" s="81"/>
      <c r="AC61" s="64"/>
      <c r="AD61" s="66"/>
      <c r="AE61" s="67" t="s">
        <v>201</v>
      </c>
      <c r="AF61" s="71" t="n">
        <f aca="false">SUM(AB61,W61,R61,M61,H61)</f>
        <v>3</v>
      </c>
      <c r="AG61" s="310" t="s">
        <v>371</v>
      </c>
      <c r="AH61" s="109"/>
      <c r="AI61" s="311"/>
    </row>
    <row r="62" s="26" customFormat="true" ht="12.75" hidden="false" customHeight="false" outlineLevel="0" collapsed="false">
      <c r="A62" s="337" t="s">
        <v>94</v>
      </c>
      <c r="B62" s="337"/>
      <c r="C62" s="337"/>
      <c r="D62" s="457" t="n">
        <f aca="false">SUM(D34:D61)</f>
        <v>56</v>
      </c>
      <c r="E62" s="359" t="n">
        <f aca="false">SUM(E34:E61)</f>
        <v>70</v>
      </c>
      <c r="F62" s="359" t="n">
        <f aca="false">SUM(F34:F61)</f>
        <v>28</v>
      </c>
      <c r="G62" s="458" t="n">
        <f aca="false">SUM(G34:G61)</f>
        <v>206</v>
      </c>
      <c r="H62" s="459" t="n">
        <f aca="false">SUM(H34:H61)</f>
        <v>12</v>
      </c>
      <c r="I62" s="457" t="n">
        <f aca="false">SUM(I34:I61)</f>
        <v>196</v>
      </c>
      <c r="J62" s="359" t="n">
        <f aca="false">SUM(J34:J61)</f>
        <v>0</v>
      </c>
      <c r="K62" s="359" t="n">
        <f aca="false">SUM(K34:K61)</f>
        <v>112</v>
      </c>
      <c r="L62" s="458" t="n">
        <f aca="false">SUM(L34:L61)</f>
        <v>442</v>
      </c>
      <c r="M62" s="459" t="n">
        <f aca="false">SUM(M34:M61)</f>
        <v>25</v>
      </c>
      <c r="N62" s="457" t="n">
        <f aca="false">SUM(N34:N61)</f>
        <v>126</v>
      </c>
      <c r="O62" s="359" t="n">
        <f aca="false">SUM(O34:O61)</f>
        <v>0</v>
      </c>
      <c r="P62" s="359" t="n">
        <f aca="false">SUM(P34:P61)</f>
        <v>84</v>
      </c>
      <c r="Q62" s="458" t="n">
        <f aca="false">SUM(Q34:Q61)</f>
        <v>270</v>
      </c>
      <c r="R62" s="459" t="n">
        <f aca="false">SUM(R34:R61)</f>
        <v>16</v>
      </c>
      <c r="S62" s="457" t="n">
        <f aca="false">SUM(S34:S61)</f>
        <v>0</v>
      </c>
      <c r="T62" s="359" t="n">
        <f aca="false">SUM(T34:T61)</f>
        <v>0</v>
      </c>
      <c r="U62" s="359" t="n">
        <f aca="false">SUM(U34:U61)</f>
        <v>486</v>
      </c>
      <c r="V62" s="458" t="n">
        <f aca="false">SUM(V34:V61)</f>
        <v>414</v>
      </c>
      <c r="W62" s="459" t="n">
        <f aca="false">SUM(W34:W61)</f>
        <v>30</v>
      </c>
      <c r="X62" s="457" t="n">
        <f aca="false">SUM(X34:X61)</f>
        <v>0</v>
      </c>
      <c r="Y62" s="359" t="n">
        <f aca="false">SUM(Y34:Y61)</f>
        <v>0</v>
      </c>
      <c r="Z62" s="359" t="n">
        <f aca="false">SUM(Z34:Z61)</f>
        <v>162</v>
      </c>
      <c r="AA62" s="458" t="n">
        <f aca="false">SUM(AA34:AA61)</f>
        <v>138</v>
      </c>
      <c r="AB62" s="358" t="n">
        <f aca="false">SUM(AB34:AB61)</f>
        <v>10</v>
      </c>
      <c r="AC62" s="460"/>
      <c r="AD62" s="460"/>
      <c r="AE62" s="460"/>
      <c r="AF62" s="161" t="n">
        <f aca="false">SUM(AF34:AF61)</f>
        <v>93</v>
      </c>
      <c r="AG62" s="11"/>
      <c r="AH62" s="11"/>
      <c r="AI62" s="11"/>
    </row>
    <row r="63" s="26" customFormat="true" ht="13.5" hidden="false" customHeight="false" outlineLevel="0" collapsed="false">
      <c r="A63" s="337"/>
      <c r="B63" s="337"/>
      <c r="C63" s="337"/>
      <c r="D63" s="457"/>
      <c r="E63" s="345" t="n">
        <f aca="false">SUM(E62:F62)</f>
        <v>98</v>
      </c>
      <c r="F63" s="345"/>
      <c r="G63" s="458"/>
      <c r="H63" s="459"/>
      <c r="I63" s="457"/>
      <c r="J63" s="345" t="n">
        <f aca="false">SUM(J62:K62)</f>
        <v>112</v>
      </c>
      <c r="K63" s="345"/>
      <c r="L63" s="458"/>
      <c r="M63" s="459"/>
      <c r="N63" s="457"/>
      <c r="O63" s="345" t="n">
        <f aca="false">SUM(O62:P62)</f>
        <v>84</v>
      </c>
      <c r="P63" s="345"/>
      <c r="Q63" s="458"/>
      <c r="R63" s="459"/>
      <c r="S63" s="457"/>
      <c r="T63" s="345" t="n">
        <f aca="false">SUM(T62:U62)</f>
        <v>486</v>
      </c>
      <c r="U63" s="345"/>
      <c r="V63" s="458"/>
      <c r="W63" s="459"/>
      <c r="X63" s="457"/>
      <c r="Y63" s="345" t="n">
        <f aca="false">SUM(Y62:Z62)</f>
        <v>162</v>
      </c>
      <c r="Z63" s="345"/>
      <c r="AA63" s="458"/>
      <c r="AB63" s="358"/>
      <c r="AC63" s="460"/>
      <c r="AD63" s="460"/>
      <c r="AE63" s="460"/>
      <c r="AF63" s="161"/>
      <c r="AG63" s="11"/>
      <c r="AH63" s="11"/>
      <c r="AI63" s="11"/>
    </row>
    <row r="64" s="26" customFormat="true" ht="13.5" hidden="false" customHeight="false" outlineLevel="0" collapsed="false">
      <c r="A64" s="461"/>
      <c r="B64" s="347"/>
      <c r="C64" s="346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8"/>
      <c r="AH64" s="348"/>
      <c r="AI64" s="348"/>
      <c r="AJ64" s="346"/>
      <c r="AK64" s="346"/>
      <c r="AL64" s="346"/>
      <c r="AM64" s="346"/>
      <c r="AN64" s="346"/>
    </row>
    <row r="65" s="26" customFormat="true" ht="13.5" hidden="false" customHeight="true" outlineLevel="0" collapsed="false">
      <c r="A65" s="462" t="s">
        <v>372</v>
      </c>
      <c r="B65" s="462"/>
      <c r="C65" s="462"/>
      <c r="D65" s="463" t="s">
        <v>373</v>
      </c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4" t="s">
        <v>137</v>
      </c>
      <c r="AD65" s="426"/>
      <c r="AE65" s="465"/>
      <c r="AF65" s="466"/>
      <c r="AG65" s="467"/>
      <c r="AH65" s="468"/>
      <c r="AI65" s="468"/>
      <c r="AJ65" s="468"/>
      <c r="AK65" s="468"/>
      <c r="AL65" s="468"/>
      <c r="AM65" s="468"/>
      <c r="AN65" s="468"/>
      <c r="AO65" s="468"/>
      <c r="AP65" s="468"/>
      <c r="AQ65" s="468"/>
      <c r="AR65" s="468"/>
    </row>
    <row r="66" s="26" customFormat="true" ht="13.5" hidden="false" customHeight="true" outlineLevel="0" collapsed="false">
      <c r="A66" s="462" t="s">
        <v>374</v>
      </c>
      <c r="B66" s="462"/>
      <c r="C66" s="462"/>
      <c r="D66" s="463" t="s">
        <v>375</v>
      </c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64" t="s">
        <v>137</v>
      </c>
      <c r="AD66" s="469"/>
      <c r="AE66" s="470"/>
      <c r="AF66" s="466"/>
      <c r="AG66" s="467"/>
      <c r="AH66" s="468"/>
      <c r="AI66" s="468"/>
      <c r="AJ66" s="468"/>
      <c r="AK66" s="468"/>
      <c r="AL66" s="468"/>
      <c r="AM66" s="468"/>
      <c r="AN66" s="468"/>
      <c r="AO66" s="468"/>
      <c r="AP66" s="468"/>
      <c r="AQ66" s="468"/>
      <c r="AR66" s="468"/>
    </row>
    <row r="67" s="26" customFormat="true" ht="13.5" hidden="false" customHeight="true" outlineLevel="0" collapsed="false">
      <c r="A67" s="462" t="s">
        <v>376</v>
      </c>
      <c r="B67" s="462"/>
      <c r="C67" s="462"/>
      <c r="D67" s="463" t="s">
        <v>377</v>
      </c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64" t="s">
        <v>201</v>
      </c>
      <c r="AD67" s="469"/>
      <c r="AE67" s="470"/>
      <c r="AF67" s="466"/>
      <c r="AG67" s="467"/>
      <c r="AH67" s="468"/>
      <c r="AI67" s="468"/>
      <c r="AJ67" s="468"/>
      <c r="AK67" s="468"/>
      <c r="AL67" s="468"/>
      <c r="AM67" s="468"/>
      <c r="AN67" s="468"/>
      <c r="AO67" s="468"/>
      <c r="AP67" s="468"/>
      <c r="AQ67" s="468"/>
      <c r="AR67" s="468"/>
    </row>
    <row r="68" s="26" customFormat="true" ht="13.5" hidden="false" customHeight="true" outlineLevel="0" collapsed="false">
      <c r="A68" s="462" t="s">
        <v>378</v>
      </c>
      <c r="B68" s="462"/>
      <c r="C68" s="462"/>
      <c r="D68" s="463" t="s">
        <v>379</v>
      </c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71" t="s">
        <v>230</v>
      </c>
      <c r="AD68" s="472"/>
      <c r="AE68" s="473"/>
      <c r="AF68" s="466"/>
      <c r="AG68" s="467"/>
      <c r="AH68" s="468"/>
      <c r="AI68" s="468"/>
      <c r="AJ68" s="468"/>
      <c r="AK68" s="468"/>
      <c r="AL68" s="403"/>
      <c r="AM68" s="403"/>
      <c r="AN68" s="403"/>
      <c r="AO68" s="403"/>
      <c r="AP68" s="403"/>
      <c r="AQ68" s="403"/>
      <c r="AR68" s="403"/>
    </row>
    <row r="69" s="26" customFormat="true" ht="13.5" hidden="false" customHeight="true" outlineLevel="0" collapsed="false">
      <c r="A69" s="474" t="s">
        <v>380</v>
      </c>
      <c r="B69" s="475" t="s">
        <v>381</v>
      </c>
      <c r="C69" s="475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  <c r="Y69" s="476"/>
      <c r="Z69" s="476"/>
      <c r="AA69" s="476"/>
      <c r="AB69" s="476"/>
      <c r="AC69" s="477"/>
      <c r="AD69" s="477"/>
      <c r="AE69" s="477"/>
      <c r="AF69" s="478" t="n">
        <f aca="false">P99</f>
        <v>20</v>
      </c>
      <c r="AG69" s="479"/>
      <c r="AH69" s="480"/>
      <c r="AI69" s="480"/>
      <c r="AJ69" s="480"/>
      <c r="AK69" s="480"/>
      <c r="AL69" s="480"/>
      <c r="AM69" s="480"/>
      <c r="AN69" s="480"/>
      <c r="AO69" s="480"/>
      <c r="AP69" s="480"/>
    </row>
    <row r="70" s="292" customFormat="true" ht="12.75" hidden="false" customHeight="false" outlineLevel="0" collapsed="false">
      <c r="A70" s="481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</row>
    <row r="71" s="26" customFormat="true" ht="13.5" hidden="false" customHeight="false" outlineLevel="0" collapsed="false">
      <c r="A71" s="350"/>
      <c r="B71" s="350"/>
      <c r="C71" s="283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J71" s="482"/>
      <c r="AK71" s="482"/>
      <c r="AL71" s="482"/>
      <c r="AM71" s="482"/>
      <c r="AN71" s="482"/>
      <c r="AO71" s="482"/>
      <c r="AP71" s="482"/>
    </row>
    <row r="72" s="26" customFormat="true" ht="13.5" hidden="false" customHeight="true" outlineLevel="0" collapsed="false">
      <c r="A72" s="387"/>
      <c r="B72" s="387"/>
      <c r="C72" s="387"/>
      <c r="D72" s="10" t="s">
        <v>0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360" t="s">
        <v>117</v>
      </c>
      <c r="AS72" s="360"/>
      <c r="AT72" s="360"/>
      <c r="AU72" s="360"/>
    </row>
    <row r="73" s="26" customFormat="true" ht="13.5" hidden="false" customHeight="true" outlineLevel="0" collapsed="false">
      <c r="A73" s="387"/>
      <c r="B73" s="387"/>
      <c r="C73" s="387"/>
      <c r="D73" s="483" t="s">
        <v>5</v>
      </c>
      <c r="E73" s="483"/>
      <c r="F73" s="483"/>
      <c r="G73" s="483"/>
      <c r="H73" s="483"/>
      <c r="I73" s="360" t="s">
        <v>6</v>
      </c>
      <c r="J73" s="360"/>
      <c r="K73" s="360"/>
      <c r="L73" s="360"/>
      <c r="M73" s="360"/>
      <c r="N73" s="360" t="s">
        <v>137</v>
      </c>
      <c r="O73" s="360"/>
      <c r="P73" s="360"/>
      <c r="Q73" s="360"/>
      <c r="R73" s="360"/>
      <c r="S73" s="9" t="s">
        <v>201</v>
      </c>
      <c r="T73" s="9"/>
      <c r="U73" s="9"/>
      <c r="V73" s="9"/>
      <c r="W73" s="9"/>
      <c r="X73" s="9" t="s">
        <v>202</v>
      </c>
      <c r="Y73" s="9"/>
      <c r="Z73" s="9"/>
      <c r="AA73" s="9"/>
      <c r="AB73" s="9"/>
      <c r="AC73" s="9" t="s">
        <v>230</v>
      </c>
      <c r="AD73" s="9"/>
      <c r="AE73" s="9"/>
      <c r="AF73" s="9"/>
      <c r="AG73" s="9"/>
      <c r="AH73" s="9" t="s">
        <v>204</v>
      </c>
      <c r="AI73" s="9"/>
      <c r="AJ73" s="9"/>
      <c r="AK73" s="9"/>
      <c r="AL73" s="9"/>
      <c r="AM73" s="484" t="s">
        <v>205</v>
      </c>
      <c r="AN73" s="484"/>
      <c r="AO73" s="484"/>
      <c r="AP73" s="484"/>
      <c r="AQ73" s="484"/>
      <c r="AR73" s="360"/>
      <c r="AS73" s="360"/>
      <c r="AT73" s="360"/>
      <c r="AU73" s="360"/>
    </row>
    <row r="74" s="26" customFormat="true" ht="13.5" hidden="false" customHeight="false" outlineLevel="0" collapsed="false">
      <c r="A74" s="361" t="s">
        <v>116</v>
      </c>
      <c r="B74" s="361"/>
      <c r="C74" s="361"/>
      <c r="D74" s="457" t="n">
        <f aca="false">SUM('08-09. I. NAPPALI I-II. szem'!D50:D51)</f>
        <v>252</v>
      </c>
      <c r="E74" s="359" t="n">
        <f aca="false">SUM('08-09. I. NAPPALI I-II. szem'!E50)</f>
        <v>126</v>
      </c>
      <c r="F74" s="359" t="n">
        <f aca="false">SUM('08-09. I. NAPPALI I-II. szem'!F50)</f>
        <v>0</v>
      </c>
      <c r="G74" s="485" t="n">
        <f aca="false">SUM('08-09. I. NAPPALI I-II. szem'!G50:G51)</f>
        <v>522</v>
      </c>
      <c r="H74" s="485" t="n">
        <f aca="false">SUM('08-09. I. NAPPALI I-II. szem'!H50:H51)</f>
        <v>30</v>
      </c>
      <c r="I74" s="485" t="n">
        <f aca="false">SUM('08-09. I. NAPPALI I-II. szem'!I50:I51)</f>
        <v>286</v>
      </c>
      <c r="J74" s="359" t="n">
        <f aca="false">SUM('08-09. I. NAPPALI I-II. szem'!J50)</f>
        <v>56</v>
      </c>
      <c r="K74" s="359" t="n">
        <f aca="false">SUM('08-09. I. NAPPALI I-II. szem'!K50)</f>
        <v>0</v>
      </c>
      <c r="L74" s="485" t="n">
        <f aca="false">SUM('08-09. I. NAPPALI I-II. szem'!L50:L51)</f>
        <v>558</v>
      </c>
      <c r="M74" s="485" t="n">
        <f aca="false">SUM('08-09. I. NAPPALI I-II. szem'!M50:M51)</f>
        <v>30</v>
      </c>
      <c r="N74" s="485" t="n">
        <f aca="false">SUM('08-09. I. NAPPALI III. szem'!E31:E32)</f>
        <v>313</v>
      </c>
      <c r="O74" s="359" t="n">
        <f aca="false">SUM('08-09. I. NAPPALI III. szem'!F31)</f>
        <v>42</v>
      </c>
      <c r="P74" s="359" t="n">
        <f aca="false">SUM('08-09. I. NAPPALI III. szem'!G31)</f>
        <v>0</v>
      </c>
      <c r="Q74" s="485" t="n">
        <f aca="false">SUM('08-09. I. NAPPALI III. szem'!H31:H32)</f>
        <v>545</v>
      </c>
      <c r="R74" s="485" t="n">
        <f aca="false">SUM('08-09. I. NAPPALI III. szem'!I31:I32)</f>
        <v>30</v>
      </c>
      <c r="S74" s="485" t="n">
        <f aca="false">SUM(D62,D31,D7,)</f>
        <v>140</v>
      </c>
      <c r="T74" s="359" t="n">
        <f aca="false">SUM(E62,E31,E7)</f>
        <v>210</v>
      </c>
      <c r="U74" s="359" t="n">
        <f aca="false">SUM(F62,F31,F7)</f>
        <v>42</v>
      </c>
      <c r="V74" s="458" t="n">
        <f aca="false">SUM(G62,G31,G7)</f>
        <v>508</v>
      </c>
      <c r="W74" s="358" t="n">
        <f aca="false">SUM(H62,H31,H7)</f>
        <v>30</v>
      </c>
      <c r="X74" s="485" t="n">
        <f aca="false">SUM(I62,I31,I7)</f>
        <v>224</v>
      </c>
      <c r="Y74" s="359" t="n">
        <f aca="false">SUM(J62,J31,J7)</f>
        <v>28</v>
      </c>
      <c r="Z74" s="359" t="n">
        <f aca="false">SUM(K62,K31,K7)</f>
        <v>126</v>
      </c>
      <c r="AA74" s="485" t="n">
        <f aca="false">SUM(L62,L31,L7)</f>
        <v>522</v>
      </c>
      <c r="AB74" s="485" t="n">
        <f aca="false">SUM(M62,M31,M7)</f>
        <v>30</v>
      </c>
      <c r="AC74" s="485" t="n">
        <f aca="false">SUM(N62,N31,N7)</f>
        <v>182</v>
      </c>
      <c r="AD74" s="359" t="n">
        <f aca="false">SUM(O62,O31,O7)</f>
        <v>112</v>
      </c>
      <c r="AE74" s="359" t="n">
        <f aca="false">SUM(P62,P31,P7)</f>
        <v>112</v>
      </c>
      <c r="AF74" s="458" t="n">
        <f aca="false">SUM(Q62,Q31,Q7)</f>
        <v>494</v>
      </c>
      <c r="AG74" s="358" t="n">
        <f aca="false">SUM(R62,R31,R7)</f>
        <v>30</v>
      </c>
      <c r="AH74" s="485" t="n">
        <f aca="false">SUM(S62,S31,S7)</f>
        <v>0</v>
      </c>
      <c r="AI74" s="359" t="n">
        <f aca="false">SUM(T62,T31,T7)</f>
        <v>0</v>
      </c>
      <c r="AJ74" s="359" t="n">
        <f aca="false">SUM(U62,U31,U7)</f>
        <v>486</v>
      </c>
      <c r="AK74" s="458" t="n">
        <f aca="false">SUM(V62,V31,V7)</f>
        <v>414</v>
      </c>
      <c r="AL74" s="358" t="n">
        <f aca="false">SUM(W62,W31,W7)</f>
        <v>30</v>
      </c>
      <c r="AM74" s="485" t="n">
        <f aca="false">SUM(X62,X31,X7)</f>
        <v>0</v>
      </c>
      <c r="AN74" s="359" t="n">
        <f aca="false">SUM(Y62,Y31,Y7)</f>
        <v>0</v>
      </c>
      <c r="AO74" s="359" t="n">
        <f aca="false">SUM(Z62,Z31,Z7)</f>
        <v>162</v>
      </c>
      <c r="AP74" s="458" t="n">
        <f aca="false">SUM(AA62,AA31,AA7)</f>
        <v>138</v>
      </c>
      <c r="AQ74" s="358" t="n">
        <f aca="false">SUM(AB62,AB31,AB7)</f>
        <v>10</v>
      </c>
      <c r="AR74" s="360"/>
      <c r="AS74" s="360"/>
      <c r="AT74" s="360"/>
      <c r="AU74" s="360"/>
      <c r="AV74" s="283"/>
      <c r="AW74" s="283"/>
      <c r="AX74" s="283"/>
      <c r="AY74" s="283"/>
    </row>
    <row r="75" s="26" customFormat="true" ht="13.5" hidden="false" customHeight="false" outlineLevel="0" collapsed="false">
      <c r="A75" s="361"/>
      <c r="B75" s="361"/>
      <c r="C75" s="361"/>
      <c r="D75" s="457"/>
      <c r="E75" s="345" t="n">
        <f aca="false">SUM(E74:F74)</f>
        <v>126</v>
      </c>
      <c r="F75" s="345"/>
      <c r="G75" s="485"/>
      <c r="H75" s="485"/>
      <c r="I75" s="485"/>
      <c r="J75" s="345" t="n">
        <f aca="false">SUM(J74:K74)</f>
        <v>56</v>
      </c>
      <c r="K75" s="345"/>
      <c r="L75" s="485"/>
      <c r="M75" s="485"/>
      <c r="N75" s="485"/>
      <c r="O75" s="345" t="n">
        <f aca="false">SUM(O74:P74)</f>
        <v>42</v>
      </c>
      <c r="P75" s="345"/>
      <c r="Q75" s="485"/>
      <c r="R75" s="485"/>
      <c r="S75" s="485"/>
      <c r="T75" s="345" t="n">
        <f aca="false">SUM(T74:U74)</f>
        <v>252</v>
      </c>
      <c r="U75" s="345"/>
      <c r="V75" s="458"/>
      <c r="W75" s="358"/>
      <c r="X75" s="485"/>
      <c r="Y75" s="345" t="n">
        <f aca="false">SUM(Y74:Z74)</f>
        <v>154</v>
      </c>
      <c r="Z75" s="345"/>
      <c r="AA75" s="485"/>
      <c r="AB75" s="485"/>
      <c r="AC75" s="485"/>
      <c r="AD75" s="345" t="n">
        <f aca="false">SUM(AD74:AE74)</f>
        <v>224</v>
      </c>
      <c r="AE75" s="345"/>
      <c r="AF75" s="458"/>
      <c r="AG75" s="358"/>
      <c r="AH75" s="485"/>
      <c r="AI75" s="345" t="n">
        <f aca="false">SUM(AI74:AJ74)</f>
        <v>486</v>
      </c>
      <c r="AJ75" s="345"/>
      <c r="AK75" s="458"/>
      <c r="AL75" s="358"/>
      <c r="AM75" s="485"/>
      <c r="AN75" s="345" t="n">
        <f aca="false">SUM(AN74:AO74)</f>
        <v>162</v>
      </c>
      <c r="AO75" s="345"/>
      <c r="AP75" s="458"/>
      <c r="AQ75" s="358"/>
      <c r="AR75" s="362" t="s">
        <v>118</v>
      </c>
      <c r="AS75" s="362"/>
      <c r="AT75" s="362"/>
      <c r="AU75" s="186" t="s">
        <v>119</v>
      </c>
      <c r="AV75" s="273"/>
      <c r="AW75" s="273"/>
      <c r="AX75" s="273"/>
      <c r="AY75" s="273"/>
    </row>
    <row r="76" s="26" customFormat="true" ht="13.5" hidden="false" customHeight="false" outlineLevel="0" collapsed="false">
      <c r="A76" s="264" t="s">
        <v>120</v>
      </c>
      <c r="B76" s="264"/>
      <c r="C76" s="264"/>
      <c r="D76" s="486" t="n">
        <f aca="false">D74</f>
        <v>252</v>
      </c>
      <c r="E76" s="486"/>
      <c r="F76" s="486"/>
      <c r="G76" s="486"/>
      <c r="H76" s="486"/>
      <c r="I76" s="363" t="n">
        <f aca="false">I74</f>
        <v>286</v>
      </c>
      <c r="J76" s="363"/>
      <c r="K76" s="363"/>
      <c r="L76" s="363"/>
      <c r="M76" s="363"/>
      <c r="N76" s="363" t="n">
        <f aca="false">N74</f>
        <v>313</v>
      </c>
      <c r="O76" s="363"/>
      <c r="P76" s="363"/>
      <c r="Q76" s="363"/>
      <c r="R76" s="363"/>
      <c r="S76" s="363" t="n">
        <f aca="false">S74</f>
        <v>140</v>
      </c>
      <c r="T76" s="363"/>
      <c r="U76" s="363"/>
      <c r="V76" s="363"/>
      <c r="W76" s="363"/>
      <c r="X76" s="363" t="n">
        <f aca="false">X74</f>
        <v>224</v>
      </c>
      <c r="Y76" s="363"/>
      <c r="Z76" s="363"/>
      <c r="AA76" s="363"/>
      <c r="AB76" s="363"/>
      <c r="AC76" s="363" t="n">
        <f aca="false">AC74</f>
        <v>182</v>
      </c>
      <c r="AD76" s="363"/>
      <c r="AE76" s="363"/>
      <c r="AF76" s="363"/>
      <c r="AG76" s="363"/>
      <c r="AH76" s="363" t="n">
        <f aca="false">AH74</f>
        <v>0</v>
      </c>
      <c r="AI76" s="363"/>
      <c r="AJ76" s="363"/>
      <c r="AK76" s="363"/>
      <c r="AL76" s="363"/>
      <c r="AM76" s="363" t="n">
        <f aca="false">AM74</f>
        <v>0</v>
      </c>
      <c r="AN76" s="363"/>
      <c r="AO76" s="363"/>
      <c r="AP76" s="363"/>
      <c r="AQ76" s="363"/>
      <c r="AR76" s="364" t="n">
        <f aca="false">SUM(D76:AQ76)</f>
        <v>1397</v>
      </c>
      <c r="AS76" s="364"/>
      <c r="AT76" s="364"/>
      <c r="AU76" s="365"/>
      <c r="AV76" s="383"/>
      <c r="AW76" s="383"/>
      <c r="AX76" s="383"/>
      <c r="AY76" s="383"/>
    </row>
    <row r="77" s="26" customFormat="true" ht="12.75" hidden="false" customHeight="false" outlineLevel="0" collapsed="false">
      <c r="A77" s="264" t="s">
        <v>121</v>
      </c>
      <c r="B77" s="264"/>
      <c r="C77" s="264"/>
      <c r="D77" s="487" t="s">
        <v>122</v>
      </c>
      <c r="E77" s="487"/>
      <c r="F77" s="369" t="s">
        <v>382</v>
      </c>
      <c r="G77" s="369"/>
      <c r="H77" s="369"/>
      <c r="I77" s="368" t="s">
        <v>122</v>
      </c>
      <c r="J77" s="368"/>
      <c r="K77" s="369" t="s">
        <v>382</v>
      </c>
      <c r="L77" s="369"/>
      <c r="M77" s="369"/>
      <c r="N77" s="368" t="s">
        <v>122</v>
      </c>
      <c r="O77" s="368"/>
      <c r="P77" s="369" t="s">
        <v>382</v>
      </c>
      <c r="Q77" s="369"/>
      <c r="R77" s="369"/>
      <c r="S77" s="368" t="s">
        <v>122</v>
      </c>
      <c r="T77" s="368"/>
      <c r="U77" s="369" t="s">
        <v>382</v>
      </c>
      <c r="V77" s="369"/>
      <c r="W77" s="369"/>
      <c r="X77" s="368" t="s">
        <v>122</v>
      </c>
      <c r="Y77" s="368"/>
      <c r="Z77" s="369" t="s">
        <v>382</v>
      </c>
      <c r="AA77" s="369"/>
      <c r="AB77" s="369"/>
      <c r="AC77" s="368" t="s">
        <v>122</v>
      </c>
      <c r="AD77" s="368"/>
      <c r="AE77" s="369" t="s">
        <v>382</v>
      </c>
      <c r="AF77" s="369"/>
      <c r="AG77" s="369"/>
      <c r="AH77" s="368" t="s">
        <v>122</v>
      </c>
      <c r="AI77" s="368"/>
      <c r="AJ77" s="369" t="s">
        <v>382</v>
      </c>
      <c r="AK77" s="369"/>
      <c r="AL77" s="369"/>
      <c r="AM77" s="368" t="s">
        <v>122</v>
      </c>
      <c r="AN77" s="368"/>
      <c r="AO77" s="369" t="s">
        <v>382</v>
      </c>
      <c r="AP77" s="369"/>
      <c r="AQ77" s="369"/>
      <c r="AR77" s="370" t="s">
        <v>122</v>
      </c>
      <c r="AS77" s="371" t="s">
        <v>382</v>
      </c>
      <c r="AT77" s="371"/>
      <c r="AU77" s="365"/>
      <c r="AV77" s="383"/>
      <c r="AW77" s="383"/>
      <c r="AX77" s="383"/>
      <c r="AY77" s="383"/>
    </row>
    <row r="78" s="26" customFormat="true" ht="12.75" hidden="false" customHeight="false" outlineLevel="0" collapsed="false">
      <c r="A78" s="264"/>
      <c r="B78" s="264"/>
      <c r="C78" s="264"/>
      <c r="D78" s="488" t="n">
        <f aca="false">E74</f>
        <v>126</v>
      </c>
      <c r="E78" s="488"/>
      <c r="F78" s="373" t="n">
        <f aca="false">F74</f>
        <v>0</v>
      </c>
      <c r="G78" s="373"/>
      <c r="H78" s="373"/>
      <c r="I78" s="372" t="n">
        <f aca="false">J74</f>
        <v>56</v>
      </c>
      <c r="J78" s="372"/>
      <c r="K78" s="373" t="n">
        <f aca="false">K74</f>
        <v>0</v>
      </c>
      <c r="L78" s="373"/>
      <c r="M78" s="373"/>
      <c r="N78" s="372" t="n">
        <f aca="false">O74</f>
        <v>42</v>
      </c>
      <c r="O78" s="372"/>
      <c r="P78" s="373" t="n">
        <f aca="false">P74</f>
        <v>0</v>
      </c>
      <c r="Q78" s="373"/>
      <c r="R78" s="373"/>
      <c r="S78" s="372" t="n">
        <f aca="false">T74</f>
        <v>210</v>
      </c>
      <c r="T78" s="372"/>
      <c r="U78" s="373" t="n">
        <f aca="false">U74</f>
        <v>42</v>
      </c>
      <c r="V78" s="373"/>
      <c r="W78" s="373"/>
      <c r="X78" s="372" t="n">
        <f aca="false">Y74</f>
        <v>28</v>
      </c>
      <c r="Y78" s="372"/>
      <c r="Z78" s="373" t="n">
        <f aca="false">Z74</f>
        <v>126</v>
      </c>
      <c r="AA78" s="373"/>
      <c r="AB78" s="373"/>
      <c r="AC78" s="372" t="n">
        <f aca="false">AD74</f>
        <v>112</v>
      </c>
      <c r="AD78" s="372"/>
      <c r="AE78" s="373" t="n">
        <f aca="false">AE74</f>
        <v>112</v>
      </c>
      <c r="AF78" s="373"/>
      <c r="AG78" s="373"/>
      <c r="AH78" s="372" t="n">
        <f aca="false">AI74</f>
        <v>0</v>
      </c>
      <c r="AI78" s="372"/>
      <c r="AJ78" s="373" t="n">
        <f aca="false">AJ74</f>
        <v>486</v>
      </c>
      <c r="AK78" s="373"/>
      <c r="AL78" s="373"/>
      <c r="AM78" s="372" t="n">
        <f aca="false">AN74</f>
        <v>0</v>
      </c>
      <c r="AN78" s="372"/>
      <c r="AO78" s="373" t="n">
        <f aca="false">AO74</f>
        <v>162</v>
      </c>
      <c r="AP78" s="373"/>
      <c r="AQ78" s="373"/>
      <c r="AR78" s="374" t="n">
        <f aca="false">SUM(AM78,AH78,AC78,X78,S78,N78,I78,D78)</f>
        <v>574</v>
      </c>
      <c r="AS78" s="375" t="n">
        <f aca="false">SUM(AO78,AJ78,AE78,Z78,U78,P78,K78,F78)</f>
        <v>928</v>
      </c>
      <c r="AT78" s="375"/>
      <c r="AU78" s="365"/>
      <c r="AV78" s="283"/>
      <c r="AW78" s="283"/>
      <c r="AX78" s="283"/>
      <c r="AY78" s="283"/>
    </row>
    <row r="79" s="26" customFormat="true" ht="75.75" hidden="false" customHeight="true" outlineLevel="0" collapsed="false">
      <c r="A79" s="264"/>
      <c r="B79" s="264"/>
      <c r="C79" s="264"/>
      <c r="D79" s="489" t="s">
        <v>124</v>
      </c>
      <c r="E79" s="489"/>
      <c r="F79" s="377" t="n">
        <f aca="false">SUM(D78:H78)</f>
        <v>126</v>
      </c>
      <c r="G79" s="377"/>
      <c r="H79" s="377"/>
      <c r="I79" s="376" t="s">
        <v>124</v>
      </c>
      <c r="J79" s="376"/>
      <c r="K79" s="377" t="n">
        <f aca="false">SUM(I78:M78)</f>
        <v>56</v>
      </c>
      <c r="L79" s="377"/>
      <c r="M79" s="377"/>
      <c r="N79" s="376" t="s">
        <v>124</v>
      </c>
      <c r="O79" s="376"/>
      <c r="P79" s="377" t="n">
        <f aca="false">SUM(N78:R78)</f>
        <v>42</v>
      </c>
      <c r="Q79" s="377"/>
      <c r="R79" s="377"/>
      <c r="S79" s="376" t="s">
        <v>124</v>
      </c>
      <c r="T79" s="376"/>
      <c r="U79" s="377" t="n">
        <f aca="false">SUM(S78:W78)</f>
        <v>252</v>
      </c>
      <c r="V79" s="377"/>
      <c r="W79" s="377"/>
      <c r="X79" s="376" t="s">
        <v>124</v>
      </c>
      <c r="Y79" s="376"/>
      <c r="Z79" s="377" t="n">
        <f aca="false">SUM(X78:AB78)</f>
        <v>154</v>
      </c>
      <c r="AA79" s="377"/>
      <c r="AB79" s="377"/>
      <c r="AC79" s="376" t="s">
        <v>124</v>
      </c>
      <c r="AD79" s="376"/>
      <c r="AE79" s="377" t="n">
        <f aca="false">SUM(AC78:AG78)</f>
        <v>224</v>
      </c>
      <c r="AF79" s="377"/>
      <c r="AG79" s="377"/>
      <c r="AH79" s="376" t="s">
        <v>124</v>
      </c>
      <c r="AI79" s="376"/>
      <c r="AJ79" s="377" t="n">
        <f aca="false">SUM(AH78:AL78)</f>
        <v>486</v>
      </c>
      <c r="AK79" s="377"/>
      <c r="AL79" s="377"/>
      <c r="AM79" s="376" t="s">
        <v>124</v>
      </c>
      <c r="AN79" s="376"/>
      <c r="AO79" s="377" t="n">
        <f aca="false">SUM(AM78:AQ78)</f>
        <v>162</v>
      </c>
      <c r="AP79" s="377"/>
      <c r="AQ79" s="377"/>
      <c r="AR79" s="376" t="s">
        <v>125</v>
      </c>
      <c r="AS79" s="378" t="n">
        <f aca="false">SUM(AR78,AS78)</f>
        <v>1502</v>
      </c>
      <c r="AT79" s="378"/>
      <c r="AU79" s="365"/>
      <c r="AV79" s="383"/>
      <c r="AW79" s="383"/>
      <c r="AX79" s="383"/>
      <c r="AY79" s="383"/>
    </row>
    <row r="80" s="26" customFormat="true" ht="13.5" hidden="false" customHeight="false" outlineLevel="0" collapsed="false">
      <c r="A80" s="264" t="s">
        <v>126</v>
      </c>
      <c r="B80" s="264"/>
      <c r="C80" s="264"/>
      <c r="D80" s="490" t="n">
        <f aca="false">G74</f>
        <v>522</v>
      </c>
      <c r="E80" s="490"/>
      <c r="F80" s="490"/>
      <c r="G80" s="490"/>
      <c r="H80" s="490"/>
      <c r="I80" s="380" t="n">
        <f aca="false">L74</f>
        <v>558</v>
      </c>
      <c r="J80" s="380"/>
      <c r="K80" s="380"/>
      <c r="L80" s="380"/>
      <c r="M80" s="380"/>
      <c r="N80" s="380" t="n">
        <f aca="false">Q74</f>
        <v>545</v>
      </c>
      <c r="O80" s="380"/>
      <c r="P80" s="380"/>
      <c r="Q80" s="380"/>
      <c r="R80" s="380"/>
      <c r="S80" s="380" t="n">
        <f aca="false">V74</f>
        <v>508</v>
      </c>
      <c r="T80" s="380"/>
      <c r="U80" s="380"/>
      <c r="V80" s="380"/>
      <c r="W80" s="380"/>
      <c r="X80" s="380" t="n">
        <f aca="false">SUM(AA74)</f>
        <v>522</v>
      </c>
      <c r="Y80" s="380"/>
      <c r="Z80" s="380"/>
      <c r="AA80" s="380"/>
      <c r="AB80" s="380"/>
      <c r="AC80" s="380" t="n">
        <f aca="false">SUM(AF74)</f>
        <v>494</v>
      </c>
      <c r="AD80" s="380"/>
      <c r="AE80" s="380"/>
      <c r="AF80" s="380"/>
      <c r="AG80" s="380"/>
      <c r="AH80" s="380" t="n">
        <f aca="false">SUM(AK74)</f>
        <v>414</v>
      </c>
      <c r="AI80" s="380"/>
      <c r="AJ80" s="380"/>
      <c r="AK80" s="380"/>
      <c r="AL80" s="380"/>
      <c r="AM80" s="380" t="n">
        <f aca="false">SUM(AP74)</f>
        <v>138</v>
      </c>
      <c r="AN80" s="380"/>
      <c r="AO80" s="380"/>
      <c r="AP80" s="380"/>
      <c r="AQ80" s="380"/>
      <c r="AR80" s="364" t="n">
        <f aca="false">SUM(D80:AQ80)</f>
        <v>3701</v>
      </c>
      <c r="AS80" s="364"/>
      <c r="AT80" s="364"/>
      <c r="AU80" s="365"/>
      <c r="AV80" s="383"/>
      <c r="AW80" s="383"/>
      <c r="AX80" s="383"/>
      <c r="AY80" s="383"/>
    </row>
    <row r="81" s="26" customFormat="true" ht="13.5" hidden="false" customHeight="false" outlineLevel="0" collapsed="false">
      <c r="A81" s="264" t="s">
        <v>127</v>
      </c>
      <c r="B81" s="264"/>
      <c r="C81" s="264"/>
      <c r="D81" s="490" t="n">
        <f aca="false">SUM(D74,E75)</f>
        <v>378</v>
      </c>
      <c r="E81" s="490"/>
      <c r="F81" s="490"/>
      <c r="G81" s="490"/>
      <c r="H81" s="490"/>
      <c r="I81" s="380" t="n">
        <f aca="false">SUM(I74,J75)</f>
        <v>342</v>
      </c>
      <c r="J81" s="380"/>
      <c r="K81" s="380"/>
      <c r="L81" s="380"/>
      <c r="M81" s="380"/>
      <c r="N81" s="380" t="n">
        <f aca="false">SUM(N74,O75)</f>
        <v>355</v>
      </c>
      <c r="O81" s="380"/>
      <c r="P81" s="380"/>
      <c r="Q81" s="380"/>
      <c r="R81" s="380"/>
      <c r="S81" s="380" t="n">
        <f aca="false">SUM(S74,T75)</f>
        <v>392</v>
      </c>
      <c r="T81" s="380"/>
      <c r="U81" s="380"/>
      <c r="V81" s="380"/>
      <c r="W81" s="380"/>
      <c r="X81" s="380" t="n">
        <f aca="false">SUM(X74,Y75)</f>
        <v>378</v>
      </c>
      <c r="Y81" s="380"/>
      <c r="Z81" s="380"/>
      <c r="AA81" s="380"/>
      <c r="AB81" s="380"/>
      <c r="AC81" s="380" t="n">
        <f aca="false">SUM(AC74,AD75)</f>
        <v>406</v>
      </c>
      <c r="AD81" s="380"/>
      <c r="AE81" s="380"/>
      <c r="AF81" s="380"/>
      <c r="AG81" s="380"/>
      <c r="AH81" s="380" t="n">
        <f aca="false">SUM(AH74,AI75)</f>
        <v>486</v>
      </c>
      <c r="AI81" s="380"/>
      <c r="AJ81" s="380"/>
      <c r="AK81" s="380"/>
      <c r="AL81" s="380"/>
      <c r="AM81" s="380" t="n">
        <f aca="false">SUM(AM74,AN75)</f>
        <v>162</v>
      </c>
      <c r="AN81" s="380"/>
      <c r="AO81" s="380"/>
      <c r="AP81" s="380"/>
      <c r="AQ81" s="380"/>
      <c r="AR81" s="364" t="n">
        <f aca="false">SUM(D81:AQ81)</f>
        <v>2899</v>
      </c>
      <c r="AS81" s="364"/>
      <c r="AT81" s="364"/>
      <c r="AU81" s="365"/>
      <c r="AV81" s="383"/>
      <c r="AW81" s="383"/>
      <c r="AX81" s="383"/>
      <c r="AY81" s="383"/>
    </row>
    <row r="82" s="26" customFormat="true" ht="13.5" hidden="false" customHeight="false" outlineLevel="0" collapsed="false">
      <c r="A82" s="264" t="s">
        <v>128</v>
      </c>
      <c r="B82" s="264"/>
      <c r="C82" s="264"/>
      <c r="D82" s="490" t="n">
        <f aca="false">SUM(D80:H81)</f>
        <v>900</v>
      </c>
      <c r="E82" s="490"/>
      <c r="F82" s="490"/>
      <c r="G82" s="490"/>
      <c r="H82" s="490"/>
      <c r="I82" s="380" t="n">
        <f aca="false">SUM(I80:M81)</f>
        <v>900</v>
      </c>
      <c r="J82" s="380"/>
      <c r="K82" s="380"/>
      <c r="L82" s="380"/>
      <c r="M82" s="380"/>
      <c r="N82" s="380" t="n">
        <f aca="false">SUM(N80:R81)</f>
        <v>900</v>
      </c>
      <c r="O82" s="380"/>
      <c r="P82" s="380"/>
      <c r="Q82" s="380"/>
      <c r="R82" s="380"/>
      <c r="S82" s="380" t="n">
        <f aca="false">SUM(S80:W81)</f>
        <v>900</v>
      </c>
      <c r="T82" s="380"/>
      <c r="U82" s="380"/>
      <c r="V82" s="380"/>
      <c r="W82" s="380"/>
      <c r="X82" s="380" t="n">
        <f aca="false">SUM(X80:AB81)</f>
        <v>900</v>
      </c>
      <c r="Y82" s="380"/>
      <c r="Z82" s="380"/>
      <c r="AA82" s="380"/>
      <c r="AB82" s="380"/>
      <c r="AC82" s="380" t="n">
        <f aca="false">SUM(AC80:AG81)</f>
        <v>900</v>
      </c>
      <c r="AD82" s="380"/>
      <c r="AE82" s="380"/>
      <c r="AF82" s="380"/>
      <c r="AG82" s="380"/>
      <c r="AH82" s="380" t="n">
        <f aca="false">SUM(AH80:AL81)</f>
        <v>900</v>
      </c>
      <c r="AI82" s="380"/>
      <c r="AJ82" s="380"/>
      <c r="AK82" s="380"/>
      <c r="AL82" s="380"/>
      <c r="AM82" s="380" t="n">
        <f aca="false">SUM(AM80:AQ81)</f>
        <v>300</v>
      </c>
      <c r="AN82" s="380"/>
      <c r="AO82" s="380"/>
      <c r="AP82" s="380"/>
      <c r="AQ82" s="380"/>
      <c r="AR82" s="364" t="n">
        <f aca="false">SUM(D82:AQ82)</f>
        <v>6600</v>
      </c>
      <c r="AS82" s="364"/>
      <c r="AT82" s="364"/>
      <c r="AU82" s="192" t="n">
        <f aca="false">SUM(AF69,AQ74,AL74,AG74,AB74,W74,R74,M74,H74)</f>
        <v>240</v>
      </c>
      <c r="AV82" s="381"/>
      <c r="AW82" s="381"/>
      <c r="AX82" s="381"/>
      <c r="AY82" s="381"/>
    </row>
    <row r="83" s="26" customFormat="true" ht="13.5" hidden="false" customHeight="false" outlineLevel="0" collapsed="false">
      <c r="A83" s="229"/>
      <c r="B83" s="382"/>
      <c r="C83" s="383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84"/>
      <c r="AS83" s="384"/>
      <c r="AT83" s="384"/>
      <c r="AU83" s="305"/>
      <c r="AV83" s="384"/>
      <c r="AW83" s="384"/>
      <c r="AX83" s="384"/>
      <c r="AY83" s="384"/>
    </row>
    <row r="84" s="26" customFormat="true" ht="46.5" hidden="false" customHeight="true" outlineLevel="0" collapsed="false">
      <c r="A84" s="387" t="s">
        <v>129</v>
      </c>
      <c r="B84" s="387"/>
      <c r="C84" s="387"/>
      <c r="D84" s="491" t="n">
        <f aca="false">D81/14</f>
        <v>27</v>
      </c>
      <c r="E84" s="491"/>
      <c r="F84" s="491"/>
      <c r="G84" s="491"/>
      <c r="H84" s="491"/>
      <c r="I84" s="388" t="n">
        <f aca="false">I81/14</f>
        <v>24.4285714285714</v>
      </c>
      <c r="J84" s="388"/>
      <c r="K84" s="388"/>
      <c r="L84" s="388"/>
      <c r="M84" s="388"/>
      <c r="N84" s="388" t="n">
        <f aca="false">N81/14</f>
        <v>25.3571428571429</v>
      </c>
      <c r="O84" s="388"/>
      <c r="P84" s="388"/>
      <c r="Q84" s="388"/>
      <c r="R84" s="388"/>
      <c r="S84" s="388" t="n">
        <f aca="false">S81/14</f>
        <v>28</v>
      </c>
      <c r="T84" s="388"/>
      <c r="U84" s="388"/>
      <c r="V84" s="388"/>
      <c r="W84" s="388"/>
      <c r="X84" s="388" t="n">
        <f aca="false">X81/14</f>
        <v>27</v>
      </c>
      <c r="Y84" s="388"/>
      <c r="Z84" s="388"/>
      <c r="AA84" s="388"/>
      <c r="AB84" s="388"/>
      <c r="AC84" s="388" t="n">
        <f aca="false">AC81/14</f>
        <v>29</v>
      </c>
      <c r="AD84" s="388"/>
      <c r="AE84" s="388"/>
      <c r="AF84" s="388"/>
      <c r="AG84" s="388"/>
      <c r="AH84" s="388" t="n">
        <f aca="false">AH81/14</f>
        <v>34.7142857142857</v>
      </c>
      <c r="AI84" s="388"/>
      <c r="AJ84" s="388"/>
      <c r="AK84" s="388"/>
      <c r="AL84" s="388"/>
      <c r="AM84" s="388" t="n">
        <f aca="false">AM81/14</f>
        <v>11.5714285714286</v>
      </c>
      <c r="AN84" s="388"/>
      <c r="AO84" s="388"/>
      <c r="AP84" s="388"/>
      <c r="AQ84" s="388"/>
      <c r="AR84" s="492" t="s">
        <v>383</v>
      </c>
      <c r="AS84" s="492"/>
      <c r="AT84" s="492"/>
      <c r="AU84" s="492"/>
      <c r="AV84" s="493" t="n">
        <f aca="false">D100/8/14</f>
        <v>25.8839285714286</v>
      </c>
      <c r="AW84" s="305"/>
      <c r="AX84" s="305"/>
      <c r="AY84" s="305"/>
    </row>
    <row r="85" s="26" customFormat="true" ht="12.75" hidden="false" customHeight="false" outlineLevel="0" collapsed="false">
      <c r="A85" s="229"/>
      <c r="B85" s="382"/>
      <c r="C85" s="383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494"/>
      <c r="AO85" s="494"/>
      <c r="AP85" s="494"/>
    </row>
    <row r="86" s="26" customFormat="true" ht="13.5" hidden="false" customHeight="false" outlineLevel="0" collapsed="false">
      <c r="A86" s="352"/>
      <c r="B86" s="495"/>
      <c r="C86" s="283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496"/>
      <c r="AO86" s="496"/>
      <c r="AP86" s="496"/>
    </row>
    <row r="87" s="26" customFormat="true" ht="33" hidden="false" customHeight="true" outlineLevel="0" collapsed="false">
      <c r="A87" s="264" t="s">
        <v>384</v>
      </c>
      <c r="B87" s="264"/>
      <c r="C87" s="264"/>
      <c r="D87" s="497" t="s">
        <v>385</v>
      </c>
      <c r="E87" s="497"/>
      <c r="F87" s="498" t="s">
        <v>386</v>
      </c>
      <c r="G87" s="498"/>
      <c r="H87" s="499" t="s">
        <v>387</v>
      </c>
      <c r="I87" s="499"/>
      <c r="J87" s="499"/>
      <c r="K87" s="499"/>
      <c r="L87" s="499" t="s">
        <v>388</v>
      </c>
      <c r="M87" s="499"/>
      <c r="N87" s="499"/>
      <c r="O87" s="499"/>
      <c r="P87" s="499" t="s">
        <v>389</v>
      </c>
      <c r="Q87" s="499"/>
      <c r="R87" s="499"/>
      <c r="S87" s="499"/>
      <c r="T87" s="499"/>
      <c r="U87" s="499"/>
      <c r="AG87" s="500"/>
    </row>
    <row r="88" s="26" customFormat="true" ht="33" hidden="false" customHeight="true" outlineLevel="0" collapsed="false">
      <c r="A88" s="264"/>
      <c r="B88" s="264"/>
      <c r="C88" s="264"/>
      <c r="D88" s="497"/>
      <c r="E88" s="497"/>
      <c r="F88" s="498"/>
      <c r="G88" s="498"/>
      <c r="H88" s="499"/>
      <c r="I88" s="499"/>
      <c r="J88" s="499"/>
      <c r="K88" s="499"/>
      <c r="L88" s="501" t="s">
        <v>390</v>
      </c>
      <c r="M88" s="501"/>
      <c r="N88" s="502" t="s">
        <v>391</v>
      </c>
      <c r="O88" s="502"/>
      <c r="P88" s="501" t="s">
        <v>390</v>
      </c>
      <c r="Q88" s="501"/>
      <c r="R88" s="501"/>
      <c r="S88" s="502" t="s">
        <v>391</v>
      </c>
      <c r="T88" s="502"/>
      <c r="U88" s="502"/>
      <c r="AG88" s="500"/>
    </row>
    <row r="89" s="26" customFormat="true" ht="12.75" hidden="false" customHeight="false" outlineLevel="0" collapsed="false">
      <c r="A89" s="503" t="s">
        <v>392</v>
      </c>
      <c r="B89" s="503"/>
      <c r="C89" s="393"/>
      <c r="D89" s="504"/>
      <c r="E89" s="504"/>
      <c r="F89" s="505" t="s">
        <v>29</v>
      </c>
      <c r="G89" s="505"/>
      <c r="H89" s="506" t="s">
        <v>29</v>
      </c>
      <c r="I89" s="506"/>
      <c r="J89" s="506"/>
      <c r="K89" s="506"/>
      <c r="L89" s="507" t="n">
        <f aca="false">SUM(AF34:AF58,AF10:AF21,AF69,'08-09. I. NAPPALI I-II. szem'!Q5:Q21,'08-09. I. NAPPALI I-II. szem'!Q32:Q34,'08-09. I. NAPPALI III. szem'!M9:M15,'08-09. I. NAPPALI III. szem'!M5)</f>
        <v>183</v>
      </c>
      <c r="M89" s="507"/>
      <c r="N89" s="508" t="n">
        <f aca="false">L89/P100</f>
        <v>0.7625</v>
      </c>
      <c r="O89" s="508"/>
      <c r="P89" s="509" t="s">
        <v>393</v>
      </c>
      <c r="Q89" s="509"/>
      <c r="R89" s="509"/>
      <c r="S89" s="510" t="s">
        <v>394</v>
      </c>
      <c r="T89" s="510"/>
      <c r="U89" s="510"/>
      <c r="AG89" s="500"/>
    </row>
    <row r="90" s="26" customFormat="true" ht="12.75" hidden="false" customHeight="false" outlineLevel="0" collapsed="false">
      <c r="A90" s="511" t="s">
        <v>395</v>
      </c>
      <c r="B90" s="511"/>
      <c r="C90" s="512"/>
      <c r="D90" s="513"/>
      <c r="E90" s="513"/>
      <c r="F90" s="514" t="s">
        <v>29</v>
      </c>
      <c r="G90" s="514"/>
      <c r="H90" s="515" t="s">
        <v>29</v>
      </c>
      <c r="I90" s="515"/>
      <c r="J90" s="515"/>
      <c r="K90" s="515"/>
      <c r="L90" s="516" t="n">
        <f aca="false">SUM(AF60:AF61,AF22:AF25,'08-09. I. NAPPALI I-II. szem'!Q35:Q37,'08-09. I. NAPPALI I-II. szem'!Q22:Q26,'08-09. I. NAPPALI III. szem'!M20:M21,'08-09. I. NAPPALI III. szem'!M25)</f>
        <v>35</v>
      </c>
      <c r="M90" s="516"/>
      <c r="N90" s="517" t="n">
        <f aca="false">L90/P100</f>
        <v>0.145833333333333</v>
      </c>
      <c r="O90" s="517"/>
      <c r="P90" s="518" t="s">
        <v>396</v>
      </c>
      <c r="Q90" s="518"/>
      <c r="R90" s="518"/>
      <c r="S90" s="519" t="s">
        <v>397</v>
      </c>
      <c r="T90" s="519"/>
      <c r="U90" s="519"/>
      <c r="AG90" s="500"/>
    </row>
    <row r="91" s="26" customFormat="true" ht="12.75" hidden="false" customHeight="false" outlineLevel="0" collapsed="false">
      <c r="A91" s="511" t="s">
        <v>398</v>
      </c>
      <c r="B91" s="511"/>
      <c r="C91" s="512"/>
      <c r="D91" s="513"/>
      <c r="E91" s="513"/>
      <c r="F91" s="514" t="s">
        <v>29</v>
      </c>
      <c r="G91" s="514"/>
      <c r="H91" s="515" t="s">
        <v>29</v>
      </c>
      <c r="I91" s="515"/>
      <c r="J91" s="515"/>
      <c r="K91" s="515"/>
      <c r="L91" s="516" t="n">
        <f aca="false">SUM(AF26:AF30,'08-09. I. NAPPALI I-II. szem'!Q27:Q28,'08-09. I. NAPPALI III. szem'!M26)</f>
        <v>12</v>
      </c>
      <c r="M91" s="516"/>
      <c r="N91" s="517" t="n">
        <f aca="false">L91/P100</f>
        <v>0.05</v>
      </c>
      <c r="O91" s="517"/>
      <c r="P91" s="518" t="s">
        <v>399</v>
      </c>
      <c r="Q91" s="518"/>
      <c r="R91" s="518"/>
      <c r="S91" s="519" t="s">
        <v>400</v>
      </c>
      <c r="T91" s="519"/>
      <c r="U91" s="519"/>
      <c r="AG91" s="500"/>
    </row>
    <row r="92" s="26" customFormat="true" ht="12.75" hidden="false" customHeight="false" outlineLevel="0" collapsed="false">
      <c r="A92" s="511" t="s">
        <v>401</v>
      </c>
      <c r="B92" s="511"/>
      <c r="C92" s="512"/>
      <c r="D92" s="513"/>
      <c r="E92" s="513"/>
      <c r="F92" s="514" t="s">
        <v>29</v>
      </c>
      <c r="G92" s="514"/>
      <c r="H92" s="515" t="s">
        <v>29</v>
      </c>
      <c r="I92" s="515"/>
      <c r="J92" s="515"/>
      <c r="K92" s="515"/>
      <c r="L92" s="372" t="n">
        <f aca="false">SUM('08-09. I. NAPPALI I-II. szem'!Q29:Q30,'08-09. I. NAPPALI III. szem'!M6:M7)</f>
        <v>50</v>
      </c>
      <c r="M92" s="372"/>
      <c r="N92" s="517" t="n">
        <f aca="false">L92/P100</f>
        <v>0.208333333333333</v>
      </c>
      <c r="O92" s="517"/>
      <c r="P92" s="520" t="s">
        <v>402</v>
      </c>
      <c r="Q92" s="520"/>
      <c r="R92" s="520"/>
      <c r="S92" s="521" t="s">
        <v>403</v>
      </c>
      <c r="T92" s="521"/>
      <c r="U92" s="521"/>
      <c r="AG92" s="500"/>
    </row>
    <row r="93" s="26" customFormat="true" ht="12.75" hidden="false" customHeight="false" outlineLevel="0" collapsed="false">
      <c r="A93" s="511" t="s">
        <v>404</v>
      </c>
      <c r="B93" s="511"/>
      <c r="C93" s="512"/>
      <c r="D93" s="513"/>
      <c r="E93" s="513"/>
      <c r="F93" s="514" t="s">
        <v>29</v>
      </c>
      <c r="G93" s="514"/>
      <c r="H93" s="515" t="s">
        <v>29</v>
      </c>
      <c r="I93" s="515"/>
      <c r="J93" s="515"/>
      <c r="K93" s="515"/>
      <c r="L93" s="372" t="n">
        <f aca="false">SUM(AF31,'08-09. I. NAPPALI I-II. szem'!Q38:Q39,'08-09. I. NAPPALI III. szem'!M20:M21,'08-09. I. NAPPALI III. szem'!M9:M15)</f>
        <v>73</v>
      </c>
      <c r="M93" s="372"/>
      <c r="N93" s="517" t="n">
        <f aca="false">L93/220</f>
        <v>0.331818181818182</v>
      </c>
      <c r="O93" s="517"/>
      <c r="P93" s="520" t="s">
        <v>405</v>
      </c>
      <c r="Q93" s="520"/>
      <c r="R93" s="520"/>
      <c r="S93" s="519" t="s">
        <v>406</v>
      </c>
      <c r="T93" s="519"/>
      <c r="U93" s="519"/>
      <c r="AG93" s="500"/>
    </row>
    <row r="94" s="26" customFormat="true" ht="12.75" hidden="false" customHeight="false" outlineLevel="0" collapsed="false">
      <c r="A94" s="511" t="s">
        <v>407</v>
      </c>
      <c r="B94" s="511"/>
      <c r="C94" s="512"/>
      <c r="D94" s="513"/>
      <c r="E94" s="513"/>
      <c r="F94" s="514" t="s">
        <v>29</v>
      </c>
      <c r="G94" s="514"/>
      <c r="H94" s="515" t="s">
        <v>29</v>
      </c>
      <c r="I94" s="515"/>
      <c r="J94" s="515"/>
      <c r="K94" s="515"/>
      <c r="L94" s="372" t="n">
        <f aca="false">SUM(AF62,'08-09. I. NAPPALI III. szem'!M27:M28)</f>
        <v>97</v>
      </c>
      <c r="M94" s="372"/>
      <c r="N94" s="517" t="n">
        <f aca="false">L94/220</f>
        <v>0.440909090909091</v>
      </c>
      <c r="O94" s="517"/>
      <c r="P94" s="520" t="s">
        <v>408</v>
      </c>
      <c r="Q94" s="520"/>
      <c r="R94" s="520"/>
      <c r="S94" s="519" t="s">
        <v>409</v>
      </c>
      <c r="T94" s="519"/>
      <c r="U94" s="519"/>
      <c r="AG94" s="500"/>
    </row>
    <row r="95" s="26" customFormat="true" ht="12.75" hidden="false" customHeight="false" outlineLevel="0" collapsed="false">
      <c r="A95" s="522" t="s">
        <v>410</v>
      </c>
      <c r="B95" s="522"/>
      <c r="C95" s="395"/>
      <c r="D95" s="513" t="n">
        <f aca="false">SUM(AR76)</f>
        <v>1397</v>
      </c>
      <c r="E95" s="513"/>
      <c r="F95" s="523" t="n">
        <f aca="false">D95/D100</f>
        <v>0.481890307002415</v>
      </c>
      <c r="G95" s="523"/>
      <c r="H95" s="513" t="s">
        <v>411</v>
      </c>
      <c r="I95" s="513"/>
      <c r="J95" s="513"/>
      <c r="K95" s="513"/>
      <c r="L95" s="524"/>
      <c r="M95" s="524"/>
      <c r="N95" s="525" t="s">
        <v>29</v>
      </c>
      <c r="O95" s="525"/>
      <c r="P95" s="526" t="s">
        <v>29</v>
      </c>
      <c r="Q95" s="526"/>
      <c r="R95" s="526"/>
      <c r="S95" s="527" t="s">
        <v>29</v>
      </c>
      <c r="T95" s="527"/>
      <c r="U95" s="527"/>
      <c r="AG95" s="500"/>
    </row>
    <row r="96" s="26" customFormat="true" ht="12.75" hidden="false" customHeight="true" outlineLevel="0" collapsed="false">
      <c r="A96" s="528" t="s">
        <v>412</v>
      </c>
      <c r="B96" s="529" t="s">
        <v>413</v>
      </c>
      <c r="C96" s="530"/>
      <c r="D96" s="513" t="n">
        <f aca="false">SUM(AR78)</f>
        <v>574</v>
      </c>
      <c r="E96" s="513"/>
      <c r="F96" s="523" t="n">
        <f aca="false">D96/D100</f>
        <v>0.197999310106933</v>
      </c>
      <c r="G96" s="523"/>
      <c r="H96" s="515" t="s">
        <v>29</v>
      </c>
      <c r="I96" s="515"/>
      <c r="J96" s="515"/>
      <c r="K96" s="515"/>
      <c r="L96" s="524" t="s">
        <v>29</v>
      </c>
      <c r="M96" s="524"/>
      <c r="N96" s="525" t="s">
        <v>29</v>
      </c>
      <c r="O96" s="525"/>
      <c r="P96" s="526" t="s">
        <v>29</v>
      </c>
      <c r="Q96" s="526"/>
      <c r="R96" s="526"/>
      <c r="S96" s="531" t="s">
        <v>29</v>
      </c>
      <c r="T96" s="531"/>
      <c r="U96" s="531"/>
      <c r="AG96" s="500"/>
    </row>
    <row r="97" s="26" customFormat="true" ht="12.75" hidden="false" customHeight="false" outlineLevel="0" collapsed="false">
      <c r="A97" s="528"/>
      <c r="B97" s="529" t="s">
        <v>414</v>
      </c>
      <c r="C97" s="530"/>
      <c r="D97" s="513" t="n">
        <f aca="false">SUM(AS78)</f>
        <v>928</v>
      </c>
      <c r="E97" s="513"/>
      <c r="F97" s="523" t="n">
        <f aca="false">D97/D100</f>
        <v>0.320110382890652</v>
      </c>
      <c r="G97" s="523"/>
      <c r="H97" s="515" t="s">
        <v>29</v>
      </c>
      <c r="I97" s="515"/>
      <c r="J97" s="515"/>
      <c r="K97" s="515"/>
      <c r="L97" s="524" t="s">
        <v>29</v>
      </c>
      <c r="M97" s="524"/>
      <c r="N97" s="525" t="s">
        <v>29</v>
      </c>
      <c r="O97" s="525"/>
      <c r="P97" s="526" t="s">
        <v>29</v>
      </c>
      <c r="Q97" s="526"/>
      <c r="R97" s="526"/>
      <c r="S97" s="531" t="s">
        <v>29</v>
      </c>
      <c r="T97" s="531"/>
      <c r="U97" s="531"/>
      <c r="AG97" s="500"/>
    </row>
    <row r="98" s="26" customFormat="true" ht="13.5" hidden="false" customHeight="false" outlineLevel="0" collapsed="false">
      <c r="A98" s="528"/>
      <c r="B98" s="532" t="s">
        <v>117</v>
      </c>
      <c r="C98" s="533"/>
      <c r="D98" s="534" t="n">
        <f aca="false">SUM(D96:E97)</f>
        <v>1502</v>
      </c>
      <c r="E98" s="534"/>
      <c r="F98" s="535" t="n">
        <f aca="false">D98/D100</f>
        <v>0.518109692997585</v>
      </c>
      <c r="G98" s="535"/>
      <c r="H98" s="536" t="s">
        <v>415</v>
      </c>
      <c r="I98" s="536"/>
      <c r="J98" s="536"/>
      <c r="K98" s="536"/>
      <c r="L98" s="524" t="s">
        <v>29</v>
      </c>
      <c r="M98" s="524"/>
      <c r="N98" s="525" t="s">
        <v>29</v>
      </c>
      <c r="O98" s="525"/>
      <c r="P98" s="537" t="s">
        <v>29</v>
      </c>
      <c r="Q98" s="537"/>
      <c r="R98" s="537"/>
      <c r="S98" s="527" t="s">
        <v>29</v>
      </c>
      <c r="T98" s="527"/>
      <c r="U98" s="527"/>
      <c r="AG98" s="500"/>
    </row>
    <row r="99" s="26" customFormat="true" ht="12.75" hidden="false" customHeight="true" outlineLevel="0" collapsed="false">
      <c r="A99" s="538" t="s">
        <v>134</v>
      </c>
      <c r="B99" s="538"/>
      <c r="C99" s="395"/>
      <c r="D99" s="505" t="s">
        <v>29</v>
      </c>
      <c r="E99" s="505"/>
      <c r="F99" s="505" t="s">
        <v>29</v>
      </c>
      <c r="G99" s="505"/>
      <c r="H99" s="504" t="s">
        <v>29</v>
      </c>
      <c r="I99" s="504"/>
      <c r="J99" s="504"/>
      <c r="K99" s="504"/>
      <c r="L99" s="539" t="n">
        <f aca="false">AF69</f>
        <v>20</v>
      </c>
      <c r="M99" s="539"/>
      <c r="N99" s="540" t="n">
        <f aca="false">L99/240</f>
        <v>0.0833333333333333</v>
      </c>
      <c r="O99" s="540"/>
      <c r="P99" s="541" t="n">
        <v>20</v>
      </c>
      <c r="Q99" s="541"/>
      <c r="R99" s="541"/>
      <c r="S99" s="542" t="n">
        <f aca="false">P99/240</f>
        <v>0.0833333333333333</v>
      </c>
      <c r="T99" s="542"/>
      <c r="U99" s="542"/>
      <c r="AG99" s="500"/>
    </row>
    <row r="100" s="26" customFormat="true" ht="13.5" hidden="false" customHeight="false" outlineLevel="0" collapsed="false">
      <c r="A100" s="543" t="s">
        <v>416</v>
      </c>
      <c r="B100" s="543"/>
      <c r="C100" s="544"/>
      <c r="D100" s="534" t="n">
        <f aca="false">D95+D98</f>
        <v>2899</v>
      </c>
      <c r="E100" s="534"/>
      <c r="F100" s="545" t="n">
        <v>1</v>
      </c>
      <c r="G100" s="545"/>
      <c r="H100" s="546" t="s">
        <v>29</v>
      </c>
      <c r="I100" s="546"/>
      <c r="J100" s="546"/>
      <c r="K100" s="546"/>
      <c r="L100" s="547" t="n">
        <f aca="false">AU82</f>
        <v>240</v>
      </c>
      <c r="M100" s="547"/>
      <c r="N100" s="548" t="n">
        <v>1</v>
      </c>
      <c r="O100" s="548"/>
      <c r="P100" s="549" t="n">
        <v>240</v>
      </c>
      <c r="Q100" s="549"/>
      <c r="R100" s="549"/>
      <c r="S100" s="550" t="n">
        <v>1</v>
      </c>
      <c r="T100" s="550"/>
      <c r="U100" s="550"/>
      <c r="V100" s="283"/>
      <c r="W100" s="366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</row>
    <row r="101" s="26" customFormat="true" ht="12.75" hidden="false" customHeight="false" outlineLevel="0" collapsed="false">
      <c r="A101" s="404" t="s">
        <v>417</v>
      </c>
      <c r="B101" s="403"/>
      <c r="AG101" s="500"/>
    </row>
    <row r="102" s="26" customFormat="true" ht="12.75" hidden="false" customHeight="false" outlineLevel="0" collapsed="false">
      <c r="A102" s="404"/>
      <c r="B102" s="403"/>
      <c r="AG102" s="500"/>
    </row>
    <row r="103" s="26" customFormat="true" ht="12.75" hidden="false" customHeight="false" outlineLevel="0" collapsed="false">
      <c r="A103" s="396"/>
      <c r="B103" s="397" t="s">
        <v>130</v>
      </c>
      <c r="AG103" s="500"/>
    </row>
    <row r="104" s="26" customFormat="true" ht="12.75" hidden="false" customHeight="false" outlineLevel="0" collapsed="false">
      <c r="A104" s="398"/>
      <c r="B104" s="397" t="s">
        <v>131</v>
      </c>
      <c r="AG104" s="500"/>
    </row>
    <row r="105" s="26" customFormat="true" ht="12.75" hidden="false" customHeight="false" outlineLevel="0" collapsed="false">
      <c r="A105" s="399"/>
      <c r="B105" s="397" t="s">
        <v>132</v>
      </c>
      <c r="AG105" s="500"/>
    </row>
    <row r="106" s="26" customFormat="true" ht="12.75" hidden="false" customHeight="false" outlineLevel="0" collapsed="false">
      <c r="A106" s="400"/>
      <c r="B106" s="397" t="s">
        <v>133</v>
      </c>
      <c r="AG106" s="500"/>
    </row>
    <row r="107" s="26" customFormat="true" ht="12.75" hidden="false" customHeight="false" outlineLevel="0" collapsed="false">
      <c r="A107" s="401"/>
      <c r="B107" s="397" t="s">
        <v>134</v>
      </c>
      <c r="AG107" s="500"/>
    </row>
    <row r="108" s="26" customFormat="true" ht="12.75" hidden="false" customHeight="false" outlineLevel="0" collapsed="false">
      <c r="A108" s="402"/>
      <c r="B108" s="397" t="s">
        <v>135</v>
      </c>
      <c r="AG108" s="500"/>
    </row>
    <row r="109" s="26" customFormat="true" ht="12.75" hidden="false" customHeight="false" outlineLevel="0" collapsed="false">
      <c r="A109" s="404"/>
      <c r="B109" s="403"/>
      <c r="AG109" s="500"/>
    </row>
    <row r="110" s="26" customFormat="true" ht="12.75" hidden="false" customHeight="false" outlineLevel="0" collapsed="false">
      <c r="A110" s="404"/>
      <c r="B110" s="403"/>
      <c r="AG110" s="500"/>
    </row>
    <row r="111" s="26" customFormat="true" ht="12.75" hidden="false" customHeight="false" outlineLevel="0" collapsed="false">
      <c r="A111" s="404"/>
      <c r="B111" s="403"/>
      <c r="AG111" s="500"/>
    </row>
    <row r="112" s="26" customFormat="true" ht="12.75" hidden="false" customHeight="false" outlineLevel="0" collapsed="false">
      <c r="A112" s="404"/>
      <c r="B112" s="403"/>
      <c r="AG112" s="500"/>
    </row>
    <row r="113" s="26" customFormat="true" ht="12.75" hidden="false" customHeight="false" outlineLevel="0" collapsed="false">
      <c r="A113" s="404"/>
      <c r="B113" s="403"/>
      <c r="AG113" s="500"/>
    </row>
    <row r="114" s="26" customFormat="true" ht="12.75" hidden="false" customHeight="false" outlineLevel="0" collapsed="false">
      <c r="A114" s="404"/>
      <c r="B114" s="403"/>
      <c r="AG114" s="500"/>
    </row>
    <row r="115" s="26" customFormat="true" ht="12.75" hidden="false" customHeight="false" outlineLevel="0" collapsed="false">
      <c r="A115" s="404"/>
      <c r="B115" s="403"/>
      <c r="AG115" s="500"/>
    </row>
    <row r="116" s="26" customFormat="true" ht="12.75" hidden="false" customHeight="false" outlineLevel="0" collapsed="false">
      <c r="A116" s="404"/>
      <c r="B116" s="403"/>
      <c r="AG116" s="500"/>
    </row>
    <row r="117" s="26" customFormat="true" ht="12.75" hidden="false" customHeight="false" outlineLevel="0" collapsed="false">
      <c r="A117" s="404"/>
      <c r="B117" s="403"/>
      <c r="AG117" s="500"/>
    </row>
    <row r="118" s="26" customFormat="true" ht="12.75" hidden="false" customHeight="false" outlineLevel="0" collapsed="false">
      <c r="A118" s="404"/>
      <c r="B118" s="403"/>
      <c r="AG118" s="500"/>
    </row>
    <row r="119" s="26" customFormat="true" ht="12.75" hidden="false" customHeight="false" outlineLevel="0" collapsed="false">
      <c r="A119" s="404"/>
      <c r="B119" s="403"/>
      <c r="AG119" s="500"/>
    </row>
    <row r="120" s="26" customFormat="true" ht="12.75" hidden="false" customHeight="false" outlineLevel="0" collapsed="false">
      <c r="A120" s="404"/>
      <c r="B120" s="403"/>
      <c r="AG120" s="500"/>
    </row>
    <row r="121" s="26" customFormat="true" ht="12.75" hidden="false" customHeight="false" outlineLevel="0" collapsed="false">
      <c r="A121" s="404"/>
      <c r="B121" s="403"/>
      <c r="AG121" s="500"/>
    </row>
    <row r="122" s="26" customFormat="true" ht="12.75" hidden="false" customHeight="false" outlineLevel="0" collapsed="false">
      <c r="A122" s="404"/>
      <c r="B122" s="403"/>
      <c r="AG122" s="500"/>
    </row>
    <row r="123" s="26" customFormat="true" ht="12.75" hidden="false" customHeight="false" outlineLevel="0" collapsed="false">
      <c r="A123" s="404"/>
      <c r="B123" s="403"/>
      <c r="AG123" s="500"/>
    </row>
    <row r="124" s="26" customFormat="true" ht="12.75" hidden="false" customHeight="false" outlineLevel="0" collapsed="false">
      <c r="A124" s="404"/>
      <c r="B124" s="403"/>
      <c r="AG124" s="500"/>
    </row>
    <row r="125" s="26" customFormat="true" ht="12.75" hidden="false" customHeight="false" outlineLevel="0" collapsed="false">
      <c r="A125" s="404"/>
      <c r="B125" s="403"/>
      <c r="AG125" s="500"/>
    </row>
    <row r="126" s="26" customFormat="true" ht="12.75" hidden="false" customHeight="false" outlineLevel="0" collapsed="false">
      <c r="A126" s="404"/>
      <c r="B126" s="403"/>
      <c r="AG126" s="500"/>
    </row>
    <row r="127" s="26" customFormat="true" ht="12.75" hidden="false" customHeight="false" outlineLevel="0" collapsed="false">
      <c r="A127" s="404"/>
      <c r="B127" s="403"/>
      <c r="AG127" s="500"/>
    </row>
    <row r="128" s="26" customFormat="true" ht="12.75" hidden="false" customHeight="false" outlineLevel="0" collapsed="false">
      <c r="A128" s="404"/>
      <c r="B128" s="403"/>
      <c r="AG128" s="500"/>
    </row>
    <row r="129" s="26" customFormat="true" ht="12.75" hidden="false" customHeight="false" outlineLevel="0" collapsed="false">
      <c r="A129" s="404"/>
      <c r="B129" s="403"/>
      <c r="AG129" s="500"/>
    </row>
    <row r="130" s="26" customFormat="true" ht="12.75" hidden="false" customHeight="false" outlineLevel="0" collapsed="false">
      <c r="A130" s="404"/>
      <c r="B130" s="403"/>
      <c r="AG130" s="500"/>
    </row>
    <row r="131" s="26" customFormat="true" ht="12.75" hidden="false" customHeight="false" outlineLevel="0" collapsed="false">
      <c r="A131" s="404"/>
      <c r="B131" s="403"/>
      <c r="AG131" s="500"/>
    </row>
    <row r="132" s="26" customFormat="true" ht="12.75" hidden="false" customHeight="false" outlineLevel="0" collapsed="false">
      <c r="A132" s="404"/>
      <c r="B132" s="403"/>
      <c r="AG132" s="500"/>
    </row>
    <row r="133" s="26" customFormat="true" ht="12.75" hidden="false" customHeight="false" outlineLevel="0" collapsed="false">
      <c r="A133" s="404"/>
      <c r="B133" s="403"/>
      <c r="AG133" s="500"/>
    </row>
    <row r="134" s="26" customFormat="true" ht="12.75" hidden="false" customHeight="false" outlineLevel="0" collapsed="false">
      <c r="A134" s="404"/>
      <c r="B134" s="403"/>
      <c r="AG134" s="500"/>
    </row>
    <row r="135" s="26" customFormat="true" ht="12.75" hidden="false" customHeight="false" outlineLevel="0" collapsed="false">
      <c r="A135" s="404"/>
      <c r="B135" s="403"/>
      <c r="AG135" s="500"/>
    </row>
    <row r="136" s="26" customFormat="true" ht="12.75" hidden="false" customHeight="false" outlineLevel="0" collapsed="false">
      <c r="A136" s="404"/>
      <c r="B136" s="403"/>
      <c r="AG136" s="500"/>
    </row>
    <row r="137" s="26" customFormat="true" ht="12.75" hidden="false" customHeight="false" outlineLevel="0" collapsed="false">
      <c r="A137" s="404"/>
      <c r="B137" s="403"/>
      <c r="AG137" s="500"/>
    </row>
    <row r="138" s="26" customFormat="true" ht="12.75" hidden="false" customHeight="false" outlineLevel="0" collapsed="false">
      <c r="A138" s="404"/>
      <c r="B138" s="403"/>
      <c r="AG138" s="500"/>
    </row>
    <row r="139" s="26" customFormat="true" ht="12.75" hidden="false" customHeight="false" outlineLevel="0" collapsed="false">
      <c r="A139" s="404"/>
      <c r="B139" s="403"/>
      <c r="AG139" s="500"/>
    </row>
    <row r="140" s="26" customFormat="true" ht="12.75" hidden="false" customHeight="false" outlineLevel="0" collapsed="false">
      <c r="A140" s="404"/>
      <c r="B140" s="403"/>
      <c r="AG140" s="500"/>
    </row>
    <row r="141" s="26" customFormat="true" ht="12.75" hidden="false" customHeight="false" outlineLevel="0" collapsed="false">
      <c r="A141" s="404"/>
      <c r="B141" s="403"/>
      <c r="AG141" s="500"/>
    </row>
    <row r="142" s="26" customFormat="true" ht="12.75" hidden="false" customHeight="false" outlineLevel="0" collapsed="false">
      <c r="A142" s="404"/>
      <c r="B142" s="403"/>
      <c r="AG142" s="500"/>
    </row>
    <row r="143" s="26" customFormat="true" ht="12.75" hidden="false" customHeight="false" outlineLevel="0" collapsed="false">
      <c r="A143" s="404"/>
      <c r="B143" s="403"/>
      <c r="AG143" s="500"/>
    </row>
    <row r="144" s="26" customFormat="true" ht="12.75" hidden="false" customHeight="false" outlineLevel="0" collapsed="false">
      <c r="A144" s="404"/>
      <c r="B144" s="403"/>
      <c r="AG144" s="500"/>
    </row>
    <row r="145" s="26" customFormat="true" ht="12.75" hidden="false" customHeight="false" outlineLevel="0" collapsed="false">
      <c r="A145" s="404"/>
      <c r="B145" s="403"/>
      <c r="AG145" s="500"/>
    </row>
    <row r="146" s="26" customFormat="true" ht="12.75" hidden="false" customHeight="false" outlineLevel="0" collapsed="false">
      <c r="A146" s="404"/>
      <c r="B146" s="403"/>
      <c r="AG146" s="500"/>
    </row>
    <row r="147" s="26" customFormat="true" ht="12.75" hidden="false" customHeight="false" outlineLevel="0" collapsed="false">
      <c r="A147" s="404"/>
      <c r="B147" s="403"/>
      <c r="AG147" s="500"/>
    </row>
    <row r="148" s="26" customFormat="true" ht="12.75" hidden="false" customHeight="false" outlineLevel="0" collapsed="false">
      <c r="A148" s="404"/>
      <c r="B148" s="403"/>
      <c r="AG148" s="500"/>
    </row>
    <row r="149" s="26" customFormat="true" ht="12.75" hidden="false" customHeight="false" outlineLevel="0" collapsed="false">
      <c r="A149" s="404"/>
      <c r="B149" s="403"/>
      <c r="AG149" s="500"/>
    </row>
    <row r="150" s="26" customFormat="true" ht="12.75" hidden="false" customHeight="false" outlineLevel="0" collapsed="false">
      <c r="A150" s="404"/>
      <c r="B150" s="403"/>
      <c r="AG150" s="500"/>
    </row>
    <row r="151" s="26" customFormat="true" ht="12.75" hidden="false" customHeight="false" outlineLevel="0" collapsed="false">
      <c r="A151" s="404"/>
      <c r="B151" s="403"/>
      <c r="AG151" s="500"/>
    </row>
    <row r="152" s="26" customFormat="true" ht="12.75" hidden="false" customHeight="false" outlineLevel="0" collapsed="false">
      <c r="A152" s="404"/>
      <c r="B152" s="403"/>
      <c r="AG152" s="500"/>
    </row>
    <row r="153" s="26" customFormat="true" ht="12.75" hidden="false" customHeight="false" outlineLevel="0" collapsed="false">
      <c r="A153" s="404"/>
      <c r="B153" s="403"/>
      <c r="AG153" s="500"/>
    </row>
    <row r="154" s="26" customFormat="true" ht="12.75" hidden="false" customHeight="false" outlineLevel="0" collapsed="false">
      <c r="A154" s="404"/>
      <c r="B154" s="403"/>
      <c r="AG154" s="500"/>
    </row>
    <row r="155" s="26" customFormat="true" ht="12.75" hidden="false" customHeight="false" outlineLevel="0" collapsed="false">
      <c r="A155" s="404"/>
      <c r="B155" s="403"/>
      <c r="AG155" s="500"/>
    </row>
    <row r="156" s="26" customFormat="true" ht="12.75" hidden="false" customHeight="false" outlineLevel="0" collapsed="false">
      <c r="A156" s="404"/>
      <c r="B156" s="403"/>
      <c r="AG156" s="500"/>
    </row>
    <row r="157" s="26" customFormat="true" ht="12.75" hidden="false" customHeight="false" outlineLevel="0" collapsed="false">
      <c r="A157" s="404"/>
      <c r="B157" s="403"/>
      <c r="AG157" s="500"/>
    </row>
    <row r="158" s="26" customFormat="true" ht="12.75" hidden="false" customHeight="false" outlineLevel="0" collapsed="false">
      <c r="A158" s="404"/>
      <c r="B158" s="403"/>
      <c r="AG158" s="500"/>
    </row>
    <row r="159" s="26" customFormat="true" ht="12.75" hidden="false" customHeight="false" outlineLevel="0" collapsed="false">
      <c r="A159" s="404"/>
      <c r="B159" s="403"/>
      <c r="AG159" s="500"/>
    </row>
    <row r="160" s="26" customFormat="true" ht="12.75" hidden="false" customHeight="false" outlineLevel="0" collapsed="false">
      <c r="A160" s="404"/>
      <c r="B160" s="403"/>
      <c r="AG160" s="500"/>
    </row>
    <row r="161" s="26" customFormat="true" ht="12.75" hidden="false" customHeight="false" outlineLevel="0" collapsed="false">
      <c r="A161" s="404"/>
      <c r="B161" s="403"/>
      <c r="AG161" s="500"/>
    </row>
    <row r="162" s="26" customFormat="true" ht="12.75" hidden="false" customHeight="false" outlineLevel="0" collapsed="false">
      <c r="A162" s="404"/>
      <c r="B162" s="403"/>
      <c r="AG162" s="500"/>
    </row>
    <row r="163" s="26" customFormat="true" ht="12.75" hidden="false" customHeight="false" outlineLevel="0" collapsed="false">
      <c r="A163" s="404"/>
      <c r="B163" s="403"/>
      <c r="AG163" s="500"/>
    </row>
    <row r="164" s="26" customFormat="true" ht="12.75" hidden="false" customHeight="false" outlineLevel="0" collapsed="false">
      <c r="A164" s="404"/>
      <c r="B164" s="403"/>
      <c r="AG164" s="500"/>
    </row>
    <row r="165" s="26" customFormat="true" ht="12.75" hidden="false" customHeight="false" outlineLevel="0" collapsed="false">
      <c r="A165" s="404"/>
      <c r="B165" s="403"/>
      <c r="AG165" s="500"/>
    </row>
    <row r="166" s="26" customFormat="true" ht="12.75" hidden="false" customHeight="false" outlineLevel="0" collapsed="false">
      <c r="A166" s="404"/>
      <c r="B166" s="403"/>
      <c r="AG166" s="500"/>
    </row>
    <row r="167" s="26" customFormat="true" ht="12.75" hidden="false" customHeight="false" outlineLevel="0" collapsed="false">
      <c r="A167" s="404"/>
      <c r="B167" s="403"/>
      <c r="AG167" s="500"/>
    </row>
    <row r="168" s="26" customFormat="true" ht="12.75" hidden="false" customHeight="false" outlineLevel="0" collapsed="false">
      <c r="A168" s="404"/>
      <c r="B168" s="403"/>
      <c r="AG168" s="500"/>
    </row>
    <row r="169" s="26" customFormat="true" ht="12.75" hidden="false" customHeight="false" outlineLevel="0" collapsed="false">
      <c r="A169" s="404"/>
      <c r="B169" s="403"/>
      <c r="AG169" s="500"/>
    </row>
    <row r="170" s="26" customFormat="true" ht="12.75" hidden="false" customHeight="false" outlineLevel="0" collapsed="false">
      <c r="A170" s="404"/>
      <c r="B170" s="403"/>
      <c r="AG170" s="500"/>
    </row>
    <row r="171" s="26" customFormat="true" ht="12.75" hidden="false" customHeight="false" outlineLevel="0" collapsed="false">
      <c r="A171" s="404"/>
      <c r="B171" s="403"/>
      <c r="AG171" s="500"/>
    </row>
    <row r="172" s="26" customFormat="true" ht="12.75" hidden="false" customHeight="false" outlineLevel="0" collapsed="false">
      <c r="A172" s="404"/>
      <c r="B172" s="403"/>
      <c r="AG172" s="500"/>
    </row>
    <row r="173" s="26" customFormat="true" ht="12.75" hidden="false" customHeight="false" outlineLevel="0" collapsed="false">
      <c r="A173" s="404"/>
      <c r="B173" s="403"/>
      <c r="AG173" s="500"/>
    </row>
    <row r="174" s="26" customFormat="true" ht="12.75" hidden="false" customHeight="false" outlineLevel="0" collapsed="false">
      <c r="A174" s="404"/>
      <c r="B174" s="403"/>
      <c r="AG174" s="500"/>
    </row>
    <row r="175" s="26" customFormat="true" ht="12.75" hidden="false" customHeight="false" outlineLevel="0" collapsed="false">
      <c r="A175" s="404"/>
      <c r="B175" s="403"/>
      <c r="AG175" s="500"/>
    </row>
    <row r="176" s="26" customFormat="true" ht="12.75" hidden="false" customHeight="false" outlineLevel="0" collapsed="false">
      <c r="A176" s="404"/>
      <c r="B176" s="403"/>
      <c r="AG176" s="500"/>
    </row>
    <row r="177" s="26" customFormat="true" ht="12.75" hidden="false" customHeight="false" outlineLevel="0" collapsed="false">
      <c r="A177" s="404"/>
      <c r="B177" s="403"/>
      <c r="AG177" s="500"/>
    </row>
    <row r="178" s="26" customFormat="true" ht="12.75" hidden="false" customHeight="false" outlineLevel="0" collapsed="false">
      <c r="A178" s="404"/>
      <c r="B178" s="403"/>
      <c r="AG178" s="500"/>
    </row>
    <row r="179" s="26" customFormat="true" ht="12.75" hidden="false" customHeight="false" outlineLevel="0" collapsed="false">
      <c r="A179" s="404"/>
      <c r="B179" s="403"/>
      <c r="AG179" s="500"/>
    </row>
    <row r="180" s="26" customFormat="true" ht="12.75" hidden="false" customHeight="false" outlineLevel="0" collapsed="false">
      <c r="A180" s="404"/>
      <c r="B180" s="403"/>
      <c r="AG180" s="500"/>
    </row>
    <row r="181" s="26" customFormat="true" ht="12.75" hidden="false" customHeight="false" outlineLevel="0" collapsed="false">
      <c r="A181" s="404"/>
      <c r="B181" s="403"/>
      <c r="AG181" s="500"/>
    </row>
    <row r="182" s="26" customFormat="true" ht="12.75" hidden="false" customHeight="false" outlineLevel="0" collapsed="false">
      <c r="A182" s="404"/>
      <c r="B182" s="403"/>
      <c r="AG182" s="500"/>
    </row>
    <row r="183" s="26" customFormat="true" ht="12.75" hidden="false" customHeight="false" outlineLevel="0" collapsed="false">
      <c r="A183" s="404"/>
      <c r="B183" s="403"/>
      <c r="AG183" s="500"/>
    </row>
    <row r="184" s="26" customFormat="true" ht="12.75" hidden="false" customHeight="false" outlineLevel="0" collapsed="false">
      <c r="A184" s="404"/>
      <c r="B184" s="403"/>
      <c r="AG184" s="500"/>
    </row>
    <row r="185" s="26" customFormat="true" ht="12.75" hidden="false" customHeight="false" outlineLevel="0" collapsed="false">
      <c r="A185" s="404"/>
      <c r="B185" s="403"/>
      <c r="AG185" s="500"/>
    </row>
    <row r="186" s="26" customFormat="true" ht="12.75" hidden="false" customHeight="false" outlineLevel="0" collapsed="false">
      <c r="A186" s="404"/>
      <c r="B186" s="403"/>
      <c r="AG186" s="500"/>
    </row>
    <row r="187" s="26" customFormat="true" ht="12.75" hidden="false" customHeight="false" outlineLevel="0" collapsed="false">
      <c r="A187" s="404"/>
      <c r="B187" s="403"/>
      <c r="AG187" s="500"/>
    </row>
    <row r="188" s="26" customFormat="true" ht="12.75" hidden="false" customHeight="false" outlineLevel="0" collapsed="false">
      <c r="A188" s="404"/>
      <c r="B188" s="403"/>
      <c r="AG188" s="500"/>
    </row>
    <row r="189" s="26" customFormat="true" ht="12.75" hidden="false" customHeight="false" outlineLevel="0" collapsed="false">
      <c r="A189" s="404"/>
      <c r="B189" s="403"/>
      <c r="AG189" s="500"/>
    </row>
    <row r="190" s="26" customFormat="true" ht="12.75" hidden="false" customHeight="false" outlineLevel="0" collapsed="false">
      <c r="A190" s="404"/>
      <c r="B190" s="403"/>
      <c r="AG190" s="500"/>
    </row>
    <row r="191" s="26" customFormat="true" ht="12.75" hidden="false" customHeight="false" outlineLevel="0" collapsed="false">
      <c r="A191" s="404"/>
      <c r="B191" s="403"/>
      <c r="AG191" s="500"/>
    </row>
    <row r="192" s="26" customFormat="true" ht="12.75" hidden="false" customHeight="false" outlineLevel="0" collapsed="false">
      <c r="A192" s="404"/>
      <c r="B192" s="403"/>
      <c r="AG192" s="500"/>
    </row>
    <row r="193" s="26" customFormat="true" ht="12.75" hidden="false" customHeight="false" outlineLevel="0" collapsed="false">
      <c r="A193" s="404"/>
      <c r="B193" s="403"/>
      <c r="AG193" s="500"/>
    </row>
    <row r="194" s="26" customFormat="true" ht="12.75" hidden="false" customHeight="false" outlineLevel="0" collapsed="false">
      <c r="A194" s="404"/>
      <c r="B194" s="403"/>
      <c r="AG194" s="500"/>
    </row>
    <row r="195" s="26" customFormat="true" ht="12.75" hidden="false" customHeight="false" outlineLevel="0" collapsed="false">
      <c r="A195" s="404"/>
      <c r="B195" s="403"/>
      <c r="AG195" s="500"/>
    </row>
    <row r="196" s="26" customFormat="true" ht="12.75" hidden="false" customHeight="false" outlineLevel="0" collapsed="false">
      <c r="A196" s="404"/>
      <c r="B196" s="403"/>
      <c r="AG196" s="500"/>
    </row>
    <row r="197" s="26" customFormat="true" ht="12.75" hidden="false" customHeight="false" outlineLevel="0" collapsed="false">
      <c r="A197" s="404"/>
      <c r="B197" s="403"/>
      <c r="AG197" s="500"/>
    </row>
    <row r="198" s="26" customFormat="true" ht="12.75" hidden="false" customHeight="false" outlineLevel="0" collapsed="false">
      <c r="A198" s="404"/>
      <c r="B198" s="403"/>
      <c r="AG198" s="500"/>
    </row>
    <row r="199" s="26" customFormat="true" ht="12.75" hidden="false" customHeight="false" outlineLevel="0" collapsed="false">
      <c r="A199" s="404"/>
      <c r="B199" s="403"/>
      <c r="AG199" s="500"/>
    </row>
    <row r="200" s="26" customFormat="true" ht="12.75" hidden="false" customHeight="false" outlineLevel="0" collapsed="false">
      <c r="A200" s="404"/>
      <c r="B200" s="403"/>
      <c r="AG200" s="500"/>
    </row>
    <row r="201" s="26" customFormat="true" ht="12.75" hidden="false" customHeight="false" outlineLevel="0" collapsed="false">
      <c r="A201" s="404"/>
      <c r="B201" s="403"/>
      <c r="AG201" s="500"/>
    </row>
    <row r="202" s="26" customFormat="true" ht="12.75" hidden="false" customHeight="false" outlineLevel="0" collapsed="false">
      <c r="A202" s="404"/>
      <c r="B202" s="403"/>
      <c r="AG202" s="500"/>
    </row>
    <row r="203" s="26" customFormat="true" ht="12.75" hidden="false" customHeight="false" outlineLevel="0" collapsed="false">
      <c r="A203" s="404"/>
      <c r="B203" s="403"/>
      <c r="AG203" s="500"/>
    </row>
    <row r="204" s="26" customFormat="true" ht="12.75" hidden="false" customHeight="false" outlineLevel="0" collapsed="false">
      <c r="A204" s="404"/>
      <c r="B204" s="403"/>
      <c r="AG204" s="500"/>
    </row>
    <row r="205" s="26" customFormat="true" ht="12.75" hidden="false" customHeight="false" outlineLevel="0" collapsed="false">
      <c r="A205" s="404"/>
      <c r="B205" s="403"/>
      <c r="AG205" s="500"/>
    </row>
    <row r="206" s="26" customFormat="true" ht="12.75" hidden="false" customHeight="false" outlineLevel="0" collapsed="false">
      <c r="A206" s="404"/>
      <c r="B206" s="403"/>
      <c r="AG206" s="500"/>
    </row>
    <row r="207" s="26" customFormat="true" ht="12.75" hidden="false" customHeight="false" outlineLevel="0" collapsed="false">
      <c r="A207" s="404"/>
      <c r="B207" s="403"/>
      <c r="AG207" s="500"/>
    </row>
    <row r="208" s="26" customFormat="true" ht="12.75" hidden="false" customHeight="false" outlineLevel="0" collapsed="false">
      <c r="A208" s="404"/>
      <c r="B208" s="403"/>
      <c r="AG208" s="500"/>
    </row>
    <row r="209" s="26" customFormat="true" ht="12.75" hidden="false" customHeight="false" outlineLevel="0" collapsed="false">
      <c r="A209" s="404"/>
      <c r="B209" s="403"/>
      <c r="AG209" s="500"/>
    </row>
    <row r="210" s="26" customFormat="true" ht="12.75" hidden="false" customHeight="false" outlineLevel="0" collapsed="false">
      <c r="A210" s="404"/>
      <c r="B210" s="403"/>
      <c r="AG210" s="500"/>
    </row>
    <row r="211" s="26" customFormat="true" ht="12.75" hidden="false" customHeight="false" outlineLevel="0" collapsed="false">
      <c r="A211" s="404"/>
      <c r="B211" s="403"/>
      <c r="AG211" s="500"/>
    </row>
    <row r="212" s="26" customFormat="true" ht="12.75" hidden="false" customHeight="false" outlineLevel="0" collapsed="false">
      <c r="A212" s="404"/>
      <c r="B212" s="403"/>
      <c r="AG212" s="500"/>
    </row>
    <row r="213" s="26" customFormat="true" ht="12.75" hidden="false" customHeight="false" outlineLevel="0" collapsed="false">
      <c r="A213" s="404"/>
      <c r="B213" s="403"/>
      <c r="AG213" s="500"/>
    </row>
    <row r="214" s="26" customFormat="true" ht="12.75" hidden="false" customHeight="false" outlineLevel="0" collapsed="false">
      <c r="A214" s="404"/>
      <c r="B214" s="403"/>
      <c r="AG214" s="500"/>
    </row>
    <row r="215" s="26" customFormat="true" ht="12.75" hidden="false" customHeight="false" outlineLevel="0" collapsed="false">
      <c r="A215" s="404"/>
      <c r="B215" s="403"/>
      <c r="AG215" s="500"/>
    </row>
    <row r="216" s="26" customFormat="true" ht="12.75" hidden="false" customHeight="false" outlineLevel="0" collapsed="false">
      <c r="A216" s="404"/>
      <c r="B216" s="403"/>
      <c r="AG216" s="500"/>
    </row>
    <row r="217" s="26" customFormat="true" ht="12.75" hidden="false" customHeight="false" outlineLevel="0" collapsed="false">
      <c r="A217" s="404"/>
      <c r="B217" s="403"/>
      <c r="AG217" s="500"/>
    </row>
    <row r="218" s="26" customFormat="true" ht="12.75" hidden="false" customHeight="false" outlineLevel="0" collapsed="false">
      <c r="A218" s="404"/>
      <c r="B218" s="403"/>
      <c r="AG218" s="500"/>
    </row>
    <row r="219" s="26" customFormat="true" ht="12.75" hidden="false" customHeight="false" outlineLevel="0" collapsed="false">
      <c r="A219" s="404"/>
      <c r="B219" s="403"/>
      <c r="AG219" s="500"/>
    </row>
    <row r="220" s="26" customFormat="true" ht="12.75" hidden="false" customHeight="false" outlineLevel="0" collapsed="false">
      <c r="A220" s="404"/>
      <c r="B220" s="403"/>
      <c r="AG220" s="500"/>
    </row>
    <row r="221" s="26" customFormat="true" ht="12.75" hidden="false" customHeight="false" outlineLevel="0" collapsed="false">
      <c r="A221" s="404"/>
      <c r="B221" s="403"/>
      <c r="AG221" s="500"/>
    </row>
    <row r="222" s="26" customFormat="true" ht="12.75" hidden="false" customHeight="false" outlineLevel="0" collapsed="false">
      <c r="A222" s="404"/>
      <c r="B222" s="403"/>
      <c r="AG222" s="500"/>
    </row>
    <row r="223" s="26" customFormat="true" ht="12.75" hidden="false" customHeight="false" outlineLevel="0" collapsed="false">
      <c r="A223" s="404"/>
      <c r="B223" s="403"/>
      <c r="AG223" s="500"/>
    </row>
    <row r="224" s="26" customFormat="true" ht="12.75" hidden="false" customHeight="false" outlineLevel="0" collapsed="false">
      <c r="A224" s="404"/>
      <c r="B224" s="403"/>
      <c r="AG224" s="500"/>
    </row>
    <row r="225" s="26" customFormat="true" ht="12.75" hidden="false" customHeight="false" outlineLevel="0" collapsed="false">
      <c r="A225" s="404"/>
      <c r="B225" s="403"/>
      <c r="AG225" s="500"/>
    </row>
    <row r="226" s="26" customFormat="true" ht="12.75" hidden="false" customHeight="false" outlineLevel="0" collapsed="false">
      <c r="A226" s="404"/>
      <c r="B226" s="403"/>
      <c r="AG226" s="500"/>
    </row>
    <row r="227" s="26" customFormat="true" ht="12.75" hidden="false" customHeight="false" outlineLevel="0" collapsed="false">
      <c r="A227" s="404"/>
      <c r="B227" s="403"/>
      <c r="AG227" s="500"/>
    </row>
    <row r="228" s="26" customFormat="true" ht="12.75" hidden="false" customHeight="false" outlineLevel="0" collapsed="false">
      <c r="A228" s="404"/>
      <c r="B228" s="403"/>
      <c r="AG228" s="500"/>
    </row>
    <row r="229" s="26" customFormat="true" ht="12.75" hidden="false" customHeight="false" outlineLevel="0" collapsed="false">
      <c r="A229" s="404"/>
      <c r="B229" s="403"/>
      <c r="AG229" s="500"/>
    </row>
    <row r="230" s="26" customFormat="true" ht="12.75" hidden="false" customHeight="false" outlineLevel="0" collapsed="false">
      <c r="A230" s="404"/>
      <c r="B230" s="403"/>
      <c r="AG230" s="500"/>
    </row>
    <row r="231" s="26" customFormat="true" ht="12.75" hidden="false" customHeight="false" outlineLevel="0" collapsed="false">
      <c r="A231" s="404"/>
      <c r="B231" s="403"/>
      <c r="AG231" s="500"/>
    </row>
    <row r="232" s="26" customFormat="true" ht="12.75" hidden="false" customHeight="false" outlineLevel="0" collapsed="false">
      <c r="A232" s="404"/>
      <c r="B232" s="403"/>
      <c r="AG232" s="500"/>
    </row>
    <row r="233" s="26" customFormat="true" ht="12.75" hidden="false" customHeight="false" outlineLevel="0" collapsed="false">
      <c r="A233" s="404"/>
      <c r="B233" s="403"/>
      <c r="AG233" s="500"/>
    </row>
    <row r="234" s="26" customFormat="true" ht="12.75" hidden="false" customHeight="false" outlineLevel="0" collapsed="false">
      <c r="A234" s="404"/>
      <c r="B234" s="403"/>
      <c r="AG234" s="500"/>
    </row>
    <row r="235" s="26" customFormat="true" ht="12.75" hidden="false" customHeight="false" outlineLevel="0" collapsed="false">
      <c r="A235" s="404"/>
      <c r="B235" s="403"/>
      <c r="AG235" s="500"/>
    </row>
    <row r="236" s="26" customFormat="true" ht="12.75" hidden="false" customHeight="false" outlineLevel="0" collapsed="false">
      <c r="A236" s="404"/>
      <c r="B236" s="403"/>
      <c r="AG236" s="500"/>
    </row>
    <row r="237" s="26" customFormat="true" ht="12.75" hidden="false" customHeight="false" outlineLevel="0" collapsed="false">
      <c r="A237" s="404"/>
      <c r="B237" s="403"/>
      <c r="AG237" s="500"/>
    </row>
    <row r="238" s="26" customFormat="true" ht="12.75" hidden="false" customHeight="false" outlineLevel="0" collapsed="false">
      <c r="A238" s="404"/>
      <c r="B238" s="403"/>
      <c r="AG238" s="500"/>
    </row>
    <row r="239" s="26" customFormat="true" ht="12.75" hidden="false" customHeight="false" outlineLevel="0" collapsed="false">
      <c r="A239" s="404"/>
      <c r="B239" s="403"/>
      <c r="AG239" s="500"/>
    </row>
    <row r="240" s="26" customFormat="true" ht="12.75" hidden="false" customHeight="false" outlineLevel="0" collapsed="false">
      <c r="A240" s="404"/>
      <c r="B240" s="403"/>
      <c r="AG240" s="500"/>
    </row>
    <row r="241" s="26" customFormat="true" ht="12.75" hidden="false" customHeight="false" outlineLevel="0" collapsed="false">
      <c r="A241" s="404"/>
      <c r="B241" s="403"/>
      <c r="AG241" s="500"/>
    </row>
    <row r="242" s="26" customFormat="true" ht="12.75" hidden="false" customHeight="false" outlineLevel="0" collapsed="false">
      <c r="A242" s="404"/>
      <c r="B242" s="403"/>
      <c r="AG242" s="500"/>
    </row>
    <row r="243" s="26" customFormat="true" ht="12.75" hidden="false" customHeight="false" outlineLevel="0" collapsed="false">
      <c r="A243" s="404"/>
      <c r="B243" s="403"/>
      <c r="AG243" s="500"/>
    </row>
    <row r="244" s="26" customFormat="true" ht="12.75" hidden="false" customHeight="false" outlineLevel="0" collapsed="false">
      <c r="A244" s="404"/>
      <c r="B244" s="403"/>
      <c r="AG244" s="500"/>
    </row>
    <row r="245" s="26" customFormat="true" ht="12.75" hidden="false" customHeight="false" outlineLevel="0" collapsed="false">
      <c r="A245" s="404"/>
      <c r="B245" s="403"/>
      <c r="AG245" s="500"/>
    </row>
    <row r="246" s="26" customFormat="true" ht="12.75" hidden="false" customHeight="false" outlineLevel="0" collapsed="false">
      <c r="A246" s="404"/>
      <c r="B246" s="403"/>
      <c r="AG246" s="500"/>
    </row>
    <row r="247" s="26" customFormat="true" ht="12.75" hidden="false" customHeight="false" outlineLevel="0" collapsed="false">
      <c r="A247" s="404"/>
      <c r="B247" s="403"/>
      <c r="AG247" s="500"/>
    </row>
    <row r="248" s="26" customFormat="true" ht="12.75" hidden="false" customHeight="false" outlineLevel="0" collapsed="false">
      <c r="A248" s="404"/>
      <c r="B248" s="403"/>
      <c r="AG248" s="500"/>
    </row>
    <row r="249" s="26" customFormat="true" ht="12.75" hidden="false" customHeight="false" outlineLevel="0" collapsed="false">
      <c r="A249" s="404"/>
      <c r="B249" s="403"/>
      <c r="AG249" s="500"/>
    </row>
    <row r="250" s="26" customFormat="true" ht="12.75" hidden="false" customHeight="false" outlineLevel="0" collapsed="false">
      <c r="A250" s="404"/>
      <c r="B250" s="403"/>
      <c r="AG250" s="500"/>
    </row>
    <row r="251" s="26" customFormat="true" ht="12.75" hidden="false" customHeight="false" outlineLevel="0" collapsed="false">
      <c r="A251" s="404"/>
      <c r="B251" s="403"/>
      <c r="AG251" s="500"/>
    </row>
    <row r="252" s="26" customFormat="true" ht="12.75" hidden="false" customHeight="false" outlineLevel="0" collapsed="false">
      <c r="A252" s="404"/>
      <c r="B252" s="403"/>
      <c r="AG252" s="500"/>
    </row>
    <row r="253" s="26" customFormat="true" ht="12.75" hidden="false" customHeight="false" outlineLevel="0" collapsed="false">
      <c r="A253" s="404"/>
      <c r="B253" s="403"/>
      <c r="AG253" s="500"/>
    </row>
    <row r="254" s="26" customFormat="true" ht="12.75" hidden="false" customHeight="false" outlineLevel="0" collapsed="false">
      <c r="A254" s="404"/>
      <c r="B254" s="403"/>
      <c r="AG254" s="500"/>
    </row>
    <row r="255" s="26" customFormat="true" ht="12.75" hidden="false" customHeight="false" outlineLevel="0" collapsed="false">
      <c r="A255" s="404"/>
      <c r="B255" s="403"/>
      <c r="AG255" s="500"/>
    </row>
    <row r="256" s="26" customFormat="true" ht="12.75" hidden="false" customHeight="false" outlineLevel="0" collapsed="false">
      <c r="A256" s="404"/>
      <c r="B256" s="403"/>
      <c r="AG256" s="500"/>
    </row>
    <row r="257" s="26" customFormat="true" ht="12.75" hidden="false" customHeight="false" outlineLevel="0" collapsed="false">
      <c r="A257" s="404"/>
      <c r="B257" s="403"/>
      <c r="AG257" s="500"/>
    </row>
    <row r="258" s="26" customFormat="true" ht="12.75" hidden="false" customHeight="false" outlineLevel="0" collapsed="false">
      <c r="A258" s="404"/>
      <c r="B258" s="403"/>
      <c r="AG258" s="500"/>
    </row>
    <row r="259" s="26" customFormat="true" ht="12.75" hidden="false" customHeight="false" outlineLevel="0" collapsed="false">
      <c r="A259" s="404"/>
      <c r="B259" s="403"/>
      <c r="AG259" s="500"/>
    </row>
    <row r="260" s="26" customFormat="true" ht="12.75" hidden="false" customHeight="false" outlineLevel="0" collapsed="false">
      <c r="A260" s="404"/>
      <c r="B260" s="403"/>
      <c r="AG260" s="500"/>
    </row>
    <row r="261" s="26" customFormat="true" ht="12.75" hidden="false" customHeight="false" outlineLevel="0" collapsed="false">
      <c r="A261" s="404"/>
      <c r="B261" s="403"/>
      <c r="AG261" s="500"/>
    </row>
    <row r="262" s="26" customFormat="true" ht="12.75" hidden="false" customHeight="false" outlineLevel="0" collapsed="false">
      <c r="A262" s="404"/>
      <c r="B262" s="403"/>
      <c r="AG262" s="500"/>
    </row>
    <row r="263" s="26" customFormat="true" ht="12.75" hidden="false" customHeight="false" outlineLevel="0" collapsed="false">
      <c r="A263" s="404"/>
      <c r="B263" s="403"/>
      <c r="AG263" s="500"/>
    </row>
    <row r="264" s="26" customFormat="true" ht="12.75" hidden="false" customHeight="false" outlineLevel="0" collapsed="false">
      <c r="A264" s="404"/>
      <c r="B264" s="403"/>
      <c r="AG264" s="500"/>
    </row>
    <row r="265" s="26" customFormat="true" ht="12.75" hidden="false" customHeight="false" outlineLevel="0" collapsed="false">
      <c r="A265" s="404"/>
      <c r="B265" s="403"/>
      <c r="AG265" s="500"/>
    </row>
    <row r="266" s="26" customFormat="true" ht="12.75" hidden="false" customHeight="false" outlineLevel="0" collapsed="false">
      <c r="A266" s="404"/>
      <c r="B266" s="403"/>
      <c r="AG266" s="500"/>
    </row>
    <row r="267" s="26" customFormat="true" ht="12.75" hidden="false" customHeight="false" outlineLevel="0" collapsed="false">
      <c r="A267" s="404"/>
      <c r="B267" s="403"/>
      <c r="AG267" s="500"/>
    </row>
    <row r="268" s="26" customFormat="true" ht="12.75" hidden="false" customHeight="false" outlineLevel="0" collapsed="false">
      <c r="A268" s="404"/>
      <c r="B268" s="403"/>
      <c r="AG268" s="500"/>
    </row>
    <row r="269" s="26" customFormat="true" ht="12.75" hidden="false" customHeight="false" outlineLevel="0" collapsed="false">
      <c r="A269" s="404"/>
      <c r="B269" s="403"/>
      <c r="AG269" s="500"/>
    </row>
    <row r="270" s="26" customFormat="true" ht="12.75" hidden="false" customHeight="false" outlineLevel="0" collapsed="false">
      <c r="A270" s="404"/>
      <c r="B270" s="403"/>
      <c r="AG270" s="500"/>
    </row>
    <row r="271" s="26" customFormat="true" ht="12.75" hidden="false" customHeight="false" outlineLevel="0" collapsed="false">
      <c r="A271" s="404"/>
      <c r="B271" s="403"/>
      <c r="AG271" s="500"/>
    </row>
    <row r="272" s="26" customFormat="true" ht="12.75" hidden="false" customHeight="false" outlineLevel="0" collapsed="false">
      <c r="A272" s="404"/>
      <c r="B272" s="403"/>
      <c r="AG272" s="500"/>
    </row>
    <row r="273" s="26" customFormat="true" ht="12.75" hidden="false" customHeight="false" outlineLevel="0" collapsed="false">
      <c r="A273" s="404"/>
      <c r="B273" s="403"/>
      <c r="AG273" s="500"/>
    </row>
    <row r="274" s="26" customFormat="true" ht="12.75" hidden="false" customHeight="false" outlineLevel="0" collapsed="false">
      <c r="A274" s="404"/>
      <c r="B274" s="403"/>
      <c r="AG274" s="500"/>
    </row>
    <row r="275" s="26" customFormat="true" ht="12.75" hidden="false" customHeight="false" outlineLevel="0" collapsed="false">
      <c r="A275" s="404"/>
      <c r="B275" s="403"/>
      <c r="AG275" s="500"/>
    </row>
    <row r="276" s="26" customFormat="true" ht="12.75" hidden="false" customHeight="false" outlineLevel="0" collapsed="false">
      <c r="A276" s="404"/>
      <c r="B276" s="403"/>
      <c r="AG276" s="500"/>
    </row>
    <row r="277" s="26" customFormat="true" ht="12.75" hidden="false" customHeight="false" outlineLevel="0" collapsed="false">
      <c r="A277" s="404"/>
      <c r="B277" s="403"/>
      <c r="AG277" s="500"/>
    </row>
    <row r="278" s="26" customFormat="true" ht="12.75" hidden="false" customHeight="false" outlineLevel="0" collapsed="false">
      <c r="A278" s="404"/>
      <c r="B278" s="403"/>
      <c r="AG278" s="500"/>
    </row>
    <row r="279" s="26" customFormat="true" ht="12.75" hidden="false" customHeight="false" outlineLevel="0" collapsed="false">
      <c r="A279" s="404"/>
      <c r="B279" s="403"/>
      <c r="AG279" s="500"/>
    </row>
    <row r="280" s="26" customFormat="true" ht="12.75" hidden="false" customHeight="false" outlineLevel="0" collapsed="false">
      <c r="A280" s="404"/>
      <c r="B280" s="403"/>
      <c r="AG280" s="500"/>
    </row>
    <row r="281" s="26" customFormat="true" ht="12.75" hidden="false" customHeight="false" outlineLevel="0" collapsed="false">
      <c r="A281" s="404"/>
      <c r="B281" s="403"/>
      <c r="AG281" s="500"/>
    </row>
    <row r="282" s="26" customFormat="true" ht="12.75" hidden="false" customHeight="false" outlineLevel="0" collapsed="false">
      <c r="A282" s="404"/>
      <c r="B282" s="403"/>
      <c r="AG282" s="500"/>
    </row>
    <row r="283" s="26" customFormat="true" ht="12.75" hidden="false" customHeight="false" outlineLevel="0" collapsed="false">
      <c r="A283" s="404"/>
      <c r="B283" s="403"/>
      <c r="AG283" s="500"/>
    </row>
    <row r="284" s="26" customFormat="true" ht="12.75" hidden="false" customHeight="false" outlineLevel="0" collapsed="false">
      <c r="A284" s="404"/>
      <c r="B284" s="403"/>
      <c r="AG284" s="500"/>
    </row>
    <row r="285" s="26" customFormat="true" ht="12.75" hidden="false" customHeight="false" outlineLevel="0" collapsed="false">
      <c r="A285" s="404"/>
      <c r="B285" s="403"/>
      <c r="AG285" s="500"/>
    </row>
    <row r="286" s="26" customFormat="true" ht="12.75" hidden="false" customHeight="false" outlineLevel="0" collapsed="false">
      <c r="A286" s="404"/>
      <c r="B286" s="403"/>
      <c r="AG286" s="500"/>
    </row>
    <row r="287" s="26" customFormat="true" ht="12.75" hidden="false" customHeight="false" outlineLevel="0" collapsed="false">
      <c r="A287" s="404"/>
      <c r="B287" s="403"/>
      <c r="AG287" s="500"/>
    </row>
    <row r="288" s="26" customFormat="true" ht="12.75" hidden="false" customHeight="false" outlineLevel="0" collapsed="false">
      <c r="A288" s="404"/>
      <c r="B288" s="403"/>
      <c r="AG288" s="500"/>
    </row>
    <row r="289" s="26" customFormat="true" ht="12.75" hidden="false" customHeight="false" outlineLevel="0" collapsed="false">
      <c r="A289" s="404"/>
      <c r="B289" s="403"/>
      <c r="AG289" s="500"/>
    </row>
    <row r="290" s="26" customFormat="true" ht="12.75" hidden="false" customHeight="false" outlineLevel="0" collapsed="false">
      <c r="A290" s="404"/>
      <c r="B290" s="403"/>
      <c r="AG290" s="500"/>
    </row>
    <row r="291" s="26" customFormat="true" ht="12.75" hidden="false" customHeight="false" outlineLevel="0" collapsed="false">
      <c r="A291" s="404"/>
      <c r="B291" s="403"/>
      <c r="AG291" s="500"/>
    </row>
    <row r="292" s="26" customFormat="true" ht="12.75" hidden="false" customHeight="false" outlineLevel="0" collapsed="false">
      <c r="A292" s="404"/>
      <c r="B292" s="403"/>
      <c r="AG292" s="500"/>
    </row>
    <row r="293" s="26" customFormat="true" ht="12.75" hidden="false" customHeight="false" outlineLevel="0" collapsed="false">
      <c r="A293" s="404"/>
      <c r="B293" s="403"/>
      <c r="AG293" s="500"/>
    </row>
    <row r="294" s="26" customFormat="true" ht="12.75" hidden="false" customHeight="false" outlineLevel="0" collapsed="false">
      <c r="A294" s="404"/>
      <c r="B294" s="403"/>
      <c r="AG294" s="500"/>
    </row>
    <row r="295" s="26" customFormat="true" ht="12.75" hidden="false" customHeight="false" outlineLevel="0" collapsed="false">
      <c r="A295" s="404"/>
      <c r="B295" s="403"/>
      <c r="AG295" s="500"/>
    </row>
    <row r="296" s="26" customFormat="true" ht="12.75" hidden="false" customHeight="false" outlineLevel="0" collapsed="false">
      <c r="A296" s="404"/>
      <c r="B296" s="403"/>
      <c r="AG296" s="500"/>
    </row>
    <row r="297" s="26" customFormat="true" ht="12.75" hidden="false" customHeight="false" outlineLevel="0" collapsed="false">
      <c r="A297" s="404"/>
      <c r="B297" s="403"/>
      <c r="AG297" s="500"/>
    </row>
    <row r="298" s="26" customFormat="true" ht="12.75" hidden="false" customHeight="false" outlineLevel="0" collapsed="false">
      <c r="A298" s="404"/>
      <c r="B298" s="403"/>
      <c r="AG298" s="500"/>
    </row>
    <row r="299" s="26" customFormat="true" ht="12.75" hidden="false" customHeight="false" outlineLevel="0" collapsed="false">
      <c r="A299" s="404"/>
      <c r="B299" s="403"/>
      <c r="AG299" s="500"/>
    </row>
    <row r="300" s="26" customFormat="true" ht="12.75" hidden="false" customHeight="false" outlineLevel="0" collapsed="false">
      <c r="A300" s="404"/>
      <c r="B300" s="403"/>
      <c r="AG300" s="500"/>
    </row>
    <row r="301" s="26" customFormat="true" ht="12.75" hidden="false" customHeight="false" outlineLevel="0" collapsed="false">
      <c r="A301" s="404"/>
      <c r="B301" s="403"/>
      <c r="AG301" s="500"/>
    </row>
    <row r="302" s="26" customFormat="true" ht="12.75" hidden="false" customHeight="false" outlineLevel="0" collapsed="false">
      <c r="A302" s="404"/>
      <c r="B302" s="403"/>
      <c r="AG302" s="500"/>
    </row>
    <row r="303" s="26" customFormat="true" ht="12.75" hidden="false" customHeight="false" outlineLevel="0" collapsed="false">
      <c r="A303" s="404"/>
      <c r="B303" s="403"/>
      <c r="AG303" s="500"/>
    </row>
    <row r="304" s="26" customFormat="true" ht="12.75" hidden="false" customHeight="false" outlineLevel="0" collapsed="false">
      <c r="A304" s="404"/>
      <c r="B304" s="403"/>
      <c r="AG304" s="500"/>
    </row>
    <row r="305" s="26" customFormat="true" ht="12.75" hidden="false" customHeight="false" outlineLevel="0" collapsed="false">
      <c r="A305" s="404"/>
      <c r="B305" s="403"/>
      <c r="AG305" s="500"/>
    </row>
    <row r="306" s="26" customFormat="true" ht="12.75" hidden="false" customHeight="false" outlineLevel="0" collapsed="false">
      <c r="A306" s="404"/>
      <c r="B306" s="403"/>
      <c r="AG306" s="500"/>
    </row>
    <row r="307" s="26" customFormat="true" ht="12.75" hidden="false" customHeight="false" outlineLevel="0" collapsed="false">
      <c r="A307" s="404"/>
      <c r="B307" s="403"/>
      <c r="AG307" s="500"/>
    </row>
    <row r="308" s="26" customFormat="true" ht="12.75" hidden="false" customHeight="false" outlineLevel="0" collapsed="false">
      <c r="A308" s="404"/>
      <c r="B308" s="403"/>
      <c r="AG308" s="500"/>
    </row>
    <row r="309" s="26" customFormat="true" ht="12.75" hidden="false" customHeight="false" outlineLevel="0" collapsed="false">
      <c r="A309" s="404"/>
      <c r="B309" s="403"/>
      <c r="AG309" s="500"/>
    </row>
    <row r="310" s="26" customFormat="true" ht="12.75" hidden="false" customHeight="false" outlineLevel="0" collapsed="false">
      <c r="A310" s="404"/>
      <c r="B310" s="403"/>
      <c r="AG310" s="500"/>
    </row>
    <row r="311" s="26" customFormat="true" ht="12.75" hidden="false" customHeight="false" outlineLevel="0" collapsed="false">
      <c r="A311" s="404"/>
      <c r="B311" s="403"/>
      <c r="AG311" s="500"/>
    </row>
    <row r="312" s="26" customFormat="true" ht="12.75" hidden="false" customHeight="false" outlineLevel="0" collapsed="false">
      <c r="A312" s="404"/>
      <c r="B312" s="403"/>
      <c r="AG312" s="500"/>
    </row>
    <row r="313" s="26" customFormat="true" ht="12.75" hidden="false" customHeight="false" outlineLevel="0" collapsed="false">
      <c r="A313" s="404"/>
      <c r="B313" s="403"/>
      <c r="AG313" s="500"/>
    </row>
    <row r="314" s="26" customFormat="true" ht="12.75" hidden="false" customHeight="false" outlineLevel="0" collapsed="false">
      <c r="A314" s="404"/>
      <c r="B314" s="403"/>
      <c r="AG314" s="500"/>
    </row>
    <row r="315" s="26" customFormat="true" ht="12.75" hidden="false" customHeight="false" outlineLevel="0" collapsed="false">
      <c r="A315" s="404"/>
      <c r="B315" s="403"/>
      <c r="AG315" s="500"/>
    </row>
    <row r="316" s="26" customFormat="true" ht="12.75" hidden="false" customHeight="false" outlineLevel="0" collapsed="false">
      <c r="A316" s="404"/>
      <c r="B316" s="403"/>
      <c r="AG316" s="500"/>
    </row>
    <row r="317" s="26" customFormat="true" ht="12.75" hidden="false" customHeight="false" outlineLevel="0" collapsed="false">
      <c r="A317" s="404"/>
      <c r="B317" s="403"/>
      <c r="AG317" s="500"/>
    </row>
    <row r="318" s="26" customFormat="true" ht="12.75" hidden="false" customHeight="false" outlineLevel="0" collapsed="false">
      <c r="A318" s="404"/>
      <c r="B318" s="403"/>
      <c r="AG318" s="500"/>
    </row>
    <row r="319" s="26" customFormat="true" ht="12.75" hidden="false" customHeight="false" outlineLevel="0" collapsed="false">
      <c r="A319" s="404"/>
      <c r="B319" s="403"/>
      <c r="AG319" s="500"/>
    </row>
    <row r="320" s="26" customFormat="true" ht="12.75" hidden="false" customHeight="false" outlineLevel="0" collapsed="false">
      <c r="A320" s="404"/>
      <c r="B320" s="403"/>
      <c r="AG320" s="500"/>
    </row>
    <row r="321" s="26" customFormat="true" ht="12.75" hidden="false" customHeight="false" outlineLevel="0" collapsed="false">
      <c r="A321" s="404"/>
      <c r="B321" s="403"/>
      <c r="AG321" s="500"/>
    </row>
    <row r="322" s="26" customFormat="true" ht="12.75" hidden="false" customHeight="false" outlineLevel="0" collapsed="false">
      <c r="A322" s="404"/>
      <c r="B322" s="403"/>
      <c r="AG322" s="500"/>
    </row>
    <row r="323" s="26" customFormat="true" ht="12.75" hidden="false" customHeight="false" outlineLevel="0" collapsed="false">
      <c r="A323" s="404"/>
      <c r="B323" s="403"/>
      <c r="AG323" s="500"/>
    </row>
    <row r="324" s="26" customFormat="true" ht="12.75" hidden="false" customHeight="false" outlineLevel="0" collapsed="false">
      <c r="A324" s="404"/>
      <c r="B324" s="403"/>
      <c r="AG324" s="500"/>
    </row>
    <row r="325" s="26" customFormat="true" ht="12.75" hidden="false" customHeight="false" outlineLevel="0" collapsed="false">
      <c r="A325" s="404"/>
      <c r="B325" s="403"/>
      <c r="AG325" s="500"/>
    </row>
    <row r="326" s="26" customFormat="true" ht="12.75" hidden="false" customHeight="false" outlineLevel="0" collapsed="false">
      <c r="A326" s="404"/>
      <c r="B326" s="403"/>
      <c r="AG326" s="500"/>
    </row>
    <row r="327" s="26" customFormat="true" ht="12.75" hidden="false" customHeight="false" outlineLevel="0" collapsed="false">
      <c r="A327" s="404"/>
      <c r="B327" s="403"/>
      <c r="AG327" s="500"/>
    </row>
    <row r="328" s="26" customFormat="true" ht="12.75" hidden="false" customHeight="false" outlineLevel="0" collapsed="false">
      <c r="A328" s="404"/>
      <c r="B328" s="403"/>
      <c r="AG328" s="500"/>
    </row>
    <row r="329" s="26" customFormat="true" ht="12.75" hidden="false" customHeight="false" outlineLevel="0" collapsed="false">
      <c r="A329" s="404"/>
      <c r="B329" s="403"/>
      <c r="AG329" s="500"/>
    </row>
    <row r="330" s="26" customFormat="true" ht="12.75" hidden="false" customHeight="false" outlineLevel="0" collapsed="false">
      <c r="A330" s="404"/>
      <c r="B330" s="403"/>
      <c r="AG330" s="500"/>
    </row>
    <row r="331" s="26" customFormat="true" ht="12.75" hidden="false" customHeight="false" outlineLevel="0" collapsed="false">
      <c r="A331" s="404"/>
      <c r="B331" s="403"/>
      <c r="AG331" s="500"/>
    </row>
    <row r="332" s="26" customFormat="true" ht="12.75" hidden="false" customHeight="false" outlineLevel="0" collapsed="false">
      <c r="A332" s="404"/>
      <c r="B332" s="403"/>
      <c r="AG332" s="500"/>
    </row>
    <row r="333" s="26" customFormat="true" ht="12.75" hidden="false" customHeight="false" outlineLevel="0" collapsed="false">
      <c r="A333" s="404"/>
      <c r="B333" s="403"/>
      <c r="AG333" s="500"/>
    </row>
    <row r="334" s="26" customFormat="true" ht="12.75" hidden="false" customHeight="false" outlineLevel="0" collapsed="false">
      <c r="A334" s="404"/>
      <c r="B334" s="403"/>
      <c r="AG334" s="500"/>
    </row>
    <row r="335" s="26" customFormat="true" ht="12.75" hidden="false" customHeight="false" outlineLevel="0" collapsed="false">
      <c r="A335" s="404"/>
      <c r="B335" s="403"/>
      <c r="AG335" s="500"/>
    </row>
    <row r="336" s="26" customFormat="true" ht="12.75" hidden="false" customHeight="false" outlineLevel="0" collapsed="false">
      <c r="A336" s="404"/>
      <c r="B336" s="403"/>
      <c r="AG336" s="500"/>
    </row>
    <row r="337" s="26" customFormat="true" ht="12.75" hidden="false" customHeight="false" outlineLevel="0" collapsed="false">
      <c r="A337" s="404"/>
      <c r="B337" s="403"/>
      <c r="AG337" s="500"/>
    </row>
    <row r="338" s="26" customFormat="true" ht="12.75" hidden="false" customHeight="false" outlineLevel="0" collapsed="false">
      <c r="A338" s="404"/>
      <c r="B338" s="403"/>
      <c r="AG338" s="500"/>
    </row>
    <row r="339" s="26" customFormat="true" ht="12.75" hidden="false" customHeight="false" outlineLevel="0" collapsed="false">
      <c r="A339" s="404"/>
      <c r="B339" s="403"/>
      <c r="AG339" s="500"/>
    </row>
    <row r="340" s="26" customFormat="true" ht="12.75" hidden="false" customHeight="false" outlineLevel="0" collapsed="false">
      <c r="A340" s="404"/>
      <c r="B340" s="403"/>
      <c r="AG340" s="500"/>
    </row>
    <row r="341" s="26" customFormat="true" ht="12.75" hidden="false" customHeight="false" outlineLevel="0" collapsed="false">
      <c r="A341" s="404"/>
      <c r="B341" s="403"/>
      <c r="AG341" s="500"/>
    </row>
    <row r="342" s="26" customFormat="true" ht="12.75" hidden="false" customHeight="false" outlineLevel="0" collapsed="false">
      <c r="A342" s="404"/>
      <c r="B342" s="403"/>
      <c r="AG342" s="500"/>
    </row>
    <row r="343" s="26" customFormat="true" ht="12.75" hidden="false" customHeight="false" outlineLevel="0" collapsed="false">
      <c r="A343" s="404"/>
      <c r="B343" s="403"/>
      <c r="AG343" s="500"/>
    </row>
    <row r="344" s="26" customFormat="true" ht="12.75" hidden="false" customHeight="false" outlineLevel="0" collapsed="false">
      <c r="A344" s="404"/>
      <c r="B344" s="403"/>
      <c r="AG344" s="500"/>
    </row>
    <row r="345" s="26" customFormat="true" ht="12.75" hidden="false" customHeight="false" outlineLevel="0" collapsed="false">
      <c r="A345" s="404"/>
      <c r="B345" s="403"/>
      <c r="AG345" s="500"/>
    </row>
    <row r="346" s="26" customFormat="true" ht="12.75" hidden="false" customHeight="false" outlineLevel="0" collapsed="false">
      <c r="A346" s="404"/>
      <c r="B346" s="403"/>
      <c r="AG346" s="500"/>
    </row>
    <row r="347" s="26" customFormat="true" ht="12.75" hidden="false" customHeight="false" outlineLevel="0" collapsed="false">
      <c r="A347" s="404"/>
      <c r="B347" s="403"/>
      <c r="AG347" s="500"/>
    </row>
    <row r="348" s="26" customFormat="true" ht="12.75" hidden="false" customHeight="false" outlineLevel="0" collapsed="false">
      <c r="A348" s="404"/>
      <c r="B348" s="403"/>
      <c r="AG348" s="500"/>
    </row>
    <row r="349" s="26" customFormat="true" ht="12.75" hidden="false" customHeight="false" outlineLevel="0" collapsed="false">
      <c r="A349" s="404"/>
      <c r="B349" s="403"/>
      <c r="AG349" s="500"/>
    </row>
    <row r="350" s="26" customFormat="true" ht="12.75" hidden="false" customHeight="false" outlineLevel="0" collapsed="false">
      <c r="A350" s="404"/>
      <c r="B350" s="403"/>
      <c r="AG350" s="500"/>
    </row>
    <row r="351" s="26" customFormat="true" ht="12.75" hidden="false" customHeight="false" outlineLevel="0" collapsed="false">
      <c r="A351" s="404"/>
      <c r="B351" s="403"/>
      <c r="AG351" s="500"/>
    </row>
    <row r="352" s="26" customFormat="true" ht="12.75" hidden="false" customHeight="false" outlineLevel="0" collapsed="false">
      <c r="A352" s="404"/>
      <c r="B352" s="403"/>
      <c r="AG352" s="500"/>
    </row>
    <row r="353" s="26" customFormat="true" ht="12.75" hidden="false" customHeight="false" outlineLevel="0" collapsed="false">
      <c r="A353" s="404"/>
      <c r="B353" s="403"/>
      <c r="AG353" s="500"/>
    </row>
    <row r="354" s="26" customFormat="true" ht="12.75" hidden="false" customHeight="false" outlineLevel="0" collapsed="false">
      <c r="A354" s="404"/>
      <c r="B354" s="403"/>
      <c r="AG354" s="500"/>
    </row>
    <row r="355" s="26" customFormat="true" ht="12.75" hidden="false" customHeight="false" outlineLevel="0" collapsed="false">
      <c r="A355" s="404"/>
      <c r="B355" s="403"/>
      <c r="AG355" s="500"/>
    </row>
    <row r="356" s="26" customFormat="true" ht="12.75" hidden="false" customHeight="false" outlineLevel="0" collapsed="false">
      <c r="A356" s="404"/>
      <c r="B356" s="403"/>
      <c r="AG356" s="500"/>
    </row>
    <row r="357" s="26" customFormat="true" ht="12.75" hidden="false" customHeight="false" outlineLevel="0" collapsed="false">
      <c r="A357" s="404"/>
      <c r="B357" s="403"/>
      <c r="AG357" s="500"/>
    </row>
    <row r="358" s="26" customFormat="true" ht="12.75" hidden="false" customHeight="false" outlineLevel="0" collapsed="false">
      <c r="A358" s="404"/>
      <c r="B358" s="403"/>
      <c r="AG358" s="500"/>
    </row>
    <row r="359" s="26" customFormat="true" ht="12.75" hidden="false" customHeight="false" outlineLevel="0" collapsed="false">
      <c r="A359" s="404"/>
      <c r="B359" s="403"/>
      <c r="AG359" s="500"/>
    </row>
    <row r="360" s="26" customFormat="true" ht="12.75" hidden="false" customHeight="false" outlineLevel="0" collapsed="false">
      <c r="A360" s="404"/>
      <c r="B360" s="403"/>
      <c r="AG360" s="500"/>
    </row>
    <row r="361" s="26" customFormat="true" ht="12.75" hidden="false" customHeight="false" outlineLevel="0" collapsed="false">
      <c r="A361" s="404"/>
      <c r="B361" s="403"/>
      <c r="AG361" s="500"/>
    </row>
    <row r="362" s="26" customFormat="true" ht="12.75" hidden="false" customHeight="false" outlineLevel="0" collapsed="false">
      <c r="A362" s="404"/>
      <c r="B362" s="403"/>
      <c r="AG362" s="500"/>
    </row>
    <row r="363" s="26" customFormat="true" ht="12.75" hidden="false" customHeight="false" outlineLevel="0" collapsed="false">
      <c r="A363" s="404"/>
      <c r="B363" s="403"/>
      <c r="AG363" s="500"/>
    </row>
    <row r="364" s="26" customFormat="true" ht="12.75" hidden="false" customHeight="false" outlineLevel="0" collapsed="false">
      <c r="A364" s="404"/>
      <c r="B364" s="403"/>
      <c r="AG364" s="500"/>
    </row>
    <row r="365" s="26" customFormat="true" ht="12.75" hidden="false" customHeight="false" outlineLevel="0" collapsed="false">
      <c r="A365" s="404"/>
      <c r="B365" s="403"/>
      <c r="AG365" s="500"/>
    </row>
    <row r="366" s="26" customFormat="true" ht="12.75" hidden="false" customHeight="false" outlineLevel="0" collapsed="false">
      <c r="A366" s="404"/>
      <c r="B366" s="403"/>
      <c r="AG366" s="500"/>
    </row>
    <row r="367" s="26" customFormat="true" ht="12.75" hidden="false" customHeight="false" outlineLevel="0" collapsed="false">
      <c r="A367" s="404"/>
      <c r="B367" s="403"/>
      <c r="AG367" s="500"/>
    </row>
    <row r="368" s="26" customFormat="true" ht="12.75" hidden="false" customHeight="false" outlineLevel="0" collapsed="false">
      <c r="A368" s="404"/>
      <c r="B368" s="403"/>
      <c r="AG368" s="500"/>
    </row>
    <row r="369" s="26" customFormat="true" ht="12.75" hidden="false" customHeight="false" outlineLevel="0" collapsed="false">
      <c r="A369" s="404"/>
      <c r="B369" s="403"/>
      <c r="AG369" s="500"/>
    </row>
    <row r="370" s="26" customFormat="true" ht="12.75" hidden="false" customHeight="false" outlineLevel="0" collapsed="false">
      <c r="A370" s="404"/>
      <c r="B370" s="403"/>
      <c r="AG370" s="500"/>
    </row>
    <row r="371" s="26" customFormat="true" ht="12.75" hidden="false" customHeight="false" outlineLevel="0" collapsed="false">
      <c r="A371" s="404"/>
      <c r="B371" s="403"/>
      <c r="AG371" s="500"/>
    </row>
    <row r="372" s="26" customFormat="true" ht="12.75" hidden="false" customHeight="false" outlineLevel="0" collapsed="false">
      <c r="A372" s="404"/>
      <c r="B372" s="403"/>
      <c r="AG372" s="500"/>
    </row>
    <row r="373" s="26" customFormat="true" ht="12.75" hidden="false" customHeight="false" outlineLevel="0" collapsed="false">
      <c r="A373" s="404"/>
      <c r="B373" s="403"/>
      <c r="AG373" s="500"/>
    </row>
    <row r="374" s="26" customFormat="true" ht="12.75" hidden="false" customHeight="false" outlineLevel="0" collapsed="false">
      <c r="A374" s="404"/>
      <c r="B374" s="403"/>
      <c r="AG374" s="500"/>
    </row>
    <row r="375" s="26" customFormat="true" ht="12.75" hidden="false" customHeight="false" outlineLevel="0" collapsed="false">
      <c r="A375" s="404"/>
      <c r="B375" s="403"/>
      <c r="AG375" s="500"/>
    </row>
    <row r="376" s="26" customFormat="true" ht="12.75" hidden="false" customHeight="false" outlineLevel="0" collapsed="false">
      <c r="A376" s="404"/>
      <c r="B376" s="403"/>
      <c r="AG376" s="500"/>
    </row>
    <row r="377" s="26" customFormat="true" ht="12.75" hidden="false" customHeight="false" outlineLevel="0" collapsed="false">
      <c r="A377" s="404"/>
      <c r="B377" s="403"/>
      <c r="AG377" s="500"/>
    </row>
    <row r="378" s="26" customFormat="true" ht="12.75" hidden="false" customHeight="false" outlineLevel="0" collapsed="false">
      <c r="A378" s="404"/>
      <c r="B378" s="403"/>
      <c r="AG378" s="500"/>
    </row>
    <row r="379" s="26" customFormat="true" ht="12.75" hidden="false" customHeight="false" outlineLevel="0" collapsed="false">
      <c r="A379" s="404"/>
      <c r="B379" s="403"/>
      <c r="AG379" s="500"/>
    </row>
    <row r="380" s="26" customFormat="true" ht="12.75" hidden="false" customHeight="false" outlineLevel="0" collapsed="false">
      <c r="A380" s="404"/>
      <c r="B380" s="403"/>
      <c r="AG380" s="500"/>
    </row>
    <row r="381" s="26" customFormat="true" ht="12.75" hidden="false" customHeight="false" outlineLevel="0" collapsed="false">
      <c r="A381" s="404"/>
      <c r="B381" s="403"/>
      <c r="AG381" s="500"/>
    </row>
    <row r="382" s="26" customFormat="true" ht="12.75" hidden="false" customHeight="false" outlineLevel="0" collapsed="false">
      <c r="A382" s="404"/>
      <c r="B382" s="403"/>
      <c r="AG382" s="500"/>
    </row>
    <row r="383" s="26" customFormat="true" ht="12.75" hidden="false" customHeight="false" outlineLevel="0" collapsed="false">
      <c r="A383" s="404"/>
      <c r="B383" s="403"/>
      <c r="AG383" s="500"/>
    </row>
    <row r="384" s="26" customFormat="true" ht="12.75" hidden="false" customHeight="false" outlineLevel="0" collapsed="false">
      <c r="A384" s="404"/>
      <c r="B384" s="403"/>
      <c r="AG384" s="500"/>
    </row>
    <row r="385" s="26" customFormat="true" ht="12.75" hidden="false" customHeight="false" outlineLevel="0" collapsed="false">
      <c r="A385" s="404"/>
      <c r="B385" s="403"/>
      <c r="AG385" s="500"/>
    </row>
    <row r="386" s="26" customFormat="true" ht="12.75" hidden="false" customHeight="false" outlineLevel="0" collapsed="false">
      <c r="A386" s="404"/>
      <c r="B386" s="403"/>
      <c r="AG386" s="500"/>
    </row>
    <row r="387" s="26" customFormat="true" ht="12.75" hidden="false" customHeight="false" outlineLevel="0" collapsed="false">
      <c r="A387" s="404"/>
      <c r="B387" s="403"/>
      <c r="AG387" s="500"/>
    </row>
    <row r="388" s="26" customFormat="true" ht="12.75" hidden="false" customHeight="false" outlineLevel="0" collapsed="false">
      <c r="A388" s="404"/>
      <c r="B388" s="403"/>
      <c r="AG388" s="500"/>
    </row>
    <row r="389" s="26" customFormat="true" ht="12.75" hidden="false" customHeight="false" outlineLevel="0" collapsed="false">
      <c r="A389" s="404"/>
      <c r="B389" s="403"/>
      <c r="AG389" s="500"/>
    </row>
    <row r="390" s="26" customFormat="true" ht="12.75" hidden="false" customHeight="false" outlineLevel="0" collapsed="false">
      <c r="A390" s="404"/>
      <c r="B390" s="403"/>
      <c r="AG390" s="500"/>
    </row>
    <row r="391" s="26" customFormat="true" ht="12.75" hidden="false" customHeight="false" outlineLevel="0" collapsed="false">
      <c r="A391" s="404"/>
      <c r="B391" s="403"/>
      <c r="AG391" s="500"/>
    </row>
    <row r="392" s="26" customFormat="true" ht="12.75" hidden="false" customHeight="false" outlineLevel="0" collapsed="false">
      <c r="A392" s="404"/>
      <c r="B392" s="403"/>
      <c r="AG392" s="500"/>
    </row>
    <row r="393" s="26" customFormat="true" ht="12.75" hidden="false" customHeight="false" outlineLevel="0" collapsed="false">
      <c r="A393" s="404"/>
      <c r="B393" s="403"/>
      <c r="AG393" s="500"/>
    </row>
    <row r="394" s="26" customFormat="true" ht="12.75" hidden="false" customHeight="false" outlineLevel="0" collapsed="false">
      <c r="A394" s="404"/>
      <c r="B394" s="403"/>
      <c r="AG394" s="500"/>
    </row>
    <row r="395" s="26" customFormat="true" ht="12.75" hidden="false" customHeight="false" outlineLevel="0" collapsed="false">
      <c r="A395" s="404"/>
      <c r="B395" s="403"/>
      <c r="AG395" s="500"/>
    </row>
    <row r="396" s="26" customFormat="true" ht="12.75" hidden="false" customHeight="false" outlineLevel="0" collapsed="false">
      <c r="A396" s="404"/>
      <c r="B396" s="403"/>
      <c r="AG396" s="500"/>
    </row>
    <row r="397" s="26" customFormat="true" ht="12.75" hidden="false" customHeight="false" outlineLevel="0" collapsed="false">
      <c r="A397" s="404"/>
      <c r="B397" s="403"/>
      <c r="AG397" s="500"/>
    </row>
    <row r="398" s="26" customFormat="true" ht="12.75" hidden="false" customHeight="false" outlineLevel="0" collapsed="false">
      <c r="A398" s="404"/>
      <c r="B398" s="403"/>
      <c r="AG398" s="500"/>
    </row>
    <row r="399" s="26" customFormat="true" ht="12.75" hidden="false" customHeight="false" outlineLevel="0" collapsed="false">
      <c r="A399" s="404"/>
      <c r="B399" s="403"/>
      <c r="AG399" s="500"/>
    </row>
    <row r="400" s="26" customFormat="true" ht="12.75" hidden="false" customHeight="false" outlineLevel="0" collapsed="false">
      <c r="A400" s="404"/>
      <c r="B400" s="403"/>
      <c r="AG400" s="500"/>
    </row>
    <row r="401" s="26" customFormat="true" ht="12.75" hidden="false" customHeight="false" outlineLevel="0" collapsed="false">
      <c r="A401" s="404"/>
      <c r="B401" s="403"/>
      <c r="AG401" s="500"/>
    </row>
    <row r="402" s="26" customFormat="true" ht="12.75" hidden="false" customHeight="false" outlineLevel="0" collapsed="false">
      <c r="A402" s="404"/>
      <c r="B402" s="403"/>
      <c r="AG402" s="500"/>
    </row>
    <row r="403" s="26" customFormat="true" ht="12.75" hidden="false" customHeight="false" outlineLevel="0" collapsed="false">
      <c r="A403" s="404"/>
      <c r="B403" s="403"/>
      <c r="AG403" s="500"/>
    </row>
    <row r="404" s="26" customFormat="true" ht="12.75" hidden="false" customHeight="false" outlineLevel="0" collapsed="false">
      <c r="A404" s="404"/>
      <c r="B404" s="403"/>
      <c r="AG404" s="500"/>
    </row>
    <row r="405" s="26" customFormat="true" ht="12.75" hidden="false" customHeight="false" outlineLevel="0" collapsed="false">
      <c r="A405" s="404"/>
      <c r="B405" s="403"/>
      <c r="AG405" s="500"/>
    </row>
    <row r="406" s="26" customFormat="true" ht="12.75" hidden="false" customHeight="false" outlineLevel="0" collapsed="false">
      <c r="A406" s="404"/>
      <c r="B406" s="403"/>
      <c r="AG406" s="500"/>
    </row>
    <row r="407" s="26" customFormat="true" ht="12.75" hidden="false" customHeight="false" outlineLevel="0" collapsed="false">
      <c r="A407" s="404"/>
      <c r="B407" s="403"/>
      <c r="AG407" s="500"/>
    </row>
    <row r="408" s="26" customFormat="true" ht="12.75" hidden="false" customHeight="false" outlineLevel="0" collapsed="false">
      <c r="A408" s="404"/>
      <c r="B408" s="403"/>
      <c r="AG408" s="500"/>
    </row>
    <row r="409" s="26" customFormat="true" ht="12.75" hidden="false" customHeight="false" outlineLevel="0" collapsed="false">
      <c r="A409" s="404"/>
      <c r="B409" s="403"/>
      <c r="AG409" s="500"/>
    </row>
    <row r="410" s="26" customFormat="true" ht="12.75" hidden="false" customHeight="false" outlineLevel="0" collapsed="false">
      <c r="A410" s="404"/>
      <c r="B410" s="403"/>
      <c r="AG410" s="500"/>
    </row>
    <row r="411" s="26" customFormat="true" ht="12.75" hidden="false" customHeight="false" outlineLevel="0" collapsed="false">
      <c r="A411" s="404"/>
      <c r="B411" s="403"/>
      <c r="AG411" s="500"/>
    </row>
    <row r="412" s="26" customFormat="true" ht="12.75" hidden="false" customHeight="false" outlineLevel="0" collapsed="false">
      <c r="A412" s="404"/>
      <c r="B412" s="403"/>
      <c r="AG412" s="500"/>
    </row>
    <row r="413" s="26" customFormat="true" ht="12.75" hidden="false" customHeight="false" outlineLevel="0" collapsed="false">
      <c r="A413" s="404"/>
      <c r="B413" s="403"/>
      <c r="AG413" s="500"/>
    </row>
    <row r="414" s="26" customFormat="true" ht="12.75" hidden="false" customHeight="false" outlineLevel="0" collapsed="false">
      <c r="A414" s="404"/>
      <c r="B414" s="403"/>
      <c r="AG414" s="500"/>
    </row>
    <row r="415" s="26" customFormat="true" ht="12.75" hidden="false" customHeight="false" outlineLevel="0" collapsed="false">
      <c r="A415" s="404"/>
      <c r="B415" s="403"/>
      <c r="AG415" s="500"/>
    </row>
    <row r="416" s="26" customFormat="true" ht="12.75" hidden="false" customHeight="false" outlineLevel="0" collapsed="false">
      <c r="A416" s="404"/>
      <c r="B416" s="403"/>
      <c r="AG416" s="500"/>
    </row>
    <row r="417" s="26" customFormat="true" ht="12.75" hidden="false" customHeight="false" outlineLevel="0" collapsed="false">
      <c r="A417" s="404"/>
      <c r="B417" s="403"/>
      <c r="AG417" s="500"/>
    </row>
    <row r="418" s="26" customFormat="true" ht="12.75" hidden="false" customHeight="false" outlineLevel="0" collapsed="false">
      <c r="A418" s="404"/>
      <c r="B418" s="403"/>
      <c r="AG418" s="500"/>
    </row>
    <row r="419" s="26" customFormat="true" ht="12.75" hidden="false" customHeight="false" outlineLevel="0" collapsed="false">
      <c r="A419" s="404"/>
      <c r="B419" s="403"/>
      <c r="AG419" s="500"/>
    </row>
    <row r="420" s="26" customFormat="true" ht="12.75" hidden="false" customHeight="false" outlineLevel="0" collapsed="false">
      <c r="A420" s="404"/>
      <c r="B420" s="403"/>
      <c r="AG420" s="500"/>
    </row>
    <row r="421" s="26" customFormat="true" ht="12.75" hidden="false" customHeight="false" outlineLevel="0" collapsed="false">
      <c r="A421" s="404"/>
      <c r="B421" s="403"/>
      <c r="AG421" s="500"/>
    </row>
    <row r="422" s="26" customFormat="true" ht="12.75" hidden="false" customHeight="false" outlineLevel="0" collapsed="false">
      <c r="A422" s="404"/>
      <c r="B422" s="403"/>
      <c r="AG422" s="500"/>
    </row>
    <row r="423" s="26" customFormat="true" ht="12.75" hidden="false" customHeight="false" outlineLevel="0" collapsed="false">
      <c r="A423" s="404"/>
      <c r="B423" s="403"/>
      <c r="AG423" s="500"/>
    </row>
    <row r="424" s="26" customFormat="true" ht="12.75" hidden="false" customHeight="false" outlineLevel="0" collapsed="false">
      <c r="A424" s="404"/>
      <c r="B424" s="403"/>
      <c r="AG424" s="500"/>
    </row>
    <row r="425" s="26" customFormat="true" ht="12.75" hidden="false" customHeight="false" outlineLevel="0" collapsed="false">
      <c r="A425" s="404"/>
      <c r="B425" s="403"/>
      <c r="AG425" s="500"/>
    </row>
    <row r="426" s="26" customFormat="true" ht="12.75" hidden="false" customHeight="false" outlineLevel="0" collapsed="false">
      <c r="A426" s="404"/>
      <c r="B426" s="403"/>
      <c r="AG426" s="500"/>
    </row>
    <row r="427" s="26" customFormat="true" ht="12.75" hidden="false" customHeight="false" outlineLevel="0" collapsed="false">
      <c r="A427" s="404"/>
      <c r="B427" s="403"/>
      <c r="AG427" s="500"/>
    </row>
    <row r="428" s="26" customFormat="true" ht="12.75" hidden="false" customHeight="false" outlineLevel="0" collapsed="false">
      <c r="A428" s="404"/>
      <c r="B428" s="403"/>
      <c r="AG428" s="500"/>
    </row>
    <row r="429" s="26" customFormat="true" ht="12.75" hidden="false" customHeight="false" outlineLevel="0" collapsed="false">
      <c r="A429" s="404"/>
      <c r="B429" s="403"/>
      <c r="AG429" s="500"/>
    </row>
    <row r="430" s="26" customFormat="true" ht="12.75" hidden="false" customHeight="false" outlineLevel="0" collapsed="false">
      <c r="A430" s="404"/>
      <c r="B430" s="403"/>
      <c r="AG430" s="500"/>
    </row>
    <row r="431" s="26" customFormat="true" ht="12.75" hidden="false" customHeight="false" outlineLevel="0" collapsed="false">
      <c r="A431" s="404"/>
      <c r="B431" s="403"/>
      <c r="AG431" s="500"/>
    </row>
    <row r="432" s="26" customFormat="true" ht="12.75" hidden="false" customHeight="false" outlineLevel="0" collapsed="false">
      <c r="A432" s="404"/>
      <c r="B432" s="403"/>
      <c r="AG432" s="500"/>
    </row>
    <row r="433" s="26" customFormat="true" ht="12.75" hidden="false" customHeight="false" outlineLevel="0" collapsed="false">
      <c r="A433" s="404"/>
      <c r="B433" s="403"/>
      <c r="AG433" s="500"/>
    </row>
    <row r="434" s="26" customFormat="true" ht="12.75" hidden="false" customHeight="false" outlineLevel="0" collapsed="false">
      <c r="A434" s="404"/>
      <c r="B434" s="403"/>
      <c r="AG434" s="500"/>
    </row>
    <row r="435" s="26" customFormat="true" ht="12.75" hidden="false" customHeight="false" outlineLevel="0" collapsed="false">
      <c r="A435" s="404"/>
      <c r="B435" s="403"/>
      <c r="AG435" s="500"/>
    </row>
    <row r="436" s="26" customFormat="true" ht="12.75" hidden="false" customHeight="false" outlineLevel="0" collapsed="false">
      <c r="A436" s="404"/>
      <c r="B436" s="403"/>
      <c r="AG436" s="500"/>
    </row>
    <row r="437" s="26" customFormat="true" ht="12.75" hidden="false" customHeight="false" outlineLevel="0" collapsed="false">
      <c r="A437" s="404"/>
      <c r="B437" s="403"/>
      <c r="AG437" s="500"/>
    </row>
    <row r="438" s="26" customFormat="true" ht="12.75" hidden="false" customHeight="false" outlineLevel="0" collapsed="false">
      <c r="A438" s="404"/>
      <c r="B438" s="403"/>
      <c r="AG438" s="500"/>
    </row>
    <row r="439" s="26" customFormat="true" ht="12.75" hidden="false" customHeight="false" outlineLevel="0" collapsed="false">
      <c r="A439" s="404"/>
      <c r="B439" s="403"/>
      <c r="AG439" s="500"/>
    </row>
    <row r="440" s="26" customFormat="true" ht="12.75" hidden="false" customHeight="false" outlineLevel="0" collapsed="false">
      <c r="A440" s="404"/>
      <c r="B440" s="403"/>
      <c r="AG440" s="500"/>
    </row>
    <row r="441" s="26" customFormat="true" ht="12.75" hidden="false" customHeight="false" outlineLevel="0" collapsed="false">
      <c r="A441" s="404"/>
      <c r="B441" s="403"/>
      <c r="AG441" s="500"/>
    </row>
    <row r="442" s="26" customFormat="true" ht="12.75" hidden="false" customHeight="false" outlineLevel="0" collapsed="false">
      <c r="A442" s="404"/>
      <c r="B442" s="403"/>
      <c r="AG442" s="500"/>
    </row>
    <row r="443" s="26" customFormat="true" ht="12.75" hidden="false" customHeight="false" outlineLevel="0" collapsed="false">
      <c r="A443" s="404"/>
      <c r="B443" s="403"/>
      <c r="AG443" s="500"/>
    </row>
    <row r="444" s="26" customFormat="true" ht="12.75" hidden="false" customHeight="false" outlineLevel="0" collapsed="false">
      <c r="A444" s="404"/>
      <c r="B444" s="403"/>
      <c r="AG444" s="500"/>
    </row>
    <row r="445" s="26" customFormat="true" ht="12.75" hidden="false" customHeight="false" outlineLevel="0" collapsed="false">
      <c r="A445" s="404"/>
      <c r="B445" s="403"/>
      <c r="AG445" s="500"/>
    </row>
    <row r="446" s="26" customFormat="true" ht="12.75" hidden="false" customHeight="false" outlineLevel="0" collapsed="false">
      <c r="A446" s="404"/>
      <c r="B446" s="403"/>
      <c r="AG446" s="500"/>
    </row>
    <row r="447" s="26" customFormat="true" ht="12.75" hidden="false" customHeight="false" outlineLevel="0" collapsed="false">
      <c r="A447" s="404"/>
      <c r="B447" s="403"/>
      <c r="AG447" s="500"/>
    </row>
    <row r="448" s="26" customFormat="true" ht="12.75" hidden="false" customHeight="false" outlineLevel="0" collapsed="false">
      <c r="A448" s="404"/>
      <c r="B448" s="403"/>
      <c r="AG448" s="500"/>
    </row>
    <row r="449" s="26" customFormat="true" ht="12.75" hidden="false" customHeight="false" outlineLevel="0" collapsed="false">
      <c r="A449" s="404"/>
      <c r="B449" s="403"/>
      <c r="AG449" s="500"/>
    </row>
    <row r="450" s="26" customFormat="true" ht="12.75" hidden="false" customHeight="false" outlineLevel="0" collapsed="false">
      <c r="A450" s="404"/>
      <c r="B450" s="403"/>
      <c r="AG450" s="500"/>
    </row>
    <row r="451" s="26" customFormat="true" ht="12.75" hidden="false" customHeight="false" outlineLevel="0" collapsed="false">
      <c r="A451" s="404"/>
      <c r="B451" s="403"/>
      <c r="AG451" s="500"/>
    </row>
    <row r="452" s="26" customFormat="true" ht="12.75" hidden="false" customHeight="false" outlineLevel="0" collapsed="false">
      <c r="A452" s="404"/>
      <c r="B452" s="403"/>
      <c r="AG452" s="500"/>
    </row>
    <row r="453" s="26" customFormat="true" ht="12.75" hidden="false" customHeight="false" outlineLevel="0" collapsed="false">
      <c r="A453" s="404"/>
      <c r="B453" s="403"/>
      <c r="AG453" s="500"/>
    </row>
    <row r="454" s="26" customFormat="true" ht="12.75" hidden="false" customHeight="false" outlineLevel="0" collapsed="false">
      <c r="A454" s="404"/>
      <c r="B454" s="403"/>
      <c r="AG454" s="500"/>
    </row>
    <row r="455" s="26" customFormat="true" ht="12.75" hidden="false" customHeight="false" outlineLevel="0" collapsed="false">
      <c r="A455" s="404"/>
      <c r="B455" s="403"/>
      <c r="AG455" s="500"/>
    </row>
    <row r="456" s="26" customFormat="true" ht="12.75" hidden="false" customHeight="false" outlineLevel="0" collapsed="false">
      <c r="A456" s="404"/>
      <c r="B456" s="403"/>
      <c r="AG456" s="500"/>
    </row>
    <row r="457" s="26" customFormat="true" ht="12.75" hidden="false" customHeight="false" outlineLevel="0" collapsed="false">
      <c r="A457" s="404"/>
      <c r="B457" s="403"/>
      <c r="AG457" s="500"/>
    </row>
    <row r="458" s="26" customFormat="true" ht="12.75" hidden="false" customHeight="false" outlineLevel="0" collapsed="false">
      <c r="A458" s="404"/>
      <c r="B458" s="403"/>
      <c r="AG458" s="500"/>
    </row>
    <row r="459" s="26" customFormat="true" ht="12.75" hidden="false" customHeight="false" outlineLevel="0" collapsed="false">
      <c r="A459" s="404"/>
      <c r="B459" s="403"/>
      <c r="AG459" s="500"/>
    </row>
    <row r="460" s="26" customFormat="true" ht="12.75" hidden="false" customHeight="false" outlineLevel="0" collapsed="false">
      <c r="A460" s="404"/>
      <c r="B460" s="403"/>
      <c r="AG460" s="500"/>
    </row>
    <row r="461" s="26" customFormat="true" ht="12.75" hidden="false" customHeight="false" outlineLevel="0" collapsed="false">
      <c r="A461" s="404"/>
      <c r="B461" s="403"/>
      <c r="AG461" s="500"/>
    </row>
    <row r="462" s="26" customFormat="true" ht="12.75" hidden="false" customHeight="false" outlineLevel="0" collapsed="false">
      <c r="A462" s="404"/>
      <c r="B462" s="403"/>
      <c r="AG462" s="500"/>
    </row>
    <row r="463" s="26" customFormat="true" ht="12.75" hidden="false" customHeight="false" outlineLevel="0" collapsed="false">
      <c r="A463" s="404"/>
      <c r="B463" s="403"/>
      <c r="AG463" s="500"/>
    </row>
    <row r="464" s="26" customFormat="true" ht="12.75" hidden="false" customHeight="false" outlineLevel="0" collapsed="false">
      <c r="A464" s="404"/>
      <c r="B464" s="403"/>
      <c r="AG464" s="500"/>
    </row>
    <row r="465" s="26" customFormat="true" ht="12.75" hidden="false" customHeight="false" outlineLevel="0" collapsed="false">
      <c r="A465" s="404"/>
      <c r="B465" s="403"/>
      <c r="AG465" s="500"/>
    </row>
    <row r="466" s="26" customFormat="true" ht="12.75" hidden="false" customHeight="false" outlineLevel="0" collapsed="false">
      <c r="A466" s="404"/>
      <c r="B466" s="403"/>
      <c r="AG466" s="500"/>
    </row>
    <row r="467" s="26" customFormat="true" ht="12.75" hidden="false" customHeight="false" outlineLevel="0" collapsed="false">
      <c r="A467" s="404"/>
      <c r="B467" s="403"/>
      <c r="AG467" s="500"/>
    </row>
    <row r="468" s="26" customFormat="true" ht="12.75" hidden="false" customHeight="false" outlineLevel="0" collapsed="false">
      <c r="A468" s="404"/>
      <c r="B468" s="403"/>
      <c r="AG468" s="500"/>
    </row>
    <row r="469" s="26" customFormat="true" ht="12.75" hidden="false" customHeight="false" outlineLevel="0" collapsed="false">
      <c r="A469" s="404"/>
      <c r="B469" s="403"/>
      <c r="AG469" s="500"/>
    </row>
    <row r="470" s="26" customFormat="true" ht="12.75" hidden="false" customHeight="false" outlineLevel="0" collapsed="false">
      <c r="A470" s="404"/>
      <c r="B470" s="403"/>
      <c r="AG470" s="500"/>
    </row>
    <row r="471" s="26" customFormat="true" ht="12.75" hidden="false" customHeight="false" outlineLevel="0" collapsed="false">
      <c r="A471" s="404"/>
      <c r="B471" s="403"/>
      <c r="AG471" s="500"/>
    </row>
    <row r="472" s="26" customFormat="true" ht="12.75" hidden="false" customHeight="false" outlineLevel="0" collapsed="false">
      <c r="A472" s="404"/>
      <c r="B472" s="403"/>
      <c r="AG472" s="500"/>
    </row>
    <row r="473" s="26" customFormat="true" ht="12.75" hidden="false" customHeight="false" outlineLevel="0" collapsed="false">
      <c r="A473" s="404"/>
      <c r="B473" s="403"/>
      <c r="AG473" s="500"/>
    </row>
    <row r="474" s="26" customFormat="true" ht="12.75" hidden="false" customHeight="false" outlineLevel="0" collapsed="false">
      <c r="A474" s="404"/>
      <c r="B474" s="403"/>
      <c r="AG474" s="500"/>
    </row>
    <row r="475" s="26" customFormat="true" ht="12.75" hidden="false" customHeight="false" outlineLevel="0" collapsed="false">
      <c r="A475" s="404"/>
      <c r="B475" s="403"/>
      <c r="AG475" s="500"/>
    </row>
    <row r="476" s="26" customFormat="true" ht="12.75" hidden="false" customHeight="false" outlineLevel="0" collapsed="false">
      <c r="A476" s="404"/>
      <c r="B476" s="403"/>
      <c r="AG476" s="500"/>
    </row>
    <row r="477" s="26" customFormat="true" ht="12.75" hidden="false" customHeight="false" outlineLevel="0" collapsed="false">
      <c r="A477" s="404"/>
      <c r="B477" s="403"/>
      <c r="AG477" s="500"/>
    </row>
    <row r="478" s="26" customFormat="true" ht="12.75" hidden="false" customHeight="false" outlineLevel="0" collapsed="false">
      <c r="A478" s="404"/>
      <c r="B478" s="403"/>
      <c r="AG478" s="500"/>
    </row>
    <row r="479" s="26" customFormat="true" ht="12.75" hidden="false" customHeight="false" outlineLevel="0" collapsed="false">
      <c r="A479" s="404"/>
      <c r="B479" s="403"/>
      <c r="AG479" s="500"/>
    </row>
    <row r="480" s="26" customFormat="true" ht="12.75" hidden="false" customHeight="false" outlineLevel="0" collapsed="false">
      <c r="A480" s="404"/>
      <c r="B480" s="403"/>
      <c r="AG480" s="500"/>
    </row>
    <row r="481" s="26" customFormat="true" ht="12.75" hidden="false" customHeight="false" outlineLevel="0" collapsed="false">
      <c r="A481" s="404"/>
      <c r="B481" s="403"/>
      <c r="AG481" s="500"/>
    </row>
    <row r="482" s="26" customFormat="true" ht="12.75" hidden="false" customHeight="false" outlineLevel="0" collapsed="false">
      <c r="A482" s="404"/>
      <c r="B482" s="403"/>
      <c r="AG482" s="500"/>
    </row>
    <row r="483" s="26" customFormat="true" ht="12.75" hidden="false" customHeight="false" outlineLevel="0" collapsed="false">
      <c r="A483" s="404"/>
      <c r="B483" s="403"/>
      <c r="AG483" s="500"/>
    </row>
    <row r="484" s="26" customFormat="true" ht="12.75" hidden="false" customHeight="false" outlineLevel="0" collapsed="false">
      <c r="A484" s="404"/>
      <c r="B484" s="403"/>
      <c r="AG484" s="500"/>
    </row>
    <row r="485" s="26" customFormat="true" ht="12.75" hidden="false" customHeight="false" outlineLevel="0" collapsed="false">
      <c r="A485" s="404"/>
      <c r="B485" s="403"/>
      <c r="AG485" s="500"/>
    </row>
    <row r="486" s="26" customFormat="true" ht="12.75" hidden="false" customHeight="false" outlineLevel="0" collapsed="false">
      <c r="A486" s="404"/>
      <c r="B486" s="403"/>
      <c r="AG486" s="500"/>
    </row>
    <row r="487" s="26" customFormat="true" ht="12.75" hidden="false" customHeight="false" outlineLevel="0" collapsed="false">
      <c r="A487" s="404"/>
      <c r="B487" s="403"/>
      <c r="AG487" s="500"/>
    </row>
    <row r="488" s="26" customFormat="true" ht="12.75" hidden="false" customHeight="false" outlineLevel="0" collapsed="false">
      <c r="A488" s="404"/>
      <c r="B488" s="403"/>
      <c r="AG488" s="500"/>
    </row>
    <row r="489" s="26" customFormat="true" ht="12.75" hidden="false" customHeight="false" outlineLevel="0" collapsed="false">
      <c r="A489" s="404"/>
      <c r="B489" s="403"/>
      <c r="AG489" s="500"/>
    </row>
    <row r="490" s="26" customFormat="true" ht="12.75" hidden="false" customHeight="false" outlineLevel="0" collapsed="false">
      <c r="A490" s="404"/>
      <c r="B490" s="403"/>
      <c r="AG490" s="500"/>
    </row>
    <row r="491" s="26" customFormat="true" ht="12.75" hidden="false" customHeight="false" outlineLevel="0" collapsed="false">
      <c r="A491" s="404"/>
      <c r="B491" s="403"/>
      <c r="AG491" s="500"/>
    </row>
    <row r="492" s="26" customFormat="true" ht="12.75" hidden="false" customHeight="false" outlineLevel="0" collapsed="false">
      <c r="A492" s="404"/>
      <c r="B492" s="403"/>
      <c r="AG492" s="500"/>
    </row>
    <row r="493" s="26" customFormat="true" ht="12.75" hidden="false" customHeight="false" outlineLevel="0" collapsed="false">
      <c r="A493" s="404"/>
      <c r="B493" s="403"/>
      <c r="AG493" s="500"/>
    </row>
    <row r="494" s="26" customFormat="true" ht="12.75" hidden="false" customHeight="false" outlineLevel="0" collapsed="false">
      <c r="A494" s="404"/>
      <c r="B494" s="403"/>
      <c r="AG494" s="500"/>
    </row>
    <row r="495" s="26" customFormat="true" ht="12.75" hidden="false" customHeight="false" outlineLevel="0" collapsed="false">
      <c r="A495" s="404"/>
      <c r="B495" s="403"/>
      <c r="AG495" s="500"/>
    </row>
    <row r="496" s="26" customFormat="true" ht="12.75" hidden="false" customHeight="false" outlineLevel="0" collapsed="false">
      <c r="A496" s="404"/>
      <c r="B496" s="403"/>
      <c r="AG496" s="500"/>
    </row>
    <row r="497" s="26" customFormat="true" ht="12.75" hidden="false" customHeight="false" outlineLevel="0" collapsed="false">
      <c r="A497" s="404"/>
      <c r="B497" s="403"/>
      <c r="AG497" s="500"/>
    </row>
    <row r="498" s="26" customFormat="true" ht="12.75" hidden="false" customHeight="false" outlineLevel="0" collapsed="false">
      <c r="A498" s="404"/>
      <c r="B498" s="403"/>
      <c r="AG498" s="500"/>
    </row>
    <row r="499" s="26" customFormat="true" ht="12.75" hidden="false" customHeight="false" outlineLevel="0" collapsed="false">
      <c r="A499" s="404"/>
      <c r="B499" s="403"/>
      <c r="AG499" s="500"/>
    </row>
    <row r="500" s="26" customFormat="true" ht="12.75" hidden="false" customHeight="false" outlineLevel="0" collapsed="false">
      <c r="A500" s="404"/>
      <c r="B500" s="403"/>
      <c r="AG500" s="500"/>
    </row>
    <row r="501" s="26" customFormat="true" ht="12.75" hidden="false" customHeight="false" outlineLevel="0" collapsed="false">
      <c r="A501" s="404"/>
      <c r="B501" s="403"/>
      <c r="AG501" s="500"/>
    </row>
    <row r="502" s="26" customFormat="true" ht="12.75" hidden="false" customHeight="false" outlineLevel="0" collapsed="false">
      <c r="A502" s="404"/>
      <c r="B502" s="403"/>
      <c r="AG502" s="500"/>
    </row>
    <row r="503" s="26" customFormat="true" ht="12.75" hidden="false" customHeight="false" outlineLevel="0" collapsed="false">
      <c r="A503" s="404"/>
      <c r="B503" s="403"/>
      <c r="AG503" s="500"/>
    </row>
    <row r="504" s="26" customFormat="true" ht="12.75" hidden="false" customHeight="false" outlineLevel="0" collapsed="false">
      <c r="A504" s="404"/>
      <c r="B504" s="403"/>
      <c r="AG504" s="500"/>
    </row>
    <row r="505" s="26" customFormat="true" ht="12.75" hidden="false" customHeight="false" outlineLevel="0" collapsed="false">
      <c r="A505" s="404"/>
      <c r="B505" s="403"/>
      <c r="AG505" s="500"/>
    </row>
    <row r="506" s="26" customFormat="true" ht="12.75" hidden="false" customHeight="false" outlineLevel="0" collapsed="false">
      <c r="A506" s="404"/>
      <c r="B506" s="403"/>
      <c r="AG506" s="500"/>
    </row>
    <row r="507" s="26" customFormat="true" ht="12.75" hidden="false" customHeight="false" outlineLevel="0" collapsed="false">
      <c r="A507" s="404"/>
      <c r="B507" s="403"/>
      <c r="AG507" s="500"/>
    </row>
    <row r="508" s="26" customFormat="true" ht="12.75" hidden="false" customHeight="false" outlineLevel="0" collapsed="false">
      <c r="A508" s="404"/>
      <c r="B508" s="403"/>
      <c r="AG508" s="500"/>
    </row>
    <row r="509" s="26" customFormat="true" ht="12.75" hidden="false" customHeight="false" outlineLevel="0" collapsed="false">
      <c r="A509" s="404"/>
      <c r="B509" s="403"/>
      <c r="AG509" s="500"/>
    </row>
    <row r="510" s="26" customFormat="true" ht="12.75" hidden="false" customHeight="false" outlineLevel="0" collapsed="false">
      <c r="A510" s="404"/>
      <c r="B510" s="403"/>
      <c r="AG510" s="500"/>
    </row>
    <row r="511" s="26" customFormat="true" ht="12.75" hidden="false" customHeight="false" outlineLevel="0" collapsed="false">
      <c r="A511" s="404"/>
      <c r="B511" s="403"/>
      <c r="AG511" s="500"/>
    </row>
    <row r="512" s="26" customFormat="true" ht="12.75" hidden="false" customHeight="false" outlineLevel="0" collapsed="false">
      <c r="A512" s="404"/>
      <c r="B512" s="403"/>
      <c r="AG512" s="500"/>
    </row>
    <row r="513" s="26" customFormat="true" ht="12.75" hidden="false" customHeight="false" outlineLevel="0" collapsed="false">
      <c r="A513" s="404"/>
      <c r="B513" s="403"/>
      <c r="AG513" s="500"/>
    </row>
    <row r="514" s="26" customFormat="true" ht="12.75" hidden="false" customHeight="false" outlineLevel="0" collapsed="false">
      <c r="A514" s="404"/>
      <c r="B514" s="403"/>
      <c r="AG514" s="500"/>
    </row>
    <row r="515" s="26" customFormat="true" ht="12.75" hidden="false" customHeight="false" outlineLevel="0" collapsed="false">
      <c r="A515" s="404"/>
      <c r="B515" s="403"/>
      <c r="AG515" s="500"/>
    </row>
    <row r="516" s="26" customFormat="true" ht="12.75" hidden="false" customHeight="false" outlineLevel="0" collapsed="false">
      <c r="A516" s="404"/>
      <c r="B516" s="403"/>
      <c r="AG516" s="500"/>
    </row>
    <row r="517" s="26" customFormat="true" ht="12.75" hidden="false" customHeight="false" outlineLevel="0" collapsed="false">
      <c r="A517" s="404"/>
      <c r="B517" s="403"/>
      <c r="AG517" s="500"/>
    </row>
    <row r="518" s="26" customFormat="true" ht="12.75" hidden="false" customHeight="false" outlineLevel="0" collapsed="false">
      <c r="A518" s="404"/>
      <c r="B518" s="403"/>
      <c r="AG518" s="500"/>
    </row>
    <row r="519" s="26" customFormat="true" ht="12.75" hidden="false" customHeight="false" outlineLevel="0" collapsed="false">
      <c r="A519" s="404"/>
      <c r="B519" s="403"/>
      <c r="AG519" s="500"/>
    </row>
    <row r="520" s="26" customFormat="true" ht="12.75" hidden="false" customHeight="false" outlineLevel="0" collapsed="false">
      <c r="A520" s="404"/>
      <c r="B520" s="403"/>
      <c r="AG520" s="500"/>
    </row>
    <row r="521" s="26" customFormat="true" ht="12.75" hidden="false" customHeight="false" outlineLevel="0" collapsed="false">
      <c r="A521" s="404"/>
      <c r="B521" s="403"/>
      <c r="AG521" s="500"/>
    </row>
    <row r="522" s="26" customFormat="true" ht="12.75" hidden="false" customHeight="false" outlineLevel="0" collapsed="false">
      <c r="A522" s="404"/>
      <c r="B522" s="403"/>
      <c r="AG522" s="500"/>
    </row>
    <row r="523" s="26" customFormat="true" ht="12.75" hidden="false" customHeight="false" outlineLevel="0" collapsed="false">
      <c r="A523" s="404"/>
      <c r="B523" s="403"/>
      <c r="AG523" s="500"/>
    </row>
    <row r="524" s="26" customFormat="true" ht="12.75" hidden="false" customHeight="false" outlineLevel="0" collapsed="false">
      <c r="A524" s="404"/>
      <c r="B524" s="403"/>
      <c r="AG524" s="500"/>
    </row>
    <row r="525" s="26" customFormat="true" ht="12.75" hidden="false" customHeight="false" outlineLevel="0" collapsed="false">
      <c r="A525" s="404"/>
      <c r="B525" s="403"/>
      <c r="AG525" s="500"/>
    </row>
    <row r="526" s="26" customFormat="true" ht="12.75" hidden="false" customHeight="false" outlineLevel="0" collapsed="false">
      <c r="A526" s="404"/>
      <c r="B526" s="403"/>
      <c r="AG526" s="500"/>
    </row>
    <row r="527" s="26" customFormat="true" ht="12.75" hidden="false" customHeight="false" outlineLevel="0" collapsed="false">
      <c r="A527" s="404"/>
      <c r="B527" s="403"/>
      <c r="AG527" s="500"/>
    </row>
    <row r="528" s="26" customFormat="true" ht="12.75" hidden="false" customHeight="false" outlineLevel="0" collapsed="false">
      <c r="A528" s="404"/>
      <c r="B528" s="403"/>
      <c r="AG528" s="500"/>
    </row>
    <row r="529" s="26" customFormat="true" ht="12.75" hidden="false" customHeight="false" outlineLevel="0" collapsed="false">
      <c r="A529" s="404"/>
      <c r="B529" s="403"/>
      <c r="AG529" s="500"/>
    </row>
    <row r="530" s="26" customFormat="true" ht="12.75" hidden="false" customHeight="false" outlineLevel="0" collapsed="false">
      <c r="A530" s="404"/>
      <c r="B530" s="403"/>
      <c r="AG530" s="500"/>
    </row>
    <row r="531" s="26" customFormat="true" ht="12.75" hidden="false" customHeight="false" outlineLevel="0" collapsed="false">
      <c r="A531" s="404"/>
      <c r="B531" s="403"/>
      <c r="AG531" s="500"/>
    </row>
    <row r="532" s="26" customFormat="true" ht="12.75" hidden="false" customHeight="false" outlineLevel="0" collapsed="false">
      <c r="A532" s="404"/>
      <c r="B532" s="403"/>
      <c r="AG532" s="500"/>
    </row>
    <row r="533" s="26" customFormat="true" ht="12.75" hidden="false" customHeight="false" outlineLevel="0" collapsed="false">
      <c r="A533" s="404"/>
      <c r="B533" s="403"/>
      <c r="AG533" s="500"/>
    </row>
    <row r="534" s="26" customFormat="true" ht="12.75" hidden="false" customHeight="false" outlineLevel="0" collapsed="false">
      <c r="A534" s="404"/>
      <c r="B534" s="403"/>
      <c r="AG534" s="500"/>
    </row>
    <row r="535" s="26" customFormat="true" ht="12.75" hidden="false" customHeight="false" outlineLevel="0" collapsed="false">
      <c r="A535" s="404"/>
      <c r="B535" s="403"/>
      <c r="AG535" s="500"/>
    </row>
    <row r="536" s="26" customFormat="true" ht="12.75" hidden="false" customHeight="false" outlineLevel="0" collapsed="false">
      <c r="A536" s="404"/>
      <c r="B536" s="403"/>
      <c r="AG536" s="500"/>
    </row>
    <row r="537" s="26" customFormat="true" ht="12.75" hidden="false" customHeight="false" outlineLevel="0" collapsed="false">
      <c r="A537" s="404"/>
      <c r="B537" s="403"/>
      <c r="AG537" s="500"/>
    </row>
    <row r="538" s="26" customFormat="true" ht="12.75" hidden="false" customHeight="false" outlineLevel="0" collapsed="false">
      <c r="A538" s="404"/>
      <c r="B538" s="403"/>
      <c r="AG538" s="500"/>
    </row>
    <row r="539" s="26" customFormat="true" ht="12.75" hidden="false" customHeight="false" outlineLevel="0" collapsed="false">
      <c r="A539" s="404"/>
      <c r="B539" s="403"/>
      <c r="AG539" s="500"/>
    </row>
    <row r="540" s="26" customFormat="true" ht="12.75" hidden="false" customHeight="false" outlineLevel="0" collapsed="false">
      <c r="A540" s="404"/>
      <c r="B540" s="403"/>
      <c r="AG540" s="500"/>
    </row>
    <row r="541" s="26" customFormat="true" ht="12.75" hidden="false" customHeight="false" outlineLevel="0" collapsed="false">
      <c r="A541" s="404"/>
      <c r="B541" s="403"/>
      <c r="AG541" s="500"/>
    </row>
    <row r="542" s="26" customFormat="true" ht="12.75" hidden="false" customHeight="false" outlineLevel="0" collapsed="false">
      <c r="A542" s="404"/>
      <c r="B542" s="403"/>
      <c r="AG542" s="500"/>
    </row>
    <row r="543" s="26" customFormat="true" ht="12.75" hidden="false" customHeight="false" outlineLevel="0" collapsed="false">
      <c r="A543" s="404"/>
      <c r="B543" s="403"/>
      <c r="AG543" s="500"/>
    </row>
    <row r="544" s="26" customFormat="true" ht="12.75" hidden="false" customHeight="false" outlineLevel="0" collapsed="false">
      <c r="A544" s="404"/>
      <c r="B544" s="403"/>
      <c r="AG544" s="500"/>
    </row>
    <row r="545" s="26" customFormat="true" ht="12.75" hidden="false" customHeight="false" outlineLevel="0" collapsed="false">
      <c r="A545" s="404"/>
      <c r="B545" s="403"/>
      <c r="AG545" s="500"/>
    </row>
    <row r="546" s="26" customFormat="true" ht="12.75" hidden="false" customHeight="false" outlineLevel="0" collapsed="false">
      <c r="A546" s="404"/>
      <c r="B546" s="403"/>
      <c r="AG546" s="500"/>
    </row>
    <row r="547" s="26" customFormat="true" ht="12.75" hidden="false" customHeight="false" outlineLevel="0" collapsed="false">
      <c r="A547" s="404"/>
      <c r="B547" s="403"/>
      <c r="AG547" s="500"/>
    </row>
    <row r="548" s="26" customFormat="true" ht="12.75" hidden="false" customHeight="false" outlineLevel="0" collapsed="false">
      <c r="A548" s="404"/>
      <c r="B548" s="403"/>
      <c r="AG548" s="500"/>
    </row>
    <row r="549" s="26" customFormat="true" ht="12.75" hidden="false" customHeight="false" outlineLevel="0" collapsed="false">
      <c r="A549" s="404"/>
      <c r="B549" s="403"/>
      <c r="AG549" s="500"/>
    </row>
    <row r="550" s="26" customFormat="true" ht="12.75" hidden="false" customHeight="false" outlineLevel="0" collapsed="false">
      <c r="A550" s="404"/>
      <c r="B550" s="403"/>
      <c r="AG550" s="500"/>
    </row>
    <row r="551" s="26" customFormat="true" ht="12.75" hidden="false" customHeight="false" outlineLevel="0" collapsed="false">
      <c r="A551" s="404"/>
      <c r="B551" s="403"/>
      <c r="AG551" s="500"/>
    </row>
    <row r="552" s="26" customFormat="true" ht="12.75" hidden="false" customHeight="false" outlineLevel="0" collapsed="false">
      <c r="A552" s="404"/>
      <c r="B552" s="403"/>
      <c r="AG552" s="500"/>
    </row>
    <row r="553" s="26" customFormat="true" ht="12.75" hidden="false" customHeight="false" outlineLevel="0" collapsed="false">
      <c r="A553" s="404"/>
      <c r="B553" s="403"/>
      <c r="AG553" s="500"/>
    </row>
    <row r="554" s="26" customFormat="true" ht="12.75" hidden="false" customHeight="false" outlineLevel="0" collapsed="false">
      <c r="A554" s="404"/>
      <c r="B554" s="403"/>
      <c r="AG554" s="500"/>
    </row>
    <row r="555" s="26" customFormat="true" ht="12.75" hidden="false" customHeight="false" outlineLevel="0" collapsed="false">
      <c r="A555" s="404"/>
      <c r="B555" s="403"/>
      <c r="AG555" s="500"/>
    </row>
    <row r="556" s="26" customFormat="true" ht="12.75" hidden="false" customHeight="false" outlineLevel="0" collapsed="false">
      <c r="A556" s="404"/>
      <c r="B556" s="403"/>
      <c r="AG556" s="500"/>
    </row>
    <row r="557" s="26" customFormat="true" ht="12.75" hidden="false" customHeight="false" outlineLevel="0" collapsed="false">
      <c r="A557" s="404"/>
      <c r="B557" s="403"/>
      <c r="AG557" s="500"/>
    </row>
    <row r="558" s="26" customFormat="true" ht="12.75" hidden="false" customHeight="false" outlineLevel="0" collapsed="false">
      <c r="A558" s="404"/>
      <c r="B558" s="403"/>
      <c r="AG558" s="500"/>
    </row>
    <row r="559" s="26" customFormat="true" ht="12.75" hidden="false" customHeight="false" outlineLevel="0" collapsed="false">
      <c r="A559" s="404"/>
      <c r="B559" s="403"/>
      <c r="AG559" s="500"/>
    </row>
    <row r="560" s="26" customFormat="true" ht="12.75" hidden="false" customHeight="false" outlineLevel="0" collapsed="false">
      <c r="A560" s="404"/>
      <c r="B560" s="403"/>
      <c r="AG560" s="500"/>
    </row>
    <row r="561" s="26" customFormat="true" ht="12.75" hidden="false" customHeight="false" outlineLevel="0" collapsed="false">
      <c r="A561" s="404"/>
      <c r="B561" s="403"/>
      <c r="AG561" s="500"/>
    </row>
    <row r="562" s="26" customFormat="true" ht="12.75" hidden="false" customHeight="false" outlineLevel="0" collapsed="false">
      <c r="A562" s="404"/>
      <c r="B562" s="403"/>
      <c r="AG562" s="500"/>
    </row>
    <row r="563" s="26" customFormat="true" ht="12.75" hidden="false" customHeight="false" outlineLevel="0" collapsed="false">
      <c r="A563" s="404"/>
      <c r="B563" s="403"/>
      <c r="AG563" s="500"/>
    </row>
    <row r="564" s="26" customFormat="true" ht="12.75" hidden="false" customHeight="false" outlineLevel="0" collapsed="false">
      <c r="A564" s="404"/>
      <c r="B564" s="403"/>
      <c r="AG564" s="500"/>
    </row>
    <row r="565" s="26" customFormat="true" ht="12.75" hidden="false" customHeight="false" outlineLevel="0" collapsed="false">
      <c r="A565" s="404"/>
      <c r="B565" s="403"/>
      <c r="AG565" s="500"/>
    </row>
    <row r="566" s="26" customFormat="true" ht="12.75" hidden="false" customHeight="false" outlineLevel="0" collapsed="false">
      <c r="A566" s="404"/>
      <c r="B566" s="403"/>
      <c r="AG566" s="500"/>
    </row>
    <row r="567" s="26" customFormat="true" ht="12.75" hidden="false" customHeight="false" outlineLevel="0" collapsed="false">
      <c r="A567" s="404"/>
      <c r="B567" s="403"/>
      <c r="AG567" s="500"/>
    </row>
    <row r="568" s="26" customFormat="true" ht="12.75" hidden="false" customHeight="false" outlineLevel="0" collapsed="false">
      <c r="A568" s="404"/>
      <c r="B568" s="403"/>
      <c r="AG568" s="500"/>
    </row>
    <row r="569" s="26" customFormat="true" ht="12.75" hidden="false" customHeight="false" outlineLevel="0" collapsed="false">
      <c r="A569" s="404"/>
      <c r="B569" s="403"/>
      <c r="AG569" s="500"/>
    </row>
    <row r="570" s="26" customFormat="true" ht="12.75" hidden="false" customHeight="false" outlineLevel="0" collapsed="false">
      <c r="A570" s="404"/>
      <c r="B570" s="403"/>
      <c r="AG570" s="500"/>
    </row>
    <row r="571" s="26" customFormat="true" ht="12.75" hidden="false" customHeight="false" outlineLevel="0" collapsed="false">
      <c r="A571" s="404"/>
      <c r="B571" s="403"/>
      <c r="AG571" s="500"/>
    </row>
    <row r="572" s="26" customFormat="true" ht="12.75" hidden="false" customHeight="false" outlineLevel="0" collapsed="false">
      <c r="A572" s="404"/>
      <c r="B572" s="403"/>
      <c r="AG572" s="500"/>
    </row>
    <row r="573" s="26" customFormat="true" ht="12.75" hidden="false" customHeight="false" outlineLevel="0" collapsed="false">
      <c r="A573" s="404"/>
      <c r="B573" s="403"/>
      <c r="AG573" s="500"/>
    </row>
    <row r="574" s="26" customFormat="true" ht="12.75" hidden="false" customHeight="false" outlineLevel="0" collapsed="false">
      <c r="A574" s="404"/>
      <c r="B574" s="403"/>
      <c r="AG574" s="500"/>
    </row>
    <row r="575" s="26" customFormat="true" ht="12.75" hidden="false" customHeight="false" outlineLevel="0" collapsed="false">
      <c r="A575" s="404"/>
      <c r="B575" s="403"/>
      <c r="AG575" s="500"/>
    </row>
    <row r="576" s="26" customFormat="true" ht="12.75" hidden="false" customHeight="false" outlineLevel="0" collapsed="false">
      <c r="A576" s="404"/>
      <c r="B576" s="403"/>
      <c r="AG576" s="500"/>
    </row>
    <row r="577" s="26" customFormat="true" ht="12.75" hidden="false" customHeight="false" outlineLevel="0" collapsed="false">
      <c r="A577" s="404"/>
      <c r="B577" s="403"/>
      <c r="AG577" s="500"/>
    </row>
    <row r="578" s="26" customFormat="true" ht="12.75" hidden="false" customHeight="false" outlineLevel="0" collapsed="false">
      <c r="A578" s="404"/>
      <c r="B578" s="403"/>
      <c r="AG578" s="500"/>
    </row>
    <row r="579" s="26" customFormat="true" ht="12.75" hidden="false" customHeight="false" outlineLevel="0" collapsed="false">
      <c r="A579" s="404"/>
      <c r="B579" s="403"/>
      <c r="AG579" s="500"/>
    </row>
    <row r="580" s="26" customFormat="true" ht="12.75" hidden="false" customHeight="false" outlineLevel="0" collapsed="false">
      <c r="A580" s="404"/>
      <c r="B580" s="403"/>
      <c r="AG580" s="500"/>
    </row>
    <row r="581" s="26" customFormat="true" ht="12.75" hidden="false" customHeight="false" outlineLevel="0" collapsed="false">
      <c r="A581" s="404"/>
      <c r="B581" s="403"/>
      <c r="AG581" s="500"/>
    </row>
    <row r="582" s="26" customFormat="true" ht="12.75" hidden="false" customHeight="false" outlineLevel="0" collapsed="false">
      <c r="A582" s="404"/>
      <c r="B582" s="403"/>
      <c r="AG582" s="500"/>
    </row>
    <row r="583" s="26" customFormat="true" ht="12.75" hidden="false" customHeight="false" outlineLevel="0" collapsed="false">
      <c r="A583" s="404"/>
      <c r="B583" s="403"/>
      <c r="AG583" s="500"/>
    </row>
    <row r="584" s="26" customFormat="true" ht="12.75" hidden="false" customHeight="false" outlineLevel="0" collapsed="false">
      <c r="A584" s="404"/>
      <c r="B584" s="403"/>
      <c r="AG584" s="500"/>
    </row>
    <row r="585" s="26" customFormat="true" ht="12.75" hidden="false" customHeight="false" outlineLevel="0" collapsed="false">
      <c r="A585" s="404"/>
      <c r="B585" s="403"/>
      <c r="AG585" s="500"/>
    </row>
    <row r="586" s="26" customFormat="true" ht="12.75" hidden="false" customHeight="false" outlineLevel="0" collapsed="false">
      <c r="A586" s="404"/>
      <c r="B586" s="403"/>
      <c r="AG586" s="500"/>
    </row>
    <row r="587" s="26" customFormat="true" ht="12.75" hidden="false" customHeight="false" outlineLevel="0" collapsed="false">
      <c r="A587" s="404"/>
      <c r="B587" s="403"/>
      <c r="AG587" s="500"/>
    </row>
    <row r="588" s="26" customFormat="true" ht="12.75" hidden="false" customHeight="false" outlineLevel="0" collapsed="false">
      <c r="A588" s="404"/>
      <c r="B588" s="403"/>
      <c r="AG588" s="500"/>
    </row>
    <row r="589" s="26" customFormat="true" ht="12.75" hidden="false" customHeight="false" outlineLevel="0" collapsed="false">
      <c r="A589" s="404"/>
      <c r="B589" s="403"/>
      <c r="AG589" s="500"/>
    </row>
    <row r="590" s="26" customFormat="true" ht="12.75" hidden="false" customHeight="false" outlineLevel="0" collapsed="false">
      <c r="A590" s="404"/>
      <c r="B590" s="403"/>
      <c r="AG590" s="500"/>
    </row>
    <row r="591" s="26" customFormat="true" ht="12.75" hidden="false" customHeight="false" outlineLevel="0" collapsed="false">
      <c r="A591" s="404"/>
      <c r="B591" s="403"/>
      <c r="AG591" s="500"/>
    </row>
    <row r="592" s="26" customFormat="true" ht="12.75" hidden="false" customHeight="false" outlineLevel="0" collapsed="false">
      <c r="A592" s="404"/>
      <c r="B592" s="403"/>
      <c r="AG592" s="500"/>
    </row>
    <row r="593" s="26" customFormat="true" ht="12.75" hidden="false" customHeight="false" outlineLevel="0" collapsed="false">
      <c r="A593" s="404"/>
      <c r="B593" s="403"/>
      <c r="AG593" s="500"/>
    </row>
    <row r="594" s="26" customFormat="true" ht="12.75" hidden="false" customHeight="false" outlineLevel="0" collapsed="false">
      <c r="A594" s="404"/>
      <c r="B594" s="403"/>
      <c r="AG594" s="500"/>
    </row>
    <row r="595" s="26" customFormat="true" ht="12.75" hidden="false" customHeight="false" outlineLevel="0" collapsed="false">
      <c r="A595" s="404"/>
      <c r="B595" s="403"/>
      <c r="AG595" s="500"/>
    </row>
    <row r="596" s="26" customFormat="true" ht="12.75" hidden="false" customHeight="false" outlineLevel="0" collapsed="false">
      <c r="A596" s="404"/>
      <c r="B596" s="403"/>
      <c r="AG596" s="500"/>
    </row>
    <row r="597" s="26" customFormat="true" ht="12.75" hidden="false" customHeight="false" outlineLevel="0" collapsed="false">
      <c r="A597" s="404"/>
      <c r="B597" s="403"/>
      <c r="AG597" s="500"/>
    </row>
    <row r="598" s="26" customFormat="true" ht="12.75" hidden="false" customHeight="false" outlineLevel="0" collapsed="false">
      <c r="A598" s="404"/>
      <c r="B598" s="403"/>
      <c r="AG598" s="500"/>
    </row>
    <row r="599" s="26" customFormat="true" ht="12.75" hidden="false" customHeight="false" outlineLevel="0" collapsed="false">
      <c r="A599" s="404"/>
      <c r="B599" s="403"/>
      <c r="AG599" s="500"/>
    </row>
    <row r="600" s="26" customFormat="true" ht="12.75" hidden="false" customHeight="false" outlineLevel="0" collapsed="false">
      <c r="A600" s="404"/>
      <c r="B600" s="403"/>
      <c r="AG600" s="500"/>
    </row>
    <row r="601" s="26" customFormat="true" ht="12.75" hidden="false" customHeight="false" outlineLevel="0" collapsed="false">
      <c r="A601" s="404"/>
      <c r="B601" s="403"/>
      <c r="AG601" s="500"/>
    </row>
    <row r="602" s="26" customFormat="true" ht="12.75" hidden="false" customHeight="false" outlineLevel="0" collapsed="false">
      <c r="A602" s="404"/>
      <c r="B602" s="403"/>
      <c r="AG602" s="500"/>
    </row>
    <row r="603" s="26" customFormat="true" ht="12.75" hidden="false" customHeight="false" outlineLevel="0" collapsed="false">
      <c r="A603" s="404"/>
      <c r="B603" s="403"/>
      <c r="AG603" s="500"/>
    </row>
    <row r="604" s="26" customFormat="true" ht="12.75" hidden="false" customHeight="false" outlineLevel="0" collapsed="false">
      <c r="A604" s="404"/>
      <c r="B604" s="403"/>
      <c r="AG604" s="500"/>
    </row>
    <row r="605" s="26" customFormat="true" ht="12.75" hidden="false" customHeight="false" outlineLevel="0" collapsed="false">
      <c r="A605" s="404"/>
      <c r="B605" s="403"/>
      <c r="AG605" s="500"/>
    </row>
    <row r="606" s="26" customFormat="true" ht="12.75" hidden="false" customHeight="false" outlineLevel="0" collapsed="false">
      <c r="A606" s="404"/>
      <c r="B606" s="403"/>
      <c r="AG606" s="500"/>
    </row>
    <row r="607" s="26" customFormat="true" ht="12.75" hidden="false" customHeight="false" outlineLevel="0" collapsed="false">
      <c r="A607" s="404"/>
      <c r="B607" s="403"/>
      <c r="AG607" s="500"/>
    </row>
    <row r="608" s="26" customFormat="true" ht="12.75" hidden="false" customHeight="false" outlineLevel="0" collapsed="false">
      <c r="A608" s="404"/>
      <c r="B608" s="403"/>
      <c r="AG608" s="500"/>
    </row>
    <row r="609" s="26" customFormat="true" ht="12.75" hidden="false" customHeight="false" outlineLevel="0" collapsed="false">
      <c r="A609" s="404"/>
      <c r="B609" s="403"/>
      <c r="AG609" s="500"/>
    </row>
    <row r="610" s="26" customFormat="true" ht="12.75" hidden="false" customHeight="false" outlineLevel="0" collapsed="false">
      <c r="A610" s="404"/>
      <c r="B610" s="403"/>
      <c r="AG610" s="500"/>
    </row>
    <row r="611" s="26" customFormat="true" ht="12.75" hidden="false" customHeight="false" outlineLevel="0" collapsed="false">
      <c r="A611" s="404"/>
      <c r="B611" s="403"/>
      <c r="AG611" s="500"/>
    </row>
    <row r="612" s="26" customFormat="true" ht="12.75" hidden="false" customHeight="false" outlineLevel="0" collapsed="false">
      <c r="A612" s="404"/>
      <c r="B612" s="403"/>
      <c r="AG612" s="500"/>
    </row>
    <row r="613" s="26" customFormat="true" ht="12.75" hidden="false" customHeight="false" outlineLevel="0" collapsed="false">
      <c r="A613" s="404"/>
      <c r="B613" s="403"/>
      <c r="AG613" s="500"/>
    </row>
    <row r="614" s="26" customFormat="true" ht="12.75" hidden="false" customHeight="false" outlineLevel="0" collapsed="false">
      <c r="A614" s="404"/>
      <c r="B614" s="403"/>
      <c r="AG614" s="500"/>
    </row>
    <row r="615" s="26" customFormat="true" ht="12.75" hidden="false" customHeight="false" outlineLevel="0" collapsed="false">
      <c r="A615" s="404"/>
      <c r="B615" s="403"/>
      <c r="AG615" s="500"/>
    </row>
    <row r="616" s="26" customFormat="true" ht="12.75" hidden="false" customHeight="false" outlineLevel="0" collapsed="false">
      <c r="A616" s="404"/>
      <c r="B616" s="403"/>
      <c r="AG616" s="500"/>
    </row>
    <row r="617" s="26" customFormat="true" ht="12.75" hidden="false" customHeight="false" outlineLevel="0" collapsed="false">
      <c r="A617" s="404"/>
      <c r="B617" s="403"/>
      <c r="AG617" s="500"/>
    </row>
    <row r="618" s="26" customFormat="true" ht="12.75" hidden="false" customHeight="false" outlineLevel="0" collapsed="false">
      <c r="A618" s="404"/>
      <c r="B618" s="403"/>
      <c r="AG618" s="500"/>
    </row>
    <row r="619" s="26" customFormat="true" ht="12.75" hidden="false" customHeight="false" outlineLevel="0" collapsed="false">
      <c r="A619" s="404"/>
      <c r="B619" s="403"/>
      <c r="AG619" s="500"/>
    </row>
    <row r="620" s="26" customFormat="true" ht="12.75" hidden="false" customHeight="false" outlineLevel="0" collapsed="false">
      <c r="A620" s="404"/>
      <c r="B620" s="403"/>
      <c r="AG620" s="500"/>
    </row>
    <row r="621" s="26" customFormat="true" ht="12.75" hidden="false" customHeight="false" outlineLevel="0" collapsed="false">
      <c r="A621" s="404"/>
      <c r="B621" s="403"/>
      <c r="AG621" s="500"/>
    </row>
    <row r="622" s="26" customFormat="true" ht="12.75" hidden="false" customHeight="false" outlineLevel="0" collapsed="false">
      <c r="A622" s="404"/>
      <c r="B622" s="403"/>
      <c r="AG622" s="500"/>
    </row>
    <row r="623" s="26" customFormat="true" ht="12.75" hidden="false" customHeight="false" outlineLevel="0" collapsed="false">
      <c r="A623" s="404"/>
      <c r="B623" s="403"/>
      <c r="AG623" s="500"/>
    </row>
    <row r="624" s="26" customFormat="true" ht="12.75" hidden="false" customHeight="false" outlineLevel="0" collapsed="false">
      <c r="A624" s="404"/>
      <c r="B624" s="403"/>
      <c r="AG624" s="500"/>
    </row>
    <row r="625" s="26" customFormat="true" ht="12.75" hidden="false" customHeight="false" outlineLevel="0" collapsed="false">
      <c r="A625" s="404"/>
      <c r="B625" s="403"/>
      <c r="AG625" s="500"/>
    </row>
    <row r="626" s="26" customFormat="true" ht="12.75" hidden="false" customHeight="false" outlineLevel="0" collapsed="false">
      <c r="A626" s="404"/>
      <c r="B626" s="403"/>
      <c r="AG626" s="500"/>
    </row>
    <row r="627" s="26" customFormat="true" ht="12.75" hidden="false" customHeight="false" outlineLevel="0" collapsed="false">
      <c r="A627" s="404"/>
      <c r="B627" s="403"/>
      <c r="AG627" s="500"/>
    </row>
    <row r="628" s="26" customFormat="true" ht="12.75" hidden="false" customHeight="false" outlineLevel="0" collapsed="false">
      <c r="A628" s="404"/>
      <c r="B628" s="403"/>
      <c r="AG628" s="500"/>
    </row>
    <row r="629" s="26" customFormat="true" ht="12.75" hidden="false" customHeight="false" outlineLevel="0" collapsed="false">
      <c r="A629" s="404"/>
      <c r="B629" s="403"/>
      <c r="AG629" s="500"/>
    </row>
    <row r="630" s="26" customFormat="true" ht="12.75" hidden="false" customHeight="false" outlineLevel="0" collapsed="false">
      <c r="A630" s="404"/>
      <c r="B630" s="403"/>
      <c r="AG630" s="500"/>
    </row>
    <row r="631" s="26" customFormat="true" ht="12.75" hidden="false" customHeight="false" outlineLevel="0" collapsed="false">
      <c r="A631" s="404"/>
      <c r="B631" s="403"/>
      <c r="AG631" s="500"/>
    </row>
    <row r="632" s="26" customFormat="true" ht="12.75" hidden="false" customHeight="false" outlineLevel="0" collapsed="false">
      <c r="A632" s="404"/>
      <c r="B632" s="403"/>
      <c r="AG632" s="500"/>
    </row>
    <row r="633" s="26" customFormat="true" ht="12.75" hidden="false" customHeight="false" outlineLevel="0" collapsed="false">
      <c r="A633" s="404"/>
      <c r="B633" s="403"/>
      <c r="AG633" s="500"/>
    </row>
    <row r="634" s="26" customFormat="true" ht="12.75" hidden="false" customHeight="false" outlineLevel="0" collapsed="false">
      <c r="A634" s="404"/>
      <c r="B634" s="403"/>
      <c r="AG634" s="500"/>
    </row>
    <row r="635" s="26" customFormat="true" ht="12.75" hidden="false" customHeight="false" outlineLevel="0" collapsed="false">
      <c r="A635" s="404"/>
      <c r="B635" s="403"/>
      <c r="AG635" s="500"/>
    </row>
    <row r="636" s="26" customFormat="true" ht="12.75" hidden="false" customHeight="false" outlineLevel="0" collapsed="false">
      <c r="A636" s="404"/>
      <c r="B636" s="403"/>
      <c r="AG636" s="500"/>
    </row>
    <row r="637" s="26" customFormat="true" ht="12.75" hidden="false" customHeight="false" outlineLevel="0" collapsed="false">
      <c r="A637" s="404"/>
      <c r="B637" s="403"/>
      <c r="AG637" s="500"/>
    </row>
    <row r="638" s="26" customFormat="true" ht="12.75" hidden="false" customHeight="false" outlineLevel="0" collapsed="false">
      <c r="A638" s="404"/>
      <c r="B638" s="403"/>
      <c r="AG638" s="500"/>
    </row>
    <row r="639" s="26" customFormat="true" ht="12.75" hidden="false" customHeight="false" outlineLevel="0" collapsed="false">
      <c r="A639" s="404"/>
      <c r="B639" s="403"/>
      <c r="AG639" s="500"/>
    </row>
    <row r="640" s="26" customFormat="true" ht="12.75" hidden="false" customHeight="false" outlineLevel="0" collapsed="false">
      <c r="A640" s="404"/>
      <c r="B640" s="403"/>
      <c r="AG640" s="500"/>
    </row>
    <row r="641" s="26" customFormat="true" ht="12.75" hidden="false" customHeight="false" outlineLevel="0" collapsed="false">
      <c r="A641" s="404"/>
      <c r="B641" s="403"/>
      <c r="AG641" s="500"/>
    </row>
    <row r="642" s="26" customFormat="true" ht="12.75" hidden="false" customHeight="false" outlineLevel="0" collapsed="false">
      <c r="A642" s="404"/>
      <c r="B642" s="403"/>
      <c r="AG642" s="500"/>
    </row>
    <row r="643" s="26" customFormat="true" ht="12.75" hidden="false" customHeight="false" outlineLevel="0" collapsed="false">
      <c r="A643" s="404"/>
      <c r="B643" s="403"/>
      <c r="AG643" s="500"/>
    </row>
    <row r="644" s="26" customFormat="true" ht="12.75" hidden="false" customHeight="false" outlineLevel="0" collapsed="false">
      <c r="A644" s="404"/>
      <c r="B644" s="403"/>
      <c r="AG644" s="500"/>
    </row>
    <row r="645" s="26" customFormat="true" ht="12.75" hidden="false" customHeight="false" outlineLevel="0" collapsed="false">
      <c r="A645" s="404"/>
      <c r="B645" s="403"/>
      <c r="AG645" s="500"/>
    </row>
    <row r="646" s="26" customFormat="true" ht="12.75" hidden="false" customHeight="false" outlineLevel="0" collapsed="false">
      <c r="A646" s="404"/>
      <c r="B646" s="403"/>
      <c r="AG646" s="500"/>
    </row>
    <row r="647" s="26" customFormat="true" ht="12.75" hidden="false" customHeight="false" outlineLevel="0" collapsed="false">
      <c r="A647" s="404"/>
      <c r="B647" s="403"/>
      <c r="AG647" s="500"/>
    </row>
    <row r="648" s="26" customFormat="true" ht="12.75" hidden="false" customHeight="false" outlineLevel="0" collapsed="false">
      <c r="A648" s="404"/>
      <c r="B648" s="403"/>
      <c r="AG648" s="500"/>
    </row>
    <row r="649" s="26" customFormat="true" ht="12.75" hidden="false" customHeight="false" outlineLevel="0" collapsed="false">
      <c r="A649" s="404"/>
      <c r="B649" s="403"/>
      <c r="AG649" s="500"/>
    </row>
    <row r="650" s="26" customFormat="true" ht="12.75" hidden="false" customHeight="false" outlineLevel="0" collapsed="false">
      <c r="A650" s="404"/>
      <c r="B650" s="403"/>
      <c r="AG650" s="500"/>
    </row>
    <row r="651" s="26" customFormat="true" ht="12.75" hidden="false" customHeight="false" outlineLevel="0" collapsed="false">
      <c r="A651" s="404"/>
      <c r="B651" s="403"/>
      <c r="AG651" s="500"/>
    </row>
    <row r="652" s="26" customFormat="true" ht="12.75" hidden="false" customHeight="false" outlineLevel="0" collapsed="false">
      <c r="A652" s="404"/>
      <c r="B652" s="403"/>
      <c r="AG652" s="500"/>
    </row>
    <row r="653" s="26" customFormat="true" ht="12.75" hidden="false" customHeight="false" outlineLevel="0" collapsed="false">
      <c r="A653" s="404"/>
      <c r="B653" s="403"/>
      <c r="AG653" s="500"/>
    </row>
    <row r="654" s="26" customFormat="true" ht="12.75" hidden="false" customHeight="false" outlineLevel="0" collapsed="false">
      <c r="A654" s="404"/>
      <c r="B654" s="403"/>
      <c r="AG654" s="500"/>
    </row>
    <row r="655" s="26" customFormat="true" ht="12.75" hidden="false" customHeight="false" outlineLevel="0" collapsed="false">
      <c r="A655" s="404"/>
      <c r="B655" s="403"/>
      <c r="AG655" s="500"/>
    </row>
    <row r="656" s="26" customFormat="true" ht="12.75" hidden="false" customHeight="false" outlineLevel="0" collapsed="false">
      <c r="A656" s="404"/>
      <c r="B656" s="403"/>
      <c r="AG656" s="500"/>
    </row>
    <row r="657" s="26" customFormat="true" ht="12.75" hidden="false" customHeight="false" outlineLevel="0" collapsed="false">
      <c r="A657" s="404"/>
      <c r="B657" s="403"/>
      <c r="AG657" s="500"/>
    </row>
    <row r="658" s="26" customFormat="true" ht="12.75" hidden="false" customHeight="false" outlineLevel="0" collapsed="false">
      <c r="A658" s="404"/>
      <c r="B658" s="403"/>
      <c r="AG658" s="500"/>
    </row>
    <row r="659" s="26" customFormat="true" ht="12.75" hidden="false" customHeight="false" outlineLevel="0" collapsed="false">
      <c r="A659" s="404"/>
      <c r="B659" s="403"/>
      <c r="AG659" s="500"/>
    </row>
    <row r="660" s="26" customFormat="true" ht="12.75" hidden="false" customHeight="false" outlineLevel="0" collapsed="false">
      <c r="A660" s="404"/>
      <c r="B660" s="403"/>
      <c r="AG660" s="500"/>
    </row>
    <row r="661" s="26" customFormat="true" ht="12.75" hidden="false" customHeight="false" outlineLevel="0" collapsed="false">
      <c r="A661" s="404"/>
      <c r="B661" s="403"/>
      <c r="AG661" s="500"/>
    </row>
    <row r="662" s="26" customFormat="true" ht="12.75" hidden="false" customHeight="false" outlineLevel="0" collapsed="false">
      <c r="A662" s="404"/>
      <c r="B662" s="403"/>
      <c r="AG662" s="500"/>
    </row>
    <row r="663" s="26" customFormat="true" ht="12.75" hidden="false" customHeight="false" outlineLevel="0" collapsed="false">
      <c r="A663" s="404"/>
      <c r="B663" s="403"/>
      <c r="AG663" s="500"/>
    </row>
    <row r="664" s="26" customFormat="true" ht="12.75" hidden="false" customHeight="false" outlineLevel="0" collapsed="false">
      <c r="A664" s="404"/>
      <c r="B664" s="403"/>
      <c r="AG664" s="500"/>
    </row>
    <row r="665" s="26" customFormat="true" ht="12.75" hidden="false" customHeight="false" outlineLevel="0" collapsed="false">
      <c r="A665" s="404"/>
      <c r="B665" s="403"/>
      <c r="AG665" s="500"/>
    </row>
    <row r="666" s="26" customFormat="true" ht="12.75" hidden="false" customHeight="false" outlineLevel="0" collapsed="false">
      <c r="A666" s="404"/>
      <c r="B666" s="403"/>
      <c r="AG666" s="500"/>
    </row>
    <row r="667" s="26" customFormat="true" ht="12.75" hidden="false" customHeight="false" outlineLevel="0" collapsed="false">
      <c r="A667" s="404"/>
      <c r="B667" s="403"/>
      <c r="AG667" s="500"/>
    </row>
    <row r="668" s="26" customFormat="true" ht="12.75" hidden="false" customHeight="false" outlineLevel="0" collapsed="false">
      <c r="A668" s="404"/>
      <c r="B668" s="403"/>
      <c r="AG668" s="500"/>
    </row>
    <row r="669" s="26" customFormat="true" ht="12.75" hidden="false" customHeight="false" outlineLevel="0" collapsed="false">
      <c r="A669" s="404"/>
      <c r="B669" s="403"/>
      <c r="AG669" s="500"/>
    </row>
    <row r="670" s="26" customFormat="true" ht="12.75" hidden="false" customHeight="false" outlineLevel="0" collapsed="false">
      <c r="A670" s="404"/>
      <c r="B670" s="403"/>
      <c r="AG670" s="500"/>
    </row>
    <row r="671" s="26" customFormat="true" ht="12.75" hidden="false" customHeight="false" outlineLevel="0" collapsed="false">
      <c r="A671" s="404"/>
      <c r="B671" s="403"/>
      <c r="AG671" s="500"/>
    </row>
    <row r="672" s="26" customFormat="true" ht="12.75" hidden="false" customHeight="false" outlineLevel="0" collapsed="false">
      <c r="A672" s="404"/>
      <c r="B672" s="403"/>
      <c r="AG672" s="500"/>
    </row>
    <row r="673" s="26" customFormat="true" ht="12.75" hidden="false" customHeight="false" outlineLevel="0" collapsed="false">
      <c r="A673" s="404"/>
      <c r="B673" s="403"/>
      <c r="AG673" s="500"/>
    </row>
    <row r="674" s="26" customFormat="true" ht="12.75" hidden="false" customHeight="false" outlineLevel="0" collapsed="false">
      <c r="A674" s="404"/>
      <c r="B674" s="403"/>
      <c r="AG674" s="500"/>
    </row>
    <row r="675" s="26" customFormat="true" ht="12.75" hidden="false" customHeight="false" outlineLevel="0" collapsed="false">
      <c r="A675" s="404"/>
      <c r="B675" s="403"/>
      <c r="AG675" s="500"/>
    </row>
    <row r="676" s="26" customFormat="true" ht="12.75" hidden="false" customHeight="false" outlineLevel="0" collapsed="false">
      <c r="A676" s="404"/>
      <c r="B676" s="403"/>
      <c r="AG676" s="500"/>
    </row>
    <row r="677" s="26" customFormat="true" ht="12.75" hidden="false" customHeight="false" outlineLevel="0" collapsed="false">
      <c r="A677" s="404"/>
      <c r="B677" s="403"/>
      <c r="AG677" s="500"/>
    </row>
    <row r="678" s="26" customFormat="true" ht="12.75" hidden="false" customHeight="false" outlineLevel="0" collapsed="false">
      <c r="A678" s="404"/>
      <c r="B678" s="403"/>
      <c r="AG678" s="500"/>
    </row>
    <row r="679" s="26" customFormat="true" ht="12.75" hidden="false" customHeight="false" outlineLevel="0" collapsed="false">
      <c r="A679" s="404"/>
      <c r="B679" s="403"/>
      <c r="AG679" s="500"/>
    </row>
    <row r="680" s="26" customFormat="true" ht="12.75" hidden="false" customHeight="false" outlineLevel="0" collapsed="false">
      <c r="A680" s="404"/>
      <c r="B680" s="403"/>
      <c r="AG680" s="500"/>
    </row>
    <row r="681" s="26" customFormat="true" ht="12.75" hidden="false" customHeight="false" outlineLevel="0" collapsed="false">
      <c r="A681" s="404"/>
      <c r="B681" s="403"/>
      <c r="AG681" s="500"/>
    </row>
    <row r="682" s="26" customFormat="true" ht="12.75" hidden="false" customHeight="false" outlineLevel="0" collapsed="false">
      <c r="A682" s="404"/>
      <c r="B682" s="403"/>
      <c r="AG682" s="500"/>
    </row>
    <row r="683" s="26" customFormat="true" ht="12.75" hidden="false" customHeight="false" outlineLevel="0" collapsed="false">
      <c r="A683" s="404"/>
      <c r="B683" s="403"/>
      <c r="AG683" s="500"/>
    </row>
    <row r="684" s="26" customFormat="true" ht="12.75" hidden="false" customHeight="false" outlineLevel="0" collapsed="false">
      <c r="A684" s="404"/>
      <c r="B684" s="403"/>
      <c r="AG684" s="500"/>
    </row>
    <row r="685" s="26" customFormat="true" ht="12.75" hidden="false" customHeight="false" outlineLevel="0" collapsed="false">
      <c r="A685" s="404"/>
      <c r="B685" s="403"/>
      <c r="AG685" s="500"/>
    </row>
    <row r="686" s="26" customFormat="true" ht="12.75" hidden="false" customHeight="false" outlineLevel="0" collapsed="false">
      <c r="A686" s="404"/>
      <c r="B686" s="403"/>
      <c r="AG686" s="500"/>
    </row>
    <row r="687" s="26" customFormat="true" ht="12.75" hidden="false" customHeight="false" outlineLevel="0" collapsed="false">
      <c r="A687" s="404"/>
      <c r="B687" s="403"/>
      <c r="AG687" s="500"/>
    </row>
    <row r="688" s="26" customFormat="true" ht="12.75" hidden="false" customHeight="false" outlineLevel="0" collapsed="false">
      <c r="A688" s="404"/>
      <c r="B688" s="403"/>
      <c r="AG688" s="500"/>
    </row>
    <row r="689" s="26" customFormat="true" ht="12.75" hidden="false" customHeight="false" outlineLevel="0" collapsed="false">
      <c r="A689" s="404"/>
      <c r="B689" s="403"/>
      <c r="AG689" s="500"/>
    </row>
    <row r="690" s="26" customFormat="true" ht="12.75" hidden="false" customHeight="false" outlineLevel="0" collapsed="false">
      <c r="A690" s="404"/>
      <c r="B690" s="403"/>
      <c r="AG690" s="500"/>
    </row>
    <row r="691" s="26" customFormat="true" ht="12.75" hidden="false" customHeight="false" outlineLevel="0" collapsed="false">
      <c r="A691" s="404"/>
      <c r="B691" s="403"/>
      <c r="AG691" s="500"/>
    </row>
    <row r="692" s="26" customFormat="true" ht="12.75" hidden="false" customHeight="false" outlineLevel="0" collapsed="false">
      <c r="A692" s="404"/>
      <c r="B692" s="403"/>
      <c r="AG692" s="500"/>
    </row>
    <row r="693" s="26" customFormat="true" ht="12.75" hidden="false" customHeight="false" outlineLevel="0" collapsed="false">
      <c r="A693" s="404"/>
      <c r="B693" s="403"/>
      <c r="AG693" s="500"/>
    </row>
    <row r="694" s="26" customFormat="true" ht="12.75" hidden="false" customHeight="false" outlineLevel="0" collapsed="false">
      <c r="A694" s="404"/>
      <c r="B694" s="403"/>
      <c r="AG694" s="500"/>
    </row>
    <row r="695" s="26" customFormat="true" ht="12.75" hidden="false" customHeight="false" outlineLevel="0" collapsed="false">
      <c r="A695" s="404"/>
      <c r="B695" s="403"/>
      <c r="AG695" s="500"/>
    </row>
    <row r="696" s="26" customFormat="true" ht="12.75" hidden="false" customHeight="false" outlineLevel="0" collapsed="false">
      <c r="A696" s="404"/>
      <c r="B696" s="403"/>
      <c r="AG696" s="500"/>
    </row>
    <row r="697" s="26" customFormat="true" ht="12.75" hidden="false" customHeight="false" outlineLevel="0" collapsed="false">
      <c r="A697" s="404"/>
      <c r="B697" s="403"/>
      <c r="AG697" s="500"/>
    </row>
    <row r="698" s="26" customFormat="true" ht="12.75" hidden="false" customHeight="false" outlineLevel="0" collapsed="false">
      <c r="A698" s="404"/>
      <c r="B698" s="403"/>
      <c r="AG698" s="500"/>
    </row>
    <row r="699" s="26" customFormat="true" ht="12.75" hidden="false" customHeight="false" outlineLevel="0" collapsed="false">
      <c r="A699" s="404"/>
      <c r="B699" s="403"/>
      <c r="AG699" s="500"/>
    </row>
    <row r="700" s="26" customFormat="true" ht="12.75" hidden="false" customHeight="false" outlineLevel="0" collapsed="false">
      <c r="A700" s="404"/>
      <c r="B700" s="403"/>
      <c r="AG700" s="500"/>
    </row>
    <row r="701" s="26" customFormat="true" ht="12.75" hidden="false" customHeight="false" outlineLevel="0" collapsed="false">
      <c r="A701" s="404"/>
      <c r="B701" s="403"/>
      <c r="AG701" s="500"/>
    </row>
    <row r="702" s="26" customFormat="true" ht="12.75" hidden="false" customHeight="false" outlineLevel="0" collapsed="false">
      <c r="A702" s="404"/>
      <c r="B702" s="403"/>
      <c r="AG702" s="500"/>
    </row>
    <row r="703" s="26" customFormat="true" ht="12.75" hidden="false" customHeight="false" outlineLevel="0" collapsed="false">
      <c r="A703" s="404"/>
      <c r="B703" s="403"/>
      <c r="AG703" s="500"/>
    </row>
    <row r="704" s="26" customFormat="true" ht="12.75" hidden="false" customHeight="false" outlineLevel="0" collapsed="false">
      <c r="A704" s="404"/>
      <c r="B704" s="403"/>
      <c r="AG704" s="500"/>
    </row>
    <row r="705" s="26" customFormat="true" ht="12.75" hidden="false" customHeight="false" outlineLevel="0" collapsed="false">
      <c r="A705" s="404"/>
      <c r="B705" s="403"/>
      <c r="AG705" s="500"/>
    </row>
    <row r="706" s="26" customFormat="true" ht="12.75" hidden="false" customHeight="false" outlineLevel="0" collapsed="false">
      <c r="A706" s="404"/>
      <c r="B706" s="403"/>
      <c r="AG706" s="500"/>
    </row>
    <row r="707" s="26" customFormat="true" ht="12.75" hidden="false" customHeight="false" outlineLevel="0" collapsed="false">
      <c r="A707" s="404"/>
      <c r="B707" s="403"/>
      <c r="AG707" s="500"/>
    </row>
    <row r="708" s="26" customFormat="true" ht="12.75" hidden="false" customHeight="false" outlineLevel="0" collapsed="false">
      <c r="A708" s="404"/>
      <c r="B708" s="403"/>
      <c r="AG708" s="500"/>
    </row>
    <row r="709" s="26" customFormat="true" ht="12.75" hidden="false" customHeight="false" outlineLevel="0" collapsed="false">
      <c r="A709" s="404"/>
      <c r="B709" s="403"/>
      <c r="AG709" s="500"/>
    </row>
    <row r="710" s="26" customFormat="true" ht="12.75" hidden="false" customHeight="false" outlineLevel="0" collapsed="false">
      <c r="A710" s="404"/>
      <c r="B710" s="403"/>
      <c r="AG710" s="500"/>
    </row>
    <row r="711" s="26" customFormat="true" ht="12.75" hidden="false" customHeight="false" outlineLevel="0" collapsed="false">
      <c r="A711" s="404"/>
      <c r="B711" s="403"/>
      <c r="AG711" s="500"/>
    </row>
    <row r="712" s="26" customFormat="true" ht="12.75" hidden="false" customHeight="false" outlineLevel="0" collapsed="false">
      <c r="A712" s="404"/>
      <c r="B712" s="403"/>
      <c r="AG712" s="500"/>
    </row>
    <row r="713" s="26" customFormat="true" ht="12.75" hidden="false" customHeight="false" outlineLevel="0" collapsed="false">
      <c r="A713" s="404"/>
      <c r="B713" s="403"/>
      <c r="AG713" s="500"/>
    </row>
    <row r="714" s="26" customFormat="true" ht="12.75" hidden="false" customHeight="false" outlineLevel="0" collapsed="false">
      <c r="A714" s="404"/>
      <c r="B714" s="403"/>
      <c r="AG714" s="500"/>
    </row>
    <row r="715" s="26" customFormat="true" ht="12.75" hidden="false" customHeight="false" outlineLevel="0" collapsed="false">
      <c r="A715" s="404"/>
      <c r="B715" s="403"/>
      <c r="AG715" s="500"/>
    </row>
    <row r="716" s="26" customFormat="true" ht="12.75" hidden="false" customHeight="false" outlineLevel="0" collapsed="false">
      <c r="A716" s="404"/>
      <c r="B716" s="403"/>
      <c r="AG716" s="500"/>
    </row>
    <row r="717" s="26" customFormat="true" ht="12.75" hidden="false" customHeight="false" outlineLevel="0" collapsed="false">
      <c r="A717" s="404"/>
      <c r="B717" s="403"/>
      <c r="AG717" s="500"/>
    </row>
    <row r="718" s="26" customFormat="true" ht="12.75" hidden="false" customHeight="false" outlineLevel="0" collapsed="false">
      <c r="A718" s="404"/>
      <c r="B718" s="403"/>
      <c r="AG718" s="500"/>
    </row>
    <row r="719" s="26" customFormat="true" ht="12.75" hidden="false" customHeight="false" outlineLevel="0" collapsed="false">
      <c r="A719" s="404"/>
      <c r="B719" s="403"/>
      <c r="AG719" s="500"/>
    </row>
    <row r="720" s="26" customFormat="true" ht="12.75" hidden="false" customHeight="false" outlineLevel="0" collapsed="false">
      <c r="A720" s="404"/>
      <c r="B720" s="403"/>
      <c r="AG720" s="500"/>
    </row>
    <row r="721" s="26" customFormat="true" ht="12.75" hidden="false" customHeight="false" outlineLevel="0" collapsed="false">
      <c r="A721" s="404"/>
      <c r="B721" s="403"/>
      <c r="AG721" s="500"/>
    </row>
    <row r="722" s="26" customFormat="true" ht="12.75" hidden="false" customHeight="false" outlineLevel="0" collapsed="false">
      <c r="A722" s="404"/>
      <c r="B722" s="403"/>
      <c r="AG722" s="500"/>
    </row>
    <row r="723" s="26" customFormat="true" ht="12.75" hidden="false" customHeight="false" outlineLevel="0" collapsed="false">
      <c r="A723" s="404"/>
      <c r="B723" s="403"/>
      <c r="AG723" s="500"/>
    </row>
    <row r="724" s="26" customFormat="true" ht="12.75" hidden="false" customHeight="false" outlineLevel="0" collapsed="false">
      <c r="A724" s="404"/>
      <c r="B724" s="403"/>
      <c r="AG724" s="500"/>
    </row>
    <row r="725" s="26" customFormat="true" ht="12.75" hidden="false" customHeight="false" outlineLevel="0" collapsed="false">
      <c r="A725" s="404"/>
      <c r="B725" s="403"/>
      <c r="AG725" s="500"/>
    </row>
    <row r="726" s="26" customFormat="true" ht="12.75" hidden="false" customHeight="false" outlineLevel="0" collapsed="false">
      <c r="A726" s="404"/>
      <c r="B726" s="403"/>
      <c r="AG726" s="500"/>
    </row>
    <row r="727" s="26" customFormat="true" ht="12.75" hidden="false" customHeight="false" outlineLevel="0" collapsed="false">
      <c r="A727" s="404"/>
      <c r="B727" s="403"/>
      <c r="AG727" s="500"/>
    </row>
    <row r="728" s="26" customFormat="true" ht="12.75" hidden="false" customHeight="false" outlineLevel="0" collapsed="false">
      <c r="A728" s="404"/>
      <c r="B728" s="403"/>
      <c r="AG728" s="500"/>
    </row>
    <row r="729" s="26" customFormat="true" ht="12.75" hidden="false" customHeight="false" outlineLevel="0" collapsed="false">
      <c r="A729" s="404"/>
      <c r="B729" s="403"/>
      <c r="AG729" s="500"/>
    </row>
    <row r="730" s="26" customFormat="true" ht="12.75" hidden="false" customHeight="false" outlineLevel="0" collapsed="false">
      <c r="A730" s="404"/>
      <c r="B730" s="403"/>
      <c r="AG730" s="500"/>
    </row>
    <row r="731" s="26" customFormat="true" ht="12.75" hidden="false" customHeight="false" outlineLevel="0" collapsed="false">
      <c r="A731" s="404"/>
      <c r="B731" s="403"/>
      <c r="AG731" s="500"/>
    </row>
    <row r="732" s="26" customFormat="true" ht="12.75" hidden="false" customHeight="false" outlineLevel="0" collapsed="false">
      <c r="A732" s="404"/>
      <c r="B732" s="403"/>
      <c r="AG732" s="500"/>
    </row>
    <row r="733" s="26" customFormat="true" ht="12.75" hidden="false" customHeight="false" outlineLevel="0" collapsed="false">
      <c r="A733" s="404"/>
      <c r="B733" s="403"/>
      <c r="AG733" s="500"/>
    </row>
    <row r="734" s="26" customFormat="true" ht="12.75" hidden="false" customHeight="false" outlineLevel="0" collapsed="false">
      <c r="A734" s="404"/>
      <c r="B734" s="403"/>
      <c r="AG734" s="500"/>
    </row>
    <row r="735" s="26" customFormat="true" ht="12.75" hidden="false" customHeight="false" outlineLevel="0" collapsed="false">
      <c r="A735" s="404"/>
      <c r="B735" s="403"/>
      <c r="AG735" s="500"/>
    </row>
    <row r="736" s="26" customFormat="true" ht="12.75" hidden="false" customHeight="false" outlineLevel="0" collapsed="false">
      <c r="A736" s="404"/>
      <c r="B736" s="403"/>
      <c r="AG736" s="500"/>
    </row>
    <row r="737" s="26" customFormat="true" ht="12.75" hidden="false" customHeight="false" outlineLevel="0" collapsed="false">
      <c r="A737" s="404"/>
      <c r="B737" s="403"/>
      <c r="AG737" s="500"/>
    </row>
    <row r="738" s="26" customFormat="true" ht="12.75" hidden="false" customHeight="false" outlineLevel="0" collapsed="false">
      <c r="A738" s="404"/>
      <c r="B738" s="403"/>
      <c r="AG738" s="500"/>
    </row>
    <row r="739" s="26" customFormat="true" ht="12.75" hidden="false" customHeight="false" outlineLevel="0" collapsed="false">
      <c r="A739" s="404"/>
      <c r="B739" s="403"/>
      <c r="AG739" s="500"/>
    </row>
    <row r="740" s="26" customFormat="true" ht="12.75" hidden="false" customHeight="false" outlineLevel="0" collapsed="false">
      <c r="A740" s="404"/>
      <c r="B740" s="403"/>
      <c r="AG740" s="500"/>
    </row>
    <row r="741" s="26" customFormat="true" ht="12.75" hidden="false" customHeight="false" outlineLevel="0" collapsed="false">
      <c r="A741" s="404"/>
      <c r="B741" s="403"/>
      <c r="AG741" s="500"/>
    </row>
    <row r="742" s="26" customFormat="true" ht="12.75" hidden="false" customHeight="false" outlineLevel="0" collapsed="false">
      <c r="A742" s="404"/>
      <c r="B742" s="403"/>
      <c r="AG742" s="500"/>
    </row>
    <row r="743" s="26" customFormat="true" ht="12.75" hidden="false" customHeight="false" outlineLevel="0" collapsed="false">
      <c r="A743" s="404"/>
      <c r="B743" s="403"/>
      <c r="AG743" s="500"/>
    </row>
    <row r="744" s="26" customFormat="true" ht="12.75" hidden="false" customHeight="false" outlineLevel="0" collapsed="false">
      <c r="A744" s="404"/>
      <c r="B744" s="403"/>
      <c r="AG744" s="500"/>
    </row>
    <row r="745" s="26" customFormat="true" ht="12.75" hidden="false" customHeight="false" outlineLevel="0" collapsed="false">
      <c r="A745" s="404"/>
      <c r="B745" s="403"/>
      <c r="AG745" s="500"/>
    </row>
    <row r="746" s="26" customFormat="true" ht="12.75" hidden="false" customHeight="false" outlineLevel="0" collapsed="false">
      <c r="A746" s="404"/>
      <c r="B746" s="403"/>
      <c r="AG746" s="500"/>
    </row>
    <row r="747" s="26" customFormat="true" ht="12.75" hidden="false" customHeight="false" outlineLevel="0" collapsed="false">
      <c r="A747" s="404"/>
      <c r="B747" s="403"/>
      <c r="AG747" s="500"/>
    </row>
    <row r="748" s="26" customFormat="true" ht="12.75" hidden="false" customHeight="false" outlineLevel="0" collapsed="false">
      <c r="A748" s="404"/>
      <c r="B748" s="403"/>
      <c r="AG748" s="500"/>
    </row>
    <row r="749" s="26" customFormat="true" ht="12.75" hidden="false" customHeight="false" outlineLevel="0" collapsed="false">
      <c r="A749" s="404"/>
      <c r="B749" s="403"/>
      <c r="AG749" s="500"/>
    </row>
    <row r="750" s="26" customFormat="true" ht="12.75" hidden="false" customHeight="false" outlineLevel="0" collapsed="false">
      <c r="A750" s="404"/>
      <c r="B750" s="403"/>
      <c r="AG750" s="500"/>
    </row>
    <row r="751" s="26" customFormat="true" ht="12.75" hidden="false" customHeight="false" outlineLevel="0" collapsed="false">
      <c r="A751" s="404"/>
      <c r="B751" s="403"/>
      <c r="AG751" s="500"/>
    </row>
    <row r="752" s="26" customFormat="true" ht="12.75" hidden="false" customHeight="false" outlineLevel="0" collapsed="false">
      <c r="A752" s="404"/>
      <c r="B752" s="403"/>
      <c r="AG752" s="500"/>
    </row>
    <row r="753" s="26" customFormat="true" ht="12.75" hidden="false" customHeight="false" outlineLevel="0" collapsed="false">
      <c r="A753" s="404"/>
      <c r="B753" s="403"/>
      <c r="AG753" s="500"/>
    </row>
    <row r="754" s="26" customFormat="true" ht="12.75" hidden="false" customHeight="false" outlineLevel="0" collapsed="false">
      <c r="A754" s="404"/>
      <c r="B754" s="403"/>
      <c r="AG754" s="500"/>
    </row>
    <row r="755" s="26" customFormat="true" ht="12.75" hidden="false" customHeight="false" outlineLevel="0" collapsed="false">
      <c r="A755" s="404"/>
      <c r="B755" s="403"/>
      <c r="AG755" s="500"/>
    </row>
    <row r="756" s="26" customFormat="true" ht="12.75" hidden="false" customHeight="false" outlineLevel="0" collapsed="false">
      <c r="A756" s="404"/>
      <c r="B756" s="403"/>
      <c r="AG756" s="500"/>
    </row>
    <row r="757" s="26" customFormat="true" ht="12.75" hidden="false" customHeight="false" outlineLevel="0" collapsed="false">
      <c r="A757" s="404"/>
      <c r="B757" s="403"/>
      <c r="AG757" s="500"/>
    </row>
    <row r="758" s="26" customFormat="true" ht="12.75" hidden="false" customHeight="false" outlineLevel="0" collapsed="false">
      <c r="A758" s="404"/>
      <c r="B758" s="403"/>
      <c r="AG758" s="500"/>
    </row>
    <row r="759" s="26" customFormat="true" ht="12.75" hidden="false" customHeight="false" outlineLevel="0" collapsed="false">
      <c r="A759" s="404"/>
      <c r="B759" s="403"/>
      <c r="AG759" s="500"/>
    </row>
    <row r="760" s="26" customFormat="true" ht="12.75" hidden="false" customHeight="false" outlineLevel="0" collapsed="false">
      <c r="A760" s="404"/>
      <c r="B760" s="403"/>
      <c r="AG760" s="500"/>
    </row>
    <row r="761" s="26" customFormat="true" ht="12.75" hidden="false" customHeight="false" outlineLevel="0" collapsed="false">
      <c r="A761" s="404"/>
      <c r="B761" s="403"/>
      <c r="AG761" s="500"/>
    </row>
    <row r="762" s="26" customFormat="true" ht="12.75" hidden="false" customHeight="false" outlineLevel="0" collapsed="false">
      <c r="A762" s="404"/>
      <c r="B762" s="403"/>
      <c r="AG762" s="500"/>
    </row>
    <row r="763" s="26" customFormat="true" ht="12.75" hidden="false" customHeight="false" outlineLevel="0" collapsed="false">
      <c r="A763" s="404"/>
      <c r="B763" s="403"/>
      <c r="AG763" s="500"/>
    </row>
    <row r="764" s="26" customFormat="true" ht="12.75" hidden="false" customHeight="false" outlineLevel="0" collapsed="false">
      <c r="A764" s="404"/>
      <c r="B764" s="403"/>
      <c r="AG764" s="500"/>
    </row>
    <row r="765" s="26" customFormat="true" ht="12.75" hidden="false" customHeight="false" outlineLevel="0" collapsed="false">
      <c r="A765" s="404"/>
      <c r="B765" s="403"/>
      <c r="AG765" s="500"/>
    </row>
    <row r="766" s="26" customFormat="true" ht="12.75" hidden="false" customHeight="false" outlineLevel="0" collapsed="false">
      <c r="A766" s="404"/>
      <c r="B766" s="403"/>
      <c r="AG766" s="500"/>
    </row>
    <row r="767" s="26" customFormat="true" ht="12.75" hidden="false" customHeight="false" outlineLevel="0" collapsed="false">
      <c r="A767" s="404"/>
      <c r="B767" s="403"/>
      <c r="AG767" s="500"/>
    </row>
    <row r="768" s="26" customFormat="true" ht="12.75" hidden="false" customHeight="false" outlineLevel="0" collapsed="false">
      <c r="A768" s="404"/>
      <c r="B768" s="403"/>
      <c r="AG768" s="500"/>
    </row>
    <row r="769" s="26" customFormat="true" ht="12.75" hidden="false" customHeight="false" outlineLevel="0" collapsed="false">
      <c r="A769" s="404"/>
      <c r="B769" s="403"/>
      <c r="AG769" s="500"/>
    </row>
    <row r="770" s="26" customFormat="true" ht="12.75" hidden="false" customHeight="false" outlineLevel="0" collapsed="false">
      <c r="A770" s="404"/>
      <c r="B770" s="403"/>
      <c r="AG770" s="500"/>
    </row>
    <row r="771" s="26" customFormat="true" ht="12.75" hidden="false" customHeight="false" outlineLevel="0" collapsed="false">
      <c r="A771" s="404"/>
      <c r="B771" s="403"/>
      <c r="AG771" s="500"/>
    </row>
    <row r="772" s="26" customFormat="true" ht="12.75" hidden="false" customHeight="false" outlineLevel="0" collapsed="false">
      <c r="A772" s="404"/>
      <c r="B772" s="403"/>
      <c r="AG772" s="500"/>
    </row>
    <row r="773" s="26" customFormat="true" ht="12.75" hidden="false" customHeight="false" outlineLevel="0" collapsed="false">
      <c r="A773" s="404"/>
      <c r="B773" s="403"/>
      <c r="AG773" s="500"/>
    </row>
    <row r="774" s="26" customFormat="true" ht="12.75" hidden="false" customHeight="false" outlineLevel="0" collapsed="false">
      <c r="A774" s="404"/>
      <c r="B774" s="403"/>
      <c r="AG774" s="500"/>
    </row>
    <row r="775" s="26" customFormat="true" ht="12.75" hidden="false" customHeight="false" outlineLevel="0" collapsed="false">
      <c r="A775" s="404"/>
      <c r="B775" s="403"/>
      <c r="AG775" s="500"/>
    </row>
    <row r="776" s="26" customFormat="true" ht="12.75" hidden="false" customHeight="false" outlineLevel="0" collapsed="false">
      <c r="A776" s="404"/>
      <c r="B776" s="403"/>
      <c r="AG776" s="500"/>
    </row>
    <row r="777" s="26" customFormat="true" ht="12.75" hidden="false" customHeight="false" outlineLevel="0" collapsed="false">
      <c r="A777" s="404"/>
      <c r="B777" s="403"/>
      <c r="AG777" s="500"/>
    </row>
    <row r="778" s="26" customFormat="true" ht="12.75" hidden="false" customHeight="false" outlineLevel="0" collapsed="false">
      <c r="A778" s="404"/>
      <c r="B778" s="403"/>
      <c r="AG778" s="500"/>
    </row>
    <row r="779" s="26" customFormat="true" ht="12.75" hidden="false" customHeight="false" outlineLevel="0" collapsed="false">
      <c r="A779" s="404"/>
      <c r="B779" s="403"/>
      <c r="AG779" s="500"/>
    </row>
    <row r="780" s="26" customFormat="true" ht="12.75" hidden="false" customHeight="false" outlineLevel="0" collapsed="false">
      <c r="A780" s="404"/>
      <c r="B780" s="403"/>
      <c r="AG780" s="500"/>
    </row>
    <row r="781" s="26" customFormat="true" ht="12.75" hidden="false" customHeight="false" outlineLevel="0" collapsed="false">
      <c r="A781" s="404"/>
      <c r="B781" s="403"/>
      <c r="AG781" s="500"/>
    </row>
    <row r="782" s="26" customFormat="true" ht="12.75" hidden="false" customHeight="false" outlineLevel="0" collapsed="false">
      <c r="A782" s="404"/>
      <c r="B782" s="403"/>
      <c r="AG782" s="500"/>
    </row>
    <row r="783" s="26" customFormat="true" ht="12.75" hidden="false" customHeight="false" outlineLevel="0" collapsed="false">
      <c r="A783" s="404"/>
      <c r="B783" s="403"/>
      <c r="AG783" s="500"/>
    </row>
    <row r="784" s="26" customFormat="true" ht="12.75" hidden="false" customHeight="false" outlineLevel="0" collapsed="false">
      <c r="A784" s="404"/>
      <c r="B784" s="403"/>
      <c r="AG784" s="500"/>
    </row>
    <row r="785" s="26" customFormat="true" ht="12.75" hidden="false" customHeight="false" outlineLevel="0" collapsed="false">
      <c r="A785" s="404"/>
      <c r="B785" s="403"/>
      <c r="AG785" s="500"/>
    </row>
    <row r="786" s="26" customFormat="true" ht="12.75" hidden="false" customHeight="false" outlineLevel="0" collapsed="false">
      <c r="A786" s="404"/>
      <c r="B786" s="403"/>
      <c r="AG786" s="500"/>
    </row>
    <row r="787" s="26" customFormat="true" ht="12.75" hidden="false" customHeight="false" outlineLevel="0" collapsed="false">
      <c r="A787" s="404"/>
      <c r="B787" s="403"/>
      <c r="AG787" s="500"/>
    </row>
    <row r="788" s="26" customFormat="true" ht="12.75" hidden="false" customHeight="false" outlineLevel="0" collapsed="false">
      <c r="A788" s="404"/>
      <c r="B788" s="403"/>
      <c r="AG788" s="500"/>
    </row>
    <row r="789" s="26" customFormat="true" ht="12.75" hidden="false" customHeight="false" outlineLevel="0" collapsed="false">
      <c r="A789" s="404"/>
      <c r="B789" s="403"/>
      <c r="AG789" s="500"/>
    </row>
    <row r="790" s="26" customFormat="true" ht="12.75" hidden="false" customHeight="false" outlineLevel="0" collapsed="false">
      <c r="A790" s="404"/>
      <c r="B790" s="403"/>
      <c r="AG790" s="500"/>
    </row>
    <row r="791" s="26" customFormat="true" ht="12.75" hidden="false" customHeight="false" outlineLevel="0" collapsed="false">
      <c r="A791" s="404"/>
      <c r="B791" s="403"/>
      <c r="AG791" s="500"/>
    </row>
    <row r="792" s="26" customFormat="true" ht="12.75" hidden="false" customHeight="false" outlineLevel="0" collapsed="false">
      <c r="A792" s="404"/>
      <c r="B792" s="403"/>
      <c r="AG792" s="500"/>
    </row>
    <row r="793" s="26" customFormat="true" ht="12.75" hidden="false" customHeight="false" outlineLevel="0" collapsed="false">
      <c r="A793" s="404"/>
      <c r="B793" s="403"/>
      <c r="AG793" s="500"/>
    </row>
    <row r="794" s="26" customFormat="true" ht="12.75" hidden="false" customHeight="false" outlineLevel="0" collapsed="false">
      <c r="A794" s="404"/>
      <c r="B794" s="403"/>
      <c r="AG794" s="500"/>
    </row>
    <row r="795" s="26" customFormat="true" ht="12.75" hidden="false" customHeight="false" outlineLevel="0" collapsed="false">
      <c r="A795" s="404"/>
      <c r="B795" s="403"/>
      <c r="AG795" s="500"/>
    </row>
    <row r="796" s="26" customFormat="true" ht="12.75" hidden="false" customHeight="false" outlineLevel="0" collapsed="false">
      <c r="A796" s="404"/>
      <c r="B796" s="403"/>
      <c r="AG796" s="500"/>
    </row>
    <row r="797" s="26" customFormat="true" ht="12.75" hidden="false" customHeight="false" outlineLevel="0" collapsed="false">
      <c r="A797" s="404"/>
      <c r="B797" s="403"/>
      <c r="AG797" s="500"/>
    </row>
    <row r="798" s="26" customFormat="true" ht="12.75" hidden="false" customHeight="false" outlineLevel="0" collapsed="false">
      <c r="A798" s="404"/>
      <c r="B798" s="403"/>
      <c r="AG798" s="500"/>
    </row>
    <row r="799" s="26" customFormat="true" ht="12.75" hidden="false" customHeight="false" outlineLevel="0" collapsed="false">
      <c r="A799" s="404"/>
      <c r="B799" s="403"/>
      <c r="AG799" s="500"/>
    </row>
    <row r="800" s="26" customFormat="true" ht="12.75" hidden="false" customHeight="false" outlineLevel="0" collapsed="false">
      <c r="A800" s="404"/>
      <c r="B800" s="403"/>
      <c r="AG800" s="500"/>
    </row>
    <row r="801" s="26" customFormat="true" ht="12.75" hidden="false" customHeight="false" outlineLevel="0" collapsed="false">
      <c r="A801" s="404"/>
      <c r="B801" s="403"/>
      <c r="AG801" s="500"/>
    </row>
    <row r="802" s="26" customFormat="true" ht="12.75" hidden="false" customHeight="false" outlineLevel="0" collapsed="false">
      <c r="A802" s="404"/>
      <c r="B802" s="403"/>
      <c r="AG802" s="500"/>
    </row>
    <row r="803" s="26" customFormat="true" ht="12.75" hidden="false" customHeight="false" outlineLevel="0" collapsed="false">
      <c r="A803" s="404"/>
      <c r="B803" s="403"/>
      <c r="AG803" s="500"/>
    </row>
    <row r="804" s="26" customFormat="true" ht="12.75" hidden="false" customHeight="false" outlineLevel="0" collapsed="false">
      <c r="A804" s="404"/>
      <c r="B804" s="403"/>
      <c r="AG804" s="500"/>
    </row>
    <row r="805" s="26" customFormat="true" ht="12.75" hidden="false" customHeight="false" outlineLevel="0" collapsed="false">
      <c r="A805" s="404"/>
      <c r="B805" s="403"/>
      <c r="AG805" s="500"/>
    </row>
    <row r="806" s="26" customFormat="true" ht="12.75" hidden="false" customHeight="false" outlineLevel="0" collapsed="false">
      <c r="A806" s="404"/>
      <c r="B806" s="403"/>
      <c r="AG806" s="500"/>
    </row>
    <row r="807" s="26" customFormat="true" ht="12.75" hidden="false" customHeight="false" outlineLevel="0" collapsed="false">
      <c r="A807" s="404"/>
      <c r="B807" s="403"/>
      <c r="AG807" s="500"/>
    </row>
    <row r="808" s="26" customFormat="true" ht="12.75" hidden="false" customHeight="false" outlineLevel="0" collapsed="false">
      <c r="A808" s="404"/>
      <c r="B808" s="403"/>
      <c r="AG808" s="500"/>
    </row>
    <row r="809" s="26" customFormat="true" ht="12.75" hidden="false" customHeight="false" outlineLevel="0" collapsed="false">
      <c r="A809" s="404"/>
      <c r="B809" s="403"/>
      <c r="AG809" s="500"/>
    </row>
    <row r="810" s="26" customFormat="true" ht="12.75" hidden="false" customHeight="false" outlineLevel="0" collapsed="false">
      <c r="A810" s="404"/>
      <c r="B810" s="403"/>
      <c r="AG810" s="500"/>
    </row>
    <row r="811" s="26" customFormat="true" ht="12.75" hidden="false" customHeight="false" outlineLevel="0" collapsed="false">
      <c r="A811" s="404"/>
      <c r="B811" s="403"/>
      <c r="AG811" s="500"/>
    </row>
    <row r="812" s="26" customFormat="true" ht="12.75" hidden="false" customHeight="false" outlineLevel="0" collapsed="false">
      <c r="A812" s="404"/>
      <c r="B812" s="403"/>
      <c r="AG812" s="500"/>
    </row>
    <row r="813" s="26" customFormat="true" ht="12.75" hidden="false" customHeight="false" outlineLevel="0" collapsed="false">
      <c r="A813" s="404"/>
      <c r="B813" s="403"/>
      <c r="AG813" s="500"/>
    </row>
    <row r="814" s="26" customFormat="true" ht="12.75" hidden="false" customHeight="false" outlineLevel="0" collapsed="false">
      <c r="A814" s="404"/>
      <c r="B814" s="403"/>
      <c r="AG814" s="500"/>
    </row>
    <row r="815" s="26" customFormat="true" ht="12.75" hidden="false" customHeight="false" outlineLevel="0" collapsed="false">
      <c r="A815" s="404"/>
      <c r="B815" s="403"/>
      <c r="AG815" s="500"/>
    </row>
    <row r="816" s="26" customFormat="true" ht="12.75" hidden="false" customHeight="false" outlineLevel="0" collapsed="false">
      <c r="A816" s="404"/>
      <c r="B816" s="403"/>
      <c r="AG816" s="500"/>
    </row>
    <row r="817" s="26" customFormat="true" ht="12.75" hidden="false" customHeight="false" outlineLevel="0" collapsed="false">
      <c r="A817" s="404"/>
      <c r="B817" s="403"/>
      <c r="AG817" s="500"/>
    </row>
    <row r="818" s="26" customFormat="true" ht="12.75" hidden="false" customHeight="false" outlineLevel="0" collapsed="false">
      <c r="A818" s="404"/>
      <c r="B818" s="403"/>
      <c r="AG818" s="500"/>
    </row>
    <row r="819" s="26" customFormat="true" ht="12.75" hidden="false" customHeight="false" outlineLevel="0" collapsed="false">
      <c r="A819" s="404"/>
      <c r="B819" s="403"/>
      <c r="AG819" s="500"/>
    </row>
    <row r="820" s="26" customFormat="true" ht="12.75" hidden="false" customHeight="false" outlineLevel="0" collapsed="false">
      <c r="A820" s="404"/>
      <c r="B820" s="403"/>
      <c r="AG820" s="500"/>
    </row>
    <row r="821" s="26" customFormat="true" ht="12.75" hidden="false" customHeight="false" outlineLevel="0" collapsed="false">
      <c r="A821" s="404"/>
      <c r="B821" s="403"/>
      <c r="AG821" s="500"/>
    </row>
    <row r="822" s="26" customFormat="true" ht="12.75" hidden="false" customHeight="false" outlineLevel="0" collapsed="false">
      <c r="A822" s="404"/>
      <c r="B822" s="403"/>
      <c r="AG822" s="500"/>
    </row>
    <row r="823" s="26" customFormat="true" ht="12.75" hidden="false" customHeight="false" outlineLevel="0" collapsed="false">
      <c r="A823" s="404"/>
      <c r="B823" s="403"/>
      <c r="AG823" s="500"/>
    </row>
    <row r="824" s="26" customFormat="true" ht="12.75" hidden="false" customHeight="false" outlineLevel="0" collapsed="false">
      <c r="A824" s="404"/>
      <c r="B824" s="403"/>
      <c r="AG824" s="500"/>
    </row>
    <row r="825" s="26" customFormat="true" ht="12.75" hidden="false" customHeight="false" outlineLevel="0" collapsed="false">
      <c r="A825" s="404"/>
      <c r="B825" s="403"/>
      <c r="AG825" s="500"/>
    </row>
    <row r="826" s="26" customFormat="true" ht="12.75" hidden="false" customHeight="false" outlineLevel="0" collapsed="false">
      <c r="A826" s="404"/>
      <c r="B826" s="403"/>
      <c r="AG826" s="500"/>
    </row>
    <row r="827" s="26" customFormat="true" ht="12.75" hidden="false" customHeight="false" outlineLevel="0" collapsed="false">
      <c r="A827" s="404"/>
      <c r="B827" s="403"/>
      <c r="AG827" s="500"/>
    </row>
    <row r="828" s="26" customFormat="true" ht="12.75" hidden="false" customHeight="false" outlineLevel="0" collapsed="false">
      <c r="A828" s="404"/>
      <c r="B828" s="403"/>
      <c r="AG828" s="500"/>
    </row>
    <row r="829" s="26" customFormat="true" ht="12.75" hidden="false" customHeight="false" outlineLevel="0" collapsed="false">
      <c r="A829" s="404"/>
      <c r="B829" s="403"/>
      <c r="AG829" s="500"/>
    </row>
    <row r="830" s="26" customFormat="true" ht="12.75" hidden="false" customHeight="false" outlineLevel="0" collapsed="false">
      <c r="A830" s="404"/>
      <c r="B830" s="403"/>
      <c r="AG830" s="500"/>
    </row>
    <row r="831" s="26" customFormat="true" ht="12.75" hidden="false" customHeight="false" outlineLevel="0" collapsed="false">
      <c r="A831" s="404"/>
      <c r="B831" s="403"/>
      <c r="AG831" s="500"/>
    </row>
    <row r="832" s="26" customFormat="true" ht="12.75" hidden="false" customHeight="false" outlineLevel="0" collapsed="false">
      <c r="A832" s="404"/>
      <c r="B832" s="403"/>
      <c r="AG832" s="500"/>
    </row>
    <row r="833" s="26" customFormat="true" ht="12.75" hidden="false" customHeight="false" outlineLevel="0" collapsed="false">
      <c r="A833" s="404"/>
      <c r="B833" s="403"/>
      <c r="AG833" s="500"/>
    </row>
    <row r="834" s="26" customFormat="true" ht="12.75" hidden="false" customHeight="false" outlineLevel="0" collapsed="false">
      <c r="A834" s="404"/>
      <c r="B834" s="403"/>
      <c r="AG834" s="500"/>
    </row>
    <row r="835" s="26" customFormat="true" ht="12.75" hidden="false" customHeight="false" outlineLevel="0" collapsed="false">
      <c r="A835" s="404"/>
      <c r="B835" s="403"/>
      <c r="AG835" s="500"/>
    </row>
    <row r="836" s="26" customFormat="true" ht="12.75" hidden="false" customHeight="false" outlineLevel="0" collapsed="false">
      <c r="A836" s="404"/>
      <c r="B836" s="403"/>
      <c r="AG836" s="500"/>
    </row>
    <row r="837" s="26" customFormat="true" ht="12.75" hidden="false" customHeight="false" outlineLevel="0" collapsed="false">
      <c r="A837" s="404"/>
      <c r="B837" s="403"/>
      <c r="AG837" s="500"/>
    </row>
    <row r="838" s="26" customFormat="true" ht="12.75" hidden="false" customHeight="false" outlineLevel="0" collapsed="false">
      <c r="A838" s="404"/>
      <c r="B838" s="403"/>
      <c r="AG838" s="500"/>
    </row>
    <row r="839" s="26" customFormat="true" ht="12.75" hidden="false" customHeight="false" outlineLevel="0" collapsed="false">
      <c r="A839" s="404"/>
      <c r="B839" s="403"/>
      <c r="AG839" s="500"/>
    </row>
    <row r="840" s="26" customFormat="true" ht="12.75" hidden="false" customHeight="false" outlineLevel="0" collapsed="false">
      <c r="A840" s="404"/>
      <c r="B840" s="403"/>
      <c r="AG840" s="500"/>
    </row>
    <row r="841" s="26" customFormat="true" ht="12.75" hidden="false" customHeight="false" outlineLevel="0" collapsed="false">
      <c r="A841" s="404"/>
      <c r="B841" s="403"/>
      <c r="AG841" s="500"/>
    </row>
    <row r="842" s="26" customFormat="true" ht="12.75" hidden="false" customHeight="false" outlineLevel="0" collapsed="false">
      <c r="A842" s="404"/>
      <c r="B842" s="403"/>
      <c r="AG842" s="500"/>
    </row>
    <row r="843" s="26" customFormat="true" ht="12.75" hidden="false" customHeight="false" outlineLevel="0" collapsed="false">
      <c r="A843" s="404"/>
      <c r="B843" s="403"/>
      <c r="AG843" s="500"/>
    </row>
    <row r="844" s="26" customFormat="true" ht="12.75" hidden="false" customHeight="false" outlineLevel="0" collapsed="false">
      <c r="A844" s="404"/>
      <c r="B844" s="403"/>
      <c r="AG844" s="500"/>
    </row>
    <row r="845" s="26" customFormat="true" ht="12.75" hidden="false" customHeight="false" outlineLevel="0" collapsed="false">
      <c r="A845" s="404"/>
      <c r="B845" s="403"/>
      <c r="AG845" s="500"/>
    </row>
    <row r="846" s="26" customFormat="true" ht="12.75" hidden="false" customHeight="false" outlineLevel="0" collapsed="false">
      <c r="A846" s="404"/>
      <c r="B846" s="403"/>
      <c r="AG846" s="500"/>
    </row>
    <row r="847" s="26" customFormat="true" ht="12.75" hidden="false" customHeight="false" outlineLevel="0" collapsed="false">
      <c r="A847" s="404"/>
      <c r="B847" s="403"/>
      <c r="AG847" s="500"/>
    </row>
    <row r="848" s="26" customFormat="true" ht="12.75" hidden="false" customHeight="false" outlineLevel="0" collapsed="false">
      <c r="A848" s="404"/>
      <c r="B848" s="403"/>
      <c r="AG848" s="500"/>
    </row>
    <row r="849" s="26" customFormat="true" ht="12.75" hidden="false" customHeight="false" outlineLevel="0" collapsed="false">
      <c r="A849" s="404"/>
      <c r="B849" s="403"/>
      <c r="AG849" s="500"/>
    </row>
    <row r="850" s="26" customFormat="true" ht="12.75" hidden="false" customHeight="false" outlineLevel="0" collapsed="false">
      <c r="A850" s="404"/>
      <c r="B850" s="403"/>
      <c r="AG850" s="500"/>
    </row>
    <row r="851" s="26" customFormat="true" ht="12.75" hidden="false" customHeight="false" outlineLevel="0" collapsed="false">
      <c r="A851" s="404"/>
      <c r="B851" s="403"/>
      <c r="AG851" s="500"/>
    </row>
    <row r="852" s="26" customFormat="true" ht="12.75" hidden="false" customHeight="false" outlineLevel="0" collapsed="false">
      <c r="A852" s="404"/>
      <c r="B852" s="403"/>
      <c r="AG852" s="500"/>
    </row>
    <row r="853" s="26" customFormat="true" ht="12.75" hidden="false" customHeight="false" outlineLevel="0" collapsed="false">
      <c r="A853" s="404"/>
      <c r="B853" s="403"/>
      <c r="AG853" s="500"/>
    </row>
    <row r="854" s="26" customFormat="true" ht="12.75" hidden="false" customHeight="false" outlineLevel="0" collapsed="false">
      <c r="A854" s="404"/>
      <c r="B854" s="403"/>
      <c r="AG854" s="500"/>
    </row>
    <row r="855" s="26" customFormat="true" ht="12.75" hidden="false" customHeight="false" outlineLevel="0" collapsed="false">
      <c r="A855" s="404"/>
      <c r="B855" s="403"/>
      <c r="AG855" s="500"/>
    </row>
    <row r="856" s="26" customFormat="true" ht="12.75" hidden="false" customHeight="false" outlineLevel="0" collapsed="false">
      <c r="A856" s="404"/>
      <c r="B856" s="403"/>
      <c r="AG856" s="500"/>
    </row>
    <row r="857" s="26" customFormat="true" ht="12.75" hidden="false" customHeight="false" outlineLevel="0" collapsed="false">
      <c r="A857" s="404"/>
      <c r="B857" s="403"/>
      <c r="AG857" s="500"/>
    </row>
    <row r="858" s="26" customFormat="true" ht="12.75" hidden="false" customHeight="false" outlineLevel="0" collapsed="false">
      <c r="A858" s="404"/>
      <c r="B858" s="403"/>
      <c r="AG858" s="500"/>
    </row>
    <row r="859" s="26" customFormat="true" ht="12.75" hidden="false" customHeight="false" outlineLevel="0" collapsed="false">
      <c r="A859" s="404"/>
      <c r="B859" s="403"/>
      <c r="AG859" s="500"/>
    </row>
    <row r="860" s="26" customFormat="true" ht="12.75" hidden="false" customHeight="false" outlineLevel="0" collapsed="false">
      <c r="A860" s="404"/>
      <c r="B860" s="403"/>
      <c r="AG860" s="500"/>
    </row>
    <row r="861" s="26" customFormat="true" ht="12.75" hidden="false" customHeight="false" outlineLevel="0" collapsed="false">
      <c r="A861" s="404"/>
      <c r="B861" s="403"/>
      <c r="AG861" s="500"/>
    </row>
    <row r="862" s="26" customFormat="true" ht="12.75" hidden="false" customHeight="false" outlineLevel="0" collapsed="false">
      <c r="A862" s="404"/>
      <c r="B862" s="403"/>
      <c r="AG862" s="500"/>
    </row>
    <row r="863" s="26" customFormat="true" ht="12.75" hidden="false" customHeight="false" outlineLevel="0" collapsed="false">
      <c r="A863" s="404"/>
      <c r="B863" s="403"/>
      <c r="AG863" s="500"/>
    </row>
    <row r="864" s="26" customFormat="true" ht="12.75" hidden="false" customHeight="false" outlineLevel="0" collapsed="false">
      <c r="A864" s="404"/>
      <c r="B864" s="403"/>
      <c r="AG864" s="500"/>
    </row>
    <row r="865" s="26" customFormat="true" ht="12.75" hidden="false" customHeight="false" outlineLevel="0" collapsed="false">
      <c r="A865" s="404"/>
      <c r="B865" s="403"/>
      <c r="AG865" s="500"/>
    </row>
    <row r="866" s="26" customFormat="true" ht="12.75" hidden="false" customHeight="false" outlineLevel="0" collapsed="false">
      <c r="A866" s="404"/>
      <c r="B866" s="403"/>
      <c r="AG866" s="500"/>
    </row>
    <row r="867" s="26" customFormat="true" ht="12.75" hidden="false" customHeight="false" outlineLevel="0" collapsed="false">
      <c r="A867" s="404"/>
      <c r="B867" s="403"/>
      <c r="AG867" s="500"/>
    </row>
    <row r="868" s="26" customFormat="true" ht="12.75" hidden="false" customHeight="false" outlineLevel="0" collapsed="false">
      <c r="A868" s="404"/>
      <c r="B868" s="403"/>
      <c r="AG868" s="500"/>
    </row>
    <row r="869" s="26" customFormat="true" ht="12.75" hidden="false" customHeight="false" outlineLevel="0" collapsed="false">
      <c r="A869" s="404"/>
      <c r="B869" s="403"/>
      <c r="AG869" s="500"/>
    </row>
    <row r="870" s="26" customFormat="true" ht="12.75" hidden="false" customHeight="false" outlineLevel="0" collapsed="false">
      <c r="A870" s="404"/>
      <c r="B870" s="403"/>
      <c r="AG870" s="500"/>
    </row>
    <row r="871" s="26" customFormat="true" ht="12.75" hidden="false" customHeight="false" outlineLevel="0" collapsed="false">
      <c r="A871" s="404"/>
      <c r="B871" s="403"/>
      <c r="AG871" s="500"/>
    </row>
    <row r="872" s="26" customFormat="true" ht="12.75" hidden="false" customHeight="false" outlineLevel="0" collapsed="false">
      <c r="A872" s="404"/>
      <c r="B872" s="403"/>
      <c r="AG872" s="500"/>
    </row>
    <row r="873" s="26" customFormat="true" ht="12.75" hidden="false" customHeight="false" outlineLevel="0" collapsed="false">
      <c r="A873" s="404"/>
      <c r="B873" s="403"/>
      <c r="AG873" s="500"/>
    </row>
    <row r="874" s="26" customFormat="true" ht="12.75" hidden="false" customHeight="false" outlineLevel="0" collapsed="false">
      <c r="A874" s="404"/>
      <c r="B874" s="403"/>
      <c r="AG874" s="500"/>
    </row>
    <row r="875" s="26" customFormat="true" ht="12.75" hidden="false" customHeight="false" outlineLevel="0" collapsed="false">
      <c r="A875" s="404"/>
      <c r="B875" s="403"/>
      <c r="AG875" s="500"/>
    </row>
    <row r="876" s="26" customFormat="true" ht="12.75" hidden="false" customHeight="false" outlineLevel="0" collapsed="false">
      <c r="A876" s="404"/>
      <c r="B876" s="403"/>
      <c r="AG876" s="500"/>
    </row>
    <row r="877" s="26" customFormat="true" ht="12.75" hidden="false" customHeight="false" outlineLevel="0" collapsed="false">
      <c r="A877" s="404"/>
      <c r="B877" s="403"/>
      <c r="AG877" s="500"/>
    </row>
    <row r="878" s="26" customFormat="true" ht="12.75" hidden="false" customHeight="false" outlineLevel="0" collapsed="false">
      <c r="A878" s="404"/>
      <c r="B878" s="403"/>
      <c r="AG878" s="500"/>
    </row>
    <row r="879" s="26" customFormat="true" ht="12.75" hidden="false" customHeight="false" outlineLevel="0" collapsed="false">
      <c r="A879" s="404"/>
      <c r="B879" s="403"/>
      <c r="AG879" s="500"/>
    </row>
    <row r="880" s="26" customFormat="true" ht="12.75" hidden="false" customHeight="false" outlineLevel="0" collapsed="false">
      <c r="A880" s="404"/>
      <c r="B880" s="403"/>
      <c r="AG880" s="500"/>
    </row>
    <row r="881" s="26" customFormat="true" ht="12.75" hidden="false" customHeight="false" outlineLevel="0" collapsed="false">
      <c r="A881" s="404"/>
      <c r="B881" s="403"/>
      <c r="AG881" s="500"/>
    </row>
    <row r="882" s="26" customFormat="true" ht="12.75" hidden="false" customHeight="false" outlineLevel="0" collapsed="false">
      <c r="A882" s="404"/>
      <c r="B882" s="403"/>
      <c r="AG882" s="500"/>
    </row>
    <row r="883" s="26" customFormat="true" ht="12.75" hidden="false" customHeight="false" outlineLevel="0" collapsed="false">
      <c r="A883" s="404"/>
      <c r="B883" s="403"/>
      <c r="AG883" s="500"/>
    </row>
    <row r="884" s="26" customFormat="true" ht="12.75" hidden="false" customHeight="false" outlineLevel="0" collapsed="false">
      <c r="A884" s="404"/>
      <c r="B884" s="403"/>
      <c r="AG884" s="500"/>
    </row>
    <row r="885" s="26" customFormat="true" ht="12.75" hidden="false" customHeight="false" outlineLevel="0" collapsed="false">
      <c r="A885" s="404"/>
      <c r="B885" s="403"/>
      <c r="AG885" s="500"/>
    </row>
    <row r="886" s="26" customFormat="true" ht="12.75" hidden="false" customHeight="false" outlineLevel="0" collapsed="false">
      <c r="A886" s="404"/>
      <c r="B886" s="403"/>
      <c r="AG886" s="500"/>
    </row>
    <row r="887" s="26" customFormat="true" ht="12.75" hidden="false" customHeight="false" outlineLevel="0" collapsed="false">
      <c r="A887" s="404"/>
      <c r="B887" s="403"/>
      <c r="AG887" s="500"/>
    </row>
    <row r="888" s="26" customFormat="true" ht="12.75" hidden="false" customHeight="false" outlineLevel="0" collapsed="false">
      <c r="A888" s="404"/>
      <c r="B888" s="403"/>
      <c r="AG888" s="500"/>
    </row>
    <row r="889" s="26" customFormat="true" ht="12.75" hidden="false" customHeight="false" outlineLevel="0" collapsed="false">
      <c r="A889" s="404"/>
      <c r="B889" s="403"/>
      <c r="AG889" s="500"/>
    </row>
    <row r="890" s="26" customFormat="true" ht="12.75" hidden="false" customHeight="false" outlineLevel="0" collapsed="false">
      <c r="A890" s="404"/>
      <c r="B890" s="403"/>
      <c r="AG890" s="500"/>
    </row>
    <row r="891" s="26" customFormat="true" ht="12.75" hidden="false" customHeight="false" outlineLevel="0" collapsed="false">
      <c r="A891" s="404"/>
      <c r="B891" s="403"/>
      <c r="AG891" s="500"/>
    </row>
    <row r="892" s="26" customFormat="true" ht="12.75" hidden="false" customHeight="false" outlineLevel="0" collapsed="false">
      <c r="A892" s="404"/>
      <c r="B892" s="403"/>
      <c r="AG892" s="500"/>
    </row>
    <row r="893" s="26" customFormat="true" ht="12.75" hidden="false" customHeight="false" outlineLevel="0" collapsed="false">
      <c r="A893" s="404"/>
      <c r="B893" s="403"/>
      <c r="AG893" s="500"/>
    </row>
    <row r="894" s="26" customFormat="true" ht="12.75" hidden="false" customHeight="false" outlineLevel="0" collapsed="false">
      <c r="A894" s="404"/>
      <c r="B894" s="403"/>
      <c r="AG894" s="500"/>
    </row>
    <row r="895" s="26" customFormat="true" ht="12.75" hidden="false" customHeight="false" outlineLevel="0" collapsed="false">
      <c r="A895" s="404"/>
      <c r="B895" s="403"/>
      <c r="AG895" s="500"/>
    </row>
    <row r="896" s="26" customFormat="true" ht="12.75" hidden="false" customHeight="false" outlineLevel="0" collapsed="false">
      <c r="A896" s="404"/>
      <c r="B896" s="403"/>
      <c r="AG896" s="500"/>
    </row>
    <row r="897" s="26" customFormat="true" ht="12.75" hidden="false" customHeight="false" outlineLevel="0" collapsed="false">
      <c r="A897" s="404"/>
      <c r="B897" s="403"/>
      <c r="AG897" s="500"/>
    </row>
    <row r="898" s="26" customFormat="true" ht="12.75" hidden="false" customHeight="false" outlineLevel="0" collapsed="false">
      <c r="A898" s="404"/>
      <c r="B898" s="403"/>
      <c r="AG898" s="500"/>
    </row>
    <row r="899" s="26" customFormat="true" ht="12.75" hidden="false" customHeight="false" outlineLevel="0" collapsed="false">
      <c r="A899" s="404"/>
      <c r="B899" s="403"/>
      <c r="AG899" s="500"/>
    </row>
    <row r="900" s="26" customFormat="true" ht="12.75" hidden="false" customHeight="false" outlineLevel="0" collapsed="false">
      <c r="A900" s="404"/>
      <c r="B900" s="403"/>
      <c r="AG900" s="500"/>
    </row>
    <row r="901" s="26" customFormat="true" ht="12.75" hidden="false" customHeight="false" outlineLevel="0" collapsed="false">
      <c r="A901" s="404"/>
      <c r="B901" s="403"/>
      <c r="AG901" s="500"/>
    </row>
    <row r="902" s="26" customFormat="true" ht="12.75" hidden="false" customHeight="false" outlineLevel="0" collapsed="false">
      <c r="A902" s="404"/>
      <c r="B902" s="403"/>
      <c r="AG902" s="500"/>
    </row>
    <row r="903" s="26" customFormat="true" ht="12.75" hidden="false" customHeight="false" outlineLevel="0" collapsed="false">
      <c r="A903" s="404"/>
      <c r="B903" s="403"/>
      <c r="AG903" s="500"/>
    </row>
    <row r="904" s="26" customFormat="true" ht="12.75" hidden="false" customHeight="false" outlineLevel="0" collapsed="false">
      <c r="A904" s="404"/>
      <c r="B904" s="403"/>
      <c r="AG904" s="500"/>
    </row>
    <row r="905" s="26" customFormat="true" ht="12.75" hidden="false" customHeight="false" outlineLevel="0" collapsed="false">
      <c r="A905" s="404"/>
      <c r="B905" s="403"/>
      <c r="AG905" s="500"/>
    </row>
    <row r="906" s="26" customFormat="true" ht="12.75" hidden="false" customHeight="false" outlineLevel="0" collapsed="false">
      <c r="A906" s="404"/>
      <c r="B906" s="403"/>
      <c r="AG906" s="500"/>
    </row>
    <row r="907" s="26" customFormat="true" ht="12.75" hidden="false" customHeight="false" outlineLevel="0" collapsed="false">
      <c r="A907" s="404"/>
      <c r="B907" s="403"/>
      <c r="AG907" s="500"/>
    </row>
    <row r="908" s="26" customFormat="true" ht="12.75" hidden="false" customHeight="false" outlineLevel="0" collapsed="false">
      <c r="A908" s="404"/>
      <c r="B908" s="403"/>
      <c r="AG908" s="500"/>
    </row>
    <row r="909" s="26" customFormat="true" ht="12.75" hidden="false" customHeight="false" outlineLevel="0" collapsed="false">
      <c r="A909" s="404"/>
      <c r="B909" s="403"/>
      <c r="AG909" s="500"/>
    </row>
    <row r="910" s="26" customFormat="true" ht="12.75" hidden="false" customHeight="false" outlineLevel="0" collapsed="false">
      <c r="A910" s="404"/>
      <c r="B910" s="403"/>
      <c r="AG910" s="500"/>
    </row>
    <row r="911" s="26" customFormat="true" ht="12.75" hidden="false" customHeight="false" outlineLevel="0" collapsed="false">
      <c r="A911" s="404"/>
      <c r="B911" s="403"/>
      <c r="AG911" s="500"/>
    </row>
    <row r="912" s="26" customFormat="true" ht="12.75" hidden="false" customHeight="false" outlineLevel="0" collapsed="false">
      <c r="A912" s="404"/>
      <c r="B912" s="403"/>
      <c r="AG912" s="500"/>
    </row>
    <row r="913" s="26" customFormat="true" ht="12.75" hidden="false" customHeight="false" outlineLevel="0" collapsed="false">
      <c r="A913" s="404"/>
      <c r="B913" s="403"/>
      <c r="AG913" s="500"/>
    </row>
    <row r="914" s="26" customFormat="true" ht="12.75" hidden="false" customHeight="false" outlineLevel="0" collapsed="false">
      <c r="A914" s="404"/>
      <c r="B914" s="403"/>
      <c r="AG914" s="500"/>
    </row>
    <row r="915" s="26" customFormat="true" ht="12.75" hidden="false" customHeight="false" outlineLevel="0" collapsed="false">
      <c r="A915" s="404"/>
      <c r="B915" s="403"/>
      <c r="AG915" s="500"/>
    </row>
    <row r="916" s="26" customFormat="true" ht="12.75" hidden="false" customHeight="false" outlineLevel="0" collapsed="false">
      <c r="A916" s="404"/>
      <c r="B916" s="403"/>
      <c r="AG916" s="500"/>
    </row>
    <row r="917" s="26" customFormat="true" ht="12.75" hidden="false" customHeight="false" outlineLevel="0" collapsed="false">
      <c r="A917" s="404"/>
      <c r="B917" s="403"/>
      <c r="AG917" s="500"/>
    </row>
    <row r="918" s="26" customFormat="true" ht="12.75" hidden="false" customHeight="false" outlineLevel="0" collapsed="false">
      <c r="A918" s="404"/>
      <c r="B918" s="403"/>
      <c r="AG918" s="500"/>
    </row>
    <row r="919" s="26" customFormat="true" ht="12.75" hidden="false" customHeight="false" outlineLevel="0" collapsed="false">
      <c r="A919" s="404"/>
      <c r="B919" s="403"/>
      <c r="AG919" s="500"/>
    </row>
    <row r="920" s="26" customFormat="true" ht="12.75" hidden="false" customHeight="false" outlineLevel="0" collapsed="false">
      <c r="A920" s="404"/>
      <c r="B920" s="403"/>
      <c r="AG920" s="500"/>
    </row>
    <row r="921" s="26" customFormat="true" ht="12.75" hidden="false" customHeight="false" outlineLevel="0" collapsed="false">
      <c r="A921" s="404"/>
      <c r="B921" s="403"/>
      <c r="AG921" s="500"/>
    </row>
    <row r="922" s="26" customFormat="true" ht="12.75" hidden="false" customHeight="false" outlineLevel="0" collapsed="false">
      <c r="A922" s="404"/>
      <c r="B922" s="403"/>
      <c r="AG922" s="500"/>
    </row>
    <row r="923" s="26" customFormat="true" ht="12.75" hidden="false" customHeight="false" outlineLevel="0" collapsed="false">
      <c r="A923" s="404"/>
      <c r="B923" s="403"/>
      <c r="AG923" s="500"/>
    </row>
    <row r="924" s="26" customFormat="true" ht="12.75" hidden="false" customHeight="false" outlineLevel="0" collapsed="false">
      <c r="A924" s="404"/>
      <c r="B924" s="403"/>
      <c r="AG924" s="500"/>
    </row>
    <row r="925" s="26" customFormat="true" ht="12.75" hidden="false" customHeight="false" outlineLevel="0" collapsed="false">
      <c r="A925" s="404"/>
      <c r="B925" s="403"/>
      <c r="AG925" s="500"/>
    </row>
    <row r="926" s="26" customFormat="true" ht="12.75" hidden="false" customHeight="false" outlineLevel="0" collapsed="false">
      <c r="A926" s="404"/>
      <c r="B926" s="403"/>
      <c r="AG926" s="500"/>
    </row>
    <row r="927" s="26" customFormat="true" ht="12.75" hidden="false" customHeight="false" outlineLevel="0" collapsed="false">
      <c r="A927" s="404"/>
      <c r="B927" s="403"/>
      <c r="AG927" s="500"/>
    </row>
    <row r="928" s="26" customFormat="true" ht="12.75" hidden="false" customHeight="false" outlineLevel="0" collapsed="false">
      <c r="A928" s="404"/>
      <c r="B928" s="403"/>
      <c r="AG928" s="500"/>
    </row>
    <row r="929" s="26" customFormat="true" ht="12.75" hidden="false" customHeight="false" outlineLevel="0" collapsed="false">
      <c r="A929" s="404"/>
      <c r="B929" s="403"/>
      <c r="AG929" s="500"/>
    </row>
    <row r="930" s="26" customFormat="true" ht="12.75" hidden="false" customHeight="false" outlineLevel="0" collapsed="false">
      <c r="A930" s="404"/>
      <c r="B930" s="403"/>
      <c r="AG930" s="500"/>
    </row>
    <row r="931" s="26" customFormat="true" ht="12.75" hidden="false" customHeight="false" outlineLevel="0" collapsed="false">
      <c r="A931" s="404"/>
      <c r="B931" s="403"/>
      <c r="AG931" s="500"/>
    </row>
    <row r="932" s="26" customFormat="true" ht="12.75" hidden="false" customHeight="false" outlineLevel="0" collapsed="false">
      <c r="A932" s="404"/>
      <c r="B932" s="403"/>
      <c r="AG932" s="500"/>
    </row>
    <row r="933" s="26" customFormat="true" ht="12.75" hidden="false" customHeight="false" outlineLevel="0" collapsed="false">
      <c r="A933" s="404"/>
      <c r="B933" s="403"/>
      <c r="AG933" s="500"/>
    </row>
    <row r="934" s="26" customFormat="true" ht="12.75" hidden="false" customHeight="false" outlineLevel="0" collapsed="false">
      <c r="A934" s="404"/>
      <c r="B934" s="403"/>
      <c r="AG934" s="500"/>
    </row>
    <row r="935" s="26" customFormat="true" ht="12.75" hidden="false" customHeight="false" outlineLevel="0" collapsed="false">
      <c r="A935" s="404"/>
      <c r="B935" s="403"/>
      <c r="AG935" s="500"/>
    </row>
    <row r="936" s="26" customFormat="true" ht="12.75" hidden="false" customHeight="false" outlineLevel="0" collapsed="false">
      <c r="A936" s="404"/>
      <c r="B936" s="403"/>
      <c r="AG936" s="500"/>
    </row>
    <row r="937" s="26" customFormat="true" ht="12.75" hidden="false" customHeight="false" outlineLevel="0" collapsed="false">
      <c r="A937" s="404"/>
      <c r="B937" s="403"/>
      <c r="AG937" s="500"/>
    </row>
    <row r="938" s="26" customFormat="true" ht="12.75" hidden="false" customHeight="false" outlineLevel="0" collapsed="false">
      <c r="A938" s="404"/>
      <c r="B938" s="403"/>
      <c r="AG938" s="500"/>
    </row>
    <row r="939" s="26" customFormat="true" ht="12.75" hidden="false" customHeight="false" outlineLevel="0" collapsed="false">
      <c r="A939" s="404"/>
      <c r="B939" s="403"/>
      <c r="AG939" s="500"/>
    </row>
    <row r="940" s="26" customFormat="true" ht="12.75" hidden="false" customHeight="false" outlineLevel="0" collapsed="false">
      <c r="A940" s="404"/>
      <c r="B940" s="403"/>
      <c r="AG940" s="500"/>
    </row>
    <row r="941" s="26" customFormat="true" ht="12.75" hidden="false" customHeight="false" outlineLevel="0" collapsed="false">
      <c r="A941" s="404"/>
      <c r="B941" s="403"/>
      <c r="AG941" s="500"/>
    </row>
    <row r="942" s="26" customFormat="true" ht="12.75" hidden="false" customHeight="false" outlineLevel="0" collapsed="false">
      <c r="A942" s="404"/>
      <c r="B942" s="403"/>
      <c r="AG942" s="500"/>
    </row>
    <row r="943" s="26" customFormat="true" ht="12.75" hidden="false" customHeight="false" outlineLevel="0" collapsed="false">
      <c r="A943" s="404"/>
      <c r="B943" s="403"/>
      <c r="AG943" s="500"/>
    </row>
    <row r="944" s="26" customFormat="true" ht="12.75" hidden="false" customHeight="false" outlineLevel="0" collapsed="false">
      <c r="A944" s="404"/>
      <c r="B944" s="403"/>
      <c r="AG944" s="500"/>
    </row>
    <row r="945" s="26" customFormat="true" ht="12.75" hidden="false" customHeight="false" outlineLevel="0" collapsed="false">
      <c r="A945" s="404"/>
      <c r="B945" s="403"/>
      <c r="AG945" s="500"/>
    </row>
    <row r="946" s="26" customFormat="true" ht="12.75" hidden="false" customHeight="false" outlineLevel="0" collapsed="false">
      <c r="A946" s="404"/>
      <c r="B946" s="403"/>
      <c r="AG946" s="500"/>
    </row>
    <row r="947" s="26" customFormat="true" ht="12.75" hidden="false" customHeight="false" outlineLevel="0" collapsed="false">
      <c r="A947" s="404"/>
      <c r="B947" s="403"/>
      <c r="AG947" s="500"/>
    </row>
    <row r="948" s="26" customFormat="true" ht="12.75" hidden="false" customHeight="false" outlineLevel="0" collapsed="false">
      <c r="A948" s="404"/>
      <c r="B948" s="403"/>
      <c r="AG948" s="500"/>
    </row>
    <row r="949" s="26" customFormat="true" ht="12.75" hidden="false" customHeight="false" outlineLevel="0" collapsed="false">
      <c r="A949" s="404"/>
      <c r="B949" s="403"/>
      <c r="AG949" s="500"/>
    </row>
    <row r="950" s="26" customFormat="true" ht="12.75" hidden="false" customHeight="false" outlineLevel="0" collapsed="false">
      <c r="A950" s="404"/>
      <c r="B950" s="403"/>
      <c r="AG950" s="500"/>
    </row>
    <row r="951" s="26" customFormat="true" ht="12.75" hidden="false" customHeight="false" outlineLevel="0" collapsed="false">
      <c r="A951" s="404"/>
      <c r="B951" s="403"/>
      <c r="AG951" s="500"/>
    </row>
    <row r="952" s="26" customFormat="true" ht="12.75" hidden="false" customHeight="false" outlineLevel="0" collapsed="false">
      <c r="A952" s="404"/>
      <c r="B952" s="403"/>
      <c r="AG952" s="500"/>
    </row>
    <row r="953" s="26" customFormat="true" ht="12.75" hidden="false" customHeight="false" outlineLevel="0" collapsed="false">
      <c r="A953" s="404"/>
      <c r="B953" s="403"/>
      <c r="AG953" s="500"/>
    </row>
    <row r="954" s="26" customFormat="true" ht="12.75" hidden="false" customHeight="false" outlineLevel="0" collapsed="false">
      <c r="A954" s="404"/>
      <c r="B954" s="403"/>
      <c r="AG954" s="500"/>
    </row>
    <row r="955" s="26" customFormat="true" ht="12.75" hidden="false" customHeight="false" outlineLevel="0" collapsed="false">
      <c r="A955" s="404"/>
      <c r="B955" s="403"/>
      <c r="AG955" s="500"/>
    </row>
    <row r="956" s="26" customFormat="true" ht="12.75" hidden="false" customHeight="false" outlineLevel="0" collapsed="false">
      <c r="A956" s="404"/>
      <c r="B956" s="403"/>
      <c r="AG956" s="500"/>
    </row>
    <row r="957" s="26" customFormat="true" ht="12.75" hidden="false" customHeight="false" outlineLevel="0" collapsed="false">
      <c r="A957" s="404"/>
      <c r="B957" s="403"/>
      <c r="AG957" s="500"/>
    </row>
    <row r="958" s="26" customFormat="true" ht="12.75" hidden="false" customHeight="false" outlineLevel="0" collapsed="false">
      <c r="A958" s="404"/>
      <c r="B958" s="403"/>
      <c r="AG958" s="500"/>
    </row>
    <row r="959" s="26" customFormat="true" ht="12.75" hidden="false" customHeight="false" outlineLevel="0" collapsed="false">
      <c r="A959" s="404"/>
      <c r="B959" s="403"/>
      <c r="AG959" s="500"/>
    </row>
    <row r="960" s="26" customFormat="true" ht="12.75" hidden="false" customHeight="false" outlineLevel="0" collapsed="false">
      <c r="A960" s="404"/>
      <c r="B960" s="403"/>
      <c r="AG960" s="500"/>
    </row>
    <row r="961" s="26" customFormat="true" ht="12.75" hidden="false" customHeight="false" outlineLevel="0" collapsed="false">
      <c r="A961" s="404"/>
      <c r="B961" s="403"/>
      <c r="AG961" s="500"/>
    </row>
    <row r="962" s="26" customFormat="true" ht="12.75" hidden="false" customHeight="false" outlineLevel="0" collapsed="false">
      <c r="A962" s="404"/>
      <c r="B962" s="403"/>
      <c r="AG962" s="500"/>
    </row>
    <row r="963" s="26" customFormat="true" ht="12.75" hidden="false" customHeight="false" outlineLevel="0" collapsed="false">
      <c r="A963" s="404"/>
      <c r="B963" s="403"/>
      <c r="AG963" s="500"/>
    </row>
    <row r="964" s="26" customFormat="true" ht="12.75" hidden="false" customHeight="false" outlineLevel="0" collapsed="false">
      <c r="A964" s="404"/>
      <c r="B964" s="403"/>
      <c r="AG964" s="500"/>
    </row>
    <row r="965" s="26" customFormat="true" ht="12.75" hidden="false" customHeight="false" outlineLevel="0" collapsed="false">
      <c r="A965" s="404"/>
      <c r="B965" s="403"/>
      <c r="AG965" s="500"/>
    </row>
    <row r="966" s="26" customFormat="true" ht="12.75" hidden="false" customHeight="false" outlineLevel="0" collapsed="false">
      <c r="A966" s="404"/>
      <c r="B966" s="403"/>
      <c r="AG966" s="500"/>
    </row>
    <row r="967" s="26" customFormat="true" ht="12.75" hidden="false" customHeight="false" outlineLevel="0" collapsed="false">
      <c r="A967" s="404"/>
      <c r="B967" s="403"/>
      <c r="AG967" s="500"/>
    </row>
    <row r="968" s="26" customFormat="true" ht="12.75" hidden="false" customHeight="false" outlineLevel="0" collapsed="false">
      <c r="A968" s="404"/>
      <c r="B968" s="403"/>
      <c r="AG968" s="500"/>
    </row>
    <row r="969" s="26" customFormat="true" ht="12.75" hidden="false" customHeight="false" outlineLevel="0" collapsed="false">
      <c r="A969" s="404"/>
      <c r="B969" s="403"/>
      <c r="AG969" s="500"/>
    </row>
    <row r="970" s="26" customFormat="true" ht="12.75" hidden="false" customHeight="false" outlineLevel="0" collapsed="false">
      <c r="A970" s="404"/>
      <c r="B970" s="403"/>
      <c r="AG970" s="500"/>
    </row>
    <row r="971" s="26" customFormat="true" ht="12.75" hidden="false" customHeight="false" outlineLevel="0" collapsed="false">
      <c r="A971" s="404"/>
      <c r="B971" s="403"/>
      <c r="AG971" s="500"/>
    </row>
    <row r="972" s="26" customFormat="true" ht="12.75" hidden="false" customHeight="false" outlineLevel="0" collapsed="false">
      <c r="A972" s="404"/>
      <c r="B972" s="403"/>
      <c r="AG972" s="500"/>
    </row>
    <row r="973" s="26" customFormat="true" ht="12.75" hidden="false" customHeight="false" outlineLevel="0" collapsed="false">
      <c r="A973" s="404"/>
      <c r="B973" s="403"/>
      <c r="AG973" s="500"/>
    </row>
    <row r="974" s="26" customFormat="true" ht="12.75" hidden="false" customHeight="false" outlineLevel="0" collapsed="false">
      <c r="A974" s="404"/>
      <c r="B974" s="403"/>
      <c r="AG974" s="500"/>
    </row>
    <row r="975" s="26" customFormat="true" ht="12.75" hidden="false" customHeight="false" outlineLevel="0" collapsed="false">
      <c r="A975" s="404"/>
      <c r="B975" s="403"/>
      <c r="AG975" s="500"/>
    </row>
    <row r="976" s="26" customFormat="true" ht="12.75" hidden="false" customHeight="false" outlineLevel="0" collapsed="false">
      <c r="A976" s="404"/>
      <c r="B976" s="403"/>
      <c r="AG976" s="500"/>
    </row>
    <row r="977" s="26" customFormat="true" ht="12.75" hidden="false" customHeight="false" outlineLevel="0" collapsed="false">
      <c r="A977" s="404"/>
      <c r="B977" s="403"/>
      <c r="AG977" s="500"/>
    </row>
    <row r="978" s="26" customFormat="true" ht="12.75" hidden="false" customHeight="false" outlineLevel="0" collapsed="false">
      <c r="A978" s="404"/>
      <c r="B978" s="403"/>
      <c r="AG978" s="500"/>
    </row>
    <row r="979" s="26" customFormat="true" ht="12.75" hidden="false" customHeight="false" outlineLevel="0" collapsed="false">
      <c r="A979" s="404"/>
      <c r="B979" s="403"/>
      <c r="AG979" s="500"/>
    </row>
    <row r="980" s="26" customFormat="true" ht="12.75" hidden="false" customHeight="false" outlineLevel="0" collapsed="false">
      <c r="A980" s="404"/>
      <c r="B980" s="403"/>
      <c r="AG980" s="500"/>
    </row>
    <row r="981" s="26" customFormat="true" ht="12.75" hidden="false" customHeight="false" outlineLevel="0" collapsed="false">
      <c r="A981" s="404"/>
      <c r="B981" s="403"/>
      <c r="AG981" s="500"/>
    </row>
    <row r="982" s="26" customFormat="true" ht="12.75" hidden="false" customHeight="false" outlineLevel="0" collapsed="false">
      <c r="A982" s="404"/>
      <c r="B982" s="403"/>
      <c r="AG982" s="500"/>
    </row>
    <row r="983" s="26" customFormat="true" ht="12.75" hidden="false" customHeight="false" outlineLevel="0" collapsed="false">
      <c r="A983" s="404"/>
      <c r="B983" s="403"/>
      <c r="AG983" s="500"/>
    </row>
    <row r="984" s="26" customFormat="true" ht="12.75" hidden="false" customHeight="false" outlineLevel="0" collapsed="false">
      <c r="A984" s="404"/>
      <c r="B984" s="403"/>
      <c r="AG984" s="500"/>
    </row>
    <row r="985" s="26" customFormat="true" ht="12.75" hidden="false" customHeight="false" outlineLevel="0" collapsed="false">
      <c r="A985" s="404"/>
      <c r="B985" s="403"/>
      <c r="AG985" s="500"/>
    </row>
    <row r="986" s="26" customFormat="true" ht="12.75" hidden="false" customHeight="false" outlineLevel="0" collapsed="false">
      <c r="A986" s="404"/>
      <c r="B986" s="403"/>
      <c r="AG986" s="500"/>
    </row>
    <row r="987" s="26" customFormat="true" ht="12.75" hidden="false" customHeight="false" outlineLevel="0" collapsed="false">
      <c r="A987" s="404"/>
      <c r="B987" s="403"/>
      <c r="AG987" s="500"/>
    </row>
    <row r="988" s="26" customFormat="true" ht="12.75" hidden="false" customHeight="false" outlineLevel="0" collapsed="false">
      <c r="A988" s="404"/>
      <c r="B988" s="403"/>
      <c r="AG988" s="500"/>
    </row>
    <row r="989" s="26" customFormat="true" ht="12.75" hidden="false" customHeight="false" outlineLevel="0" collapsed="false">
      <c r="A989" s="404"/>
      <c r="B989" s="403"/>
      <c r="AG989" s="500"/>
    </row>
    <row r="990" s="26" customFormat="true" ht="12.75" hidden="false" customHeight="false" outlineLevel="0" collapsed="false">
      <c r="A990" s="404"/>
      <c r="B990" s="403"/>
      <c r="AG990" s="500"/>
    </row>
    <row r="991" s="26" customFormat="true" ht="12.75" hidden="false" customHeight="false" outlineLevel="0" collapsed="false">
      <c r="A991" s="404"/>
      <c r="B991" s="403"/>
      <c r="AG991" s="500"/>
    </row>
    <row r="992" s="26" customFormat="true" ht="12.75" hidden="false" customHeight="false" outlineLevel="0" collapsed="false">
      <c r="A992" s="404"/>
      <c r="B992" s="403"/>
      <c r="AG992" s="500"/>
    </row>
    <row r="993" s="26" customFormat="true" ht="12.75" hidden="false" customHeight="false" outlineLevel="0" collapsed="false">
      <c r="A993" s="404"/>
      <c r="B993" s="403"/>
      <c r="AG993" s="500"/>
    </row>
    <row r="994" s="26" customFormat="true" ht="12.75" hidden="false" customHeight="false" outlineLevel="0" collapsed="false">
      <c r="A994" s="404"/>
      <c r="B994" s="403"/>
      <c r="AG994" s="500"/>
    </row>
    <row r="995" s="26" customFormat="true" ht="12.75" hidden="false" customHeight="false" outlineLevel="0" collapsed="false">
      <c r="A995" s="404"/>
      <c r="B995" s="403"/>
      <c r="AG995" s="500"/>
    </row>
    <row r="996" s="26" customFormat="true" ht="12.75" hidden="false" customHeight="false" outlineLevel="0" collapsed="false">
      <c r="A996" s="404"/>
      <c r="B996" s="403"/>
      <c r="AG996" s="500"/>
    </row>
    <row r="997" s="26" customFormat="true" ht="12.75" hidden="false" customHeight="false" outlineLevel="0" collapsed="false">
      <c r="A997" s="404"/>
      <c r="B997" s="403"/>
      <c r="AG997" s="500"/>
    </row>
    <row r="998" s="26" customFormat="true" ht="12.75" hidden="false" customHeight="false" outlineLevel="0" collapsed="false">
      <c r="A998" s="404"/>
      <c r="B998" s="403"/>
      <c r="AG998" s="500"/>
    </row>
    <row r="999" s="26" customFormat="true" ht="12.75" hidden="false" customHeight="false" outlineLevel="0" collapsed="false">
      <c r="A999" s="404"/>
      <c r="B999" s="403"/>
      <c r="AG999" s="500"/>
    </row>
    <row r="1000" s="26" customFormat="true" ht="12.75" hidden="false" customHeight="false" outlineLevel="0" collapsed="false">
      <c r="A1000" s="404"/>
      <c r="B1000" s="403"/>
      <c r="AG1000" s="500"/>
    </row>
    <row r="1001" s="26" customFormat="true" ht="12.75" hidden="false" customHeight="false" outlineLevel="0" collapsed="false">
      <c r="A1001" s="404"/>
      <c r="B1001" s="403"/>
      <c r="AG1001" s="500"/>
    </row>
    <row r="1002" s="26" customFormat="true" ht="12.75" hidden="false" customHeight="false" outlineLevel="0" collapsed="false">
      <c r="A1002" s="404"/>
      <c r="B1002" s="403"/>
      <c r="AG1002" s="500"/>
    </row>
    <row r="1003" s="26" customFormat="true" ht="12.75" hidden="false" customHeight="false" outlineLevel="0" collapsed="false">
      <c r="A1003" s="404"/>
      <c r="B1003" s="403"/>
      <c r="AG1003" s="500"/>
    </row>
    <row r="1004" s="26" customFormat="true" ht="12.75" hidden="false" customHeight="false" outlineLevel="0" collapsed="false">
      <c r="A1004" s="404"/>
      <c r="B1004" s="403"/>
      <c r="AG1004" s="500"/>
    </row>
    <row r="1005" s="26" customFormat="true" ht="12.75" hidden="false" customHeight="false" outlineLevel="0" collapsed="false">
      <c r="A1005" s="404"/>
      <c r="B1005" s="403"/>
      <c r="AG1005" s="500"/>
    </row>
    <row r="1006" s="26" customFormat="true" ht="12.75" hidden="false" customHeight="false" outlineLevel="0" collapsed="false">
      <c r="A1006" s="404"/>
      <c r="B1006" s="403"/>
      <c r="AG1006" s="500"/>
    </row>
    <row r="1007" s="26" customFormat="true" ht="12.75" hidden="false" customHeight="false" outlineLevel="0" collapsed="false">
      <c r="A1007" s="404"/>
      <c r="B1007" s="403"/>
      <c r="AG1007" s="500"/>
    </row>
    <row r="1008" s="26" customFormat="true" ht="12.75" hidden="false" customHeight="false" outlineLevel="0" collapsed="false">
      <c r="A1008" s="404"/>
      <c r="B1008" s="403"/>
      <c r="AG1008" s="500"/>
    </row>
    <row r="1009" s="26" customFormat="true" ht="12.75" hidden="false" customHeight="false" outlineLevel="0" collapsed="false">
      <c r="A1009" s="404"/>
      <c r="B1009" s="403"/>
      <c r="AG1009" s="500"/>
    </row>
    <row r="1010" s="26" customFormat="true" ht="12.75" hidden="false" customHeight="false" outlineLevel="0" collapsed="false">
      <c r="A1010" s="404"/>
      <c r="B1010" s="403"/>
      <c r="AG1010" s="500"/>
    </row>
    <row r="1011" s="26" customFormat="true" ht="12.75" hidden="false" customHeight="false" outlineLevel="0" collapsed="false">
      <c r="A1011" s="404"/>
      <c r="B1011" s="403"/>
      <c r="AG1011" s="500"/>
    </row>
    <row r="1012" s="26" customFormat="true" ht="12.75" hidden="false" customHeight="false" outlineLevel="0" collapsed="false">
      <c r="A1012" s="404"/>
      <c r="B1012" s="403"/>
      <c r="AG1012" s="500"/>
    </row>
    <row r="1013" s="26" customFormat="true" ht="12.75" hidden="false" customHeight="false" outlineLevel="0" collapsed="false">
      <c r="A1013" s="404"/>
      <c r="B1013" s="403"/>
      <c r="AG1013" s="500"/>
    </row>
    <row r="1014" s="26" customFormat="true" ht="12.75" hidden="false" customHeight="false" outlineLevel="0" collapsed="false">
      <c r="A1014" s="404"/>
      <c r="B1014" s="403"/>
      <c r="AG1014" s="500"/>
    </row>
    <row r="1015" s="26" customFormat="true" ht="12.75" hidden="false" customHeight="false" outlineLevel="0" collapsed="false">
      <c r="A1015" s="404"/>
      <c r="B1015" s="403"/>
      <c r="AG1015" s="500"/>
    </row>
    <row r="1016" s="26" customFormat="true" ht="12.75" hidden="false" customHeight="false" outlineLevel="0" collapsed="false">
      <c r="A1016" s="404"/>
      <c r="B1016" s="403"/>
      <c r="AG1016" s="500"/>
    </row>
    <row r="1017" s="26" customFormat="true" ht="12.75" hidden="false" customHeight="false" outlineLevel="0" collapsed="false">
      <c r="A1017" s="404"/>
      <c r="B1017" s="403"/>
      <c r="AG1017" s="500"/>
    </row>
    <row r="1018" s="26" customFormat="true" ht="12.75" hidden="false" customHeight="false" outlineLevel="0" collapsed="false">
      <c r="A1018" s="404"/>
      <c r="B1018" s="403"/>
      <c r="AG1018" s="500"/>
    </row>
    <row r="1019" s="26" customFormat="true" ht="12.75" hidden="false" customHeight="false" outlineLevel="0" collapsed="false">
      <c r="A1019" s="404"/>
      <c r="B1019" s="403"/>
      <c r="AG1019" s="500"/>
    </row>
    <row r="1020" s="26" customFormat="true" ht="12.75" hidden="false" customHeight="false" outlineLevel="0" collapsed="false">
      <c r="A1020" s="404"/>
      <c r="B1020" s="403"/>
      <c r="AG1020" s="500"/>
    </row>
    <row r="1021" s="26" customFormat="true" ht="12.75" hidden="false" customHeight="false" outlineLevel="0" collapsed="false">
      <c r="A1021" s="404"/>
      <c r="B1021" s="403"/>
      <c r="AG1021" s="500"/>
    </row>
    <row r="1022" s="26" customFormat="true" ht="12.75" hidden="false" customHeight="false" outlineLevel="0" collapsed="false">
      <c r="A1022" s="404"/>
      <c r="B1022" s="403"/>
      <c r="AG1022" s="500"/>
    </row>
    <row r="1023" s="26" customFormat="true" ht="12.75" hidden="false" customHeight="false" outlineLevel="0" collapsed="false">
      <c r="A1023" s="404"/>
      <c r="B1023" s="403"/>
      <c r="AG1023" s="500"/>
    </row>
    <row r="1024" s="26" customFormat="true" ht="12.75" hidden="false" customHeight="false" outlineLevel="0" collapsed="false">
      <c r="A1024" s="404"/>
      <c r="B1024" s="403"/>
      <c r="AG1024" s="500"/>
    </row>
    <row r="1025" s="26" customFormat="true" ht="12.75" hidden="false" customHeight="false" outlineLevel="0" collapsed="false">
      <c r="A1025" s="404"/>
      <c r="B1025" s="403"/>
      <c r="AG1025" s="500"/>
    </row>
    <row r="1026" s="26" customFormat="true" ht="12.75" hidden="false" customHeight="false" outlineLevel="0" collapsed="false">
      <c r="A1026" s="404"/>
      <c r="B1026" s="403"/>
      <c r="AG1026" s="500"/>
    </row>
    <row r="1027" s="26" customFormat="true" ht="12.75" hidden="false" customHeight="false" outlineLevel="0" collapsed="false">
      <c r="A1027" s="404"/>
      <c r="B1027" s="403"/>
      <c r="AG1027" s="500"/>
    </row>
    <row r="1028" s="26" customFormat="true" ht="12.75" hidden="false" customHeight="false" outlineLevel="0" collapsed="false">
      <c r="A1028" s="404"/>
      <c r="B1028" s="403"/>
      <c r="AG1028" s="500"/>
    </row>
    <row r="1029" s="26" customFormat="true" ht="12.75" hidden="false" customHeight="false" outlineLevel="0" collapsed="false">
      <c r="A1029" s="404"/>
      <c r="B1029" s="403"/>
      <c r="AG1029" s="500"/>
    </row>
    <row r="1030" s="26" customFormat="true" ht="12.75" hidden="false" customHeight="false" outlineLevel="0" collapsed="false">
      <c r="A1030" s="404"/>
      <c r="B1030" s="403"/>
      <c r="AG1030" s="500"/>
    </row>
    <row r="1031" s="26" customFormat="true" ht="12.75" hidden="false" customHeight="false" outlineLevel="0" collapsed="false">
      <c r="A1031" s="404"/>
      <c r="B1031" s="403"/>
      <c r="AG1031" s="500"/>
    </row>
    <row r="1032" s="26" customFormat="true" ht="12.75" hidden="false" customHeight="false" outlineLevel="0" collapsed="false">
      <c r="A1032" s="404"/>
      <c r="B1032" s="403"/>
      <c r="AG1032" s="500"/>
    </row>
    <row r="1033" s="26" customFormat="true" ht="12.75" hidden="false" customHeight="false" outlineLevel="0" collapsed="false">
      <c r="A1033" s="404"/>
      <c r="B1033" s="403"/>
      <c r="AG1033" s="500"/>
    </row>
    <row r="1034" s="26" customFormat="true" ht="12.75" hidden="false" customHeight="false" outlineLevel="0" collapsed="false">
      <c r="A1034" s="404"/>
      <c r="B1034" s="403"/>
      <c r="AG1034" s="500"/>
    </row>
    <row r="1035" s="26" customFormat="true" ht="12.75" hidden="false" customHeight="false" outlineLevel="0" collapsed="false">
      <c r="A1035" s="404"/>
      <c r="B1035" s="403"/>
      <c r="AG1035" s="500"/>
    </row>
    <row r="1036" s="26" customFormat="true" ht="12.75" hidden="false" customHeight="false" outlineLevel="0" collapsed="false">
      <c r="A1036" s="404"/>
      <c r="B1036" s="403"/>
      <c r="AG1036" s="500"/>
    </row>
    <row r="1037" s="26" customFormat="true" ht="12.75" hidden="false" customHeight="false" outlineLevel="0" collapsed="false">
      <c r="A1037" s="404"/>
      <c r="B1037" s="403"/>
      <c r="AG1037" s="500"/>
    </row>
    <row r="1038" s="26" customFormat="true" ht="12.75" hidden="false" customHeight="false" outlineLevel="0" collapsed="false">
      <c r="A1038" s="404"/>
      <c r="B1038" s="403"/>
      <c r="AG1038" s="500"/>
    </row>
    <row r="1039" s="26" customFormat="true" ht="12.75" hidden="false" customHeight="false" outlineLevel="0" collapsed="false">
      <c r="A1039" s="404"/>
      <c r="B1039" s="403"/>
      <c r="AG1039" s="500"/>
    </row>
    <row r="1040" s="26" customFormat="true" ht="12.75" hidden="false" customHeight="false" outlineLevel="0" collapsed="false">
      <c r="A1040" s="404"/>
      <c r="B1040" s="403"/>
      <c r="AG1040" s="500"/>
    </row>
    <row r="1041" s="26" customFormat="true" ht="12.75" hidden="false" customHeight="false" outlineLevel="0" collapsed="false">
      <c r="A1041" s="404"/>
      <c r="B1041" s="403"/>
      <c r="AG1041" s="500"/>
    </row>
    <row r="1042" s="26" customFormat="true" ht="12.75" hidden="false" customHeight="false" outlineLevel="0" collapsed="false">
      <c r="A1042" s="404"/>
      <c r="B1042" s="403"/>
      <c r="AG1042" s="500"/>
    </row>
    <row r="1043" s="26" customFormat="true" ht="12.75" hidden="false" customHeight="false" outlineLevel="0" collapsed="false">
      <c r="A1043" s="404"/>
      <c r="B1043" s="403"/>
      <c r="AG1043" s="500"/>
    </row>
    <row r="1044" s="26" customFormat="true" ht="12.75" hidden="false" customHeight="false" outlineLevel="0" collapsed="false">
      <c r="A1044" s="404"/>
      <c r="B1044" s="403"/>
      <c r="AG1044" s="500"/>
    </row>
    <row r="1045" s="26" customFormat="true" ht="12.75" hidden="false" customHeight="false" outlineLevel="0" collapsed="false">
      <c r="A1045" s="404"/>
      <c r="B1045" s="403"/>
      <c r="AG1045" s="500"/>
    </row>
    <row r="1046" s="26" customFormat="true" ht="12.75" hidden="false" customHeight="false" outlineLevel="0" collapsed="false">
      <c r="A1046" s="404"/>
      <c r="B1046" s="403"/>
      <c r="AG1046" s="500"/>
    </row>
    <row r="1047" s="26" customFormat="true" ht="12.75" hidden="false" customHeight="false" outlineLevel="0" collapsed="false">
      <c r="A1047" s="404"/>
      <c r="B1047" s="403"/>
      <c r="AG1047" s="500"/>
    </row>
    <row r="1048" s="26" customFormat="true" ht="12.75" hidden="false" customHeight="false" outlineLevel="0" collapsed="false">
      <c r="A1048" s="404"/>
      <c r="B1048" s="403"/>
      <c r="AG1048" s="500"/>
    </row>
    <row r="1049" s="26" customFormat="true" ht="12.75" hidden="false" customHeight="false" outlineLevel="0" collapsed="false">
      <c r="A1049" s="404"/>
      <c r="B1049" s="403"/>
      <c r="AG1049" s="500"/>
    </row>
    <row r="1050" s="26" customFormat="true" ht="12.75" hidden="false" customHeight="false" outlineLevel="0" collapsed="false">
      <c r="A1050" s="404"/>
      <c r="B1050" s="403"/>
      <c r="AG1050" s="500"/>
    </row>
    <row r="1051" s="26" customFormat="true" ht="12.75" hidden="false" customHeight="false" outlineLevel="0" collapsed="false">
      <c r="A1051" s="404"/>
      <c r="B1051" s="403"/>
      <c r="AG1051" s="500"/>
    </row>
    <row r="1052" s="26" customFormat="true" ht="12.75" hidden="false" customHeight="false" outlineLevel="0" collapsed="false">
      <c r="A1052" s="404"/>
      <c r="B1052" s="403"/>
      <c r="AG1052" s="500"/>
    </row>
    <row r="1053" s="26" customFormat="true" ht="12.75" hidden="false" customHeight="false" outlineLevel="0" collapsed="false">
      <c r="A1053" s="404"/>
      <c r="B1053" s="403"/>
      <c r="AG1053" s="500"/>
    </row>
    <row r="1054" s="26" customFormat="true" ht="12.75" hidden="false" customHeight="false" outlineLevel="0" collapsed="false">
      <c r="A1054" s="404"/>
      <c r="B1054" s="403"/>
      <c r="AG1054" s="500"/>
    </row>
    <row r="1055" s="26" customFormat="true" ht="12.75" hidden="false" customHeight="false" outlineLevel="0" collapsed="false">
      <c r="A1055" s="404"/>
      <c r="B1055" s="403"/>
      <c r="AG1055" s="500"/>
    </row>
    <row r="1056" s="26" customFormat="true" ht="12.75" hidden="false" customHeight="false" outlineLevel="0" collapsed="false">
      <c r="A1056" s="404"/>
      <c r="B1056" s="403"/>
      <c r="AG1056" s="500"/>
    </row>
    <row r="1057" s="26" customFormat="true" ht="12.75" hidden="false" customHeight="false" outlineLevel="0" collapsed="false">
      <c r="A1057" s="404"/>
      <c r="B1057" s="403"/>
      <c r="AG1057" s="500"/>
    </row>
    <row r="1058" s="26" customFormat="true" ht="12.75" hidden="false" customHeight="false" outlineLevel="0" collapsed="false">
      <c r="A1058" s="404"/>
      <c r="B1058" s="403"/>
      <c r="AG1058" s="500"/>
    </row>
    <row r="1059" s="26" customFormat="true" ht="12.75" hidden="false" customHeight="false" outlineLevel="0" collapsed="false">
      <c r="A1059" s="404"/>
      <c r="B1059" s="403"/>
      <c r="AG1059" s="500"/>
    </row>
    <row r="1060" s="26" customFormat="true" ht="12.75" hidden="false" customHeight="false" outlineLevel="0" collapsed="false">
      <c r="A1060" s="404"/>
      <c r="B1060" s="403"/>
      <c r="AG1060" s="500"/>
    </row>
    <row r="1061" s="26" customFormat="true" ht="12.75" hidden="false" customHeight="false" outlineLevel="0" collapsed="false">
      <c r="A1061" s="404"/>
      <c r="B1061" s="403"/>
      <c r="AG1061" s="500"/>
    </row>
    <row r="1062" s="26" customFormat="true" ht="12.75" hidden="false" customHeight="false" outlineLevel="0" collapsed="false">
      <c r="A1062" s="404"/>
      <c r="B1062" s="403"/>
      <c r="AG1062" s="500"/>
    </row>
    <row r="1063" s="26" customFormat="true" ht="12.75" hidden="false" customHeight="false" outlineLevel="0" collapsed="false">
      <c r="A1063" s="404"/>
      <c r="B1063" s="403"/>
      <c r="AG1063" s="500"/>
    </row>
    <row r="1064" s="26" customFormat="true" ht="12.75" hidden="false" customHeight="false" outlineLevel="0" collapsed="false">
      <c r="A1064" s="404"/>
      <c r="B1064" s="403"/>
      <c r="AG1064" s="500"/>
    </row>
    <row r="1065" s="26" customFormat="true" ht="12.75" hidden="false" customHeight="false" outlineLevel="0" collapsed="false">
      <c r="A1065" s="404"/>
      <c r="B1065" s="403"/>
      <c r="AG1065" s="500"/>
    </row>
    <row r="1066" s="26" customFormat="true" ht="12.75" hidden="false" customHeight="false" outlineLevel="0" collapsed="false">
      <c r="A1066" s="404"/>
      <c r="B1066" s="403"/>
      <c r="AG1066" s="500"/>
    </row>
    <row r="1067" s="26" customFormat="true" ht="12.75" hidden="false" customHeight="false" outlineLevel="0" collapsed="false">
      <c r="A1067" s="404"/>
      <c r="B1067" s="403"/>
      <c r="AG1067" s="500"/>
    </row>
    <row r="1068" s="26" customFormat="true" ht="12.75" hidden="false" customHeight="false" outlineLevel="0" collapsed="false">
      <c r="A1068" s="404"/>
      <c r="B1068" s="403"/>
      <c r="AG1068" s="500"/>
    </row>
    <row r="1069" s="26" customFormat="true" ht="12.75" hidden="false" customHeight="false" outlineLevel="0" collapsed="false">
      <c r="A1069" s="404"/>
      <c r="B1069" s="403"/>
      <c r="AG1069" s="500"/>
    </row>
    <row r="1070" s="26" customFormat="true" ht="12.75" hidden="false" customHeight="false" outlineLevel="0" collapsed="false">
      <c r="A1070" s="404"/>
      <c r="B1070" s="403"/>
      <c r="AG1070" s="500"/>
    </row>
    <row r="1071" s="26" customFormat="true" ht="12.75" hidden="false" customHeight="false" outlineLevel="0" collapsed="false">
      <c r="A1071" s="404"/>
      <c r="B1071" s="403"/>
      <c r="AG1071" s="500"/>
    </row>
    <row r="1072" s="26" customFormat="true" ht="12.75" hidden="false" customHeight="false" outlineLevel="0" collapsed="false">
      <c r="A1072" s="404"/>
      <c r="B1072" s="403"/>
      <c r="AG1072" s="500"/>
    </row>
    <row r="1073" s="26" customFormat="true" ht="12.75" hidden="false" customHeight="false" outlineLevel="0" collapsed="false">
      <c r="A1073" s="404"/>
      <c r="B1073" s="403"/>
      <c r="AG1073" s="500"/>
    </row>
    <row r="1074" s="26" customFormat="true" ht="12.75" hidden="false" customHeight="false" outlineLevel="0" collapsed="false">
      <c r="A1074" s="404"/>
      <c r="B1074" s="403"/>
      <c r="AG1074" s="500"/>
    </row>
    <row r="1075" s="26" customFormat="true" ht="12.75" hidden="false" customHeight="false" outlineLevel="0" collapsed="false">
      <c r="A1075" s="404"/>
      <c r="B1075" s="403"/>
      <c r="AG1075" s="500"/>
    </row>
    <row r="1076" s="26" customFormat="true" ht="12.75" hidden="false" customHeight="false" outlineLevel="0" collapsed="false">
      <c r="A1076" s="404"/>
      <c r="B1076" s="403"/>
      <c r="AG1076" s="500"/>
    </row>
    <row r="1077" s="26" customFormat="true" ht="12.75" hidden="false" customHeight="false" outlineLevel="0" collapsed="false">
      <c r="A1077" s="404"/>
      <c r="B1077" s="403"/>
      <c r="AG1077" s="500"/>
    </row>
    <row r="1078" s="26" customFormat="true" ht="12.75" hidden="false" customHeight="false" outlineLevel="0" collapsed="false">
      <c r="A1078" s="404"/>
      <c r="B1078" s="403"/>
      <c r="AG1078" s="500"/>
    </row>
    <row r="1079" s="26" customFormat="true" ht="12.75" hidden="false" customHeight="false" outlineLevel="0" collapsed="false">
      <c r="A1079" s="404"/>
      <c r="B1079" s="403"/>
      <c r="AG1079" s="500"/>
    </row>
    <row r="1080" s="26" customFormat="true" ht="12.75" hidden="false" customHeight="false" outlineLevel="0" collapsed="false">
      <c r="A1080" s="404"/>
      <c r="B1080" s="403"/>
      <c r="AG1080" s="500"/>
    </row>
    <row r="1081" s="26" customFormat="true" ht="12.75" hidden="false" customHeight="false" outlineLevel="0" collapsed="false">
      <c r="A1081" s="404"/>
      <c r="B1081" s="403"/>
      <c r="AG1081" s="500"/>
    </row>
    <row r="1082" s="26" customFormat="true" ht="12.75" hidden="false" customHeight="false" outlineLevel="0" collapsed="false">
      <c r="A1082" s="404"/>
      <c r="B1082" s="403"/>
      <c r="AG1082" s="500"/>
    </row>
    <row r="1083" s="26" customFormat="true" ht="12.75" hidden="false" customHeight="false" outlineLevel="0" collapsed="false">
      <c r="A1083" s="404"/>
      <c r="B1083" s="403"/>
      <c r="AG1083" s="500"/>
    </row>
    <row r="1084" s="26" customFormat="true" ht="12.75" hidden="false" customHeight="false" outlineLevel="0" collapsed="false">
      <c r="A1084" s="404"/>
      <c r="B1084" s="403"/>
      <c r="AG1084" s="500"/>
    </row>
    <row r="1085" s="26" customFormat="true" ht="12.75" hidden="false" customHeight="false" outlineLevel="0" collapsed="false">
      <c r="A1085" s="404"/>
      <c r="B1085" s="403"/>
      <c r="AG1085" s="500"/>
    </row>
    <row r="1086" s="26" customFormat="true" ht="12.75" hidden="false" customHeight="false" outlineLevel="0" collapsed="false">
      <c r="A1086" s="404"/>
      <c r="B1086" s="403"/>
      <c r="AG1086" s="500"/>
    </row>
    <row r="1087" s="26" customFormat="true" ht="12.75" hidden="false" customHeight="false" outlineLevel="0" collapsed="false">
      <c r="A1087" s="404"/>
      <c r="B1087" s="403"/>
      <c r="AG1087" s="500"/>
    </row>
    <row r="1088" s="26" customFormat="true" ht="12.75" hidden="false" customHeight="false" outlineLevel="0" collapsed="false">
      <c r="A1088" s="404"/>
      <c r="B1088" s="403"/>
      <c r="AG1088" s="500"/>
    </row>
    <row r="1089" s="26" customFormat="true" ht="12.75" hidden="false" customHeight="false" outlineLevel="0" collapsed="false">
      <c r="A1089" s="404"/>
      <c r="B1089" s="403"/>
      <c r="AG1089" s="500"/>
    </row>
    <row r="1090" s="26" customFormat="true" ht="12.75" hidden="false" customHeight="false" outlineLevel="0" collapsed="false">
      <c r="A1090" s="404"/>
      <c r="B1090" s="403"/>
      <c r="AG1090" s="500"/>
    </row>
    <row r="1091" s="26" customFormat="true" ht="12.75" hidden="false" customHeight="false" outlineLevel="0" collapsed="false">
      <c r="A1091" s="404"/>
      <c r="B1091" s="403"/>
      <c r="AG1091" s="500"/>
    </row>
    <row r="1092" s="26" customFormat="true" ht="12.75" hidden="false" customHeight="false" outlineLevel="0" collapsed="false">
      <c r="A1092" s="404"/>
      <c r="B1092" s="403"/>
      <c r="AG1092" s="500"/>
    </row>
    <row r="1093" s="26" customFormat="true" ht="12.75" hidden="false" customHeight="false" outlineLevel="0" collapsed="false">
      <c r="A1093" s="404"/>
      <c r="B1093" s="403"/>
      <c r="AG1093" s="500"/>
    </row>
    <row r="1094" s="26" customFormat="true" ht="12.75" hidden="false" customHeight="false" outlineLevel="0" collapsed="false">
      <c r="A1094" s="404"/>
      <c r="B1094" s="403"/>
      <c r="AG1094" s="500"/>
    </row>
    <row r="1095" s="26" customFormat="true" ht="12.75" hidden="false" customHeight="false" outlineLevel="0" collapsed="false">
      <c r="A1095" s="404"/>
      <c r="B1095" s="403"/>
      <c r="AG1095" s="500"/>
    </row>
    <row r="1096" s="26" customFormat="true" ht="12.75" hidden="false" customHeight="false" outlineLevel="0" collapsed="false">
      <c r="A1096" s="404"/>
      <c r="B1096" s="403"/>
      <c r="AG1096" s="500"/>
    </row>
    <row r="1097" s="26" customFormat="true" ht="12.75" hidden="false" customHeight="false" outlineLevel="0" collapsed="false">
      <c r="A1097" s="404"/>
      <c r="B1097" s="403"/>
      <c r="AG1097" s="500"/>
    </row>
    <row r="1098" s="26" customFormat="true" ht="12.75" hidden="false" customHeight="false" outlineLevel="0" collapsed="false">
      <c r="A1098" s="404"/>
      <c r="B1098" s="403"/>
      <c r="AG1098" s="500"/>
    </row>
    <row r="1099" s="26" customFormat="true" ht="12.75" hidden="false" customHeight="false" outlineLevel="0" collapsed="false">
      <c r="A1099" s="404"/>
      <c r="B1099" s="403"/>
      <c r="AG1099" s="500"/>
    </row>
    <row r="1100" s="26" customFormat="true" ht="12.75" hidden="false" customHeight="false" outlineLevel="0" collapsed="false">
      <c r="A1100" s="404"/>
      <c r="B1100" s="403"/>
      <c r="AG1100" s="500"/>
    </row>
    <row r="1101" s="26" customFormat="true" ht="12.75" hidden="false" customHeight="false" outlineLevel="0" collapsed="false">
      <c r="A1101" s="404"/>
      <c r="B1101" s="403"/>
      <c r="AG1101" s="500"/>
    </row>
    <row r="1102" s="26" customFormat="true" ht="12.75" hidden="false" customHeight="false" outlineLevel="0" collapsed="false">
      <c r="A1102" s="404"/>
      <c r="B1102" s="403"/>
      <c r="AG1102" s="500"/>
    </row>
    <row r="1103" s="26" customFormat="true" ht="12.75" hidden="false" customHeight="false" outlineLevel="0" collapsed="false">
      <c r="A1103" s="404"/>
      <c r="B1103" s="403"/>
      <c r="AG1103" s="500"/>
    </row>
    <row r="1104" s="26" customFormat="true" ht="12.75" hidden="false" customHeight="false" outlineLevel="0" collapsed="false">
      <c r="A1104" s="404"/>
      <c r="B1104" s="403"/>
      <c r="AG1104" s="500"/>
    </row>
    <row r="1105" s="26" customFormat="true" ht="12.75" hidden="false" customHeight="false" outlineLevel="0" collapsed="false">
      <c r="A1105" s="404"/>
      <c r="B1105" s="403"/>
      <c r="AG1105" s="500"/>
    </row>
    <row r="1106" s="26" customFormat="true" ht="12.75" hidden="false" customHeight="false" outlineLevel="0" collapsed="false">
      <c r="A1106" s="404"/>
      <c r="B1106" s="403"/>
      <c r="AG1106" s="500"/>
    </row>
    <row r="1107" s="26" customFormat="true" ht="12.75" hidden="false" customHeight="false" outlineLevel="0" collapsed="false">
      <c r="A1107" s="404"/>
      <c r="B1107" s="403"/>
      <c r="AG1107" s="500"/>
    </row>
    <row r="1108" s="26" customFormat="true" ht="12.75" hidden="false" customHeight="false" outlineLevel="0" collapsed="false">
      <c r="A1108" s="404"/>
      <c r="B1108" s="403"/>
      <c r="AG1108" s="500"/>
    </row>
  </sheetData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31:C32"/>
    <mergeCell ref="D31:D32"/>
    <mergeCell ref="G31:G32"/>
    <mergeCell ref="H31:H32"/>
    <mergeCell ref="I31:I32"/>
    <mergeCell ref="L31:L32"/>
    <mergeCell ref="M31:M32"/>
    <mergeCell ref="N31:N32"/>
    <mergeCell ref="Q31:Q32"/>
    <mergeCell ref="R31:R32"/>
    <mergeCell ref="S31:S32"/>
    <mergeCell ref="V31:V32"/>
    <mergeCell ref="W31:W32"/>
    <mergeCell ref="X31:X32"/>
    <mergeCell ref="AA31:AA32"/>
    <mergeCell ref="AB31:AB32"/>
    <mergeCell ref="AC31:AE32"/>
    <mergeCell ref="AF31:AF32"/>
    <mergeCell ref="AG31:AI32"/>
    <mergeCell ref="E32:F32"/>
    <mergeCell ref="J32:K32"/>
    <mergeCell ref="O32:P32"/>
    <mergeCell ref="T32:U32"/>
    <mergeCell ref="Y32:Z32"/>
    <mergeCell ref="A33:AI33"/>
    <mergeCell ref="A62:C63"/>
    <mergeCell ref="D62:D63"/>
    <mergeCell ref="G62:G63"/>
    <mergeCell ref="H62:H63"/>
    <mergeCell ref="I62:I63"/>
    <mergeCell ref="L62:L63"/>
    <mergeCell ref="M62:M63"/>
    <mergeCell ref="N62:N63"/>
    <mergeCell ref="Q62:Q63"/>
    <mergeCell ref="R62:R63"/>
    <mergeCell ref="S62:S63"/>
    <mergeCell ref="V62:V63"/>
    <mergeCell ref="W62:W63"/>
    <mergeCell ref="X62:X63"/>
    <mergeCell ref="AA62:AA63"/>
    <mergeCell ref="AB62:AB63"/>
    <mergeCell ref="AC62:AE63"/>
    <mergeCell ref="AF62:AF63"/>
    <mergeCell ref="AG62:AI63"/>
    <mergeCell ref="E63:F63"/>
    <mergeCell ref="J63:K63"/>
    <mergeCell ref="O63:P63"/>
    <mergeCell ref="T63:U63"/>
    <mergeCell ref="Y63:Z63"/>
    <mergeCell ref="A65:C65"/>
    <mergeCell ref="D65:AB65"/>
    <mergeCell ref="AF65:AF68"/>
    <mergeCell ref="A66:C66"/>
    <mergeCell ref="D66:AB66"/>
    <mergeCell ref="A67:C67"/>
    <mergeCell ref="D67:AB67"/>
    <mergeCell ref="A68:C68"/>
    <mergeCell ref="D68:AB68"/>
    <mergeCell ref="B69:C69"/>
    <mergeCell ref="A71:B71"/>
    <mergeCell ref="A72:C73"/>
    <mergeCell ref="D72:AQ72"/>
    <mergeCell ref="AR72:AU74"/>
    <mergeCell ref="D73:H73"/>
    <mergeCell ref="I73:M73"/>
    <mergeCell ref="N73:R73"/>
    <mergeCell ref="S73:W73"/>
    <mergeCell ref="X73:AB73"/>
    <mergeCell ref="AC73:AG73"/>
    <mergeCell ref="AH73:AL73"/>
    <mergeCell ref="AM73:AQ73"/>
    <mergeCell ref="A74:C75"/>
    <mergeCell ref="D74:D75"/>
    <mergeCell ref="G74:G75"/>
    <mergeCell ref="H74:H75"/>
    <mergeCell ref="I74:I75"/>
    <mergeCell ref="L74:L75"/>
    <mergeCell ref="M74:M75"/>
    <mergeCell ref="N74:N75"/>
    <mergeCell ref="Q74:Q75"/>
    <mergeCell ref="R74:R75"/>
    <mergeCell ref="S74:S75"/>
    <mergeCell ref="V74:V75"/>
    <mergeCell ref="W74:W75"/>
    <mergeCell ref="X74:X75"/>
    <mergeCell ref="AA74:AA75"/>
    <mergeCell ref="AB74:AB75"/>
    <mergeCell ref="AC74:AC75"/>
    <mergeCell ref="AF74:AF75"/>
    <mergeCell ref="AG74:AG75"/>
    <mergeCell ref="AH74:AH75"/>
    <mergeCell ref="AK74:AK75"/>
    <mergeCell ref="AL74:AL75"/>
    <mergeCell ref="AM74:AM75"/>
    <mergeCell ref="AP74:AP75"/>
    <mergeCell ref="AQ74:AQ75"/>
    <mergeCell ref="E75:F75"/>
    <mergeCell ref="J75:K75"/>
    <mergeCell ref="O75:P75"/>
    <mergeCell ref="T75:U75"/>
    <mergeCell ref="Y75:Z75"/>
    <mergeCell ref="AD75:AE75"/>
    <mergeCell ref="AI75:AJ75"/>
    <mergeCell ref="AN75:AO75"/>
    <mergeCell ref="AR75:AT75"/>
    <mergeCell ref="A76:C76"/>
    <mergeCell ref="D76:H76"/>
    <mergeCell ref="I76:M76"/>
    <mergeCell ref="N76:R76"/>
    <mergeCell ref="S76:W76"/>
    <mergeCell ref="X76:AB76"/>
    <mergeCell ref="AC76:AG76"/>
    <mergeCell ref="AH76:AL76"/>
    <mergeCell ref="AM76:AQ76"/>
    <mergeCell ref="AR76:AT76"/>
    <mergeCell ref="AU76:AU81"/>
    <mergeCell ref="A77:C79"/>
    <mergeCell ref="D77:E77"/>
    <mergeCell ref="F77:H77"/>
    <mergeCell ref="I77:J77"/>
    <mergeCell ref="K77:M77"/>
    <mergeCell ref="N77:O77"/>
    <mergeCell ref="P77:R77"/>
    <mergeCell ref="S77:T77"/>
    <mergeCell ref="U77:W77"/>
    <mergeCell ref="X77:Y77"/>
    <mergeCell ref="Z77:AB77"/>
    <mergeCell ref="AC77:AD77"/>
    <mergeCell ref="AE77:AG77"/>
    <mergeCell ref="AH77:AI77"/>
    <mergeCell ref="AJ77:AL77"/>
    <mergeCell ref="AM77:AN77"/>
    <mergeCell ref="AO77:AQ77"/>
    <mergeCell ref="AS77:AT77"/>
    <mergeCell ref="D78:E78"/>
    <mergeCell ref="F78:H78"/>
    <mergeCell ref="I78:J78"/>
    <mergeCell ref="K78:M78"/>
    <mergeCell ref="N78:O78"/>
    <mergeCell ref="P78:R78"/>
    <mergeCell ref="S78:T78"/>
    <mergeCell ref="U78:W78"/>
    <mergeCell ref="X78:Y78"/>
    <mergeCell ref="Z78:AB78"/>
    <mergeCell ref="AC78:AD78"/>
    <mergeCell ref="AE78:AG78"/>
    <mergeCell ref="AH78:AI78"/>
    <mergeCell ref="AJ78:AL78"/>
    <mergeCell ref="AM78:AN78"/>
    <mergeCell ref="AO78:AQ78"/>
    <mergeCell ref="AS78:AT78"/>
    <mergeCell ref="D79:E79"/>
    <mergeCell ref="F79:H79"/>
    <mergeCell ref="I79:J79"/>
    <mergeCell ref="K79:M79"/>
    <mergeCell ref="N79:O79"/>
    <mergeCell ref="P79:R79"/>
    <mergeCell ref="S79:T79"/>
    <mergeCell ref="U79:W79"/>
    <mergeCell ref="X79:Y79"/>
    <mergeCell ref="Z79:AB79"/>
    <mergeCell ref="AC79:AD79"/>
    <mergeCell ref="AE79:AG79"/>
    <mergeCell ref="AH79:AI79"/>
    <mergeCell ref="AJ79:AL79"/>
    <mergeCell ref="AM79:AN79"/>
    <mergeCell ref="AO79:AQ79"/>
    <mergeCell ref="AS79:AT79"/>
    <mergeCell ref="A80:C80"/>
    <mergeCell ref="D80:H80"/>
    <mergeCell ref="I80:M80"/>
    <mergeCell ref="N80:R80"/>
    <mergeCell ref="S80:W80"/>
    <mergeCell ref="X80:AB80"/>
    <mergeCell ref="AC80:AG80"/>
    <mergeCell ref="AH80:AL80"/>
    <mergeCell ref="AM80:AQ80"/>
    <mergeCell ref="AR80:AT80"/>
    <mergeCell ref="A81:C81"/>
    <mergeCell ref="D81:H81"/>
    <mergeCell ref="I81:M81"/>
    <mergeCell ref="N81:R81"/>
    <mergeCell ref="S81:W81"/>
    <mergeCell ref="X81:AB81"/>
    <mergeCell ref="AC81:AG81"/>
    <mergeCell ref="AH81:AL81"/>
    <mergeCell ref="AM81:AQ81"/>
    <mergeCell ref="AR81:AT81"/>
    <mergeCell ref="A82:C82"/>
    <mergeCell ref="D82:H82"/>
    <mergeCell ref="I82:M82"/>
    <mergeCell ref="N82:R82"/>
    <mergeCell ref="S82:W82"/>
    <mergeCell ref="X82:AB82"/>
    <mergeCell ref="AC82:AG82"/>
    <mergeCell ref="AH82:AL82"/>
    <mergeCell ref="AM82:AQ82"/>
    <mergeCell ref="AR82:AT82"/>
    <mergeCell ref="A84:C84"/>
    <mergeCell ref="D84:H84"/>
    <mergeCell ref="I84:M84"/>
    <mergeCell ref="N84:R84"/>
    <mergeCell ref="S84:W84"/>
    <mergeCell ref="X84:AB84"/>
    <mergeCell ref="AC84:AG84"/>
    <mergeCell ref="AH84:AL84"/>
    <mergeCell ref="AM84:AQ84"/>
    <mergeCell ref="AR84:AU84"/>
    <mergeCell ref="A87:C88"/>
    <mergeCell ref="D87:E88"/>
    <mergeCell ref="F87:G88"/>
    <mergeCell ref="H87:K88"/>
    <mergeCell ref="L87:O87"/>
    <mergeCell ref="P87:U87"/>
    <mergeCell ref="L88:M88"/>
    <mergeCell ref="N88:O88"/>
    <mergeCell ref="P88:R88"/>
    <mergeCell ref="S88:U88"/>
    <mergeCell ref="A89:B89"/>
    <mergeCell ref="D89:E89"/>
    <mergeCell ref="F89:G89"/>
    <mergeCell ref="H89:K89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  <mergeCell ref="A91:B91"/>
    <mergeCell ref="D91:E91"/>
    <mergeCell ref="F91:G91"/>
    <mergeCell ref="H91:K91"/>
    <mergeCell ref="L91:M91"/>
    <mergeCell ref="N91:O91"/>
    <mergeCell ref="P91:R91"/>
    <mergeCell ref="S91:U91"/>
    <mergeCell ref="A92:B92"/>
    <mergeCell ref="D92:E92"/>
    <mergeCell ref="F92:G92"/>
    <mergeCell ref="H92:K92"/>
    <mergeCell ref="L92:M92"/>
    <mergeCell ref="N92:O92"/>
    <mergeCell ref="P92:R92"/>
    <mergeCell ref="S92:U92"/>
    <mergeCell ref="A93:B93"/>
    <mergeCell ref="D93:E93"/>
    <mergeCell ref="F93:G93"/>
    <mergeCell ref="H93:K93"/>
    <mergeCell ref="L93:M93"/>
    <mergeCell ref="N93:O93"/>
    <mergeCell ref="P93:R93"/>
    <mergeCell ref="S93:U93"/>
    <mergeCell ref="A94:B94"/>
    <mergeCell ref="D94:E94"/>
    <mergeCell ref="F94:G94"/>
    <mergeCell ref="H94:K94"/>
    <mergeCell ref="L94:M94"/>
    <mergeCell ref="N94:O94"/>
    <mergeCell ref="P94:R94"/>
    <mergeCell ref="S94:U94"/>
    <mergeCell ref="A95:B95"/>
    <mergeCell ref="D95:E95"/>
    <mergeCell ref="F95:G95"/>
    <mergeCell ref="H95:K95"/>
    <mergeCell ref="L95:M95"/>
    <mergeCell ref="N95:O95"/>
    <mergeCell ref="P95:R95"/>
    <mergeCell ref="S95:U95"/>
    <mergeCell ref="A96:A98"/>
    <mergeCell ref="D96:E96"/>
    <mergeCell ref="F96:G96"/>
    <mergeCell ref="H96:K96"/>
    <mergeCell ref="L96:M96"/>
    <mergeCell ref="N96:O96"/>
    <mergeCell ref="P96:R96"/>
    <mergeCell ref="S96:U96"/>
    <mergeCell ref="D97:E97"/>
    <mergeCell ref="F97:G97"/>
    <mergeCell ref="H97:K97"/>
    <mergeCell ref="L97:M97"/>
    <mergeCell ref="N97:O97"/>
    <mergeCell ref="P97:R97"/>
    <mergeCell ref="S97:U97"/>
    <mergeCell ref="D98:E98"/>
    <mergeCell ref="F98:G98"/>
    <mergeCell ref="H98:K98"/>
    <mergeCell ref="L98:M98"/>
    <mergeCell ref="N98:O98"/>
    <mergeCell ref="P98:R98"/>
    <mergeCell ref="S98:U98"/>
    <mergeCell ref="A99:B99"/>
    <mergeCell ref="D99:E99"/>
    <mergeCell ref="F99:G99"/>
    <mergeCell ref="H99:K99"/>
    <mergeCell ref="L99:M99"/>
    <mergeCell ref="N99:O99"/>
    <mergeCell ref="P99:R99"/>
    <mergeCell ref="S99:U99"/>
    <mergeCell ref="A100:B100"/>
    <mergeCell ref="D100:E100"/>
    <mergeCell ref="F100:G100"/>
    <mergeCell ref="H100:K100"/>
    <mergeCell ref="L100:M100"/>
    <mergeCell ref="N100:O100"/>
    <mergeCell ref="P100:R100"/>
    <mergeCell ref="S100:U100"/>
  </mergeCells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rvosi Laboratóriumi Képalkotó Diagnosztikai Analitikus Alapszak
2008-2009. tanév&amp;RKépalkotó diagnosztikai  analitika szakirány
IV-VIII. félév
nappali munkaren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110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0" topLeftCell="D1" activePane="topRight" state="frozen"/>
      <selection pane="topLeft" activeCell="A1" activeCellId="0" sqref="A1"/>
      <selection pane="topRigh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3.56"/>
    <col collapsed="false" customWidth="true" hidden="false" outlineLevel="0" max="2" min="2" style="259" width="34.41"/>
    <col collapsed="false" customWidth="true" hidden="false" outlineLevel="0" max="3" min="3" style="257" width="38.7"/>
    <col collapsed="false" customWidth="true" hidden="false" outlineLevel="0" max="4" min="4" style="257" width="6.99"/>
    <col collapsed="false" customWidth="true" hidden="false" outlineLevel="0" max="5" min="5" style="257" width="4.7"/>
    <col collapsed="false" customWidth="true" hidden="false" outlineLevel="0" max="6" min="6" style="257" width="8.7"/>
    <col collapsed="false" customWidth="true" hidden="false" outlineLevel="0" max="7" min="7" style="257" width="8.56"/>
    <col collapsed="false" customWidth="true" hidden="false" outlineLevel="0" max="8" min="8" style="257" width="4.14"/>
    <col collapsed="false" customWidth="true" hidden="false" outlineLevel="0" max="9" min="9" style="257" width="3.85"/>
    <col collapsed="false" customWidth="true" hidden="false" outlineLevel="0" max="10" min="10" style="257" width="5.56"/>
    <col collapsed="false" customWidth="true" hidden="false" outlineLevel="0" max="11" min="11" style="257" width="7.85"/>
    <col collapsed="false" customWidth="true" hidden="false" outlineLevel="0" max="12" min="12" style="257" width="5.71"/>
    <col collapsed="false" customWidth="true" hidden="false" outlineLevel="0" max="13" min="13" style="257" width="4.14"/>
    <col collapsed="false" customWidth="true" hidden="false" outlineLevel="0" max="14" min="14" style="257" width="3.85"/>
    <col collapsed="false" customWidth="true" hidden="false" outlineLevel="0" max="15" min="15" style="257" width="4.85"/>
    <col collapsed="false" customWidth="true" hidden="false" outlineLevel="0" max="16" min="16" style="257" width="8.14"/>
    <col collapsed="false" customWidth="true" hidden="false" outlineLevel="0" max="17" min="17" style="257" width="6.41"/>
    <col collapsed="false" customWidth="true" hidden="false" outlineLevel="0" max="18" min="18" style="257" width="3.85"/>
    <col collapsed="false" customWidth="true" hidden="false" outlineLevel="0" max="19" min="19" style="257" width="4.14"/>
    <col collapsed="false" customWidth="true" hidden="false" outlineLevel="0" max="20" min="20" style="257" width="4.99"/>
    <col collapsed="false" customWidth="true" hidden="false" outlineLevel="0" max="21" min="21" style="257" width="8.14"/>
    <col collapsed="false" customWidth="true" hidden="false" outlineLevel="0" max="22" min="22" style="257" width="5.99"/>
    <col collapsed="false" customWidth="true" hidden="false" outlineLevel="0" max="23" min="23" style="257" width="3.7"/>
    <col collapsed="false" customWidth="true" hidden="false" outlineLevel="0" max="24" min="24" style="257" width="3.85"/>
    <col collapsed="false" customWidth="true" hidden="false" outlineLevel="0" max="25" min="25" style="257" width="5.13"/>
    <col collapsed="false" customWidth="true" hidden="false" outlineLevel="0" max="26" min="26" style="257" width="7.7"/>
    <col collapsed="false" customWidth="true" hidden="false" outlineLevel="0" max="27" min="27" style="257" width="5.99"/>
    <col collapsed="false" customWidth="true" hidden="false" outlineLevel="0" max="28" min="28" style="257" width="3.85"/>
    <col collapsed="false" customWidth="true" hidden="false" outlineLevel="0" max="30" min="29" style="257" width="4.99"/>
    <col collapsed="false" customWidth="true" hidden="false" outlineLevel="0" max="31" min="31" style="257" width="7.85"/>
    <col collapsed="false" customWidth="true" hidden="false" outlineLevel="0" max="32" min="32" style="257" width="5.99"/>
    <col collapsed="false" customWidth="true" hidden="false" outlineLevel="0" max="33" min="33" style="406" width="25.13"/>
    <col collapsed="false" customWidth="true" hidden="false" outlineLevel="0" max="34" min="34" style="257" width="16.99"/>
    <col collapsed="false" customWidth="true" hidden="false" outlineLevel="0" max="35" min="35" style="257" width="29.56"/>
    <col collapsed="false" customWidth="true" hidden="false" outlineLevel="0" max="36" min="36" style="257" width="13.85"/>
    <col collapsed="false" customWidth="true" hidden="false" outlineLevel="0" max="37" min="37" style="257" width="14.7"/>
    <col collapsed="false" customWidth="true" hidden="false" outlineLevel="0" max="38" min="38" style="257" width="3.99"/>
    <col collapsed="false" customWidth="true" hidden="false" outlineLevel="0" max="39" min="39" style="257" width="4.99"/>
    <col collapsed="false" customWidth="true" hidden="false" outlineLevel="0" max="40" min="40" style="257" width="5.13"/>
    <col collapsed="false" customWidth="true" hidden="false" outlineLevel="0" max="41" min="41" style="257" width="5.28"/>
    <col collapsed="false" customWidth="true" hidden="false" outlineLevel="0" max="42" min="42" style="257" width="6.85"/>
    <col collapsed="false" customWidth="true" hidden="false" outlineLevel="0" max="44" min="43" style="257" width="5.28"/>
    <col collapsed="false" customWidth="true" hidden="false" outlineLevel="0" max="45" min="45" style="257" width="7.99"/>
    <col collapsed="false" customWidth="true" hidden="false" outlineLevel="0" max="46" min="46" style="257" width="6.99"/>
    <col collapsed="false" customWidth="true" hidden="false" outlineLevel="0" max="47" min="47" style="257" width="8.14"/>
    <col collapsed="false" customWidth="true" hidden="false" outlineLevel="0" max="48" min="48" style="257" width="6.13"/>
    <col collapsed="false" customWidth="false" hidden="false" outlineLevel="0" max="257" min="49" style="257" width="9.14"/>
  </cols>
  <sheetData>
    <row r="1" s="26" customFormat="true" ht="13.5" hidden="false" customHeight="true" outlineLevel="0" collapsed="false">
      <c r="A1" s="264"/>
      <c r="B1" s="264"/>
      <c r="C1" s="264"/>
      <c r="D1" s="407" t="s">
        <v>0</v>
      </c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9" t="s">
        <v>1</v>
      </c>
      <c r="AD1" s="9"/>
      <c r="AE1" s="9"/>
      <c r="AF1" s="9"/>
      <c r="AG1" s="10" t="s">
        <v>2</v>
      </c>
      <c r="AH1" s="11" t="s">
        <v>3</v>
      </c>
      <c r="AI1" s="10" t="s">
        <v>4</v>
      </c>
      <c r="AJ1" s="268"/>
      <c r="AK1" s="268"/>
      <c r="AL1" s="268"/>
      <c r="AM1" s="268"/>
      <c r="AN1" s="268"/>
    </row>
    <row r="2" s="26" customFormat="true" ht="13.5" hidden="false" customHeight="true" outlineLevel="0" collapsed="false">
      <c r="A2" s="264"/>
      <c r="B2" s="264"/>
      <c r="C2" s="264"/>
      <c r="D2" s="269" t="s">
        <v>201</v>
      </c>
      <c r="E2" s="269"/>
      <c r="F2" s="269"/>
      <c r="G2" s="269"/>
      <c r="H2" s="269"/>
      <c r="I2" s="408" t="s">
        <v>202</v>
      </c>
      <c r="J2" s="408"/>
      <c r="K2" s="408"/>
      <c r="L2" s="408"/>
      <c r="M2" s="408"/>
      <c r="N2" s="408" t="s">
        <v>203</v>
      </c>
      <c r="O2" s="408"/>
      <c r="P2" s="408"/>
      <c r="Q2" s="408"/>
      <c r="R2" s="408"/>
      <c r="S2" s="409" t="s">
        <v>204</v>
      </c>
      <c r="T2" s="409"/>
      <c r="U2" s="409"/>
      <c r="V2" s="409"/>
      <c r="W2" s="409"/>
      <c r="X2" s="408" t="s">
        <v>205</v>
      </c>
      <c r="Y2" s="408"/>
      <c r="Z2" s="408"/>
      <c r="AA2" s="408"/>
      <c r="AB2" s="408"/>
      <c r="AC2" s="9"/>
      <c r="AD2" s="9"/>
      <c r="AE2" s="9"/>
      <c r="AF2" s="9"/>
      <c r="AG2" s="10"/>
      <c r="AH2" s="11"/>
      <c r="AI2" s="10"/>
    </row>
    <row r="3" s="26" customFormat="true" ht="32.25" hidden="false" customHeight="false" outlineLevel="0" collapsed="false">
      <c r="A3" s="15" t="s">
        <v>7</v>
      </c>
      <c r="B3" s="16" t="s">
        <v>8</v>
      </c>
      <c r="C3" s="17" t="s">
        <v>9</v>
      </c>
      <c r="D3" s="18" t="s">
        <v>10</v>
      </c>
      <c r="E3" s="19" t="s">
        <v>11</v>
      </c>
      <c r="F3" s="19" t="s">
        <v>12</v>
      </c>
      <c r="G3" s="19" t="s">
        <v>13</v>
      </c>
      <c r="H3" s="20" t="s">
        <v>14</v>
      </c>
      <c r="I3" s="18" t="s">
        <v>10</v>
      </c>
      <c r="J3" s="19" t="s">
        <v>11</v>
      </c>
      <c r="K3" s="19" t="s">
        <v>12</v>
      </c>
      <c r="L3" s="19" t="s">
        <v>13</v>
      </c>
      <c r="M3" s="20" t="s">
        <v>14</v>
      </c>
      <c r="N3" s="18" t="s">
        <v>10</v>
      </c>
      <c r="O3" s="19" t="s">
        <v>11</v>
      </c>
      <c r="P3" s="19" t="s">
        <v>12</v>
      </c>
      <c r="Q3" s="19" t="s">
        <v>13</v>
      </c>
      <c r="R3" s="20" t="s">
        <v>14</v>
      </c>
      <c r="S3" s="18" t="s">
        <v>10</v>
      </c>
      <c r="T3" s="19" t="s">
        <v>11</v>
      </c>
      <c r="U3" s="19" t="s">
        <v>12</v>
      </c>
      <c r="V3" s="19" t="s">
        <v>13</v>
      </c>
      <c r="W3" s="20" t="s">
        <v>14</v>
      </c>
      <c r="X3" s="18" t="s">
        <v>10</v>
      </c>
      <c r="Y3" s="19" t="s">
        <v>11</v>
      </c>
      <c r="Z3" s="19" t="s">
        <v>12</v>
      </c>
      <c r="AA3" s="19" t="s">
        <v>13</v>
      </c>
      <c r="AB3" s="20" t="s">
        <v>14</v>
      </c>
      <c r="AC3" s="9" t="s">
        <v>15</v>
      </c>
      <c r="AD3" s="410" t="s">
        <v>16</v>
      </c>
      <c r="AE3" s="9" t="s">
        <v>17</v>
      </c>
      <c r="AF3" s="10" t="s">
        <v>14</v>
      </c>
      <c r="AG3" s="10"/>
      <c r="AH3" s="11"/>
      <c r="AI3" s="10"/>
    </row>
    <row r="4" s="26" customFormat="true" ht="13.5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285" customFormat="true" ht="12.75" hidden="false" customHeight="false" outlineLevel="0" collapsed="false">
      <c r="A5" s="411"/>
      <c r="B5" s="411"/>
      <c r="C5" s="412"/>
      <c r="D5" s="80"/>
      <c r="E5" s="413"/>
      <c r="F5" s="414"/>
      <c r="G5" s="414"/>
      <c r="H5" s="415"/>
      <c r="I5" s="80"/>
      <c r="J5" s="413"/>
      <c r="K5" s="414"/>
      <c r="L5" s="414"/>
      <c r="M5" s="415"/>
      <c r="N5" s="80"/>
      <c r="O5" s="413"/>
      <c r="P5" s="414"/>
      <c r="Q5" s="414"/>
      <c r="R5" s="415"/>
      <c r="S5" s="80"/>
      <c r="T5" s="413"/>
      <c r="U5" s="414"/>
      <c r="V5" s="414"/>
      <c r="W5" s="415"/>
      <c r="X5" s="80"/>
      <c r="Y5" s="413"/>
      <c r="Z5" s="414"/>
      <c r="AA5" s="414"/>
      <c r="AB5" s="415"/>
      <c r="AC5" s="80"/>
      <c r="AD5" s="414"/>
      <c r="AE5" s="416"/>
      <c r="AF5" s="417" t="n">
        <f aca="false">SUM(AB5,W5,R5,M5,H5)</f>
        <v>0</v>
      </c>
      <c r="AG5" s="418"/>
      <c r="AH5" s="419"/>
      <c r="AI5" s="420"/>
    </row>
    <row r="6" s="285" customFormat="true" ht="13.5" hidden="false" customHeight="false" outlineLevel="0" collapsed="false">
      <c r="A6" s="421"/>
      <c r="B6" s="421"/>
      <c r="C6" s="422"/>
      <c r="D6" s="64"/>
      <c r="E6" s="65"/>
      <c r="F6" s="66"/>
      <c r="G6" s="66"/>
      <c r="H6" s="67"/>
      <c r="I6" s="64"/>
      <c r="J6" s="65"/>
      <c r="K6" s="66"/>
      <c r="L6" s="66"/>
      <c r="M6" s="67"/>
      <c r="N6" s="64"/>
      <c r="O6" s="65"/>
      <c r="P6" s="66"/>
      <c r="Q6" s="66"/>
      <c r="R6" s="67"/>
      <c r="S6" s="64"/>
      <c r="T6" s="65"/>
      <c r="U6" s="66"/>
      <c r="V6" s="66"/>
      <c r="W6" s="67"/>
      <c r="X6" s="64"/>
      <c r="Y6" s="65"/>
      <c r="Z6" s="66"/>
      <c r="AA6" s="66"/>
      <c r="AB6" s="67"/>
      <c r="AC6" s="64"/>
      <c r="AD6" s="66"/>
      <c r="AE6" s="67"/>
      <c r="AF6" s="417" t="n">
        <f aca="false">SUM(AB6,W6,R6,M6,H6)</f>
        <v>0</v>
      </c>
      <c r="AG6" s="423"/>
      <c r="AH6" s="312"/>
      <c r="AI6" s="424"/>
    </row>
    <row r="7" s="26" customFormat="true" ht="12.75" hidden="false" customHeight="true" outlineLevel="0" collapsed="false">
      <c r="A7" s="286" t="s">
        <v>94</v>
      </c>
      <c r="B7" s="286"/>
      <c r="C7" s="286"/>
      <c r="D7" s="425" t="n">
        <f aca="false">SUM(D5:D6)</f>
        <v>0</v>
      </c>
      <c r="E7" s="133" t="n">
        <f aca="false">SUM(E5:E6)</f>
        <v>0</v>
      </c>
      <c r="F7" s="133" t="n">
        <f aca="false">SUM(F5:F6)</f>
        <v>0</v>
      </c>
      <c r="G7" s="134" t="n">
        <f aca="false">SUM(G5:G6)</f>
        <v>0</v>
      </c>
      <c r="H7" s="135" t="n">
        <f aca="false">SUM(H5:H6)</f>
        <v>0</v>
      </c>
      <c r="I7" s="425" t="n">
        <f aca="false">SUM(I5:I6)</f>
        <v>0</v>
      </c>
      <c r="J7" s="133" t="n">
        <f aca="false">SUM(J5:J6)</f>
        <v>0</v>
      </c>
      <c r="K7" s="133" t="n">
        <f aca="false">SUM(K5:K6)</f>
        <v>0</v>
      </c>
      <c r="L7" s="134" t="n">
        <f aca="false">SUM(L5:L6)</f>
        <v>0</v>
      </c>
      <c r="M7" s="135" t="n">
        <f aca="false">SUM(M5:M6)</f>
        <v>0</v>
      </c>
      <c r="N7" s="425" t="n">
        <f aca="false">SUM(N5:N6)</f>
        <v>0</v>
      </c>
      <c r="O7" s="133" t="n">
        <f aca="false">SUM(O5:O6)</f>
        <v>0</v>
      </c>
      <c r="P7" s="133" t="n">
        <f aca="false">SUM(P5:P6)</f>
        <v>0</v>
      </c>
      <c r="Q7" s="134" t="n">
        <f aca="false">SUM(Q5:Q6)</f>
        <v>0</v>
      </c>
      <c r="R7" s="135" t="n">
        <f aca="false">SUM(R5:R6)</f>
        <v>0</v>
      </c>
      <c r="S7" s="425" t="n">
        <f aca="false">SUM(S5:S6)</f>
        <v>0</v>
      </c>
      <c r="T7" s="133" t="n">
        <f aca="false">SUM(T5:T6)</f>
        <v>0</v>
      </c>
      <c r="U7" s="133" t="n">
        <f aca="false">SUM(U5:U6)</f>
        <v>0</v>
      </c>
      <c r="V7" s="134" t="n">
        <f aca="false">SUM(V5:V6)</f>
        <v>0</v>
      </c>
      <c r="W7" s="135" t="n">
        <f aca="false">SUM(W5:W6)</f>
        <v>0</v>
      </c>
      <c r="X7" s="425"/>
      <c r="Y7" s="426"/>
      <c r="Z7" s="426"/>
      <c r="AA7" s="134"/>
      <c r="AB7" s="135"/>
      <c r="AC7" s="10"/>
      <c r="AD7" s="10"/>
      <c r="AE7" s="10"/>
      <c r="AF7" s="161" t="n">
        <f aca="false">SUM(AF5:AF6)</f>
        <v>0</v>
      </c>
      <c r="AG7" s="11"/>
      <c r="AH7" s="11"/>
      <c r="AI7" s="11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</row>
    <row r="8" s="26" customFormat="true" ht="13.5" hidden="false" customHeight="true" outlineLevel="0" collapsed="false">
      <c r="A8" s="286"/>
      <c r="B8" s="286"/>
      <c r="C8" s="286"/>
      <c r="D8" s="425"/>
      <c r="E8" s="141" t="n">
        <f aca="false">SUM(E7:F7)</f>
        <v>0</v>
      </c>
      <c r="F8" s="141"/>
      <c r="G8" s="134"/>
      <c r="H8" s="135"/>
      <c r="I8" s="425"/>
      <c r="J8" s="141" t="n">
        <f aca="false">SUM(J7:K7)</f>
        <v>0</v>
      </c>
      <c r="K8" s="141"/>
      <c r="L8" s="134"/>
      <c r="M8" s="135"/>
      <c r="N8" s="425"/>
      <c r="O8" s="141" t="n">
        <f aca="false">SUM(O7:P7)</f>
        <v>0</v>
      </c>
      <c r="P8" s="141"/>
      <c r="Q8" s="134"/>
      <c r="R8" s="135"/>
      <c r="S8" s="425"/>
      <c r="T8" s="141" t="n">
        <f aca="false">SUM(T7:U7)</f>
        <v>0</v>
      </c>
      <c r="U8" s="141"/>
      <c r="V8" s="134"/>
      <c r="W8" s="135"/>
      <c r="X8" s="425"/>
      <c r="Y8" s="141"/>
      <c r="Z8" s="141"/>
      <c r="AA8" s="134"/>
      <c r="AB8" s="135"/>
      <c r="AC8" s="10"/>
      <c r="AD8" s="10"/>
      <c r="AE8" s="10"/>
      <c r="AF8" s="161"/>
      <c r="AG8" s="11"/>
      <c r="AH8" s="11"/>
      <c r="AI8" s="11"/>
    </row>
    <row r="9" s="26" customFormat="true" ht="13.5" hidden="false" customHeight="true" outlineLevel="0" collapsed="false">
      <c r="A9" s="143" t="s">
        <v>9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</row>
    <row r="10" s="285" customFormat="true" ht="22.5" hidden="false" customHeight="false" outlineLevel="0" collapsed="false">
      <c r="A10" s="95" t="s">
        <v>418</v>
      </c>
      <c r="B10" s="30" t="s">
        <v>419</v>
      </c>
      <c r="C10" s="31" t="s">
        <v>420</v>
      </c>
      <c r="D10" s="80" t="n">
        <v>14</v>
      </c>
      <c r="E10" s="413"/>
      <c r="F10" s="413"/>
      <c r="G10" s="313" t="n">
        <v>46</v>
      </c>
      <c r="H10" s="81" t="n">
        <v>2</v>
      </c>
      <c r="I10" s="413"/>
      <c r="J10" s="413"/>
      <c r="K10" s="414"/>
      <c r="L10" s="414"/>
      <c r="M10" s="429"/>
      <c r="N10" s="413"/>
      <c r="O10" s="413"/>
      <c r="P10" s="414"/>
      <c r="Q10" s="414"/>
      <c r="R10" s="429"/>
      <c r="S10" s="413"/>
      <c r="T10" s="413"/>
      <c r="U10" s="414"/>
      <c r="V10" s="414"/>
      <c r="W10" s="429"/>
      <c r="X10" s="413"/>
      <c r="Y10" s="413"/>
      <c r="Z10" s="414"/>
      <c r="AA10" s="414"/>
      <c r="AB10" s="429"/>
      <c r="AC10" s="65"/>
      <c r="AD10" s="66" t="s">
        <v>201</v>
      </c>
      <c r="AE10" s="67"/>
      <c r="AF10" s="71" t="n">
        <f aca="false">SUM(W10,AB10,R10,M10,H10)</f>
        <v>2</v>
      </c>
      <c r="AG10" s="100" t="s">
        <v>421</v>
      </c>
      <c r="AH10" s="101"/>
      <c r="AI10" s="311"/>
    </row>
    <row r="11" s="285" customFormat="true" ht="22.5" hidden="false" customHeight="false" outlineLevel="0" collapsed="false">
      <c r="A11" s="95" t="s">
        <v>422</v>
      </c>
      <c r="B11" s="47" t="s">
        <v>211</v>
      </c>
      <c r="C11" s="48" t="s">
        <v>423</v>
      </c>
      <c r="D11" s="80"/>
      <c r="E11" s="413"/>
      <c r="F11" s="413" t="n">
        <v>28</v>
      </c>
      <c r="G11" s="313" t="n">
        <v>32</v>
      </c>
      <c r="H11" s="81" t="n">
        <v>2</v>
      </c>
      <c r="I11" s="413"/>
      <c r="J11" s="413"/>
      <c r="K11" s="414"/>
      <c r="L11" s="414"/>
      <c r="M11" s="429"/>
      <c r="N11" s="413"/>
      <c r="O11" s="413"/>
      <c r="P11" s="414"/>
      <c r="Q11" s="414"/>
      <c r="R11" s="429"/>
      <c r="S11" s="413"/>
      <c r="T11" s="413"/>
      <c r="U11" s="414"/>
      <c r="V11" s="414"/>
      <c r="W11" s="429"/>
      <c r="X11" s="413"/>
      <c r="Y11" s="413"/>
      <c r="Z11" s="414"/>
      <c r="AA11" s="414"/>
      <c r="AB11" s="429"/>
      <c r="AC11" s="413"/>
      <c r="AD11" s="414"/>
      <c r="AE11" s="415" t="s">
        <v>201</v>
      </c>
      <c r="AF11" s="71" t="n">
        <f aca="false">SUM(W11,AB11,R11,M11,H11)</f>
        <v>2</v>
      </c>
      <c r="AG11" s="100" t="s">
        <v>421</v>
      </c>
      <c r="AH11" s="431"/>
      <c r="AI11" s="311"/>
    </row>
    <row r="12" s="285" customFormat="true" ht="22.5" hidden="false" customHeight="false" outlineLevel="0" collapsed="false">
      <c r="A12" s="95" t="s">
        <v>424</v>
      </c>
      <c r="B12" s="47" t="s">
        <v>425</v>
      </c>
      <c r="C12" s="48" t="s">
        <v>426</v>
      </c>
      <c r="D12" s="80" t="n">
        <v>42</v>
      </c>
      <c r="E12" s="413"/>
      <c r="F12" s="413"/>
      <c r="G12" s="313" t="n">
        <v>48</v>
      </c>
      <c r="H12" s="81" t="n">
        <v>3</v>
      </c>
      <c r="I12" s="413"/>
      <c r="J12" s="413"/>
      <c r="K12" s="414"/>
      <c r="L12" s="414"/>
      <c r="M12" s="429"/>
      <c r="N12" s="413"/>
      <c r="O12" s="413"/>
      <c r="P12" s="414"/>
      <c r="Q12" s="414"/>
      <c r="R12" s="429"/>
      <c r="S12" s="413"/>
      <c r="T12" s="413"/>
      <c r="U12" s="414"/>
      <c r="V12" s="414"/>
      <c r="W12" s="429"/>
      <c r="X12" s="413"/>
      <c r="Y12" s="413"/>
      <c r="Z12" s="414"/>
      <c r="AA12" s="414"/>
      <c r="AB12" s="429"/>
      <c r="AC12" s="413"/>
      <c r="AD12" s="414" t="s">
        <v>201</v>
      </c>
      <c r="AE12" s="415"/>
      <c r="AF12" s="71" t="n">
        <f aca="false">SUM(W12,AB12,R12,M12,H12)</f>
        <v>3</v>
      </c>
      <c r="AG12" s="310" t="s">
        <v>427</v>
      </c>
      <c r="AH12" s="431"/>
      <c r="AI12" s="311"/>
    </row>
    <row r="13" s="285" customFormat="true" ht="22.5" hidden="false" customHeight="false" outlineLevel="0" collapsed="false">
      <c r="A13" s="95" t="s">
        <v>428</v>
      </c>
      <c r="B13" s="47" t="s">
        <v>429</v>
      </c>
      <c r="C13" s="48" t="s">
        <v>430</v>
      </c>
      <c r="D13" s="80"/>
      <c r="E13" s="413" t="n">
        <v>30</v>
      </c>
      <c r="F13" s="413"/>
      <c r="G13" s="313" t="n">
        <v>60</v>
      </c>
      <c r="H13" s="81" t="n">
        <v>3</v>
      </c>
      <c r="I13" s="413"/>
      <c r="J13" s="413"/>
      <c r="K13" s="414"/>
      <c r="L13" s="414"/>
      <c r="M13" s="429"/>
      <c r="N13" s="413"/>
      <c r="O13" s="413"/>
      <c r="P13" s="414"/>
      <c r="Q13" s="414"/>
      <c r="R13" s="429"/>
      <c r="S13" s="413"/>
      <c r="T13" s="413"/>
      <c r="U13" s="414"/>
      <c r="V13" s="414"/>
      <c r="W13" s="429"/>
      <c r="X13" s="413"/>
      <c r="Y13" s="413"/>
      <c r="Z13" s="414"/>
      <c r="AA13" s="414"/>
      <c r="AB13" s="429"/>
      <c r="AC13" s="413"/>
      <c r="AD13" s="414"/>
      <c r="AE13" s="415" t="s">
        <v>201</v>
      </c>
      <c r="AF13" s="71" t="n">
        <f aca="false">SUM(W13,AB13,R13,M13,H13)</f>
        <v>3</v>
      </c>
      <c r="AG13" s="318" t="s">
        <v>171</v>
      </c>
      <c r="AH13" s="431"/>
      <c r="AI13" s="311"/>
    </row>
    <row r="14" s="285" customFormat="true" ht="21.75" hidden="false" customHeight="false" outlineLevel="0" collapsed="false">
      <c r="A14" s="95" t="s">
        <v>431</v>
      </c>
      <c r="B14" s="47" t="s">
        <v>432</v>
      </c>
      <c r="C14" s="48" t="s">
        <v>433</v>
      </c>
      <c r="D14" s="80"/>
      <c r="E14" s="413"/>
      <c r="F14" s="413" t="n">
        <v>10</v>
      </c>
      <c r="G14" s="313"/>
      <c r="H14" s="81" t="n">
        <v>0</v>
      </c>
      <c r="I14" s="413"/>
      <c r="J14" s="413"/>
      <c r="K14" s="414"/>
      <c r="L14" s="414"/>
      <c r="M14" s="429"/>
      <c r="N14" s="413"/>
      <c r="O14" s="413"/>
      <c r="P14" s="414"/>
      <c r="Q14" s="414"/>
      <c r="R14" s="429"/>
      <c r="S14" s="413"/>
      <c r="T14" s="413"/>
      <c r="U14" s="414"/>
      <c r="V14" s="414"/>
      <c r="W14" s="429"/>
      <c r="X14" s="413"/>
      <c r="Y14" s="413"/>
      <c r="Z14" s="414"/>
      <c r="AA14" s="414"/>
      <c r="AB14" s="429"/>
      <c r="AC14" s="413"/>
      <c r="AD14" s="414"/>
      <c r="AE14" s="415"/>
      <c r="AF14" s="71"/>
      <c r="AG14" s="318"/>
      <c r="AH14" s="431"/>
      <c r="AI14" s="311"/>
    </row>
    <row r="15" s="285" customFormat="true" ht="12.75" hidden="false" customHeight="false" outlineLevel="0" collapsed="false">
      <c r="A15" s="95" t="s">
        <v>434</v>
      </c>
      <c r="B15" s="47" t="s">
        <v>435</v>
      </c>
      <c r="C15" s="48" t="s">
        <v>436</v>
      </c>
      <c r="D15" s="80" t="n">
        <v>28</v>
      </c>
      <c r="E15" s="413"/>
      <c r="F15" s="413"/>
      <c r="G15" s="313" t="n">
        <v>32</v>
      </c>
      <c r="H15" s="81" t="n">
        <v>2</v>
      </c>
      <c r="I15" s="413"/>
      <c r="J15" s="413"/>
      <c r="K15" s="414"/>
      <c r="L15" s="414"/>
      <c r="M15" s="429"/>
      <c r="N15" s="413"/>
      <c r="O15" s="413"/>
      <c r="P15" s="414"/>
      <c r="Q15" s="414"/>
      <c r="R15" s="429"/>
      <c r="S15" s="413"/>
      <c r="T15" s="413"/>
      <c r="U15" s="414"/>
      <c r="V15" s="414"/>
      <c r="W15" s="429"/>
      <c r="X15" s="413"/>
      <c r="Y15" s="413"/>
      <c r="Z15" s="414"/>
      <c r="AA15" s="414"/>
      <c r="AB15" s="429"/>
      <c r="AC15" s="413"/>
      <c r="AD15" s="414" t="s">
        <v>201</v>
      </c>
      <c r="AE15" s="415"/>
      <c r="AF15" s="71" t="n">
        <f aca="false">SUM(W15,AB15,R15,M15,H15)</f>
        <v>2</v>
      </c>
      <c r="AG15" s="318" t="s">
        <v>437</v>
      </c>
      <c r="AH15" s="431"/>
      <c r="AI15" s="311"/>
    </row>
    <row r="16" s="285" customFormat="true" ht="22.5" hidden="false" customHeight="false" outlineLevel="0" collapsed="false">
      <c r="A16" s="95" t="s">
        <v>438</v>
      </c>
      <c r="B16" s="47" t="s">
        <v>439</v>
      </c>
      <c r="C16" s="96" t="s">
        <v>440</v>
      </c>
      <c r="D16" s="80" t="n">
        <v>28</v>
      </c>
      <c r="E16" s="413"/>
      <c r="F16" s="413"/>
      <c r="G16" s="313" t="n">
        <v>32</v>
      </c>
      <c r="H16" s="81" t="n">
        <v>2</v>
      </c>
      <c r="I16" s="413"/>
      <c r="J16" s="413"/>
      <c r="K16" s="414"/>
      <c r="L16" s="414"/>
      <c r="M16" s="429"/>
      <c r="N16" s="413"/>
      <c r="O16" s="413"/>
      <c r="P16" s="414"/>
      <c r="Q16" s="414"/>
      <c r="R16" s="429"/>
      <c r="S16" s="413"/>
      <c r="T16" s="413"/>
      <c r="U16" s="414"/>
      <c r="V16" s="414"/>
      <c r="W16" s="429"/>
      <c r="X16" s="413"/>
      <c r="Y16" s="413"/>
      <c r="Z16" s="414"/>
      <c r="AA16" s="414"/>
      <c r="AB16" s="429"/>
      <c r="AC16" s="413"/>
      <c r="AD16" s="414" t="s">
        <v>201</v>
      </c>
      <c r="AE16" s="415"/>
      <c r="AF16" s="71" t="n">
        <f aca="false">SUM(W16,AB16,R16,M16,H16)</f>
        <v>2</v>
      </c>
      <c r="AG16" s="318" t="s">
        <v>441</v>
      </c>
      <c r="AH16" s="431"/>
      <c r="AI16" s="311"/>
    </row>
    <row r="17" s="285" customFormat="true" ht="22.5" hidden="false" customHeight="false" outlineLevel="0" collapsed="false">
      <c r="A17" s="95" t="s">
        <v>442</v>
      </c>
      <c r="B17" s="47" t="s">
        <v>443</v>
      </c>
      <c r="C17" s="96" t="s">
        <v>444</v>
      </c>
      <c r="D17" s="80"/>
      <c r="E17" s="413" t="n">
        <v>32</v>
      </c>
      <c r="F17" s="413"/>
      <c r="G17" s="313" t="n">
        <v>58</v>
      </c>
      <c r="H17" s="81" t="n">
        <v>3</v>
      </c>
      <c r="I17" s="413"/>
      <c r="J17" s="413"/>
      <c r="K17" s="414"/>
      <c r="L17" s="414"/>
      <c r="M17" s="429"/>
      <c r="N17" s="413"/>
      <c r="O17" s="413"/>
      <c r="P17" s="414"/>
      <c r="Q17" s="414"/>
      <c r="R17" s="429"/>
      <c r="S17" s="413"/>
      <c r="T17" s="413"/>
      <c r="U17" s="414"/>
      <c r="V17" s="414"/>
      <c r="W17" s="429"/>
      <c r="X17" s="413"/>
      <c r="Y17" s="413"/>
      <c r="Z17" s="414"/>
      <c r="AA17" s="414"/>
      <c r="AB17" s="429"/>
      <c r="AC17" s="413"/>
      <c r="AD17" s="414"/>
      <c r="AE17" s="415" t="s">
        <v>201</v>
      </c>
      <c r="AF17" s="71" t="n">
        <f aca="false">SUM(W17,AB17,R17,M17,H17)</f>
        <v>3</v>
      </c>
      <c r="AG17" s="318" t="s">
        <v>441</v>
      </c>
      <c r="AH17" s="431"/>
      <c r="AI17" s="311"/>
    </row>
    <row r="18" s="285" customFormat="true" ht="45" hidden="false" customHeight="false" outlineLevel="0" collapsed="false">
      <c r="A18" s="95" t="s">
        <v>445</v>
      </c>
      <c r="B18" s="47" t="s">
        <v>446</v>
      </c>
      <c r="C18" s="48" t="s">
        <v>447</v>
      </c>
      <c r="D18" s="80"/>
      <c r="E18" s="413"/>
      <c r="F18" s="413"/>
      <c r="G18" s="313"/>
      <c r="H18" s="81"/>
      <c r="I18" s="413"/>
      <c r="J18" s="413" t="n">
        <v>32</v>
      </c>
      <c r="K18" s="414"/>
      <c r="L18" s="414" t="n">
        <v>58</v>
      </c>
      <c r="M18" s="429" t="n">
        <v>3</v>
      </c>
      <c r="N18" s="413"/>
      <c r="O18" s="413"/>
      <c r="P18" s="414"/>
      <c r="Q18" s="414"/>
      <c r="R18" s="429"/>
      <c r="S18" s="413"/>
      <c r="T18" s="413"/>
      <c r="U18" s="414"/>
      <c r="V18" s="414"/>
      <c r="W18" s="429"/>
      <c r="X18" s="413"/>
      <c r="Y18" s="413"/>
      <c r="Z18" s="414"/>
      <c r="AA18" s="414"/>
      <c r="AB18" s="429"/>
      <c r="AC18" s="413"/>
      <c r="AD18" s="414"/>
      <c r="AE18" s="415" t="s">
        <v>202</v>
      </c>
      <c r="AF18" s="71" t="n">
        <f aca="false">SUM(W18,AB18,R18,M18,H18)</f>
        <v>3</v>
      </c>
      <c r="AG18" s="318" t="s">
        <v>448</v>
      </c>
      <c r="AH18" s="431"/>
      <c r="AI18" s="311"/>
    </row>
    <row r="19" s="285" customFormat="true" ht="22.5" hidden="false" customHeight="false" outlineLevel="0" collapsed="false">
      <c r="A19" s="95" t="s">
        <v>449</v>
      </c>
      <c r="B19" s="47" t="s">
        <v>450</v>
      </c>
      <c r="C19" s="48" t="s">
        <v>451</v>
      </c>
      <c r="D19" s="80"/>
      <c r="E19" s="413"/>
      <c r="F19" s="413"/>
      <c r="G19" s="313"/>
      <c r="H19" s="81"/>
      <c r="I19" s="413" t="n">
        <v>28</v>
      </c>
      <c r="J19" s="413"/>
      <c r="K19" s="414"/>
      <c r="L19" s="414" t="n">
        <v>62</v>
      </c>
      <c r="M19" s="429" t="n">
        <v>3</v>
      </c>
      <c r="N19" s="413"/>
      <c r="O19" s="413"/>
      <c r="P19" s="414"/>
      <c r="Q19" s="414"/>
      <c r="R19" s="429"/>
      <c r="S19" s="413"/>
      <c r="T19" s="413"/>
      <c r="U19" s="414"/>
      <c r="V19" s="414"/>
      <c r="W19" s="429"/>
      <c r="X19" s="413"/>
      <c r="Y19" s="413"/>
      <c r="Z19" s="414"/>
      <c r="AA19" s="414"/>
      <c r="AB19" s="429"/>
      <c r="AC19" s="413"/>
      <c r="AD19" s="414"/>
      <c r="AE19" s="415" t="s">
        <v>202</v>
      </c>
      <c r="AF19" s="71" t="n">
        <v>3</v>
      </c>
      <c r="AG19" s="318" t="s">
        <v>440</v>
      </c>
      <c r="AH19" s="431"/>
      <c r="AI19" s="311"/>
    </row>
    <row r="20" s="285" customFormat="true" ht="12.75" hidden="false" customHeight="false" outlineLevel="0" collapsed="false">
      <c r="A20" s="95" t="s">
        <v>452</v>
      </c>
      <c r="B20" s="47" t="s">
        <v>273</v>
      </c>
      <c r="C20" s="48" t="s">
        <v>274</v>
      </c>
      <c r="D20" s="80"/>
      <c r="E20" s="413"/>
      <c r="F20" s="413"/>
      <c r="G20" s="313"/>
      <c r="H20" s="81"/>
      <c r="I20" s="413"/>
      <c r="J20" s="413"/>
      <c r="K20" s="414"/>
      <c r="L20" s="414"/>
      <c r="M20" s="429"/>
      <c r="N20" s="413" t="n">
        <v>14</v>
      </c>
      <c r="O20" s="413"/>
      <c r="P20" s="414"/>
      <c r="Q20" s="414" t="n">
        <v>16</v>
      </c>
      <c r="R20" s="429" t="n">
        <v>1</v>
      </c>
      <c r="S20" s="413"/>
      <c r="T20" s="413"/>
      <c r="U20" s="414"/>
      <c r="V20" s="414"/>
      <c r="W20" s="429"/>
      <c r="X20" s="413"/>
      <c r="Y20" s="413"/>
      <c r="Z20" s="414"/>
      <c r="AA20" s="414"/>
      <c r="AB20" s="429"/>
      <c r="AC20" s="413"/>
      <c r="AD20" s="414"/>
      <c r="AE20" s="415" t="s">
        <v>230</v>
      </c>
      <c r="AF20" s="71" t="n">
        <f aca="false">SUM(W20,AB20,R20,M20,H20)</f>
        <v>1</v>
      </c>
      <c r="AG20" s="318"/>
      <c r="AH20" s="431"/>
      <c r="AI20" s="311"/>
    </row>
    <row r="21" s="285" customFormat="true" ht="22.5" hidden="false" customHeight="false" outlineLevel="0" collapsed="false">
      <c r="A21" s="95" t="s">
        <v>453</v>
      </c>
      <c r="B21" s="47" t="s">
        <v>454</v>
      </c>
      <c r="C21" s="48" t="s">
        <v>455</v>
      </c>
      <c r="D21" s="80"/>
      <c r="E21" s="413"/>
      <c r="F21" s="413"/>
      <c r="G21" s="313"/>
      <c r="H21" s="81"/>
      <c r="I21" s="65"/>
      <c r="J21" s="65"/>
      <c r="K21" s="66"/>
      <c r="L21" s="66"/>
      <c r="M21" s="67"/>
      <c r="N21" s="64" t="n">
        <v>14</v>
      </c>
      <c r="O21" s="65"/>
      <c r="P21" s="66"/>
      <c r="Q21" s="66" t="n">
        <v>46</v>
      </c>
      <c r="R21" s="81" t="n">
        <v>2</v>
      </c>
      <c r="S21" s="65"/>
      <c r="T21" s="65"/>
      <c r="U21" s="66"/>
      <c r="V21" s="66"/>
      <c r="W21" s="67"/>
      <c r="X21" s="64"/>
      <c r="Y21" s="65"/>
      <c r="Z21" s="66"/>
      <c r="AA21" s="66"/>
      <c r="AB21" s="81"/>
      <c r="AC21" s="64"/>
      <c r="AD21" s="66"/>
      <c r="AE21" s="67" t="s">
        <v>230</v>
      </c>
      <c r="AF21" s="71" t="n">
        <f aca="false">SUM(W21,AB21,R21,M21,H21)</f>
        <v>2</v>
      </c>
      <c r="AG21" s="318" t="s">
        <v>426</v>
      </c>
      <c r="AH21" s="431"/>
      <c r="AI21" s="311"/>
    </row>
    <row r="22" s="285" customFormat="true" ht="22.5" hidden="false" customHeight="false" outlineLevel="0" collapsed="false">
      <c r="A22" s="114" t="s">
        <v>456</v>
      </c>
      <c r="B22" s="115" t="s">
        <v>457</v>
      </c>
      <c r="C22" s="117" t="s">
        <v>458</v>
      </c>
      <c r="D22" s="80" t="n">
        <v>14</v>
      </c>
      <c r="E22" s="413"/>
      <c r="F22" s="413"/>
      <c r="G22" s="313" t="n">
        <v>46</v>
      </c>
      <c r="H22" s="81" t="n">
        <v>2</v>
      </c>
      <c r="I22" s="413"/>
      <c r="J22" s="413"/>
      <c r="K22" s="414"/>
      <c r="L22" s="414"/>
      <c r="M22" s="67"/>
      <c r="N22" s="80"/>
      <c r="O22" s="66"/>
      <c r="P22" s="414"/>
      <c r="Q22" s="414"/>
      <c r="R22" s="429"/>
      <c r="S22" s="413"/>
      <c r="T22" s="413"/>
      <c r="U22" s="414"/>
      <c r="V22" s="414"/>
      <c r="W22" s="81"/>
      <c r="X22" s="413"/>
      <c r="Y22" s="413"/>
      <c r="Z22" s="414"/>
      <c r="AA22" s="414"/>
      <c r="AB22" s="429"/>
      <c r="AC22" s="413"/>
      <c r="AD22" s="414"/>
      <c r="AE22" s="415" t="s">
        <v>201</v>
      </c>
      <c r="AF22" s="71" t="n">
        <v>2</v>
      </c>
      <c r="AG22" s="310" t="s">
        <v>427</v>
      </c>
      <c r="AH22" s="431"/>
      <c r="AI22" s="311"/>
    </row>
    <row r="23" s="285" customFormat="true" ht="22.5" hidden="false" customHeight="false" outlineLevel="0" collapsed="false">
      <c r="A23" s="119" t="s">
        <v>459</v>
      </c>
      <c r="B23" s="120" t="s">
        <v>460</v>
      </c>
      <c r="C23" s="121" t="s">
        <v>461</v>
      </c>
      <c r="D23" s="80" t="n">
        <v>14</v>
      </c>
      <c r="E23" s="413"/>
      <c r="F23" s="413"/>
      <c r="G23" s="313" t="n">
        <v>46</v>
      </c>
      <c r="H23" s="81" t="n">
        <v>2</v>
      </c>
      <c r="I23" s="413"/>
      <c r="J23" s="413"/>
      <c r="K23" s="414"/>
      <c r="L23" s="414"/>
      <c r="M23" s="415"/>
      <c r="N23" s="80"/>
      <c r="O23" s="413"/>
      <c r="P23" s="414"/>
      <c r="Q23" s="414"/>
      <c r="R23" s="429"/>
      <c r="S23" s="413"/>
      <c r="T23" s="413"/>
      <c r="U23" s="414"/>
      <c r="V23" s="414"/>
      <c r="W23" s="429"/>
      <c r="X23" s="413"/>
      <c r="Y23" s="413"/>
      <c r="Z23" s="414"/>
      <c r="AA23" s="414"/>
      <c r="AB23" s="429"/>
      <c r="AC23" s="413"/>
      <c r="AD23" s="414"/>
      <c r="AE23" s="415" t="s">
        <v>201</v>
      </c>
      <c r="AF23" s="71" t="n">
        <f aca="false">SUM(W23,AB23,R23,M23,H23)</f>
        <v>2</v>
      </c>
      <c r="AG23" s="318" t="s">
        <v>140</v>
      </c>
      <c r="AH23" s="431"/>
      <c r="AI23" s="311"/>
    </row>
    <row r="24" s="285" customFormat="true" ht="22.5" hidden="false" customHeight="false" outlineLevel="0" collapsed="false">
      <c r="A24" s="119" t="s">
        <v>462</v>
      </c>
      <c r="B24" s="120" t="s">
        <v>463</v>
      </c>
      <c r="C24" s="551" t="s">
        <v>464</v>
      </c>
      <c r="D24" s="80"/>
      <c r="E24" s="413" t="n">
        <v>14</v>
      </c>
      <c r="F24" s="413"/>
      <c r="G24" s="313" t="n">
        <v>46</v>
      </c>
      <c r="H24" s="81" t="n">
        <v>2</v>
      </c>
      <c r="I24" s="413"/>
      <c r="J24" s="413"/>
      <c r="K24" s="414"/>
      <c r="L24" s="414"/>
      <c r="M24" s="429"/>
      <c r="N24" s="413"/>
      <c r="O24" s="413"/>
      <c r="P24" s="414"/>
      <c r="Q24" s="414"/>
      <c r="R24" s="429"/>
      <c r="S24" s="413"/>
      <c r="T24" s="413"/>
      <c r="U24" s="414"/>
      <c r="V24" s="414"/>
      <c r="W24" s="429"/>
      <c r="X24" s="413"/>
      <c r="Y24" s="413"/>
      <c r="Z24" s="414"/>
      <c r="AA24" s="414"/>
      <c r="AB24" s="429"/>
      <c r="AC24" s="413"/>
      <c r="AD24" s="414"/>
      <c r="AE24" s="415" t="s">
        <v>201</v>
      </c>
      <c r="AF24" s="71" t="n">
        <f aca="false">SUM(W24,AB24,R24,M24,H24)</f>
        <v>2</v>
      </c>
      <c r="AG24" s="552"/>
      <c r="AH24" s="553"/>
      <c r="AI24" s="311"/>
    </row>
    <row r="25" s="285" customFormat="true" ht="23.25" hidden="false" customHeight="false" outlineLevel="0" collapsed="false">
      <c r="A25" s="122" t="s">
        <v>465</v>
      </c>
      <c r="B25" s="123" t="s">
        <v>466</v>
      </c>
      <c r="C25" s="124" t="s">
        <v>467</v>
      </c>
      <c r="D25" s="80"/>
      <c r="E25" s="413"/>
      <c r="F25" s="413"/>
      <c r="G25" s="313"/>
      <c r="H25" s="81"/>
      <c r="I25" s="413"/>
      <c r="J25" s="413"/>
      <c r="K25" s="414"/>
      <c r="L25" s="414"/>
      <c r="M25" s="429"/>
      <c r="N25" s="413" t="n">
        <v>14</v>
      </c>
      <c r="O25" s="413"/>
      <c r="P25" s="414"/>
      <c r="Q25" s="414" t="n">
        <v>46</v>
      </c>
      <c r="R25" s="429" t="n">
        <v>2</v>
      </c>
      <c r="S25" s="413"/>
      <c r="T25" s="413"/>
      <c r="U25" s="414"/>
      <c r="V25" s="414"/>
      <c r="W25" s="429"/>
      <c r="X25" s="413"/>
      <c r="Y25" s="413"/>
      <c r="Z25" s="414"/>
      <c r="AA25" s="414"/>
      <c r="AB25" s="429"/>
      <c r="AC25" s="413"/>
      <c r="AD25" s="414"/>
      <c r="AE25" s="415" t="s">
        <v>230</v>
      </c>
      <c r="AF25" s="71" t="n">
        <f aca="false">SUM(W25,AB25,R25,M25,H25)</f>
        <v>2</v>
      </c>
      <c r="AG25" s="552"/>
      <c r="AH25" s="553"/>
      <c r="AI25" s="311"/>
    </row>
    <row r="26" s="26" customFormat="true" ht="12.75" hidden="false" customHeight="true" outlineLevel="0" collapsed="false">
      <c r="A26" s="286" t="s">
        <v>94</v>
      </c>
      <c r="B26" s="286"/>
      <c r="C26" s="286"/>
      <c r="D26" s="425" t="n">
        <f aca="false">SUM(D10:D25)</f>
        <v>140</v>
      </c>
      <c r="E26" s="133" t="n">
        <f aca="false">SUM(E10:E25)</f>
        <v>76</v>
      </c>
      <c r="F26" s="133" t="n">
        <f aca="false">SUM(F10:F25)</f>
        <v>38</v>
      </c>
      <c r="G26" s="134" t="n">
        <f aca="false">SUM(G10:G25)</f>
        <v>446</v>
      </c>
      <c r="H26" s="439" t="n">
        <f aca="false">SUM(H10:H25)</f>
        <v>23</v>
      </c>
      <c r="I26" s="132" t="n">
        <f aca="false">SUM(I10:I25)</f>
        <v>28</v>
      </c>
      <c r="J26" s="133" t="n">
        <f aca="false">SUM(J10:J25)</f>
        <v>32</v>
      </c>
      <c r="K26" s="133" t="n">
        <f aca="false">SUM(K10:K25)</f>
        <v>0</v>
      </c>
      <c r="L26" s="134" t="n">
        <f aca="false">SUM(L10:L25)</f>
        <v>120</v>
      </c>
      <c r="M26" s="135" t="n">
        <f aca="false">SUM(M10:M25)</f>
        <v>6</v>
      </c>
      <c r="N26" s="425" t="n">
        <f aca="false">SUM(N10:N25)</f>
        <v>42</v>
      </c>
      <c r="O26" s="133" t="n">
        <f aca="false">SUM(O10:O25)</f>
        <v>0</v>
      </c>
      <c r="P26" s="133" t="n">
        <f aca="false">SUM(P10:P25)</f>
        <v>0</v>
      </c>
      <c r="Q26" s="134" t="n">
        <f aca="false">SUM(Q10:Q25)</f>
        <v>108</v>
      </c>
      <c r="R26" s="439" t="n">
        <f aca="false">SUM(R10:R25)</f>
        <v>5</v>
      </c>
      <c r="S26" s="132" t="n">
        <f aca="false">SUM(S10:S25)</f>
        <v>0</v>
      </c>
      <c r="T26" s="133" t="n">
        <f aca="false">SUM(T10:T25)</f>
        <v>0</v>
      </c>
      <c r="U26" s="133" t="n">
        <f aca="false">SUM(U10:U25)</f>
        <v>0</v>
      </c>
      <c r="V26" s="134" t="n">
        <f aca="false">SUM(V10:V25)</f>
        <v>0</v>
      </c>
      <c r="W26" s="439" t="n">
        <f aca="false">SUM(W10:W25)</f>
        <v>0</v>
      </c>
      <c r="X26" s="132" t="n">
        <f aca="false">SUM(X10:X25)</f>
        <v>0</v>
      </c>
      <c r="Y26" s="133" t="n">
        <f aca="false">SUM(Y10:Y25)</f>
        <v>0</v>
      </c>
      <c r="Z26" s="133" t="n">
        <f aca="false">SUM(Z10:Z25)</f>
        <v>0</v>
      </c>
      <c r="AA26" s="134" t="n">
        <f aca="false">SUM(AA10:AA25)</f>
        <v>0</v>
      </c>
      <c r="AB26" s="134" t="n">
        <f aca="false">SUM(AB10:AB25)</f>
        <v>0</v>
      </c>
      <c r="AC26" s="10"/>
      <c r="AD26" s="10"/>
      <c r="AE26" s="10"/>
      <c r="AF26" s="161" t="n">
        <f aca="false">SUM(AF10:AF25)</f>
        <v>34</v>
      </c>
      <c r="AG26" s="327"/>
      <c r="AH26" s="327"/>
      <c r="AI26" s="327"/>
    </row>
    <row r="27" s="26" customFormat="true" ht="13.5" hidden="false" customHeight="true" outlineLevel="0" collapsed="false">
      <c r="A27" s="286"/>
      <c r="B27" s="286"/>
      <c r="C27" s="286"/>
      <c r="D27" s="425"/>
      <c r="E27" s="141" t="n">
        <f aca="false">SUM(E26:F26)</f>
        <v>114</v>
      </c>
      <c r="F27" s="141"/>
      <c r="G27" s="134"/>
      <c r="H27" s="439"/>
      <c r="I27" s="132"/>
      <c r="J27" s="141" t="n">
        <f aca="false">SUM(J26:K26)</f>
        <v>32</v>
      </c>
      <c r="K27" s="141"/>
      <c r="L27" s="134"/>
      <c r="M27" s="135"/>
      <c r="N27" s="425"/>
      <c r="O27" s="141" t="n">
        <f aca="false">SUM(O26:P26)</f>
        <v>0</v>
      </c>
      <c r="P27" s="141"/>
      <c r="Q27" s="134"/>
      <c r="R27" s="439"/>
      <c r="S27" s="132"/>
      <c r="T27" s="141" t="n">
        <f aca="false">SUM(T26:U26)</f>
        <v>0</v>
      </c>
      <c r="U27" s="141"/>
      <c r="V27" s="134"/>
      <c r="W27" s="439"/>
      <c r="X27" s="132"/>
      <c r="Y27" s="141" t="n">
        <f aca="false">SUM(Y26:Z26)</f>
        <v>0</v>
      </c>
      <c r="Z27" s="141"/>
      <c r="AA27" s="134"/>
      <c r="AB27" s="134"/>
      <c r="AC27" s="10"/>
      <c r="AD27" s="10"/>
      <c r="AE27" s="10"/>
      <c r="AF27" s="161"/>
      <c r="AG27" s="327"/>
      <c r="AH27" s="327"/>
      <c r="AI27" s="327"/>
    </row>
    <row r="28" s="26" customFormat="true" ht="13.5" hidden="false" customHeight="true" outlineLevel="0" collapsed="false">
      <c r="A28" s="143" t="s">
        <v>115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</row>
    <row r="29" s="285" customFormat="true" ht="12.75" hidden="false" customHeight="false" outlineLevel="0" collapsed="false">
      <c r="A29" s="295" t="s">
        <v>468</v>
      </c>
      <c r="B29" s="30" t="s">
        <v>469</v>
      </c>
      <c r="C29" s="428" t="s">
        <v>470</v>
      </c>
      <c r="D29" s="80"/>
      <c r="E29" s="413"/>
      <c r="F29" s="413"/>
      <c r="G29" s="313"/>
      <c r="H29" s="81"/>
      <c r="I29" s="65" t="n">
        <v>28</v>
      </c>
      <c r="J29" s="65"/>
      <c r="K29" s="66"/>
      <c r="L29" s="66" t="n">
        <v>62</v>
      </c>
      <c r="M29" s="67" t="n">
        <v>3</v>
      </c>
      <c r="N29" s="64"/>
      <c r="O29" s="65"/>
      <c r="P29" s="66"/>
      <c r="Q29" s="66"/>
      <c r="R29" s="81"/>
      <c r="S29" s="65"/>
      <c r="T29" s="65"/>
      <c r="U29" s="66"/>
      <c r="V29" s="66"/>
      <c r="W29" s="67"/>
      <c r="X29" s="64"/>
      <c r="Y29" s="65"/>
      <c r="Z29" s="66"/>
      <c r="AA29" s="66"/>
      <c r="AB29" s="81"/>
      <c r="AC29" s="464"/>
      <c r="AD29" s="66" t="s">
        <v>202</v>
      </c>
      <c r="AE29" s="67"/>
      <c r="AF29" s="554" t="n">
        <f aca="false">SUM(AB29,W29,R29,M29,H29)</f>
        <v>3</v>
      </c>
      <c r="AG29" s="108" t="s">
        <v>471</v>
      </c>
      <c r="AH29" s="555"/>
      <c r="AI29" s="311"/>
    </row>
    <row r="30" s="285" customFormat="true" ht="22.5" hidden="false" customHeight="false" outlineLevel="0" collapsed="false">
      <c r="A30" s="95" t="s">
        <v>472</v>
      </c>
      <c r="B30" s="47" t="s">
        <v>473</v>
      </c>
      <c r="C30" s="96" t="s">
        <v>474</v>
      </c>
      <c r="D30" s="80" t="n">
        <v>28</v>
      </c>
      <c r="E30" s="413"/>
      <c r="F30" s="413"/>
      <c r="G30" s="313" t="n">
        <v>32</v>
      </c>
      <c r="H30" s="81" t="n">
        <v>2</v>
      </c>
      <c r="I30" s="65"/>
      <c r="J30" s="65"/>
      <c r="K30" s="66"/>
      <c r="L30" s="66"/>
      <c r="M30" s="67"/>
      <c r="N30" s="64"/>
      <c r="O30" s="65"/>
      <c r="P30" s="66"/>
      <c r="Q30" s="66"/>
      <c r="R30" s="81"/>
      <c r="S30" s="65"/>
      <c r="T30" s="65"/>
      <c r="U30" s="66"/>
      <c r="V30" s="66"/>
      <c r="W30" s="67"/>
      <c r="X30" s="64"/>
      <c r="Y30" s="65"/>
      <c r="Z30" s="66"/>
      <c r="AA30" s="66"/>
      <c r="AB30" s="81"/>
      <c r="AC30" s="64"/>
      <c r="AD30" s="66" t="s">
        <v>201</v>
      </c>
      <c r="AE30" s="67"/>
      <c r="AF30" s="71" t="n">
        <f aca="false">SUM(AB30,W30,R30,M30,H30)</f>
        <v>2</v>
      </c>
      <c r="AG30" s="310" t="s">
        <v>475</v>
      </c>
      <c r="AH30" s="109"/>
      <c r="AI30" s="311"/>
    </row>
    <row r="31" s="285" customFormat="true" ht="22.5" hidden="false" customHeight="false" outlineLevel="0" collapsed="false">
      <c r="A31" s="95" t="s">
        <v>476</v>
      </c>
      <c r="B31" s="47" t="s">
        <v>477</v>
      </c>
      <c r="C31" s="96" t="s">
        <v>478</v>
      </c>
      <c r="D31" s="80"/>
      <c r="E31" s="413"/>
      <c r="F31" s="413" t="n">
        <v>28</v>
      </c>
      <c r="G31" s="313" t="n">
        <v>32</v>
      </c>
      <c r="H31" s="81" t="n">
        <v>2</v>
      </c>
      <c r="I31" s="65"/>
      <c r="J31" s="65"/>
      <c r="K31" s="66"/>
      <c r="L31" s="66"/>
      <c r="M31" s="67"/>
      <c r="N31" s="64"/>
      <c r="O31" s="65"/>
      <c r="P31" s="66"/>
      <c r="Q31" s="66"/>
      <c r="R31" s="81"/>
      <c r="S31" s="65"/>
      <c r="T31" s="65"/>
      <c r="U31" s="66"/>
      <c r="V31" s="66"/>
      <c r="W31" s="67"/>
      <c r="X31" s="64"/>
      <c r="Y31" s="65"/>
      <c r="Z31" s="66"/>
      <c r="AA31" s="66"/>
      <c r="AB31" s="81"/>
      <c r="AC31" s="64"/>
      <c r="AD31" s="66"/>
      <c r="AE31" s="67" t="s">
        <v>201</v>
      </c>
      <c r="AF31" s="71" t="n">
        <f aca="false">SUM(AB31,W31,R31,M31,H31)</f>
        <v>2</v>
      </c>
      <c r="AG31" s="310" t="s">
        <v>475</v>
      </c>
      <c r="AH31" s="109"/>
      <c r="AI31" s="311"/>
    </row>
    <row r="32" s="285" customFormat="true" ht="22.5" hidden="false" customHeight="false" outlineLevel="0" collapsed="false">
      <c r="A32" s="95" t="s">
        <v>479</v>
      </c>
      <c r="B32" s="47" t="s">
        <v>480</v>
      </c>
      <c r="C32" s="96" t="s">
        <v>481</v>
      </c>
      <c r="D32" s="80"/>
      <c r="E32" s="413"/>
      <c r="F32" s="413" t="n">
        <v>14</v>
      </c>
      <c r="G32" s="313" t="n">
        <v>16</v>
      </c>
      <c r="H32" s="81" t="n">
        <v>1</v>
      </c>
      <c r="I32" s="65"/>
      <c r="J32" s="65"/>
      <c r="K32" s="66"/>
      <c r="L32" s="66"/>
      <c r="M32" s="67"/>
      <c r="N32" s="64"/>
      <c r="O32" s="65"/>
      <c r="P32" s="66"/>
      <c r="Q32" s="66"/>
      <c r="R32" s="81"/>
      <c r="S32" s="65"/>
      <c r="T32" s="65"/>
      <c r="U32" s="66"/>
      <c r="V32" s="66"/>
      <c r="W32" s="67"/>
      <c r="X32" s="64"/>
      <c r="Y32" s="65"/>
      <c r="Z32" s="66"/>
      <c r="AA32" s="66"/>
      <c r="AB32" s="81"/>
      <c r="AC32" s="64"/>
      <c r="AD32" s="66"/>
      <c r="AE32" s="67" t="s">
        <v>201</v>
      </c>
      <c r="AF32" s="71" t="n">
        <f aca="false">SUM(AB32,W32,R32,M32,H32)</f>
        <v>1</v>
      </c>
      <c r="AG32" s="310" t="s">
        <v>482</v>
      </c>
      <c r="AH32" s="109"/>
      <c r="AI32" s="311"/>
    </row>
    <row r="33" s="285" customFormat="true" ht="33.75" hidden="false" customHeight="false" outlineLevel="0" collapsed="false">
      <c r="A33" s="95" t="s">
        <v>483</v>
      </c>
      <c r="B33" s="47" t="s">
        <v>484</v>
      </c>
      <c r="C33" s="96" t="s">
        <v>485</v>
      </c>
      <c r="D33" s="80"/>
      <c r="E33" s="413"/>
      <c r="F33" s="413"/>
      <c r="G33" s="313"/>
      <c r="H33" s="81"/>
      <c r="I33" s="65" t="n">
        <v>28</v>
      </c>
      <c r="J33" s="65"/>
      <c r="K33" s="66"/>
      <c r="L33" s="66" t="n">
        <v>62</v>
      </c>
      <c r="M33" s="67" t="n">
        <v>3</v>
      </c>
      <c r="N33" s="64"/>
      <c r="O33" s="65"/>
      <c r="P33" s="66"/>
      <c r="Q33" s="66"/>
      <c r="R33" s="81"/>
      <c r="S33" s="65"/>
      <c r="T33" s="65"/>
      <c r="U33" s="66"/>
      <c r="V33" s="66"/>
      <c r="W33" s="67"/>
      <c r="X33" s="64"/>
      <c r="Y33" s="65"/>
      <c r="Z33" s="66"/>
      <c r="AA33" s="66"/>
      <c r="AB33" s="81"/>
      <c r="AC33" s="64"/>
      <c r="AD33" s="66" t="s">
        <v>202</v>
      </c>
      <c r="AE33" s="67"/>
      <c r="AF33" s="71" t="n">
        <f aca="false">SUM(AB33,W33,R33,M33,H33)</f>
        <v>3</v>
      </c>
      <c r="AG33" s="310" t="s">
        <v>486</v>
      </c>
      <c r="AH33" s="109"/>
      <c r="AI33" s="311"/>
    </row>
    <row r="34" s="285" customFormat="true" ht="56.25" hidden="false" customHeight="false" outlineLevel="0" collapsed="false">
      <c r="A34" s="95" t="s">
        <v>487</v>
      </c>
      <c r="B34" s="47" t="s">
        <v>488</v>
      </c>
      <c r="C34" s="96" t="s">
        <v>489</v>
      </c>
      <c r="D34" s="80"/>
      <c r="E34" s="413"/>
      <c r="F34" s="413"/>
      <c r="G34" s="313"/>
      <c r="H34" s="81"/>
      <c r="I34" s="65"/>
      <c r="J34" s="65" t="n">
        <v>32</v>
      </c>
      <c r="K34" s="66"/>
      <c r="L34" s="66" t="n">
        <v>58</v>
      </c>
      <c r="M34" s="67" t="n">
        <v>3</v>
      </c>
      <c r="N34" s="64"/>
      <c r="O34" s="65"/>
      <c r="P34" s="66"/>
      <c r="Q34" s="66"/>
      <c r="R34" s="81"/>
      <c r="S34" s="65"/>
      <c r="T34" s="65"/>
      <c r="U34" s="66"/>
      <c r="V34" s="66"/>
      <c r="W34" s="67"/>
      <c r="X34" s="64"/>
      <c r="Y34" s="65"/>
      <c r="Z34" s="66"/>
      <c r="AA34" s="66"/>
      <c r="AB34" s="81"/>
      <c r="AC34" s="64"/>
      <c r="AD34" s="66"/>
      <c r="AE34" s="67" t="s">
        <v>202</v>
      </c>
      <c r="AF34" s="71" t="n">
        <f aca="false">SUM(AB34,W34,R34,M34,H34)</f>
        <v>3</v>
      </c>
      <c r="AG34" s="310" t="s">
        <v>490</v>
      </c>
      <c r="AH34" s="109"/>
      <c r="AI34" s="311"/>
    </row>
    <row r="35" s="285" customFormat="true" ht="22.5" hidden="false" customHeight="false" outlineLevel="0" collapsed="false">
      <c r="A35" s="95" t="s">
        <v>491</v>
      </c>
      <c r="B35" s="47" t="s">
        <v>492</v>
      </c>
      <c r="C35" s="96" t="s">
        <v>493</v>
      </c>
      <c r="D35" s="80"/>
      <c r="E35" s="413"/>
      <c r="F35" s="413"/>
      <c r="G35" s="313"/>
      <c r="H35" s="81"/>
      <c r="I35" s="65" t="n">
        <v>28</v>
      </c>
      <c r="J35" s="65"/>
      <c r="K35" s="66"/>
      <c r="L35" s="66" t="n">
        <v>62</v>
      </c>
      <c r="M35" s="67" t="n">
        <v>3</v>
      </c>
      <c r="N35" s="64"/>
      <c r="O35" s="65"/>
      <c r="P35" s="66"/>
      <c r="Q35" s="66"/>
      <c r="R35" s="81"/>
      <c r="S35" s="65"/>
      <c r="T35" s="65"/>
      <c r="U35" s="66"/>
      <c r="V35" s="66"/>
      <c r="W35" s="67"/>
      <c r="X35" s="64"/>
      <c r="Y35" s="65"/>
      <c r="Z35" s="66"/>
      <c r="AA35" s="66"/>
      <c r="AB35" s="81"/>
      <c r="AC35" s="64"/>
      <c r="AD35" s="66" t="s">
        <v>202</v>
      </c>
      <c r="AE35" s="67"/>
      <c r="AF35" s="71" t="n">
        <f aca="false">SUM(AB35,W35,R35,M35,H35)</f>
        <v>3</v>
      </c>
      <c r="AG35" s="310" t="s">
        <v>471</v>
      </c>
      <c r="AH35" s="109"/>
      <c r="AI35" s="311"/>
    </row>
    <row r="36" s="285" customFormat="true" ht="22.5" hidden="false" customHeight="false" outlineLevel="0" collapsed="false">
      <c r="A36" s="95" t="s">
        <v>494</v>
      </c>
      <c r="B36" s="47" t="s">
        <v>495</v>
      </c>
      <c r="C36" s="96" t="s">
        <v>496</v>
      </c>
      <c r="D36" s="80"/>
      <c r="E36" s="413"/>
      <c r="F36" s="413"/>
      <c r="G36" s="313"/>
      <c r="H36" s="81"/>
      <c r="I36" s="65"/>
      <c r="J36" s="65" t="n">
        <v>32</v>
      </c>
      <c r="K36" s="66"/>
      <c r="L36" s="66" t="n">
        <v>58</v>
      </c>
      <c r="M36" s="67" t="n">
        <v>3</v>
      </c>
      <c r="N36" s="64"/>
      <c r="O36" s="65"/>
      <c r="P36" s="66"/>
      <c r="Q36" s="66"/>
      <c r="R36" s="81"/>
      <c r="S36" s="65"/>
      <c r="T36" s="65"/>
      <c r="U36" s="66"/>
      <c r="V36" s="66"/>
      <c r="W36" s="67"/>
      <c r="X36" s="64"/>
      <c r="Y36" s="65"/>
      <c r="Z36" s="66"/>
      <c r="AA36" s="66"/>
      <c r="AB36" s="81"/>
      <c r="AC36" s="64"/>
      <c r="AD36" s="66"/>
      <c r="AE36" s="67" t="s">
        <v>202</v>
      </c>
      <c r="AF36" s="71" t="n">
        <f aca="false">SUM(AB36,W36,R36,M36,H36)</f>
        <v>3</v>
      </c>
      <c r="AG36" s="310" t="s">
        <v>471</v>
      </c>
      <c r="AH36" s="109"/>
      <c r="AI36" s="311"/>
    </row>
    <row r="37" s="285" customFormat="true" ht="33.75" hidden="false" customHeight="false" outlineLevel="0" collapsed="false">
      <c r="A37" s="95" t="s">
        <v>497</v>
      </c>
      <c r="B37" s="47" t="s">
        <v>498</v>
      </c>
      <c r="C37" s="96" t="s">
        <v>499</v>
      </c>
      <c r="D37" s="80"/>
      <c r="E37" s="413"/>
      <c r="F37" s="413"/>
      <c r="G37" s="313"/>
      <c r="H37" s="81"/>
      <c r="I37" s="65" t="n">
        <v>28</v>
      </c>
      <c r="J37" s="65"/>
      <c r="K37" s="66"/>
      <c r="L37" s="66" t="n">
        <v>62</v>
      </c>
      <c r="M37" s="67" t="n">
        <v>3</v>
      </c>
      <c r="N37" s="64"/>
      <c r="O37" s="65"/>
      <c r="P37" s="66"/>
      <c r="Q37" s="66"/>
      <c r="R37" s="81"/>
      <c r="S37" s="65"/>
      <c r="T37" s="65"/>
      <c r="U37" s="66"/>
      <c r="V37" s="66"/>
      <c r="W37" s="67"/>
      <c r="X37" s="64"/>
      <c r="Y37" s="65"/>
      <c r="Z37" s="66"/>
      <c r="AA37" s="66"/>
      <c r="AB37" s="81"/>
      <c r="AC37" s="64"/>
      <c r="AD37" s="66" t="s">
        <v>202</v>
      </c>
      <c r="AE37" s="67"/>
      <c r="AF37" s="71" t="n">
        <f aca="false">SUM(AB37,W37,R37,M37,H37)</f>
        <v>3</v>
      </c>
      <c r="AG37" s="310" t="s">
        <v>500</v>
      </c>
      <c r="AH37" s="109"/>
      <c r="AI37" s="311"/>
    </row>
    <row r="38" s="285" customFormat="true" ht="56.25" hidden="false" customHeight="false" outlineLevel="0" collapsed="false">
      <c r="A38" s="95" t="s">
        <v>501</v>
      </c>
      <c r="B38" s="47" t="s">
        <v>502</v>
      </c>
      <c r="C38" s="96" t="s">
        <v>503</v>
      </c>
      <c r="D38" s="80"/>
      <c r="E38" s="413"/>
      <c r="F38" s="413"/>
      <c r="G38" s="313"/>
      <c r="H38" s="81"/>
      <c r="I38" s="65"/>
      <c r="J38" s="65"/>
      <c r="K38" s="66" t="n">
        <v>28</v>
      </c>
      <c r="L38" s="66" t="n">
        <v>2</v>
      </c>
      <c r="M38" s="67" t="n">
        <v>2</v>
      </c>
      <c r="N38" s="64"/>
      <c r="O38" s="65"/>
      <c r="P38" s="66"/>
      <c r="Q38" s="66"/>
      <c r="R38" s="81"/>
      <c r="S38" s="65"/>
      <c r="T38" s="65"/>
      <c r="U38" s="66"/>
      <c r="V38" s="66"/>
      <c r="W38" s="67"/>
      <c r="X38" s="64"/>
      <c r="Y38" s="65"/>
      <c r="Z38" s="66"/>
      <c r="AA38" s="66"/>
      <c r="AB38" s="81"/>
      <c r="AC38" s="64"/>
      <c r="AD38" s="66"/>
      <c r="AE38" s="67" t="s">
        <v>202</v>
      </c>
      <c r="AF38" s="71" t="n">
        <f aca="false">SUM(AB38,W38,R38,M38,H38)</f>
        <v>2</v>
      </c>
      <c r="AG38" s="310" t="s">
        <v>504</v>
      </c>
      <c r="AH38" s="109"/>
      <c r="AI38" s="311"/>
    </row>
    <row r="39" s="285" customFormat="true" ht="45" hidden="false" customHeight="false" outlineLevel="0" collapsed="false">
      <c r="A39" s="95" t="s">
        <v>505</v>
      </c>
      <c r="B39" s="47" t="s">
        <v>506</v>
      </c>
      <c r="C39" s="96" t="s">
        <v>507</v>
      </c>
      <c r="D39" s="80"/>
      <c r="E39" s="413"/>
      <c r="F39" s="413"/>
      <c r="G39" s="313"/>
      <c r="H39" s="81"/>
      <c r="I39" s="65"/>
      <c r="J39" s="65"/>
      <c r="K39" s="66"/>
      <c r="L39" s="66"/>
      <c r="M39" s="67"/>
      <c r="N39" s="64" t="n">
        <v>42</v>
      </c>
      <c r="O39" s="65"/>
      <c r="P39" s="66"/>
      <c r="Q39" s="66" t="n">
        <v>48</v>
      </c>
      <c r="R39" s="81" t="n">
        <v>3</v>
      </c>
      <c r="S39" s="65"/>
      <c r="T39" s="65"/>
      <c r="U39" s="66"/>
      <c r="V39" s="66"/>
      <c r="W39" s="67"/>
      <c r="X39" s="64"/>
      <c r="Y39" s="65"/>
      <c r="Z39" s="66"/>
      <c r="AA39" s="66"/>
      <c r="AB39" s="81"/>
      <c r="AC39" s="64"/>
      <c r="AD39" s="66" t="s">
        <v>230</v>
      </c>
      <c r="AE39" s="67"/>
      <c r="AF39" s="71" t="n">
        <f aca="false">SUM(AB39,W39,R39,M39,H39)</f>
        <v>3</v>
      </c>
      <c r="AG39" s="310" t="s">
        <v>508</v>
      </c>
      <c r="AH39" s="109"/>
      <c r="AI39" s="311"/>
    </row>
    <row r="40" s="285" customFormat="true" ht="67.5" hidden="false" customHeight="false" outlineLevel="0" collapsed="false">
      <c r="A40" s="95" t="s">
        <v>509</v>
      </c>
      <c r="B40" s="47" t="s">
        <v>510</v>
      </c>
      <c r="C40" s="96" t="s">
        <v>511</v>
      </c>
      <c r="D40" s="80"/>
      <c r="E40" s="413"/>
      <c r="F40" s="413"/>
      <c r="G40" s="313"/>
      <c r="H40" s="81"/>
      <c r="I40" s="65"/>
      <c r="J40" s="65"/>
      <c r="K40" s="66"/>
      <c r="L40" s="66"/>
      <c r="M40" s="67"/>
      <c r="N40" s="64"/>
      <c r="O40" s="65" t="n">
        <v>32</v>
      </c>
      <c r="P40" s="66"/>
      <c r="Q40" s="66" t="n">
        <v>28</v>
      </c>
      <c r="R40" s="81" t="n">
        <v>2</v>
      </c>
      <c r="S40" s="65"/>
      <c r="T40" s="65"/>
      <c r="U40" s="66"/>
      <c r="V40" s="66"/>
      <c r="W40" s="67"/>
      <c r="X40" s="64"/>
      <c r="Y40" s="65"/>
      <c r="Z40" s="66"/>
      <c r="AA40" s="66"/>
      <c r="AB40" s="81"/>
      <c r="AC40" s="64"/>
      <c r="AD40" s="66"/>
      <c r="AE40" s="67" t="s">
        <v>230</v>
      </c>
      <c r="AF40" s="71" t="n">
        <f aca="false">SUM(AB40,W40,R40,M40,H40)</f>
        <v>2</v>
      </c>
      <c r="AG40" s="310" t="s">
        <v>512</v>
      </c>
      <c r="AH40" s="109"/>
      <c r="AI40" s="311"/>
    </row>
    <row r="41" s="285" customFormat="true" ht="22.5" hidden="false" customHeight="false" outlineLevel="0" collapsed="false">
      <c r="A41" s="95" t="s">
        <v>513</v>
      </c>
      <c r="B41" s="47" t="s">
        <v>514</v>
      </c>
      <c r="C41" s="96" t="s">
        <v>515</v>
      </c>
      <c r="D41" s="80"/>
      <c r="E41" s="413"/>
      <c r="F41" s="413"/>
      <c r="G41" s="313"/>
      <c r="H41" s="81"/>
      <c r="I41" s="65"/>
      <c r="J41" s="65"/>
      <c r="K41" s="66"/>
      <c r="L41" s="66"/>
      <c r="M41" s="67"/>
      <c r="N41" s="64" t="n">
        <v>28</v>
      </c>
      <c r="O41" s="65"/>
      <c r="P41" s="66"/>
      <c r="Q41" s="66" t="n">
        <v>62</v>
      </c>
      <c r="R41" s="81" t="n">
        <v>3</v>
      </c>
      <c r="S41" s="65"/>
      <c r="T41" s="65"/>
      <c r="U41" s="66"/>
      <c r="V41" s="66"/>
      <c r="W41" s="67"/>
      <c r="X41" s="64"/>
      <c r="Y41" s="65"/>
      <c r="Z41" s="66"/>
      <c r="AA41" s="66"/>
      <c r="AB41" s="81"/>
      <c r="AC41" s="64"/>
      <c r="AD41" s="66" t="s">
        <v>230</v>
      </c>
      <c r="AE41" s="67"/>
      <c r="AF41" s="71" t="n">
        <f aca="false">SUM(AB41,W41,R41,M41,H41)</f>
        <v>3</v>
      </c>
      <c r="AG41" s="310" t="s">
        <v>493</v>
      </c>
      <c r="AH41" s="109"/>
      <c r="AI41" s="311"/>
    </row>
    <row r="42" s="285" customFormat="true" ht="67.5" hidden="false" customHeight="false" outlineLevel="0" collapsed="false">
      <c r="A42" s="95" t="s">
        <v>516</v>
      </c>
      <c r="B42" s="47" t="s">
        <v>517</v>
      </c>
      <c r="C42" s="96" t="s">
        <v>518</v>
      </c>
      <c r="D42" s="80"/>
      <c r="E42" s="413"/>
      <c r="F42" s="413"/>
      <c r="G42" s="313"/>
      <c r="H42" s="81"/>
      <c r="I42" s="65"/>
      <c r="J42" s="65"/>
      <c r="K42" s="66"/>
      <c r="L42" s="66"/>
      <c r="M42" s="67"/>
      <c r="N42" s="64"/>
      <c r="O42" s="65" t="n">
        <v>7</v>
      </c>
      <c r="P42" s="66"/>
      <c r="Q42" s="66" t="n">
        <v>53</v>
      </c>
      <c r="R42" s="81" t="n">
        <v>2</v>
      </c>
      <c r="S42" s="65"/>
      <c r="T42" s="65"/>
      <c r="U42" s="66"/>
      <c r="V42" s="66"/>
      <c r="W42" s="67"/>
      <c r="X42" s="64"/>
      <c r="Y42" s="65"/>
      <c r="Z42" s="66"/>
      <c r="AA42" s="66"/>
      <c r="AB42" s="81"/>
      <c r="AC42" s="64"/>
      <c r="AD42" s="66"/>
      <c r="AE42" s="67" t="s">
        <v>519</v>
      </c>
      <c r="AF42" s="71" t="n">
        <f aca="false">SUM(AB42,W42,R42,M42,H42)</f>
        <v>2</v>
      </c>
      <c r="AG42" s="310" t="s">
        <v>520</v>
      </c>
      <c r="AH42" s="109"/>
      <c r="AI42" s="311"/>
    </row>
    <row r="43" s="285" customFormat="true" ht="22.5" hidden="false" customHeight="false" outlineLevel="0" collapsed="false">
      <c r="A43" s="95" t="s">
        <v>521</v>
      </c>
      <c r="B43" s="47" t="s">
        <v>522</v>
      </c>
      <c r="C43" s="96" t="s">
        <v>523</v>
      </c>
      <c r="D43" s="80"/>
      <c r="E43" s="413"/>
      <c r="F43" s="413"/>
      <c r="G43" s="313"/>
      <c r="H43" s="67"/>
      <c r="I43" s="64"/>
      <c r="J43" s="65"/>
      <c r="K43" s="66"/>
      <c r="L43" s="66"/>
      <c r="M43" s="67"/>
      <c r="N43" s="64"/>
      <c r="O43" s="65"/>
      <c r="P43" s="66" t="n">
        <v>21</v>
      </c>
      <c r="Q43" s="66"/>
      <c r="R43" s="81" t="n">
        <v>0</v>
      </c>
      <c r="S43" s="65"/>
      <c r="T43" s="65"/>
      <c r="U43" s="66"/>
      <c r="V43" s="66"/>
      <c r="W43" s="67"/>
      <c r="X43" s="64"/>
      <c r="Y43" s="65"/>
      <c r="Z43" s="66"/>
      <c r="AA43" s="66"/>
      <c r="AB43" s="81"/>
      <c r="AC43" s="64"/>
      <c r="AD43" s="66"/>
      <c r="AE43" s="67"/>
      <c r="AF43" s="71"/>
      <c r="AG43" s="310"/>
      <c r="AH43" s="109"/>
      <c r="AI43" s="311"/>
    </row>
    <row r="44" s="285" customFormat="true" ht="33.75" hidden="false" customHeight="false" outlineLevel="0" collapsed="false">
      <c r="A44" s="95" t="s">
        <v>524</v>
      </c>
      <c r="B44" s="47" t="s">
        <v>525</v>
      </c>
      <c r="C44" s="96" t="s">
        <v>526</v>
      </c>
      <c r="D44" s="80"/>
      <c r="E44" s="413"/>
      <c r="F44" s="413"/>
      <c r="G44" s="313"/>
      <c r="H44" s="67"/>
      <c r="I44" s="64"/>
      <c r="J44" s="65"/>
      <c r="K44" s="66"/>
      <c r="L44" s="66"/>
      <c r="M44" s="67"/>
      <c r="N44" s="64" t="n">
        <v>28</v>
      </c>
      <c r="O44" s="65"/>
      <c r="P44" s="66"/>
      <c r="Q44" s="66" t="n">
        <v>32</v>
      </c>
      <c r="R44" s="81" t="n">
        <v>2</v>
      </c>
      <c r="S44" s="65"/>
      <c r="T44" s="65"/>
      <c r="U44" s="66"/>
      <c r="V44" s="66"/>
      <c r="W44" s="67"/>
      <c r="X44" s="64"/>
      <c r="Y44" s="65"/>
      <c r="Z44" s="66"/>
      <c r="AA44" s="66"/>
      <c r="AB44" s="81"/>
      <c r="AC44" s="64"/>
      <c r="AD44" s="66" t="s">
        <v>519</v>
      </c>
      <c r="AE44" s="67"/>
      <c r="AF44" s="71" t="n">
        <f aca="false">SUM(AB44,W44,R44,M44,H44)</f>
        <v>2</v>
      </c>
      <c r="AG44" s="310" t="s">
        <v>527</v>
      </c>
      <c r="AH44" s="109"/>
      <c r="AI44" s="311"/>
    </row>
    <row r="45" s="285" customFormat="true" ht="45" hidden="false" customHeight="false" outlineLevel="0" collapsed="false">
      <c r="A45" s="95" t="s">
        <v>528</v>
      </c>
      <c r="B45" s="47" t="s">
        <v>529</v>
      </c>
      <c r="C45" s="96" t="s">
        <v>530</v>
      </c>
      <c r="D45" s="64"/>
      <c r="E45" s="66"/>
      <c r="F45" s="66"/>
      <c r="G45" s="66"/>
      <c r="H45" s="67"/>
      <c r="I45" s="64"/>
      <c r="J45" s="66"/>
      <c r="K45" s="66"/>
      <c r="L45" s="66"/>
      <c r="M45" s="67"/>
      <c r="N45" s="64"/>
      <c r="O45" s="66"/>
      <c r="P45" s="66" t="n">
        <v>28</v>
      </c>
      <c r="Q45" s="66" t="n">
        <v>32</v>
      </c>
      <c r="R45" s="81" t="n">
        <v>2</v>
      </c>
      <c r="S45" s="65"/>
      <c r="T45" s="65"/>
      <c r="U45" s="66"/>
      <c r="V45" s="66"/>
      <c r="W45" s="67"/>
      <c r="X45" s="64"/>
      <c r="Y45" s="65"/>
      <c r="Z45" s="66"/>
      <c r="AA45" s="66"/>
      <c r="AB45" s="81"/>
      <c r="AC45" s="64"/>
      <c r="AD45" s="66"/>
      <c r="AE45" s="67" t="s">
        <v>230</v>
      </c>
      <c r="AF45" s="71" t="n">
        <f aca="false">SUM(AB45,W45,R45,M45,H45)</f>
        <v>2</v>
      </c>
      <c r="AG45" s="310" t="s">
        <v>531</v>
      </c>
      <c r="AH45" s="109"/>
      <c r="AI45" s="311"/>
    </row>
    <row r="46" s="285" customFormat="true" ht="22.5" hidden="false" customHeight="false" outlineLevel="0" collapsed="false">
      <c r="A46" s="95" t="s">
        <v>532</v>
      </c>
      <c r="B46" s="47" t="s">
        <v>533</v>
      </c>
      <c r="C46" s="96" t="s">
        <v>534</v>
      </c>
      <c r="D46" s="64"/>
      <c r="E46" s="65"/>
      <c r="F46" s="65"/>
      <c r="G46" s="312"/>
      <c r="H46" s="67"/>
      <c r="I46" s="64"/>
      <c r="J46" s="65"/>
      <c r="K46" s="65"/>
      <c r="L46" s="65"/>
      <c r="M46" s="67"/>
      <c r="N46" s="64" t="n">
        <v>14</v>
      </c>
      <c r="O46" s="65"/>
      <c r="P46" s="66"/>
      <c r="Q46" s="66" t="n">
        <v>16</v>
      </c>
      <c r="R46" s="81" t="n">
        <v>1</v>
      </c>
      <c r="S46" s="65"/>
      <c r="T46" s="65"/>
      <c r="U46" s="66"/>
      <c r="V46" s="66"/>
      <c r="W46" s="67"/>
      <c r="X46" s="64"/>
      <c r="Y46" s="65"/>
      <c r="Z46" s="66"/>
      <c r="AA46" s="66"/>
      <c r="AB46" s="81"/>
      <c r="AC46" s="64"/>
      <c r="AD46" s="66"/>
      <c r="AE46" s="67" t="s">
        <v>519</v>
      </c>
      <c r="AF46" s="71" t="n">
        <f aca="false">SUM(AB46,W46,R46,M46,H46)</f>
        <v>1</v>
      </c>
      <c r="AG46" s="310"/>
      <c r="AH46" s="109"/>
      <c r="AI46" s="311"/>
    </row>
    <row r="47" s="285" customFormat="true" ht="22.5" hidden="false" customHeight="false" outlineLevel="0" collapsed="false">
      <c r="A47" s="95" t="s">
        <v>535</v>
      </c>
      <c r="B47" s="47" t="s">
        <v>536</v>
      </c>
      <c r="C47" s="96" t="s">
        <v>537</v>
      </c>
      <c r="D47" s="64"/>
      <c r="E47" s="413"/>
      <c r="F47" s="66"/>
      <c r="G47" s="66"/>
      <c r="H47" s="67"/>
      <c r="I47" s="80"/>
      <c r="J47" s="413"/>
      <c r="K47" s="413"/>
      <c r="L47" s="313"/>
      <c r="M47" s="67"/>
      <c r="N47" s="64"/>
      <c r="O47" s="65" t="n">
        <v>14</v>
      </c>
      <c r="P47" s="66"/>
      <c r="Q47" s="66" t="n">
        <v>16</v>
      </c>
      <c r="R47" s="81" t="n">
        <v>1</v>
      </c>
      <c r="S47" s="65"/>
      <c r="T47" s="65"/>
      <c r="U47" s="66"/>
      <c r="V47" s="66"/>
      <c r="W47" s="67"/>
      <c r="X47" s="64"/>
      <c r="Y47" s="65"/>
      <c r="Z47" s="66"/>
      <c r="AA47" s="66"/>
      <c r="AB47" s="81"/>
      <c r="AC47" s="64"/>
      <c r="AD47" s="66"/>
      <c r="AE47" s="67" t="s">
        <v>519</v>
      </c>
      <c r="AF47" s="71" t="n">
        <f aca="false">SUM(AB47,W47,R47,M47,H47)</f>
        <v>1</v>
      </c>
      <c r="AG47" s="310" t="s">
        <v>538</v>
      </c>
      <c r="AH47" s="109"/>
      <c r="AI47" s="311"/>
    </row>
    <row r="48" s="285" customFormat="true" ht="33.75" hidden="false" customHeight="false" outlineLevel="0" collapsed="false">
      <c r="A48" s="95" t="s">
        <v>539</v>
      </c>
      <c r="B48" s="47" t="s">
        <v>540</v>
      </c>
      <c r="C48" s="48" t="s">
        <v>541</v>
      </c>
      <c r="D48" s="64"/>
      <c r="E48" s="413"/>
      <c r="F48" s="66"/>
      <c r="G48" s="66"/>
      <c r="H48" s="81"/>
      <c r="I48" s="413"/>
      <c r="J48" s="413"/>
      <c r="K48" s="413"/>
      <c r="L48" s="313"/>
      <c r="M48" s="67"/>
      <c r="N48" s="64" t="n">
        <v>14</v>
      </c>
      <c r="O48" s="65"/>
      <c r="P48" s="66"/>
      <c r="Q48" s="66" t="n">
        <v>16</v>
      </c>
      <c r="R48" s="81" t="n">
        <v>1</v>
      </c>
      <c r="S48" s="65"/>
      <c r="T48" s="65"/>
      <c r="U48" s="66"/>
      <c r="V48" s="66"/>
      <c r="W48" s="67"/>
      <c r="X48" s="64"/>
      <c r="Y48" s="65"/>
      <c r="Z48" s="66"/>
      <c r="AA48" s="66"/>
      <c r="AB48" s="81"/>
      <c r="AC48" s="64"/>
      <c r="AD48" s="66"/>
      <c r="AE48" s="67" t="s">
        <v>519</v>
      </c>
      <c r="AF48" s="71" t="n">
        <f aca="false">SUM(AB48,W48,R48,M48,H48)</f>
        <v>1</v>
      </c>
      <c r="AG48" s="100" t="s">
        <v>56</v>
      </c>
      <c r="AH48" s="101"/>
      <c r="AI48" s="311"/>
    </row>
    <row r="49" s="285" customFormat="true" ht="67.5" hidden="false" customHeight="false" outlineLevel="0" collapsed="false">
      <c r="A49" s="95" t="s">
        <v>542</v>
      </c>
      <c r="B49" s="47" t="s">
        <v>355</v>
      </c>
      <c r="C49" s="48" t="s">
        <v>543</v>
      </c>
      <c r="D49" s="64"/>
      <c r="E49" s="413"/>
      <c r="F49" s="66"/>
      <c r="G49" s="66"/>
      <c r="H49" s="81"/>
      <c r="I49" s="413"/>
      <c r="J49" s="413"/>
      <c r="K49" s="413"/>
      <c r="L49" s="313"/>
      <c r="M49" s="67"/>
      <c r="N49" s="64"/>
      <c r="O49" s="65"/>
      <c r="P49" s="66"/>
      <c r="Q49" s="66"/>
      <c r="R49" s="81"/>
      <c r="S49" s="65"/>
      <c r="T49" s="65"/>
      <c r="U49" s="66" t="n">
        <v>300</v>
      </c>
      <c r="V49" s="66" t="n">
        <v>300</v>
      </c>
      <c r="W49" s="67" t="n">
        <v>20</v>
      </c>
      <c r="X49" s="64"/>
      <c r="Y49" s="65"/>
      <c r="Z49" s="66"/>
      <c r="AA49" s="66"/>
      <c r="AB49" s="81"/>
      <c r="AC49" s="64"/>
      <c r="AD49" s="66"/>
      <c r="AE49" s="67" t="s">
        <v>204</v>
      </c>
      <c r="AF49" s="71" t="n">
        <f aca="false">SUM(AB49,W49,R49,M49,H49)</f>
        <v>20</v>
      </c>
      <c r="AG49" s="310" t="s">
        <v>544</v>
      </c>
      <c r="AH49" s="109"/>
      <c r="AI49" s="311"/>
    </row>
    <row r="50" s="285" customFormat="true" ht="78.75" hidden="false" customHeight="false" outlineLevel="0" collapsed="false">
      <c r="A50" s="95"/>
      <c r="B50" s="47" t="s">
        <v>359</v>
      </c>
      <c r="C50" s="48" t="s">
        <v>545</v>
      </c>
      <c r="D50" s="64"/>
      <c r="E50" s="413"/>
      <c r="F50" s="66"/>
      <c r="G50" s="66"/>
      <c r="H50" s="81"/>
      <c r="I50" s="413"/>
      <c r="J50" s="413"/>
      <c r="K50" s="413"/>
      <c r="L50" s="313"/>
      <c r="M50" s="67"/>
      <c r="N50" s="64"/>
      <c r="O50" s="65"/>
      <c r="P50" s="66"/>
      <c r="Q50" s="66"/>
      <c r="R50" s="81"/>
      <c r="S50" s="65"/>
      <c r="T50" s="65"/>
      <c r="U50" s="66"/>
      <c r="V50" s="66"/>
      <c r="W50" s="67"/>
      <c r="X50" s="64"/>
      <c r="Y50" s="65"/>
      <c r="Z50" s="66" t="n">
        <v>100</v>
      </c>
      <c r="AA50" s="66" t="n">
        <v>200</v>
      </c>
      <c r="AB50" s="81" t="n">
        <v>10</v>
      </c>
      <c r="AC50" s="64"/>
      <c r="AD50" s="66"/>
      <c r="AE50" s="67" t="s">
        <v>204</v>
      </c>
      <c r="AF50" s="71" t="n">
        <f aca="false">SUM(AB50,W50,R50,M50,H50)</f>
        <v>10</v>
      </c>
      <c r="AG50" s="310" t="s">
        <v>546</v>
      </c>
      <c r="AH50" s="109"/>
      <c r="AI50" s="311"/>
    </row>
    <row r="51" s="285" customFormat="true" ht="22.5" hidden="false" customHeight="false" outlineLevel="0" collapsed="false">
      <c r="A51" s="95" t="s">
        <v>547</v>
      </c>
      <c r="B51" s="47" t="s">
        <v>362</v>
      </c>
      <c r="C51" s="48" t="s">
        <v>548</v>
      </c>
      <c r="D51" s="64"/>
      <c r="E51" s="413"/>
      <c r="F51" s="66"/>
      <c r="G51" s="66"/>
      <c r="H51" s="81"/>
      <c r="I51" s="413"/>
      <c r="J51" s="413"/>
      <c r="K51" s="413"/>
      <c r="L51" s="313"/>
      <c r="M51" s="67"/>
      <c r="N51" s="64"/>
      <c r="O51" s="65"/>
      <c r="P51" s="66"/>
      <c r="Q51" s="66"/>
      <c r="R51" s="81"/>
      <c r="S51" s="65"/>
      <c r="T51" s="65"/>
      <c r="U51" s="66"/>
      <c r="V51" s="66"/>
      <c r="W51" s="67"/>
      <c r="X51" s="64"/>
      <c r="Y51" s="65"/>
      <c r="Z51" s="66" t="n">
        <v>300</v>
      </c>
      <c r="AA51" s="66" t="n">
        <v>0</v>
      </c>
      <c r="AB51" s="81" t="n">
        <v>10</v>
      </c>
      <c r="AC51" s="64"/>
      <c r="AD51" s="66"/>
      <c r="AE51" s="67" t="s">
        <v>205</v>
      </c>
      <c r="AF51" s="71" t="n">
        <f aca="false">SUM(AB51,W51,R51,M51,H51)</f>
        <v>10</v>
      </c>
      <c r="AG51" s="100" t="s">
        <v>364</v>
      </c>
      <c r="AH51" s="101"/>
      <c r="AI51" s="311"/>
    </row>
    <row r="52" s="285" customFormat="true" ht="22.5" hidden="false" customHeight="false" outlineLevel="0" collapsed="false">
      <c r="A52" s="95" t="s">
        <v>549</v>
      </c>
      <c r="B52" s="47" t="s">
        <v>550</v>
      </c>
      <c r="C52" s="48" t="s">
        <v>551</v>
      </c>
      <c r="D52" s="80"/>
      <c r="E52" s="413"/>
      <c r="F52" s="413"/>
      <c r="G52" s="313"/>
      <c r="H52" s="81"/>
      <c r="I52" s="413"/>
      <c r="J52" s="413"/>
      <c r="K52" s="413"/>
      <c r="L52" s="313"/>
      <c r="M52" s="67"/>
      <c r="N52" s="64"/>
      <c r="O52" s="65"/>
      <c r="P52" s="66"/>
      <c r="Q52" s="66"/>
      <c r="R52" s="81"/>
      <c r="S52" s="65"/>
      <c r="T52" s="65"/>
      <c r="U52" s="66"/>
      <c r="V52" s="66"/>
      <c r="W52" s="67"/>
      <c r="X52" s="64"/>
      <c r="Y52" s="65"/>
      <c r="Z52" s="66" t="n">
        <v>60</v>
      </c>
      <c r="AA52" s="66"/>
      <c r="AB52" s="81" t="n">
        <v>0</v>
      </c>
      <c r="AC52" s="64"/>
      <c r="AD52" s="66"/>
      <c r="AE52" s="67"/>
      <c r="AF52" s="71" t="n">
        <f aca="false">SUM(AB52,W52,R52,M52,H52)</f>
        <v>0</v>
      </c>
      <c r="AG52" s="100" t="s">
        <v>364</v>
      </c>
      <c r="AH52" s="101"/>
      <c r="AI52" s="311"/>
    </row>
    <row r="53" s="26" customFormat="true" ht="22.5" hidden="false" customHeight="false" outlineLevel="0" collapsed="false">
      <c r="A53" s="114" t="s">
        <v>552</v>
      </c>
      <c r="B53" s="115" t="s">
        <v>553</v>
      </c>
      <c r="C53" s="117" t="s">
        <v>554</v>
      </c>
      <c r="D53" s="80" t="n">
        <v>14</v>
      </c>
      <c r="E53" s="413"/>
      <c r="F53" s="413"/>
      <c r="G53" s="313" t="n">
        <v>16</v>
      </c>
      <c r="H53" s="81" t="n">
        <v>1</v>
      </c>
      <c r="I53" s="65"/>
      <c r="J53" s="65"/>
      <c r="K53" s="66"/>
      <c r="L53" s="66"/>
      <c r="M53" s="67"/>
      <c r="N53" s="556"/>
      <c r="O53" s="314"/>
      <c r="P53" s="315"/>
      <c r="Q53" s="315"/>
      <c r="R53" s="316"/>
      <c r="S53" s="65"/>
      <c r="T53" s="65"/>
      <c r="U53" s="66"/>
      <c r="V53" s="66"/>
      <c r="W53" s="67"/>
      <c r="X53" s="64"/>
      <c r="Y53" s="65"/>
      <c r="Z53" s="66"/>
      <c r="AA53" s="66"/>
      <c r="AB53" s="81"/>
      <c r="AC53" s="64"/>
      <c r="AD53" s="66"/>
      <c r="AE53" s="67" t="s">
        <v>201</v>
      </c>
      <c r="AF53" s="71" t="n">
        <f aca="false">SUM(AB53,W53,R53,M53,H53)</f>
        <v>1</v>
      </c>
      <c r="AG53" s="100" t="s">
        <v>171</v>
      </c>
      <c r="AH53" s="101"/>
      <c r="AI53" s="311"/>
    </row>
    <row r="54" s="26" customFormat="true" ht="33" hidden="false" customHeight="false" outlineLevel="0" collapsed="false">
      <c r="A54" s="114" t="s">
        <v>555</v>
      </c>
      <c r="B54" s="115" t="s">
        <v>556</v>
      </c>
      <c r="C54" s="117" t="s">
        <v>557</v>
      </c>
      <c r="D54" s="64" t="n">
        <v>14</v>
      </c>
      <c r="E54" s="413"/>
      <c r="F54" s="66"/>
      <c r="G54" s="66" t="n">
        <v>16</v>
      </c>
      <c r="H54" s="81" t="n">
        <v>1</v>
      </c>
      <c r="I54" s="65"/>
      <c r="J54" s="65"/>
      <c r="K54" s="66"/>
      <c r="L54" s="66"/>
      <c r="M54" s="67"/>
      <c r="N54" s="64"/>
      <c r="O54" s="65"/>
      <c r="P54" s="66"/>
      <c r="Q54" s="66"/>
      <c r="R54" s="81"/>
      <c r="S54" s="65"/>
      <c r="T54" s="65"/>
      <c r="U54" s="66"/>
      <c r="V54" s="66"/>
      <c r="W54" s="67"/>
      <c r="X54" s="64"/>
      <c r="Y54" s="65"/>
      <c r="Z54" s="66"/>
      <c r="AA54" s="66"/>
      <c r="AB54" s="81"/>
      <c r="AC54" s="64"/>
      <c r="AD54" s="66"/>
      <c r="AE54" s="67" t="s">
        <v>201</v>
      </c>
      <c r="AF54" s="71" t="n">
        <f aca="false">SUM(AB54,W54,R54,M54,H54)</f>
        <v>1</v>
      </c>
      <c r="AG54" s="100"/>
      <c r="AH54" s="101"/>
      <c r="AI54" s="311"/>
    </row>
    <row r="55" s="26" customFormat="true" ht="22.5" hidden="false" customHeight="false" outlineLevel="0" collapsed="false">
      <c r="A55" s="114" t="s">
        <v>558</v>
      </c>
      <c r="B55" s="115" t="s">
        <v>559</v>
      </c>
      <c r="C55" s="117" t="s">
        <v>560</v>
      </c>
      <c r="D55" s="64"/>
      <c r="E55" s="65"/>
      <c r="F55" s="66"/>
      <c r="G55" s="66"/>
      <c r="H55" s="81"/>
      <c r="I55" s="65" t="n">
        <v>14</v>
      </c>
      <c r="J55" s="65"/>
      <c r="K55" s="66"/>
      <c r="L55" s="66" t="n">
        <v>46</v>
      </c>
      <c r="M55" s="67" t="n">
        <v>2</v>
      </c>
      <c r="N55" s="64"/>
      <c r="O55" s="65"/>
      <c r="P55" s="66"/>
      <c r="Q55" s="66"/>
      <c r="R55" s="81"/>
      <c r="S55" s="413"/>
      <c r="T55" s="413"/>
      <c r="U55" s="413"/>
      <c r="V55" s="313"/>
      <c r="W55" s="67"/>
      <c r="X55" s="64"/>
      <c r="Y55" s="65"/>
      <c r="Z55" s="66"/>
      <c r="AA55" s="66"/>
      <c r="AB55" s="81"/>
      <c r="AC55" s="64"/>
      <c r="AD55" s="66"/>
      <c r="AE55" s="67" t="s">
        <v>202</v>
      </c>
      <c r="AF55" s="71" t="n">
        <f aca="false">SUM(AB55,W55,R55,M55,H55)</f>
        <v>2</v>
      </c>
      <c r="AG55" s="100" t="s">
        <v>426</v>
      </c>
      <c r="AH55" s="101"/>
      <c r="AI55" s="311"/>
    </row>
    <row r="56" s="26" customFormat="true" ht="33.75" hidden="false" customHeight="false" outlineLevel="0" collapsed="false">
      <c r="A56" s="114" t="s">
        <v>561</v>
      </c>
      <c r="B56" s="115" t="s">
        <v>562</v>
      </c>
      <c r="C56" s="117" t="s">
        <v>563</v>
      </c>
      <c r="D56" s="64"/>
      <c r="E56" s="413"/>
      <c r="F56" s="66"/>
      <c r="G56" s="66"/>
      <c r="H56" s="81"/>
      <c r="I56" s="65" t="n">
        <v>14</v>
      </c>
      <c r="J56" s="65"/>
      <c r="K56" s="66"/>
      <c r="L56" s="66" t="n">
        <v>46</v>
      </c>
      <c r="M56" s="67" t="n">
        <v>2</v>
      </c>
      <c r="N56" s="64"/>
      <c r="O56" s="65"/>
      <c r="P56" s="66"/>
      <c r="Q56" s="66"/>
      <c r="R56" s="81"/>
      <c r="S56" s="413"/>
      <c r="T56" s="413"/>
      <c r="U56" s="413"/>
      <c r="V56" s="313"/>
      <c r="W56" s="67"/>
      <c r="X56" s="64"/>
      <c r="Y56" s="65"/>
      <c r="Z56" s="66"/>
      <c r="AA56" s="66"/>
      <c r="AB56" s="81"/>
      <c r="AC56" s="64"/>
      <c r="AD56" s="66"/>
      <c r="AE56" s="67" t="s">
        <v>202</v>
      </c>
      <c r="AF56" s="71" t="n">
        <f aca="false">SUM(AB56,W56,R56,M56,H56)</f>
        <v>2</v>
      </c>
      <c r="AG56" s="100"/>
      <c r="AH56" s="101"/>
      <c r="AI56" s="311"/>
    </row>
    <row r="57" s="26" customFormat="true" ht="12.75" hidden="false" customHeight="false" outlineLevel="0" collapsed="false">
      <c r="A57" s="114" t="s">
        <v>564</v>
      </c>
      <c r="B57" s="115" t="s">
        <v>565</v>
      </c>
      <c r="C57" s="117" t="s">
        <v>566</v>
      </c>
      <c r="D57" s="64"/>
      <c r="E57" s="413"/>
      <c r="F57" s="66"/>
      <c r="G57" s="66"/>
      <c r="H57" s="81"/>
      <c r="I57" s="65"/>
      <c r="J57" s="65"/>
      <c r="K57" s="66"/>
      <c r="L57" s="66"/>
      <c r="M57" s="67"/>
      <c r="N57" s="64" t="n">
        <v>14</v>
      </c>
      <c r="O57" s="65"/>
      <c r="P57" s="66"/>
      <c r="Q57" s="66" t="n">
        <v>46</v>
      </c>
      <c r="R57" s="81" t="n">
        <v>2</v>
      </c>
      <c r="S57" s="413"/>
      <c r="T57" s="413"/>
      <c r="U57" s="413"/>
      <c r="V57" s="313"/>
      <c r="W57" s="67"/>
      <c r="X57" s="64"/>
      <c r="Y57" s="65"/>
      <c r="Z57" s="66"/>
      <c r="AA57" s="66"/>
      <c r="AB57" s="81"/>
      <c r="AC57" s="64"/>
      <c r="AD57" s="66"/>
      <c r="AE57" s="67" t="s">
        <v>519</v>
      </c>
      <c r="AF57" s="71" t="n">
        <f aca="false">SUM(AB57,W57,R57,M57,H57)</f>
        <v>2</v>
      </c>
      <c r="AG57" s="100"/>
      <c r="AH57" s="101"/>
      <c r="AI57" s="311"/>
    </row>
    <row r="58" s="26" customFormat="true" ht="33.75" hidden="false" customHeight="false" outlineLevel="0" collapsed="false">
      <c r="A58" s="114" t="s">
        <v>253</v>
      </c>
      <c r="B58" s="115" t="s">
        <v>254</v>
      </c>
      <c r="C58" s="117" t="s">
        <v>567</v>
      </c>
      <c r="D58" s="118"/>
      <c r="E58" s="145"/>
      <c r="F58" s="145"/>
      <c r="G58" s="280"/>
      <c r="H58" s="91"/>
      <c r="I58" s="77"/>
      <c r="J58" s="77"/>
      <c r="K58" s="54"/>
      <c r="L58" s="54"/>
      <c r="M58" s="91"/>
      <c r="N58" s="77"/>
      <c r="O58" s="77" t="n">
        <v>28</v>
      </c>
      <c r="P58" s="54"/>
      <c r="Q58" s="54" t="n">
        <v>32</v>
      </c>
      <c r="R58" s="91" t="n">
        <v>2</v>
      </c>
      <c r="S58" s="77"/>
      <c r="T58" s="77"/>
      <c r="U58" s="54"/>
      <c r="V58" s="54"/>
      <c r="W58" s="55"/>
      <c r="X58" s="53"/>
      <c r="Y58" s="77"/>
      <c r="Z58" s="54"/>
      <c r="AA58" s="54"/>
      <c r="AB58" s="91"/>
      <c r="AC58" s="53"/>
      <c r="AD58" s="54"/>
      <c r="AE58" s="55" t="s">
        <v>230</v>
      </c>
      <c r="AF58" s="56" t="n">
        <f aca="false">SUM(AB58,W58,R58,M58,H58)</f>
        <v>2</v>
      </c>
      <c r="AG58" s="100" t="s">
        <v>568</v>
      </c>
      <c r="AH58" s="101"/>
      <c r="AI58" s="311"/>
    </row>
    <row r="59" s="26" customFormat="true" ht="22.5" hidden="false" customHeight="false" outlineLevel="0" collapsed="false">
      <c r="A59" s="119" t="s">
        <v>569</v>
      </c>
      <c r="B59" s="120" t="s">
        <v>570</v>
      </c>
      <c r="C59" s="551" t="s">
        <v>571</v>
      </c>
      <c r="D59" s="80"/>
      <c r="E59" s="413"/>
      <c r="F59" s="413"/>
      <c r="G59" s="313"/>
      <c r="H59" s="429"/>
      <c r="I59" s="413"/>
      <c r="J59" s="413"/>
      <c r="K59" s="413"/>
      <c r="L59" s="313"/>
      <c r="M59" s="415"/>
      <c r="N59" s="80" t="n">
        <v>14</v>
      </c>
      <c r="O59" s="413"/>
      <c r="P59" s="414"/>
      <c r="Q59" s="414" t="n">
        <v>46</v>
      </c>
      <c r="R59" s="429" t="n">
        <v>2</v>
      </c>
      <c r="S59" s="413"/>
      <c r="T59" s="413"/>
      <c r="U59" s="414"/>
      <c r="V59" s="414"/>
      <c r="W59" s="415"/>
      <c r="X59" s="80"/>
      <c r="Y59" s="413"/>
      <c r="Z59" s="414"/>
      <c r="AA59" s="414"/>
      <c r="AB59" s="429"/>
      <c r="AC59" s="80"/>
      <c r="AD59" s="414"/>
      <c r="AE59" s="415" t="s">
        <v>230</v>
      </c>
      <c r="AF59" s="71" t="n">
        <f aca="false">SUM(AB59,W59,R59,M59,H59)</f>
        <v>2</v>
      </c>
      <c r="AG59" s="92"/>
      <c r="AH59" s="93"/>
      <c r="AI59" s="311"/>
    </row>
    <row r="60" s="26" customFormat="true" ht="23.25" hidden="false" customHeight="false" outlineLevel="0" collapsed="false">
      <c r="A60" s="122" t="s">
        <v>572</v>
      </c>
      <c r="B60" s="123" t="s">
        <v>573</v>
      </c>
      <c r="C60" s="124" t="s">
        <v>574</v>
      </c>
      <c r="D60" s="80"/>
      <c r="E60" s="413"/>
      <c r="F60" s="413"/>
      <c r="G60" s="313"/>
      <c r="H60" s="429"/>
      <c r="I60" s="413"/>
      <c r="J60" s="413"/>
      <c r="K60" s="413"/>
      <c r="L60" s="313"/>
      <c r="M60" s="557"/>
      <c r="N60" s="471" t="n">
        <v>14</v>
      </c>
      <c r="O60" s="413"/>
      <c r="P60" s="414"/>
      <c r="Q60" s="414" t="n">
        <v>46</v>
      </c>
      <c r="R60" s="429" t="n">
        <v>2</v>
      </c>
      <c r="S60" s="413"/>
      <c r="T60" s="413"/>
      <c r="U60" s="66"/>
      <c r="V60" s="66"/>
      <c r="W60" s="81"/>
      <c r="X60" s="65"/>
      <c r="Y60" s="66"/>
      <c r="Z60" s="66"/>
      <c r="AA60" s="66"/>
      <c r="AB60" s="81"/>
      <c r="AC60" s="65"/>
      <c r="AD60" s="66"/>
      <c r="AE60" s="67" t="s">
        <v>230</v>
      </c>
      <c r="AF60" s="71" t="n">
        <f aca="false">SUM(AB60,W60,R60,M60,H60)</f>
        <v>2</v>
      </c>
      <c r="AG60" s="159"/>
      <c r="AH60" s="160"/>
      <c r="AI60" s="311"/>
    </row>
    <row r="61" s="26" customFormat="true" ht="12.75" hidden="false" customHeight="false" outlineLevel="0" collapsed="false">
      <c r="A61" s="337" t="s">
        <v>94</v>
      </c>
      <c r="B61" s="337"/>
      <c r="C61" s="337"/>
      <c r="D61" s="457" t="n">
        <f aca="false">SUM(D29:D59)</f>
        <v>56</v>
      </c>
      <c r="E61" s="359" t="n">
        <f aca="false">SUM(E29:E59)</f>
        <v>0</v>
      </c>
      <c r="F61" s="359" t="n">
        <f aca="false">SUM(F29:F59)</f>
        <v>42</v>
      </c>
      <c r="G61" s="458" t="n">
        <f aca="false">SUM(G29:G59)</f>
        <v>112</v>
      </c>
      <c r="H61" s="459" t="n">
        <f aca="false">SUM(H29:H59)</f>
        <v>7</v>
      </c>
      <c r="I61" s="457" t="n">
        <f aca="false">SUM(I29:I59)</f>
        <v>140</v>
      </c>
      <c r="J61" s="359" t="n">
        <f aca="false">SUM(J29:J59)</f>
        <v>64</v>
      </c>
      <c r="K61" s="359" t="n">
        <f aca="false">SUM(K29:K59)</f>
        <v>28</v>
      </c>
      <c r="L61" s="458" t="n">
        <f aca="false">SUM(L29:L59)</f>
        <v>458</v>
      </c>
      <c r="M61" s="459" t="n">
        <f aca="false">SUM(M29:M59)</f>
        <v>24</v>
      </c>
      <c r="N61" s="457" t="n">
        <f aca="false">SUM(N29:N60)</f>
        <v>168</v>
      </c>
      <c r="O61" s="359" t="n">
        <f aca="false">SUM(O29:O59)</f>
        <v>81</v>
      </c>
      <c r="P61" s="359" t="n">
        <f aca="false">SUM(P29:P59)</f>
        <v>49</v>
      </c>
      <c r="Q61" s="458" t="n">
        <f aca="false">SUM(Q29:Q60)</f>
        <v>473</v>
      </c>
      <c r="R61" s="459" t="n">
        <f aca="false">SUM(R29:R60)</f>
        <v>25</v>
      </c>
      <c r="S61" s="457" t="n">
        <f aca="false">SUM(S29:S59)</f>
        <v>0</v>
      </c>
      <c r="T61" s="359" t="n">
        <f aca="false">SUM(T29:T59)</f>
        <v>0</v>
      </c>
      <c r="U61" s="359" t="n">
        <f aca="false">SUM(U29:U59)</f>
        <v>300</v>
      </c>
      <c r="V61" s="458" t="n">
        <f aca="false">SUM(V29:V59)</f>
        <v>300</v>
      </c>
      <c r="W61" s="459" t="n">
        <f aca="false">SUM(W29:W59)</f>
        <v>20</v>
      </c>
      <c r="X61" s="457" t="n">
        <f aca="false">SUM(X29:X59)</f>
        <v>0</v>
      </c>
      <c r="Y61" s="359" t="n">
        <f aca="false">SUM(Y29:Y59)</f>
        <v>0</v>
      </c>
      <c r="Z61" s="359" t="n">
        <f aca="false">SUM(Z29:Z59)</f>
        <v>460</v>
      </c>
      <c r="AA61" s="458" t="n">
        <f aca="false">SUM(AA29:AA59)</f>
        <v>200</v>
      </c>
      <c r="AB61" s="358" t="n">
        <f aca="false">SUM(AB29:AB59)</f>
        <v>20</v>
      </c>
      <c r="AC61" s="460"/>
      <c r="AD61" s="460"/>
      <c r="AE61" s="460"/>
      <c r="AF61" s="161" t="n">
        <f aca="false">SUM(AF29:AF60)</f>
        <v>96</v>
      </c>
      <c r="AG61" s="11"/>
      <c r="AH61" s="11"/>
      <c r="AI61" s="11"/>
    </row>
    <row r="62" s="26" customFormat="true" ht="13.5" hidden="false" customHeight="false" outlineLevel="0" collapsed="false">
      <c r="A62" s="337"/>
      <c r="B62" s="337"/>
      <c r="C62" s="337"/>
      <c r="D62" s="457"/>
      <c r="E62" s="345" t="n">
        <f aca="false">SUM(E61:F61)</f>
        <v>42</v>
      </c>
      <c r="F62" s="345"/>
      <c r="G62" s="458"/>
      <c r="H62" s="459"/>
      <c r="I62" s="457"/>
      <c r="J62" s="345" t="n">
        <f aca="false">SUM(J61:K61)</f>
        <v>92</v>
      </c>
      <c r="K62" s="345"/>
      <c r="L62" s="458"/>
      <c r="M62" s="459"/>
      <c r="N62" s="457"/>
      <c r="O62" s="345" t="n">
        <f aca="false">SUM(O61:P61)</f>
        <v>130</v>
      </c>
      <c r="P62" s="345"/>
      <c r="Q62" s="458"/>
      <c r="R62" s="459"/>
      <c r="S62" s="457"/>
      <c r="T62" s="345" t="n">
        <f aca="false">SUM(T61:U61)</f>
        <v>300</v>
      </c>
      <c r="U62" s="345"/>
      <c r="V62" s="458"/>
      <c r="W62" s="459"/>
      <c r="X62" s="457"/>
      <c r="Y62" s="345" t="n">
        <f aca="false">SUM(Y61:Z61)</f>
        <v>460</v>
      </c>
      <c r="Z62" s="345"/>
      <c r="AA62" s="458"/>
      <c r="AB62" s="358"/>
      <c r="AC62" s="460"/>
      <c r="AD62" s="460"/>
      <c r="AE62" s="460"/>
      <c r="AF62" s="161"/>
      <c r="AG62" s="11"/>
      <c r="AH62" s="11"/>
      <c r="AI62" s="11"/>
    </row>
    <row r="63" s="26" customFormat="true" ht="13.5" hidden="false" customHeight="false" outlineLevel="0" collapsed="false">
      <c r="A63" s="461"/>
      <c r="B63" s="347"/>
      <c r="C63" s="346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8"/>
      <c r="AH63" s="348"/>
      <c r="AI63" s="348"/>
      <c r="AJ63" s="346"/>
      <c r="AK63" s="346"/>
      <c r="AL63" s="346"/>
      <c r="AM63" s="346"/>
      <c r="AN63" s="346"/>
      <c r="AO63" s="346"/>
      <c r="AP63" s="346"/>
    </row>
    <row r="64" s="26" customFormat="true" ht="13.5" hidden="false" customHeight="true" outlineLevel="0" collapsed="false">
      <c r="A64" s="558" t="s">
        <v>575</v>
      </c>
      <c r="B64" s="558"/>
      <c r="C64" s="558"/>
      <c r="D64" s="463" t="s">
        <v>576</v>
      </c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4" t="s">
        <v>137</v>
      </c>
      <c r="AD64" s="426"/>
      <c r="AE64" s="465"/>
      <c r="AF64" s="466"/>
      <c r="AG64" s="467"/>
      <c r="AH64" s="468"/>
      <c r="AI64" s="468"/>
      <c r="AJ64" s="468"/>
      <c r="AK64" s="468"/>
      <c r="AL64" s="468"/>
      <c r="AM64" s="468"/>
      <c r="AN64" s="468"/>
      <c r="AO64" s="468"/>
      <c r="AP64" s="468"/>
      <c r="AQ64" s="468"/>
      <c r="AR64" s="468"/>
    </row>
    <row r="65" s="26" customFormat="true" ht="13.5" hidden="false" customHeight="true" outlineLevel="0" collapsed="false">
      <c r="A65" s="558" t="s">
        <v>577</v>
      </c>
      <c r="B65" s="558"/>
      <c r="C65" s="558"/>
      <c r="D65" s="463" t="s">
        <v>578</v>
      </c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4" t="s">
        <v>137</v>
      </c>
      <c r="AD65" s="469"/>
      <c r="AE65" s="470"/>
      <c r="AF65" s="466"/>
      <c r="AG65" s="467"/>
      <c r="AH65" s="468"/>
      <c r="AI65" s="468"/>
      <c r="AJ65" s="468"/>
      <c r="AK65" s="468"/>
      <c r="AL65" s="468"/>
      <c r="AM65" s="468"/>
      <c r="AN65" s="468"/>
      <c r="AO65" s="468"/>
      <c r="AP65" s="468"/>
      <c r="AQ65" s="468"/>
      <c r="AR65" s="468"/>
    </row>
    <row r="66" s="26" customFormat="true" ht="13.5" hidden="false" customHeight="true" outlineLevel="0" collapsed="false">
      <c r="A66" s="558" t="s">
        <v>579</v>
      </c>
      <c r="B66" s="558"/>
      <c r="C66" s="558"/>
      <c r="D66" s="463" t="s">
        <v>580</v>
      </c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64" t="s">
        <v>201</v>
      </c>
      <c r="AD66" s="469"/>
      <c r="AE66" s="470"/>
      <c r="AF66" s="466"/>
      <c r="AG66" s="467"/>
      <c r="AH66" s="468"/>
      <c r="AI66" s="468"/>
      <c r="AJ66" s="468"/>
      <c r="AK66" s="468"/>
      <c r="AL66" s="468"/>
      <c r="AM66" s="468"/>
      <c r="AN66" s="468"/>
      <c r="AO66" s="468"/>
      <c r="AP66" s="468"/>
      <c r="AQ66" s="468"/>
      <c r="AR66" s="468"/>
    </row>
    <row r="67" s="26" customFormat="true" ht="13.5" hidden="false" customHeight="true" outlineLevel="0" collapsed="false">
      <c r="A67" s="558" t="s">
        <v>581</v>
      </c>
      <c r="B67" s="558"/>
      <c r="C67" s="558"/>
      <c r="D67" s="559" t="s">
        <v>582</v>
      </c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64" t="s">
        <v>202</v>
      </c>
      <c r="AD67" s="469"/>
      <c r="AE67" s="470"/>
      <c r="AF67" s="466"/>
      <c r="AG67" s="467"/>
      <c r="AH67" s="468"/>
      <c r="AI67" s="468"/>
      <c r="AJ67" s="468"/>
      <c r="AK67" s="468"/>
      <c r="AL67" s="403"/>
      <c r="AM67" s="403"/>
      <c r="AN67" s="403"/>
      <c r="AO67" s="403"/>
      <c r="AP67" s="403"/>
      <c r="AQ67" s="403"/>
      <c r="AR67" s="403"/>
    </row>
    <row r="68" s="26" customFormat="true" ht="13.5" hidden="false" customHeight="true" outlineLevel="0" collapsed="false">
      <c r="A68" s="474" t="s">
        <v>583</v>
      </c>
      <c r="B68" s="475" t="s">
        <v>381</v>
      </c>
      <c r="C68" s="475"/>
      <c r="D68" s="476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  <c r="Y68" s="476"/>
      <c r="Z68" s="476"/>
      <c r="AA68" s="476"/>
      <c r="AB68" s="476"/>
      <c r="AC68" s="477"/>
      <c r="AD68" s="477"/>
      <c r="AE68" s="477"/>
      <c r="AF68" s="478" t="n">
        <f aca="false">P98</f>
        <v>20</v>
      </c>
      <c r="AG68" s="479"/>
      <c r="AH68" s="480"/>
      <c r="AI68" s="480"/>
      <c r="AJ68" s="480"/>
      <c r="AK68" s="480"/>
      <c r="AL68" s="480"/>
      <c r="AM68" s="480"/>
      <c r="AN68" s="480"/>
      <c r="AO68" s="480"/>
      <c r="AP68" s="480"/>
    </row>
    <row r="69" s="292" customFormat="true" ht="12.75" hidden="false" customHeight="false" outlineLevel="0" collapsed="false">
      <c r="A69" s="481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</row>
    <row r="70" s="26" customFormat="true" ht="13.5" hidden="false" customHeight="false" outlineLevel="0" collapsed="false">
      <c r="A70" s="350"/>
      <c r="B70" s="350"/>
      <c r="C70" s="283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J70" s="482"/>
      <c r="AK70" s="482"/>
      <c r="AL70" s="482"/>
      <c r="AM70" s="482"/>
      <c r="AN70" s="482"/>
      <c r="AO70" s="482"/>
      <c r="AP70" s="482"/>
    </row>
    <row r="71" s="26" customFormat="true" ht="13.5" hidden="false" customHeight="true" outlineLevel="0" collapsed="false">
      <c r="A71" s="387"/>
      <c r="B71" s="387"/>
      <c r="C71" s="387"/>
      <c r="D71" s="10" t="s">
        <v>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360" t="s">
        <v>117</v>
      </c>
      <c r="AS71" s="360"/>
      <c r="AT71" s="360"/>
      <c r="AU71" s="360"/>
    </row>
    <row r="72" s="26" customFormat="true" ht="13.5" hidden="false" customHeight="true" outlineLevel="0" collapsed="false">
      <c r="A72" s="387"/>
      <c r="B72" s="387"/>
      <c r="C72" s="387"/>
      <c r="D72" s="360" t="s">
        <v>5</v>
      </c>
      <c r="E72" s="360"/>
      <c r="F72" s="360"/>
      <c r="G72" s="360"/>
      <c r="H72" s="360"/>
      <c r="I72" s="360" t="s">
        <v>6</v>
      </c>
      <c r="J72" s="360"/>
      <c r="K72" s="360"/>
      <c r="L72" s="360"/>
      <c r="M72" s="360"/>
      <c r="N72" s="360" t="s">
        <v>137</v>
      </c>
      <c r="O72" s="360"/>
      <c r="P72" s="360"/>
      <c r="Q72" s="360"/>
      <c r="R72" s="360"/>
      <c r="S72" s="9" t="s">
        <v>201</v>
      </c>
      <c r="T72" s="9"/>
      <c r="U72" s="9"/>
      <c r="V72" s="9"/>
      <c r="W72" s="9"/>
      <c r="X72" s="9" t="s">
        <v>202</v>
      </c>
      <c r="Y72" s="9"/>
      <c r="Z72" s="9"/>
      <c r="AA72" s="9"/>
      <c r="AB72" s="9"/>
      <c r="AC72" s="9" t="s">
        <v>230</v>
      </c>
      <c r="AD72" s="9"/>
      <c r="AE72" s="9"/>
      <c r="AF72" s="9"/>
      <c r="AG72" s="9"/>
      <c r="AH72" s="9" t="s">
        <v>204</v>
      </c>
      <c r="AI72" s="9"/>
      <c r="AJ72" s="9"/>
      <c r="AK72" s="9"/>
      <c r="AL72" s="9"/>
      <c r="AM72" s="484" t="s">
        <v>205</v>
      </c>
      <c r="AN72" s="484"/>
      <c r="AO72" s="484"/>
      <c r="AP72" s="484"/>
      <c r="AQ72" s="484"/>
      <c r="AR72" s="360"/>
      <c r="AS72" s="360"/>
      <c r="AT72" s="360"/>
      <c r="AU72" s="360"/>
    </row>
    <row r="73" s="26" customFormat="true" ht="13.5" hidden="false" customHeight="false" outlineLevel="0" collapsed="false">
      <c r="A73" s="361" t="s">
        <v>116</v>
      </c>
      <c r="B73" s="361"/>
      <c r="C73" s="361"/>
      <c r="D73" s="485" t="n">
        <f aca="false">SUM('08-09. I. NAPPALI I-II. szem'!D50:D51)</f>
        <v>252</v>
      </c>
      <c r="E73" s="359" t="n">
        <f aca="false">SUM('08-09. I. NAPPALI I-II. szem'!E50)</f>
        <v>126</v>
      </c>
      <c r="F73" s="359" t="n">
        <f aca="false">SUM('08-09. I. NAPPALI I-II. szem'!F50)</f>
        <v>0</v>
      </c>
      <c r="G73" s="485" t="n">
        <f aca="false">SUM('08-09. I. NAPPALI I-II. szem'!G50:G51)</f>
        <v>522</v>
      </c>
      <c r="H73" s="485" t="n">
        <f aca="false">SUM('08-09. I. NAPPALI I-II. szem'!H50:H51)</f>
        <v>30</v>
      </c>
      <c r="I73" s="485" t="n">
        <f aca="false">SUM('08-09. I. NAPPALI I-II. szem'!I50:I51)</f>
        <v>286</v>
      </c>
      <c r="J73" s="359" t="n">
        <f aca="false">SUM('08-09. I. NAPPALI I-II. szem'!J50)</f>
        <v>56</v>
      </c>
      <c r="K73" s="359" t="n">
        <f aca="false">SUM('08-09. I. NAPPALI I-II. szem'!K50)</f>
        <v>0</v>
      </c>
      <c r="L73" s="485" t="n">
        <f aca="false">SUM('08-09. I. NAPPALI I-II. szem'!L50:L51)</f>
        <v>558</v>
      </c>
      <c r="M73" s="485" t="n">
        <f aca="false">SUM('08-09. I. NAPPALI I-II. szem'!M50:M51)</f>
        <v>30</v>
      </c>
      <c r="N73" s="485" t="n">
        <f aca="false">SUM('08-09. I. NAPPALI III. szem'!S31:S32)</f>
        <v>271</v>
      </c>
      <c r="O73" s="359" t="n">
        <f aca="false">SUM('08-09. I. NAPPALI III. szem'!T31)</f>
        <v>84</v>
      </c>
      <c r="P73" s="359" t="n">
        <f aca="false">SUM('08-09. I. NAPPALI III. szem'!U31)</f>
        <v>0</v>
      </c>
      <c r="Q73" s="485" t="n">
        <f aca="false">SUM('08-09. I. NAPPALI III. szem'!V31:V32)</f>
        <v>513</v>
      </c>
      <c r="R73" s="485" t="n">
        <f aca="false">SUM('08-09. I. NAPPALI III. szem'!W31:W32)</f>
        <v>30</v>
      </c>
      <c r="S73" s="485" t="n">
        <f aca="false">SUM(D61,D26,D7,)</f>
        <v>196</v>
      </c>
      <c r="T73" s="359" t="n">
        <f aca="false">SUM(E61,E26,E7)</f>
        <v>76</v>
      </c>
      <c r="U73" s="359" t="n">
        <f aca="false">SUM(F61,F26,F7)</f>
        <v>80</v>
      </c>
      <c r="V73" s="458" t="n">
        <f aca="false">SUM(G61,G26,G7)</f>
        <v>558</v>
      </c>
      <c r="W73" s="358" t="n">
        <f aca="false">SUM(H61,H26,H7)</f>
        <v>30</v>
      </c>
      <c r="X73" s="485" t="n">
        <f aca="false">SUM(I61,I26,I7)</f>
        <v>168</v>
      </c>
      <c r="Y73" s="359" t="n">
        <f aca="false">SUM(J61,J26,J7)</f>
        <v>96</v>
      </c>
      <c r="Z73" s="359" t="n">
        <f aca="false">SUM(K61,K26,K7)</f>
        <v>28</v>
      </c>
      <c r="AA73" s="485" t="n">
        <f aca="false">SUM(L61,L26,L7)</f>
        <v>578</v>
      </c>
      <c r="AB73" s="485" t="n">
        <f aca="false">SUM(M61,M26,M7)</f>
        <v>30</v>
      </c>
      <c r="AC73" s="485" t="n">
        <f aca="false">SUM(N61,N26,N7)</f>
        <v>210</v>
      </c>
      <c r="AD73" s="359" t="n">
        <f aca="false">SUM(O61,O26,O7)</f>
        <v>81</v>
      </c>
      <c r="AE73" s="359" t="n">
        <f aca="false">SUM(P61,P26,P7)</f>
        <v>49</v>
      </c>
      <c r="AF73" s="458" t="n">
        <f aca="false">SUM(Q61,Q26,Q7)</f>
        <v>581</v>
      </c>
      <c r="AG73" s="358" t="n">
        <f aca="false">SUM(R61,R26,R7)</f>
        <v>30</v>
      </c>
      <c r="AH73" s="485" t="n">
        <f aca="false">SUM(S61,S26,S7)</f>
        <v>0</v>
      </c>
      <c r="AI73" s="359" t="n">
        <f aca="false">SUM(T61,T26,T7)</f>
        <v>0</v>
      </c>
      <c r="AJ73" s="359" t="n">
        <f aca="false">SUM(U61,U26,U7)</f>
        <v>300</v>
      </c>
      <c r="AK73" s="458" t="n">
        <f aca="false">SUM(V61,V26,V7)</f>
        <v>300</v>
      </c>
      <c r="AL73" s="358" t="n">
        <f aca="false">SUM(W61,W26,W7)</f>
        <v>20</v>
      </c>
      <c r="AM73" s="485" t="n">
        <f aca="false">SUM(X61,X26,X7)</f>
        <v>0</v>
      </c>
      <c r="AN73" s="359" t="n">
        <f aca="false">SUM(Y61,Y26,Y7)</f>
        <v>0</v>
      </c>
      <c r="AO73" s="359" t="n">
        <f aca="false">SUM(Z61,Z26,Z7)</f>
        <v>460</v>
      </c>
      <c r="AP73" s="458" t="n">
        <f aca="false">SUM(AA61,AA26,AA7)</f>
        <v>200</v>
      </c>
      <c r="AQ73" s="358" t="n">
        <f aca="false">SUM(AB61,AB26,AB7)</f>
        <v>20</v>
      </c>
      <c r="AR73" s="360"/>
      <c r="AS73" s="360"/>
      <c r="AT73" s="360"/>
      <c r="AU73" s="360"/>
      <c r="AV73" s="283"/>
      <c r="AW73" s="283"/>
      <c r="AX73" s="283"/>
      <c r="AY73" s="283"/>
    </row>
    <row r="74" s="26" customFormat="true" ht="13.5" hidden="false" customHeight="false" outlineLevel="0" collapsed="false">
      <c r="A74" s="361"/>
      <c r="B74" s="361"/>
      <c r="C74" s="361"/>
      <c r="D74" s="485"/>
      <c r="E74" s="345" t="n">
        <f aca="false">SUM(E73:F73)</f>
        <v>126</v>
      </c>
      <c r="F74" s="345"/>
      <c r="G74" s="485"/>
      <c r="H74" s="485"/>
      <c r="I74" s="485"/>
      <c r="J74" s="345" t="n">
        <f aca="false">SUM(J73:K73)</f>
        <v>56</v>
      </c>
      <c r="K74" s="345"/>
      <c r="L74" s="485"/>
      <c r="M74" s="485"/>
      <c r="N74" s="485"/>
      <c r="O74" s="345" t="n">
        <f aca="false">SUM(O73:P73)</f>
        <v>84</v>
      </c>
      <c r="P74" s="345"/>
      <c r="Q74" s="485"/>
      <c r="R74" s="485"/>
      <c r="S74" s="485"/>
      <c r="T74" s="345" t="n">
        <f aca="false">SUM(T73:U73)</f>
        <v>156</v>
      </c>
      <c r="U74" s="345"/>
      <c r="V74" s="458"/>
      <c r="W74" s="358"/>
      <c r="X74" s="485"/>
      <c r="Y74" s="345" t="n">
        <f aca="false">SUM(Y73:Z73)</f>
        <v>124</v>
      </c>
      <c r="Z74" s="345"/>
      <c r="AA74" s="485"/>
      <c r="AB74" s="485"/>
      <c r="AC74" s="485"/>
      <c r="AD74" s="345" t="n">
        <f aca="false">SUM(AD73:AE73)</f>
        <v>130</v>
      </c>
      <c r="AE74" s="345"/>
      <c r="AF74" s="458"/>
      <c r="AG74" s="358"/>
      <c r="AH74" s="485"/>
      <c r="AI74" s="345" t="n">
        <f aca="false">SUM(AI73:AJ73)</f>
        <v>300</v>
      </c>
      <c r="AJ74" s="345"/>
      <c r="AK74" s="458"/>
      <c r="AL74" s="358"/>
      <c r="AM74" s="485"/>
      <c r="AN74" s="345" t="n">
        <f aca="false">SUM(AN73:AO73)</f>
        <v>460</v>
      </c>
      <c r="AO74" s="345"/>
      <c r="AP74" s="458"/>
      <c r="AQ74" s="358"/>
      <c r="AR74" s="362" t="s">
        <v>118</v>
      </c>
      <c r="AS74" s="362"/>
      <c r="AT74" s="362"/>
      <c r="AU74" s="186" t="s">
        <v>119</v>
      </c>
      <c r="AV74" s="273"/>
      <c r="AW74" s="273"/>
      <c r="AX74" s="273"/>
      <c r="AY74" s="273"/>
    </row>
    <row r="75" s="26" customFormat="true" ht="13.5" hidden="false" customHeight="false" outlineLevel="0" collapsed="false">
      <c r="A75" s="264" t="s">
        <v>120</v>
      </c>
      <c r="B75" s="264"/>
      <c r="C75" s="264"/>
      <c r="D75" s="363" t="n">
        <f aca="false">D73</f>
        <v>252</v>
      </c>
      <c r="E75" s="363"/>
      <c r="F75" s="363"/>
      <c r="G75" s="363"/>
      <c r="H75" s="363"/>
      <c r="I75" s="363" t="n">
        <f aca="false">I73</f>
        <v>286</v>
      </c>
      <c r="J75" s="363"/>
      <c r="K75" s="363"/>
      <c r="L75" s="363"/>
      <c r="M75" s="363"/>
      <c r="N75" s="363" t="n">
        <f aca="false">N73</f>
        <v>271</v>
      </c>
      <c r="O75" s="363"/>
      <c r="P75" s="363"/>
      <c r="Q75" s="363"/>
      <c r="R75" s="363"/>
      <c r="S75" s="363" t="n">
        <f aca="false">S73</f>
        <v>196</v>
      </c>
      <c r="T75" s="363"/>
      <c r="U75" s="363"/>
      <c r="V75" s="363"/>
      <c r="W75" s="363"/>
      <c r="X75" s="363" t="n">
        <f aca="false">X73</f>
        <v>168</v>
      </c>
      <c r="Y75" s="363"/>
      <c r="Z75" s="363"/>
      <c r="AA75" s="363"/>
      <c r="AB75" s="363"/>
      <c r="AC75" s="363" t="n">
        <f aca="false">AC73</f>
        <v>210</v>
      </c>
      <c r="AD75" s="363"/>
      <c r="AE75" s="363"/>
      <c r="AF75" s="363"/>
      <c r="AG75" s="363"/>
      <c r="AH75" s="363" t="n">
        <f aca="false">AH73</f>
        <v>0</v>
      </c>
      <c r="AI75" s="363"/>
      <c r="AJ75" s="363"/>
      <c r="AK75" s="363"/>
      <c r="AL75" s="363"/>
      <c r="AM75" s="363" t="n">
        <f aca="false">AM73</f>
        <v>0</v>
      </c>
      <c r="AN75" s="363"/>
      <c r="AO75" s="363"/>
      <c r="AP75" s="363"/>
      <c r="AQ75" s="363"/>
      <c r="AR75" s="364" t="n">
        <f aca="false">SUM(D75:AQ75)</f>
        <v>1383</v>
      </c>
      <c r="AS75" s="364"/>
      <c r="AT75" s="364"/>
      <c r="AU75" s="365"/>
      <c r="AV75" s="383"/>
      <c r="AW75" s="383"/>
      <c r="AX75" s="383"/>
      <c r="AY75" s="383"/>
    </row>
    <row r="76" s="26" customFormat="true" ht="12.75" hidden="false" customHeight="false" outlineLevel="0" collapsed="false">
      <c r="A76" s="264" t="s">
        <v>121</v>
      </c>
      <c r="B76" s="264"/>
      <c r="C76" s="264"/>
      <c r="D76" s="368" t="s">
        <v>122</v>
      </c>
      <c r="E76" s="368"/>
      <c r="F76" s="369" t="s">
        <v>123</v>
      </c>
      <c r="G76" s="369"/>
      <c r="H76" s="369"/>
      <c r="I76" s="368" t="s">
        <v>122</v>
      </c>
      <c r="J76" s="368"/>
      <c r="K76" s="369" t="s">
        <v>123</v>
      </c>
      <c r="L76" s="369"/>
      <c r="M76" s="369"/>
      <c r="N76" s="368" t="s">
        <v>122</v>
      </c>
      <c r="O76" s="368"/>
      <c r="P76" s="369" t="s">
        <v>123</v>
      </c>
      <c r="Q76" s="369"/>
      <c r="R76" s="369"/>
      <c r="S76" s="368" t="s">
        <v>122</v>
      </c>
      <c r="T76" s="368"/>
      <c r="U76" s="369" t="s">
        <v>123</v>
      </c>
      <c r="V76" s="369"/>
      <c r="W76" s="369"/>
      <c r="X76" s="368" t="s">
        <v>122</v>
      </c>
      <c r="Y76" s="368"/>
      <c r="Z76" s="369" t="s">
        <v>123</v>
      </c>
      <c r="AA76" s="369"/>
      <c r="AB76" s="369"/>
      <c r="AC76" s="368" t="s">
        <v>122</v>
      </c>
      <c r="AD76" s="368"/>
      <c r="AE76" s="369" t="s">
        <v>123</v>
      </c>
      <c r="AF76" s="369"/>
      <c r="AG76" s="369"/>
      <c r="AH76" s="368" t="s">
        <v>122</v>
      </c>
      <c r="AI76" s="368"/>
      <c r="AJ76" s="369" t="s">
        <v>123</v>
      </c>
      <c r="AK76" s="369"/>
      <c r="AL76" s="369"/>
      <c r="AM76" s="368" t="s">
        <v>122</v>
      </c>
      <c r="AN76" s="368"/>
      <c r="AO76" s="369" t="s">
        <v>123</v>
      </c>
      <c r="AP76" s="369"/>
      <c r="AQ76" s="369"/>
      <c r="AR76" s="370" t="s">
        <v>122</v>
      </c>
      <c r="AS76" s="371" t="s">
        <v>123</v>
      </c>
      <c r="AT76" s="371"/>
      <c r="AU76" s="365"/>
      <c r="AV76" s="383"/>
      <c r="AW76" s="383"/>
      <c r="AX76" s="383"/>
      <c r="AY76" s="383"/>
    </row>
    <row r="77" s="26" customFormat="true" ht="12.75" hidden="false" customHeight="false" outlineLevel="0" collapsed="false">
      <c r="A77" s="264"/>
      <c r="B77" s="264"/>
      <c r="C77" s="264"/>
      <c r="D77" s="372" t="n">
        <f aca="false">E73</f>
        <v>126</v>
      </c>
      <c r="E77" s="372"/>
      <c r="F77" s="373" t="n">
        <f aca="false">F73</f>
        <v>0</v>
      </c>
      <c r="G77" s="373"/>
      <c r="H77" s="373"/>
      <c r="I77" s="372" t="n">
        <f aca="false">J73</f>
        <v>56</v>
      </c>
      <c r="J77" s="372"/>
      <c r="K77" s="373" t="n">
        <f aca="false">K73</f>
        <v>0</v>
      </c>
      <c r="L77" s="373"/>
      <c r="M77" s="373"/>
      <c r="N77" s="372" t="n">
        <f aca="false">O73</f>
        <v>84</v>
      </c>
      <c r="O77" s="372"/>
      <c r="P77" s="373" t="n">
        <f aca="false">P73</f>
        <v>0</v>
      </c>
      <c r="Q77" s="373"/>
      <c r="R77" s="373"/>
      <c r="S77" s="372" t="n">
        <f aca="false">T73</f>
        <v>76</v>
      </c>
      <c r="T77" s="372"/>
      <c r="U77" s="373" t="n">
        <f aca="false">U73</f>
        <v>80</v>
      </c>
      <c r="V77" s="373"/>
      <c r="W77" s="373"/>
      <c r="X77" s="372" t="n">
        <f aca="false">Y73</f>
        <v>96</v>
      </c>
      <c r="Y77" s="372"/>
      <c r="Z77" s="373" t="n">
        <f aca="false">Z73</f>
        <v>28</v>
      </c>
      <c r="AA77" s="373"/>
      <c r="AB77" s="373"/>
      <c r="AC77" s="372" t="n">
        <f aca="false">AD73</f>
        <v>81</v>
      </c>
      <c r="AD77" s="372"/>
      <c r="AE77" s="373" t="n">
        <f aca="false">AE73</f>
        <v>49</v>
      </c>
      <c r="AF77" s="373"/>
      <c r="AG77" s="373"/>
      <c r="AH77" s="372" t="n">
        <f aca="false">AI73</f>
        <v>0</v>
      </c>
      <c r="AI77" s="372"/>
      <c r="AJ77" s="373" t="n">
        <f aca="false">AJ73</f>
        <v>300</v>
      </c>
      <c r="AK77" s="373"/>
      <c r="AL77" s="373"/>
      <c r="AM77" s="372" t="n">
        <f aca="false">AN73</f>
        <v>0</v>
      </c>
      <c r="AN77" s="372"/>
      <c r="AO77" s="373" t="n">
        <f aca="false">AO73</f>
        <v>460</v>
      </c>
      <c r="AP77" s="373"/>
      <c r="AQ77" s="373"/>
      <c r="AR77" s="374" t="n">
        <f aca="false">SUM(AM77,AH77,AC77,X77,S77,N77,I77,D77)</f>
        <v>519</v>
      </c>
      <c r="AS77" s="375" t="n">
        <f aca="false">SUM(AO77,AJ77,AE77,Z77,U77,P77,K77,F77)</f>
        <v>917</v>
      </c>
      <c r="AT77" s="375"/>
      <c r="AU77" s="365"/>
      <c r="AV77" s="283"/>
      <c r="AW77" s="283"/>
      <c r="AX77" s="283"/>
      <c r="AY77" s="283"/>
    </row>
    <row r="78" s="26" customFormat="true" ht="75.75" hidden="false" customHeight="true" outlineLevel="0" collapsed="false">
      <c r="A78" s="264"/>
      <c r="B78" s="264"/>
      <c r="C78" s="264"/>
      <c r="D78" s="376" t="s">
        <v>124</v>
      </c>
      <c r="E78" s="376"/>
      <c r="F78" s="377" t="n">
        <f aca="false">SUM(D77:H77)</f>
        <v>126</v>
      </c>
      <c r="G78" s="377"/>
      <c r="H78" s="377"/>
      <c r="I78" s="376" t="s">
        <v>124</v>
      </c>
      <c r="J78" s="376"/>
      <c r="K78" s="377" t="n">
        <f aca="false">SUM(I77:M77)</f>
        <v>56</v>
      </c>
      <c r="L78" s="377"/>
      <c r="M78" s="377"/>
      <c r="N78" s="376" t="s">
        <v>124</v>
      </c>
      <c r="O78" s="376"/>
      <c r="P78" s="377" t="n">
        <f aca="false">SUM(N77:R77)</f>
        <v>84</v>
      </c>
      <c r="Q78" s="377"/>
      <c r="R78" s="377"/>
      <c r="S78" s="376" t="s">
        <v>124</v>
      </c>
      <c r="T78" s="376"/>
      <c r="U78" s="377" t="n">
        <f aca="false">SUM(S77:W77)</f>
        <v>156</v>
      </c>
      <c r="V78" s="377"/>
      <c r="W78" s="377"/>
      <c r="X78" s="376" t="s">
        <v>124</v>
      </c>
      <c r="Y78" s="376"/>
      <c r="Z78" s="377" t="n">
        <f aca="false">SUM(X77:AB77)</f>
        <v>124</v>
      </c>
      <c r="AA78" s="377"/>
      <c r="AB78" s="377"/>
      <c r="AC78" s="376" t="s">
        <v>124</v>
      </c>
      <c r="AD78" s="376"/>
      <c r="AE78" s="377" t="n">
        <f aca="false">SUM(AC77:AG77)</f>
        <v>130</v>
      </c>
      <c r="AF78" s="377"/>
      <c r="AG78" s="377"/>
      <c r="AH78" s="376" t="s">
        <v>124</v>
      </c>
      <c r="AI78" s="376"/>
      <c r="AJ78" s="377" t="n">
        <f aca="false">SUM(AH77:AL77)</f>
        <v>300</v>
      </c>
      <c r="AK78" s="377"/>
      <c r="AL78" s="377"/>
      <c r="AM78" s="376" t="s">
        <v>124</v>
      </c>
      <c r="AN78" s="376"/>
      <c r="AO78" s="377" t="n">
        <f aca="false">SUM(AM77:AQ77)</f>
        <v>460</v>
      </c>
      <c r="AP78" s="377"/>
      <c r="AQ78" s="377"/>
      <c r="AR78" s="376" t="s">
        <v>125</v>
      </c>
      <c r="AS78" s="378" t="n">
        <f aca="false">SUM(AR77,AS77)</f>
        <v>1436</v>
      </c>
      <c r="AT78" s="378"/>
      <c r="AU78" s="365"/>
      <c r="AV78" s="383"/>
      <c r="AW78" s="383"/>
      <c r="AX78" s="383"/>
      <c r="AY78" s="383"/>
    </row>
    <row r="79" s="26" customFormat="true" ht="13.5" hidden="false" customHeight="false" outlineLevel="0" collapsed="false">
      <c r="A79" s="264" t="s">
        <v>126</v>
      </c>
      <c r="B79" s="264"/>
      <c r="C79" s="264"/>
      <c r="D79" s="380" t="n">
        <f aca="false">G73</f>
        <v>522</v>
      </c>
      <c r="E79" s="380"/>
      <c r="F79" s="380"/>
      <c r="G79" s="380"/>
      <c r="H79" s="380"/>
      <c r="I79" s="380" t="n">
        <f aca="false">L73</f>
        <v>558</v>
      </c>
      <c r="J79" s="380"/>
      <c r="K79" s="380"/>
      <c r="L79" s="380"/>
      <c r="M79" s="380"/>
      <c r="N79" s="380" t="n">
        <f aca="false">Q73</f>
        <v>513</v>
      </c>
      <c r="O79" s="380"/>
      <c r="P79" s="380"/>
      <c r="Q79" s="380"/>
      <c r="R79" s="380"/>
      <c r="S79" s="380" t="n">
        <f aca="false">V73</f>
        <v>558</v>
      </c>
      <c r="T79" s="380"/>
      <c r="U79" s="380"/>
      <c r="V79" s="380"/>
      <c r="W79" s="380"/>
      <c r="X79" s="380" t="n">
        <f aca="false">SUM(AA73)</f>
        <v>578</v>
      </c>
      <c r="Y79" s="380"/>
      <c r="Z79" s="380"/>
      <c r="AA79" s="380"/>
      <c r="AB79" s="380"/>
      <c r="AC79" s="380" t="n">
        <f aca="false">SUM(AF73)</f>
        <v>581</v>
      </c>
      <c r="AD79" s="380"/>
      <c r="AE79" s="380"/>
      <c r="AF79" s="380"/>
      <c r="AG79" s="380"/>
      <c r="AH79" s="380" t="n">
        <f aca="false">SUM(AK73)</f>
        <v>300</v>
      </c>
      <c r="AI79" s="380"/>
      <c r="AJ79" s="380"/>
      <c r="AK79" s="380"/>
      <c r="AL79" s="380"/>
      <c r="AM79" s="380" t="n">
        <f aca="false">SUM(AP73)</f>
        <v>200</v>
      </c>
      <c r="AN79" s="380"/>
      <c r="AO79" s="380"/>
      <c r="AP79" s="380"/>
      <c r="AQ79" s="380"/>
      <c r="AR79" s="364" t="n">
        <f aca="false">SUM(D79:AQ79)</f>
        <v>3810</v>
      </c>
      <c r="AS79" s="364"/>
      <c r="AT79" s="364"/>
      <c r="AU79" s="365"/>
      <c r="AV79" s="383"/>
      <c r="AW79" s="383"/>
      <c r="AX79" s="383"/>
      <c r="AY79" s="383"/>
    </row>
    <row r="80" s="26" customFormat="true" ht="13.5" hidden="false" customHeight="false" outlineLevel="0" collapsed="false">
      <c r="A80" s="264" t="s">
        <v>127</v>
      </c>
      <c r="B80" s="264"/>
      <c r="C80" s="264"/>
      <c r="D80" s="380" t="n">
        <f aca="false">SUM(D73,E74)</f>
        <v>378</v>
      </c>
      <c r="E80" s="380"/>
      <c r="F80" s="380"/>
      <c r="G80" s="380"/>
      <c r="H80" s="380"/>
      <c r="I80" s="380" t="n">
        <f aca="false">SUM(I73,J74)</f>
        <v>342</v>
      </c>
      <c r="J80" s="380"/>
      <c r="K80" s="380"/>
      <c r="L80" s="380"/>
      <c r="M80" s="380"/>
      <c r="N80" s="380" t="n">
        <f aca="false">SUM(N73,O74)</f>
        <v>355</v>
      </c>
      <c r="O80" s="380"/>
      <c r="P80" s="380"/>
      <c r="Q80" s="380"/>
      <c r="R80" s="380"/>
      <c r="S80" s="380" t="n">
        <f aca="false">SUM(S73,T74)</f>
        <v>352</v>
      </c>
      <c r="T80" s="380"/>
      <c r="U80" s="380"/>
      <c r="V80" s="380"/>
      <c r="W80" s="380"/>
      <c r="X80" s="380" t="n">
        <f aca="false">SUM(X73,Y74)</f>
        <v>292</v>
      </c>
      <c r="Y80" s="380"/>
      <c r="Z80" s="380"/>
      <c r="AA80" s="380"/>
      <c r="AB80" s="380"/>
      <c r="AC80" s="380" t="n">
        <f aca="false">SUM(AC73,AD74)</f>
        <v>340</v>
      </c>
      <c r="AD80" s="380"/>
      <c r="AE80" s="380"/>
      <c r="AF80" s="380"/>
      <c r="AG80" s="380"/>
      <c r="AH80" s="380" t="n">
        <f aca="false">SUM(AH73,AI74)</f>
        <v>300</v>
      </c>
      <c r="AI80" s="380"/>
      <c r="AJ80" s="380"/>
      <c r="AK80" s="380"/>
      <c r="AL80" s="380"/>
      <c r="AM80" s="380" t="n">
        <f aca="false">SUM(AM73,AN74)</f>
        <v>460</v>
      </c>
      <c r="AN80" s="380"/>
      <c r="AO80" s="380"/>
      <c r="AP80" s="380"/>
      <c r="AQ80" s="380"/>
      <c r="AR80" s="364" t="n">
        <f aca="false">SUM(D80:AQ80)</f>
        <v>2819</v>
      </c>
      <c r="AS80" s="364"/>
      <c r="AT80" s="364"/>
      <c r="AU80" s="365"/>
      <c r="AV80" s="383"/>
      <c r="AW80" s="383"/>
      <c r="AX80" s="383"/>
      <c r="AY80" s="383"/>
    </row>
    <row r="81" s="26" customFormat="true" ht="13.5" hidden="false" customHeight="false" outlineLevel="0" collapsed="false">
      <c r="A81" s="264" t="s">
        <v>128</v>
      </c>
      <c r="B81" s="264"/>
      <c r="C81" s="264"/>
      <c r="D81" s="380" t="n">
        <f aca="false">SUM(D79:H80)</f>
        <v>900</v>
      </c>
      <c r="E81" s="380"/>
      <c r="F81" s="380"/>
      <c r="G81" s="380"/>
      <c r="H81" s="380"/>
      <c r="I81" s="380" t="n">
        <f aca="false">SUM(I79:M80)</f>
        <v>900</v>
      </c>
      <c r="J81" s="380"/>
      <c r="K81" s="380"/>
      <c r="L81" s="380"/>
      <c r="M81" s="380"/>
      <c r="N81" s="380" t="n">
        <f aca="false">SUM(N79:R80)</f>
        <v>868</v>
      </c>
      <c r="O81" s="380"/>
      <c r="P81" s="380"/>
      <c r="Q81" s="380"/>
      <c r="R81" s="380"/>
      <c r="S81" s="380" t="n">
        <f aca="false">SUM(S79:W80)</f>
        <v>910</v>
      </c>
      <c r="T81" s="380"/>
      <c r="U81" s="380"/>
      <c r="V81" s="380"/>
      <c r="W81" s="380"/>
      <c r="X81" s="380" t="n">
        <f aca="false">SUM(X79:AB80)</f>
        <v>870</v>
      </c>
      <c r="Y81" s="380"/>
      <c r="Z81" s="380"/>
      <c r="AA81" s="380"/>
      <c r="AB81" s="380"/>
      <c r="AC81" s="380" t="n">
        <f aca="false">SUM(AC79:AG80)</f>
        <v>921</v>
      </c>
      <c r="AD81" s="380"/>
      <c r="AE81" s="380"/>
      <c r="AF81" s="380"/>
      <c r="AG81" s="380"/>
      <c r="AH81" s="380" t="n">
        <f aca="false">SUM(AH79:AL80)</f>
        <v>600</v>
      </c>
      <c r="AI81" s="380"/>
      <c r="AJ81" s="380"/>
      <c r="AK81" s="380"/>
      <c r="AL81" s="380"/>
      <c r="AM81" s="380" t="n">
        <f aca="false">SUM(AM79:AQ80)</f>
        <v>660</v>
      </c>
      <c r="AN81" s="380"/>
      <c r="AO81" s="380"/>
      <c r="AP81" s="380"/>
      <c r="AQ81" s="380"/>
      <c r="AR81" s="364" t="n">
        <f aca="false">SUM(D81:AQ81)</f>
        <v>6629</v>
      </c>
      <c r="AS81" s="364"/>
      <c r="AT81" s="364"/>
      <c r="AU81" s="192" t="n">
        <f aca="false">SUM(AF68,AQ73,AL73,AG73,AB73,W73,R73,M73,H73)</f>
        <v>240</v>
      </c>
      <c r="AV81" s="381"/>
      <c r="AW81" s="381"/>
      <c r="AX81" s="381"/>
      <c r="AY81" s="381"/>
    </row>
    <row r="82" s="26" customFormat="true" ht="13.5" hidden="false" customHeight="false" outlineLevel="0" collapsed="false">
      <c r="A82" s="229"/>
      <c r="B82" s="382"/>
      <c r="C82" s="383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84"/>
      <c r="AS82" s="384"/>
      <c r="AT82" s="384"/>
      <c r="AU82" s="305"/>
      <c r="AV82" s="384"/>
      <c r="AW82" s="384"/>
      <c r="AX82" s="384"/>
      <c r="AY82" s="384"/>
    </row>
    <row r="83" s="26" customFormat="true" ht="13.5" hidden="false" customHeight="true" outlineLevel="0" collapsed="false">
      <c r="A83" s="387" t="s">
        <v>129</v>
      </c>
      <c r="B83" s="387"/>
      <c r="C83" s="387"/>
      <c r="D83" s="388" t="n">
        <f aca="false">D80/14</f>
        <v>27</v>
      </c>
      <c r="E83" s="388"/>
      <c r="F83" s="388"/>
      <c r="G83" s="388"/>
      <c r="H83" s="388"/>
      <c r="I83" s="388" t="n">
        <f aca="false">I80/14</f>
        <v>24.4285714285714</v>
      </c>
      <c r="J83" s="388"/>
      <c r="K83" s="388"/>
      <c r="L83" s="388"/>
      <c r="M83" s="388"/>
      <c r="N83" s="388" t="n">
        <f aca="false">N80/14</f>
        <v>25.3571428571429</v>
      </c>
      <c r="O83" s="388"/>
      <c r="P83" s="388"/>
      <c r="Q83" s="388"/>
      <c r="R83" s="388"/>
      <c r="S83" s="388" t="n">
        <f aca="false">S80/14</f>
        <v>25.1428571428571</v>
      </c>
      <c r="T83" s="388"/>
      <c r="U83" s="388"/>
      <c r="V83" s="388"/>
      <c r="W83" s="388"/>
      <c r="X83" s="388" t="n">
        <f aca="false">X80/14</f>
        <v>20.8571428571429</v>
      </c>
      <c r="Y83" s="388"/>
      <c r="Z83" s="388"/>
      <c r="AA83" s="388"/>
      <c r="AB83" s="388"/>
      <c r="AC83" s="388" t="n">
        <f aca="false">AC80/14</f>
        <v>24.2857142857143</v>
      </c>
      <c r="AD83" s="388"/>
      <c r="AE83" s="388"/>
      <c r="AF83" s="388"/>
      <c r="AG83" s="388"/>
      <c r="AH83" s="388" t="n">
        <f aca="false">AH80/14</f>
        <v>21.4285714285714</v>
      </c>
      <c r="AI83" s="388"/>
      <c r="AJ83" s="388"/>
      <c r="AK83" s="388"/>
      <c r="AL83" s="388"/>
      <c r="AM83" s="388" t="n">
        <f aca="false">AM80/14</f>
        <v>32.8571428571429</v>
      </c>
      <c r="AN83" s="388"/>
      <c r="AO83" s="388"/>
      <c r="AP83" s="388"/>
      <c r="AQ83" s="388"/>
      <c r="AR83" s="492" t="s">
        <v>383</v>
      </c>
      <c r="AS83" s="492"/>
      <c r="AT83" s="492"/>
      <c r="AU83" s="492"/>
      <c r="AV83" s="560" t="n">
        <f aca="false">D99/8/14</f>
        <v>25.1696428571429</v>
      </c>
      <c r="AW83" s="305"/>
      <c r="AX83" s="305"/>
      <c r="AY83" s="305"/>
    </row>
    <row r="84" s="26" customFormat="true" ht="12.75" hidden="false" customHeight="false" outlineLevel="0" collapsed="false">
      <c r="A84" s="229"/>
      <c r="B84" s="382"/>
      <c r="C84" s="383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494"/>
      <c r="AO84" s="494"/>
      <c r="AP84" s="494"/>
    </row>
    <row r="85" s="26" customFormat="true" ht="13.5" hidden="false" customHeight="false" outlineLevel="0" collapsed="false">
      <c r="A85" s="352"/>
      <c r="B85" s="495"/>
      <c r="C85" s="283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496"/>
      <c r="AO85" s="496"/>
      <c r="AP85" s="496"/>
    </row>
    <row r="86" s="26" customFormat="true" ht="13.5" hidden="false" customHeight="true" outlineLevel="0" collapsed="false">
      <c r="A86" s="561" t="s">
        <v>384</v>
      </c>
      <c r="B86" s="561"/>
      <c r="C86" s="561"/>
      <c r="D86" s="499" t="s">
        <v>385</v>
      </c>
      <c r="E86" s="499"/>
      <c r="F86" s="498" t="s">
        <v>386</v>
      </c>
      <c r="G86" s="498"/>
      <c r="H86" s="499" t="s">
        <v>387</v>
      </c>
      <c r="I86" s="499"/>
      <c r="J86" s="499"/>
      <c r="K86" s="499"/>
      <c r="L86" s="499" t="s">
        <v>388</v>
      </c>
      <c r="M86" s="499"/>
      <c r="N86" s="499"/>
      <c r="O86" s="499"/>
      <c r="P86" s="499" t="s">
        <v>389</v>
      </c>
      <c r="Q86" s="499"/>
      <c r="R86" s="499"/>
      <c r="S86" s="499"/>
      <c r="T86" s="499"/>
      <c r="U86" s="499"/>
      <c r="AG86" s="500"/>
    </row>
    <row r="87" s="26" customFormat="true" ht="13.5" hidden="false" customHeight="false" outlineLevel="0" collapsed="false">
      <c r="A87" s="561"/>
      <c r="B87" s="561"/>
      <c r="C87" s="561"/>
      <c r="D87" s="499"/>
      <c r="E87" s="499"/>
      <c r="F87" s="498"/>
      <c r="G87" s="498"/>
      <c r="H87" s="499"/>
      <c r="I87" s="499"/>
      <c r="J87" s="499"/>
      <c r="K87" s="499"/>
      <c r="L87" s="501" t="s">
        <v>390</v>
      </c>
      <c r="M87" s="501"/>
      <c r="N87" s="502" t="s">
        <v>391</v>
      </c>
      <c r="O87" s="502"/>
      <c r="P87" s="501" t="s">
        <v>390</v>
      </c>
      <c r="Q87" s="501"/>
      <c r="R87" s="501"/>
      <c r="S87" s="502" t="s">
        <v>391</v>
      </c>
      <c r="T87" s="502"/>
      <c r="U87" s="502"/>
      <c r="AG87" s="500"/>
    </row>
    <row r="88" s="26" customFormat="true" ht="12.75" hidden="false" customHeight="false" outlineLevel="0" collapsed="false">
      <c r="A88" s="562" t="s">
        <v>392</v>
      </c>
      <c r="B88" s="562"/>
      <c r="C88" s="563"/>
      <c r="D88" s="504"/>
      <c r="E88" s="504"/>
      <c r="F88" s="505" t="s">
        <v>29</v>
      </c>
      <c r="G88" s="505"/>
      <c r="H88" s="506" t="s">
        <v>29</v>
      </c>
      <c r="I88" s="506"/>
      <c r="J88" s="506"/>
      <c r="K88" s="506"/>
      <c r="L88" s="507" t="n">
        <f aca="false">SUM(AF68,AF29:AF52,AF10:AF21,'08-09. I. NAPPALI I-II. szem'!Q5:Q21,'08-09. I. NAPPALI I-II. szem'!Q32:Q34,'08-09. I. NAPPALI III. szem'!M14:M15,'08-09. I. NAPPALI III. szem'!M9:M12,'08-09. I. NAPPALI III. szem'!M5)</f>
        <v>187</v>
      </c>
      <c r="M88" s="507"/>
      <c r="N88" s="508" t="n">
        <f aca="false">L88/P99</f>
        <v>0.779166666666667</v>
      </c>
      <c r="O88" s="508"/>
      <c r="P88" s="509" t="s">
        <v>393</v>
      </c>
      <c r="Q88" s="509"/>
      <c r="R88" s="509"/>
      <c r="S88" s="510" t="s">
        <v>394</v>
      </c>
      <c r="T88" s="510"/>
      <c r="U88" s="510"/>
      <c r="AG88" s="500"/>
    </row>
    <row r="89" s="26" customFormat="true" ht="12.75" hidden="false" customHeight="false" outlineLevel="0" collapsed="false">
      <c r="A89" s="511" t="s">
        <v>395</v>
      </c>
      <c r="B89" s="511"/>
      <c r="C89" s="512"/>
      <c r="D89" s="513"/>
      <c r="E89" s="513"/>
      <c r="F89" s="514" t="s">
        <v>29</v>
      </c>
      <c r="G89" s="514"/>
      <c r="H89" s="515" t="s">
        <v>29</v>
      </c>
      <c r="I89" s="515"/>
      <c r="J89" s="515"/>
      <c r="K89" s="515"/>
      <c r="L89" s="516" t="n">
        <f aca="false">SUM(AF53:AF58,AF22,'08-09. I. NAPPALI I-II. szem'!Q35:Q37,'08-09. I. NAPPALI I-II. szem'!Q22:Q26,'08-09. I. NAPPALI III. szem'!M25,'08-09. I. NAPPALI III. szem'!M16:M19)</f>
        <v>41</v>
      </c>
      <c r="M89" s="516"/>
      <c r="N89" s="517" t="n">
        <f aca="false">L89/P99</f>
        <v>0.170833333333333</v>
      </c>
      <c r="O89" s="517"/>
      <c r="P89" s="518" t="s">
        <v>396</v>
      </c>
      <c r="Q89" s="518"/>
      <c r="R89" s="518"/>
      <c r="S89" s="519" t="s">
        <v>397</v>
      </c>
      <c r="T89" s="519"/>
      <c r="U89" s="519"/>
      <c r="AG89" s="500"/>
    </row>
    <row r="90" s="26" customFormat="true" ht="12.75" hidden="false" customHeight="false" outlineLevel="0" collapsed="false">
      <c r="A90" s="511" t="s">
        <v>398</v>
      </c>
      <c r="B90" s="511"/>
      <c r="C90" s="512"/>
      <c r="D90" s="513"/>
      <c r="E90" s="513"/>
      <c r="F90" s="514" t="s">
        <v>29</v>
      </c>
      <c r="G90" s="514"/>
      <c r="H90" s="515" t="s">
        <v>29</v>
      </c>
      <c r="I90" s="515"/>
      <c r="J90" s="515"/>
      <c r="K90" s="515"/>
      <c r="L90" s="372" t="n">
        <f aca="false">SUM(AF59:AF60,AF23:AF25,'08-09. I. NAPPALI I-II. szem'!Q27:Q28,)</f>
        <v>12</v>
      </c>
      <c r="M90" s="372"/>
      <c r="N90" s="517" t="n">
        <f aca="false">L90/P99</f>
        <v>0.05</v>
      </c>
      <c r="O90" s="517"/>
      <c r="P90" s="518" t="s">
        <v>399</v>
      </c>
      <c r="Q90" s="518"/>
      <c r="R90" s="518"/>
      <c r="S90" s="519" t="s">
        <v>400</v>
      </c>
      <c r="T90" s="519"/>
      <c r="U90" s="519"/>
      <c r="AG90" s="500"/>
    </row>
    <row r="91" s="26" customFormat="true" ht="12.75" hidden="false" customHeight="false" outlineLevel="0" collapsed="false">
      <c r="A91" s="511" t="s">
        <v>401</v>
      </c>
      <c r="B91" s="511"/>
      <c r="C91" s="512"/>
      <c r="D91" s="513"/>
      <c r="E91" s="513"/>
      <c r="F91" s="514" t="s">
        <v>29</v>
      </c>
      <c r="G91" s="514"/>
      <c r="H91" s="515" t="s">
        <v>29</v>
      </c>
      <c r="I91" s="515"/>
      <c r="J91" s="515"/>
      <c r="K91" s="515"/>
      <c r="L91" s="372" t="n">
        <f aca="false">SUM('08-09. I. NAPPALI I-II. szem'!Q29:Q30,'08-09. I. NAPPALI III. szem'!M6:M7)</f>
        <v>50</v>
      </c>
      <c r="M91" s="372"/>
      <c r="N91" s="517" t="n">
        <f aca="false">L91/240</f>
        <v>0.208333333333333</v>
      </c>
      <c r="O91" s="517"/>
      <c r="P91" s="520" t="s">
        <v>402</v>
      </c>
      <c r="Q91" s="520"/>
      <c r="R91" s="520"/>
      <c r="S91" s="521" t="s">
        <v>403</v>
      </c>
      <c r="T91" s="521"/>
      <c r="U91" s="521"/>
      <c r="AG91" s="500"/>
    </row>
    <row r="92" s="26" customFormat="true" ht="12.75" hidden="false" customHeight="false" outlineLevel="0" collapsed="false">
      <c r="A92" s="511" t="s">
        <v>404</v>
      </c>
      <c r="B92" s="511"/>
      <c r="C92" s="512"/>
      <c r="D92" s="513"/>
      <c r="E92" s="513"/>
      <c r="F92" s="514" t="s">
        <v>29</v>
      </c>
      <c r="G92" s="514"/>
      <c r="H92" s="515" t="s">
        <v>29</v>
      </c>
      <c r="I92" s="515"/>
      <c r="J92" s="515"/>
      <c r="K92" s="515"/>
      <c r="L92" s="372" t="n">
        <f aca="false">SUM(AF26,'08-09. I. NAPPALI I-II. szem'!Q32:Q37,'08-09. I. NAPPALI III. szem'!M14:M19,'08-09. I. NAPPALI III. szem'!M9:M12)</f>
        <v>72</v>
      </c>
      <c r="M92" s="372"/>
      <c r="N92" s="517" t="n">
        <f aca="false">L92/240</f>
        <v>0.3</v>
      </c>
      <c r="O92" s="517"/>
      <c r="P92" s="520" t="s">
        <v>405</v>
      </c>
      <c r="Q92" s="520"/>
      <c r="R92" s="520"/>
      <c r="S92" s="519" t="s">
        <v>406</v>
      </c>
      <c r="T92" s="519"/>
      <c r="U92" s="519"/>
      <c r="AG92" s="500"/>
    </row>
    <row r="93" s="26" customFormat="true" ht="12.75" hidden="false" customHeight="false" outlineLevel="0" collapsed="false">
      <c r="A93" s="511" t="s">
        <v>407</v>
      </c>
      <c r="B93" s="511"/>
      <c r="C93" s="512"/>
      <c r="D93" s="513"/>
      <c r="E93" s="513"/>
      <c r="F93" s="514" t="s">
        <v>29</v>
      </c>
      <c r="G93" s="514"/>
      <c r="H93" s="515" t="s">
        <v>29</v>
      </c>
      <c r="I93" s="515"/>
      <c r="J93" s="515"/>
      <c r="K93" s="515"/>
      <c r="L93" s="372" t="n">
        <f aca="false">SUM(AF61,'08-09. I. NAPPALI III. szem'!M25)</f>
        <v>98</v>
      </c>
      <c r="M93" s="372"/>
      <c r="N93" s="517" t="n">
        <f aca="false">L93/240</f>
        <v>0.408333333333333</v>
      </c>
      <c r="O93" s="517"/>
      <c r="P93" s="520" t="s">
        <v>408</v>
      </c>
      <c r="Q93" s="520"/>
      <c r="R93" s="520"/>
      <c r="S93" s="519" t="s">
        <v>409</v>
      </c>
      <c r="T93" s="519"/>
      <c r="U93" s="519"/>
      <c r="AG93" s="500"/>
    </row>
    <row r="94" s="26" customFormat="true" ht="12.75" hidden="false" customHeight="false" outlineLevel="0" collapsed="false">
      <c r="A94" s="522" t="s">
        <v>410</v>
      </c>
      <c r="B94" s="522"/>
      <c r="C94" s="530"/>
      <c r="D94" s="513" t="n">
        <f aca="false">SUM(AR75)</f>
        <v>1383</v>
      </c>
      <c r="E94" s="513"/>
      <c r="F94" s="523" t="n">
        <f aca="false">D94/D99</f>
        <v>0.490599503369989</v>
      </c>
      <c r="G94" s="523"/>
      <c r="H94" s="513" t="s">
        <v>411</v>
      </c>
      <c r="I94" s="513"/>
      <c r="J94" s="513"/>
      <c r="K94" s="513"/>
      <c r="L94" s="564" t="s">
        <v>29</v>
      </c>
      <c r="M94" s="564"/>
      <c r="N94" s="565" t="s">
        <v>29</v>
      </c>
      <c r="O94" s="565"/>
      <c r="P94" s="526" t="s">
        <v>29</v>
      </c>
      <c r="Q94" s="526"/>
      <c r="R94" s="526"/>
      <c r="S94" s="527" t="s">
        <v>29</v>
      </c>
      <c r="T94" s="527"/>
      <c r="U94" s="527"/>
      <c r="AG94" s="500"/>
    </row>
    <row r="95" s="26" customFormat="true" ht="12.75" hidden="false" customHeight="true" outlineLevel="0" collapsed="false">
      <c r="A95" s="528" t="s">
        <v>412</v>
      </c>
      <c r="B95" s="529" t="s">
        <v>413</v>
      </c>
      <c r="C95" s="530"/>
      <c r="D95" s="513" t="n">
        <f aca="false">SUM(AR77)</f>
        <v>519</v>
      </c>
      <c r="E95" s="513"/>
      <c r="F95" s="523" t="n">
        <f aca="false">D95/D99</f>
        <v>0.184107839659454</v>
      </c>
      <c r="G95" s="523"/>
      <c r="H95" s="515" t="s">
        <v>29</v>
      </c>
      <c r="I95" s="515"/>
      <c r="J95" s="515"/>
      <c r="K95" s="515"/>
      <c r="L95" s="524" t="s">
        <v>29</v>
      </c>
      <c r="M95" s="524"/>
      <c r="N95" s="525" t="s">
        <v>29</v>
      </c>
      <c r="O95" s="525"/>
      <c r="P95" s="526" t="s">
        <v>29</v>
      </c>
      <c r="Q95" s="526"/>
      <c r="R95" s="526"/>
      <c r="S95" s="531" t="s">
        <v>29</v>
      </c>
      <c r="T95" s="531"/>
      <c r="U95" s="531"/>
      <c r="AG95" s="500"/>
    </row>
    <row r="96" s="26" customFormat="true" ht="12.75" hidden="false" customHeight="false" outlineLevel="0" collapsed="false">
      <c r="A96" s="528"/>
      <c r="B96" s="529" t="s">
        <v>584</v>
      </c>
      <c r="C96" s="530"/>
      <c r="D96" s="513" t="n">
        <f aca="false">SUM(AS77)</f>
        <v>917</v>
      </c>
      <c r="E96" s="513"/>
      <c r="F96" s="523" t="n">
        <f aca="false">D96/D99</f>
        <v>0.325292656970557</v>
      </c>
      <c r="G96" s="523"/>
      <c r="H96" s="515" t="s">
        <v>29</v>
      </c>
      <c r="I96" s="515"/>
      <c r="J96" s="515"/>
      <c r="K96" s="515"/>
      <c r="L96" s="524" t="s">
        <v>29</v>
      </c>
      <c r="M96" s="524"/>
      <c r="N96" s="525" t="s">
        <v>29</v>
      </c>
      <c r="O96" s="525"/>
      <c r="P96" s="526" t="s">
        <v>29</v>
      </c>
      <c r="Q96" s="526"/>
      <c r="R96" s="526"/>
      <c r="S96" s="531" t="s">
        <v>29</v>
      </c>
      <c r="T96" s="531"/>
      <c r="U96" s="531"/>
      <c r="AG96" s="500"/>
    </row>
    <row r="97" s="26" customFormat="true" ht="13.5" hidden="false" customHeight="false" outlineLevel="0" collapsed="false">
      <c r="A97" s="528"/>
      <c r="B97" s="532" t="s">
        <v>117</v>
      </c>
      <c r="C97" s="533"/>
      <c r="D97" s="534" t="n">
        <f aca="false">SUM(D95:E96)</f>
        <v>1436</v>
      </c>
      <c r="E97" s="534"/>
      <c r="F97" s="535" t="n">
        <f aca="false">D97/D99</f>
        <v>0.509400496630011</v>
      </c>
      <c r="G97" s="535"/>
      <c r="H97" s="536" t="s">
        <v>415</v>
      </c>
      <c r="I97" s="536"/>
      <c r="J97" s="536"/>
      <c r="K97" s="536"/>
      <c r="L97" s="524" t="s">
        <v>29</v>
      </c>
      <c r="M97" s="524"/>
      <c r="N97" s="525" t="s">
        <v>29</v>
      </c>
      <c r="O97" s="525"/>
      <c r="P97" s="537" t="s">
        <v>29</v>
      </c>
      <c r="Q97" s="537"/>
      <c r="R97" s="537"/>
      <c r="S97" s="527" t="s">
        <v>29</v>
      </c>
      <c r="T97" s="527"/>
      <c r="U97" s="527"/>
      <c r="AG97" s="500"/>
    </row>
    <row r="98" s="26" customFormat="true" ht="12.75" hidden="false" customHeight="true" outlineLevel="0" collapsed="false">
      <c r="A98" s="538" t="s">
        <v>134</v>
      </c>
      <c r="B98" s="538"/>
      <c r="C98" s="395"/>
      <c r="D98" s="505" t="s">
        <v>29</v>
      </c>
      <c r="E98" s="505"/>
      <c r="F98" s="505" t="s">
        <v>29</v>
      </c>
      <c r="G98" s="505"/>
      <c r="H98" s="504" t="s">
        <v>29</v>
      </c>
      <c r="I98" s="504"/>
      <c r="J98" s="504"/>
      <c r="K98" s="504"/>
      <c r="L98" s="539" t="n">
        <f aca="false">AF68</f>
        <v>20</v>
      </c>
      <c r="M98" s="539"/>
      <c r="N98" s="540" t="n">
        <f aca="false">L98/240</f>
        <v>0.0833333333333333</v>
      </c>
      <c r="O98" s="540"/>
      <c r="P98" s="541" t="n">
        <v>20</v>
      </c>
      <c r="Q98" s="541"/>
      <c r="R98" s="541"/>
      <c r="S98" s="542" t="n">
        <f aca="false">P98/240</f>
        <v>0.0833333333333333</v>
      </c>
      <c r="T98" s="542"/>
      <c r="U98" s="542"/>
      <c r="AG98" s="500"/>
    </row>
    <row r="99" s="26" customFormat="true" ht="13.5" hidden="false" customHeight="false" outlineLevel="0" collapsed="false">
      <c r="A99" s="543" t="s">
        <v>416</v>
      </c>
      <c r="B99" s="543"/>
      <c r="C99" s="544"/>
      <c r="D99" s="534" t="n">
        <f aca="false">D94+D97</f>
        <v>2819</v>
      </c>
      <c r="E99" s="534"/>
      <c r="F99" s="545" t="n">
        <v>1</v>
      </c>
      <c r="G99" s="545"/>
      <c r="H99" s="546" t="s">
        <v>29</v>
      </c>
      <c r="I99" s="546"/>
      <c r="J99" s="546"/>
      <c r="K99" s="546"/>
      <c r="L99" s="547" t="n">
        <f aca="false">AU81</f>
        <v>240</v>
      </c>
      <c r="M99" s="547"/>
      <c r="N99" s="548" t="n">
        <v>1</v>
      </c>
      <c r="O99" s="548"/>
      <c r="P99" s="549" t="n">
        <v>240</v>
      </c>
      <c r="Q99" s="549"/>
      <c r="R99" s="549"/>
      <c r="S99" s="550" t="n">
        <v>1</v>
      </c>
      <c r="T99" s="550"/>
      <c r="U99" s="550"/>
      <c r="V99" s="283"/>
      <c r="W99" s="366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</row>
    <row r="100" s="26" customFormat="true" ht="12.75" hidden="false" customHeight="false" outlineLevel="0" collapsed="false">
      <c r="A100" s="404" t="s">
        <v>417</v>
      </c>
      <c r="B100" s="403"/>
      <c r="AG100" s="500"/>
    </row>
    <row r="101" s="26" customFormat="true" ht="12.75" hidden="false" customHeight="false" outlineLevel="0" collapsed="false">
      <c r="A101" s="404"/>
      <c r="B101" s="403"/>
      <c r="AG101" s="500"/>
    </row>
    <row r="102" s="26" customFormat="true" ht="12.75" hidden="false" customHeight="false" outlineLevel="0" collapsed="false">
      <c r="A102" s="396"/>
      <c r="B102" s="397" t="s">
        <v>130</v>
      </c>
      <c r="AG102" s="500"/>
    </row>
    <row r="103" s="26" customFormat="true" ht="12.75" hidden="false" customHeight="false" outlineLevel="0" collapsed="false">
      <c r="A103" s="398"/>
      <c r="B103" s="397" t="s">
        <v>131</v>
      </c>
      <c r="AG103" s="500"/>
    </row>
    <row r="104" s="26" customFormat="true" ht="12.75" hidden="false" customHeight="false" outlineLevel="0" collapsed="false">
      <c r="A104" s="399"/>
      <c r="B104" s="397" t="s">
        <v>132</v>
      </c>
      <c r="AG104" s="500"/>
    </row>
    <row r="105" s="26" customFormat="true" ht="12.75" hidden="false" customHeight="false" outlineLevel="0" collapsed="false">
      <c r="A105" s="400"/>
      <c r="B105" s="397" t="s">
        <v>133</v>
      </c>
      <c r="AG105" s="500"/>
    </row>
    <row r="106" s="26" customFormat="true" ht="12.75" hidden="false" customHeight="false" outlineLevel="0" collapsed="false">
      <c r="A106" s="401"/>
      <c r="B106" s="397" t="s">
        <v>134</v>
      </c>
      <c r="AG106" s="500"/>
    </row>
    <row r="107" s="26" customFormat="true" ht="12.75" hidden="false" customHeight="false" outlineLevel="0" collapsed="false">
      <c r="A107" s="402"/>
      <c r="B107" s="397" t="s">
        <v>135</v>
      </c>
      <c r="AG107" s="500"/>
    </row>
    <row r="108" s="26" customFormat="true" ht="12.75" hidden="false" customHeight="false" outlineLevel="0" collapsed="false">
      <c r="A108" s="404"/>
      <c r="B108" s="403"/>
      <c r="AG108" s="500"/>
    </row>
    <row r="109" s="26" customFormat="true" ht="12.75" hidden="false" customHeight="false" outlineLevel="0" collapsed="false">
      <c r="A109" s="404"/>
      <c r="B109" s="403"/>
      <c r="AG109" s="500"/>
    </row>
    <row r="110" s="26" customFormat="true" ht="12.75" hidden="false" customHeight="false" outlineLevel="0" collapsed="false">
      <c r="A110" s="404"/>
      <c r="B110" s="403"/>
      <c r="AG110" s="500"/>
    </row>
    <row r="111" s="26" customFormat="true" ht="12.75" hidden="false" customHeight="false" outlineLevel="0" collapsed="false">
      <c r="A111" s="404"/>
      <c r="B111" s="403"/>
      <c r="AG111" s="500"/>
    </row>
    <row r="112" s="26" customFormat="true" ht="12.75" hidden="false" customHeight="false" outlineLevel="0" collapsed="false">
      <c r="A112" s="404"/>
      <c r="B112" s="403"/>
      <c r="AG112" s="500"/>
    </row>
    <row r="113" s="26" customFormat="true" ht="12.75" hidden="false" customHeight="false" outlineLevel="0" collapsed="false">
      <c r="A113" s="404"/>
      <c r="B113" s="403"/>
      <c r="AG113" s="500"/>
    </row>
    <row r="114" s="26" customFormat="true" ht="12.75" hidden="false" customHeight="false" outlineLevel="0" collapsed="false">
      <c r="A114" s="404"/>
      <c r="B114" s="403"/>
      <c r="AG114" s="500"/>
    </row>
    <row r="115" s="26" customFormat="true" ht="12.75" hidden="false" customHeight="false" outlineLevel="0" collapsed="false">
      <c r="A115" s="404"/>
      <c r="B115" s="403"/>
      <c r="AG115" s="500"/>
    </row>
    <row r="116" s="26" customFormat="true" ht="12.75" hidden="false" customHeight="false" outlineLevel="0" collapsed="false">
      <c r="A116" s="404"/>
      <c r="B116" s="403"/>
      <c r="AG116" s="500"/>
    </row>
    <row r="117" s="26" customFormat="true" ht="12.75" hidden="false" customHeight="false" outlineLevel="0" collapsed="false">
      <c r="A117" s="404"/>
      <c r="B117" s="403"/>
      <c r="AG117" s="500"/>
    </row>
    <row r="118" s="26" customFormat="true" ht="12.75" hidden="false" customHeight="false" outlineLevel="0" collapsed="false">
      <c r="A118" s="404"/>
      <c r="B118" s="403"/>
      <c r="AG118" s="500"/>
    </row>
    <row r="119" s="26" customFormat="true" ht="12.75" hidden="false" customHeight="false" outlineLevel="0" collapsed="false">
      <c r="A119" s="404"/>
      <c r="B119" s="403"/>
      <c r="AG119" s="500"/>
    </row>
    <row r="120" s="26" customFormat="true" ht="12.75" hidden="false" customHeight="false" outlineLevel="0" collapsed="false">
      <c r="A120" s="404"/>
      <c r="B120" s="403"/>
      <c r="AG120" s="500"/>
    </row>
    <row r="121" s="26" customFormat="true" ht="12.75" hidden="false" customHeight="false" outlineLevel="0" collapsed="false">
      <c r="A121" s="404"/>
      <c r="B121" s="403"/>
      <c r="AG121" s="500"/>
    </row>
    <row r="122" s="26" customFormat="true" ht="12.75" hidden="false" customHeight="false" outlineLevel="0" collapsed="false">
      <c r="A122" s="404"/>
      <c r="B122" s="403"/>
      <c r="AG122" s="500"/>
    </row>
    <row r="123" s="26" customFormat="true" ht="12.75" hidden="false" customHeight="false" outlineLevel="0" collapsed="false">
      <c r="A123" s="404"/>
      <c r="B123" s="403"/>
      <c r="AG123" s="500"/>
    </row>
    <row r="124" s="26" customFormat="true" ht="12.75" hidden="false" customHeight="false" outlineLevel="0" collapsed="false">
      <c r="A124" s="404"/>
      <c r="B124" s="403"/>
      <c r="AG124" s="500"/>
    </row>
    <row r="125" s="26" customFormat="true" ht="12.75" hidden="false" customHeight="false" outlineLevel="0" collapsed="false">
      <c r="A125" s="404"/>
      <c r="B125" s="403"/>
      <c r="AG125" s="500"/>
    </row>
    <row r="126" s="26" customFormat="true" ht="12.75" hidden="false" customHeight="false" outlineLevel="0" collapsed="false">
      <c r="A126" s="404"/>
      <c r="B126" s="403"/>
      <c r="AG126" s="500"/>
    </row>
    <row r="127" s="26" customFormat="true" ht="12.75" hidden="false" customHeight="false" outlineLevel="0" collapsed="false">
      <c r="A127" s="404"/>
      <c r="B127" s="403"/>
      <c r="AG127" s="500"/>
    </row>
    <row r="128" s="26" customFormat="true" ht="12.75" hidden="false" customHeight="false" outlineLevel="0" collapsed="false">
      <c r="A128" s="404"/>
      <c r="B128" s="403"/>
      <c r="AG128" s="500"/>
    </row>
    <row r="129" s="26" customFormat="true" ht="12.75" hidden="false" customHeight="false" outlineLevel="0" collapsed="false">
      <c r="A129" s="404"/>
      <c r="B129" s="403"/>
      <c r="AG129" s="500"/>
    </row>
    <row r="130" s="26" customFormat="true" ht="12.75" hidden="false" customHeight="false" outlineLevel="0" collapsed="false">
      <c r="A130" s="404"/>
      <c r="B130" s="403"/>
      <c r="AG130" s="500"/>
    </row>
    <row r="131" s="26" customFormat="true" ht="12.75" hidden="false" customHeight="false" outlineLevel="0" collapsed="false">
      <c r="A131" s="404"/>
      <c r="B131" s="403"/>
      <c r="AG131" s="500"/>
    </row>
    <row r="132" s="26" customFormat="true" ht="12.75" hidden="false" customHeight="false" outlineLevel="0" collapsed="false">
      <c r="A132" s="404"/>
      <c r="B132" s="403"/>
      <c r="AG132" s="500"/>
    </row>
    <row r="133" s="26" customFormat="true" ht="12.75" hidden="false" customHeight="false" outlineLevel="0" collapsed="false">
      <c r="A133" s="404"/>
      <c r="B133" s="403"/>
      <c r="AG133" s="500"/>
    </row>
    <row r="134" s="26" customFormat="true" ht="12.75" hidden="false" customHeight="false" outlineLevel="0" collapsed="false">
      <c r="A134" s="404"/>
      <c r="B134" s="403"/>
      <c r="AG134" s="500"/>
    </row>
    <row r="135" s="26" customFormat="true" ht="12.75" hidden="false" customHeight="false" outlineLevel="0" collapsed="false">
      <c r="A135" s="404"/>
      <c r="B135" s="403"/>
      <c r="AG135" s="500"/>
    </row>
    <row r="136" s="26" customFormat="true" ht="12.75" hidden="false" customHeight="false" outlineLevel="0" collapsed="false">
      <c r="A136" s="404"/>
      <c r="B136" s="403"/>
      <c r="AG136" s="500"/>
    </row>
    <row r="137" s="26" customFormat="true" ht="12.75" hidden="false" customHeight="false" outlineLevel="0" collapsed="false">
      <c r="A137" s="404"/>
      <c r="B137" s="403"/>
      <c r="AG137" s="500"/>
    </row>
    <row r="138" s="26" customFormat="true" ht="12.75" hidden="false" customHeight="false" outlineLevel="0" collapsed="false">
      <c r="A138" s="404"/>
      <c r="B138" s="403"/>
      <c r="AG138" s="500"/>
    </row>
    <row r="139" s="26" customFormat="true" ht="12.75" hidden="false" customHeight="false" outlineLevel="0" collapsed="false">
      <c r="A139" s="404"/>
      <c r="B139" s="403"/>
      <c r="AG139" s="500"/>
    </row>
    <row r="140" s="26" customFormat="true" ht="12.75" hidden="false" customHeight="false" outlineLevel="0" collapsed="false">
      <c r="A140" s="404"/>
      <c r="B140" s="403"/>
      <c r="AG140" s="500"/>
    </row>
    <row r="141" s="26" customFormat="true" ht="12.75" hidden="false" customHeight="false" outlineLevel="0" collapsed="false">
      <c r="A141" s="404"/>
      <c r="B141" s="403"/>
      <c r="AG141" s="500"/>
    </row>
    <row r="142" s="26" customFormat="true" ht="12.75" hidden="false" customHeight="false" outlineLevel="0" collapsed="false">
      <c r="A142" s="404"/>
      <c r="B142" s="403"/>
      <c r="AG142" s="500"/>
    </row>
    <row r="143" s="26" customFormat="true" ht="12.75" hidden="false" customHeight="false" outlineLevel="0" collapsed="false">
      <c r="A143" s="404"/>
      <c r="B143" s="403"/>
      <c r="AG143" s="500"/>
    </row>
    <row r="144" s="26" customFormat="true" ht="12.75" hidden="false" customHeight="false" outlineLevel="0" collapsed="false">
      <c r="A144" s="404"/>
      <c r="B144" s="403"/>
      <c r="AG144" s="500"/>
    </row>
    <row r="145" s="26" customFormat="true" ht="12.75" hidden="false" customHeight="false" outlineLevel="0" collapsed="false">
      <c r="A145" s="404"/>
      <c r="B145" s="403"/>
      <c r="AG145" s="500"/>
    </row>
    <row r="146" s="26" customFormat="true" ht="12.75" hidden="false" customHeight="false" outlineLevel="0" collapsed="false">
      <c r="A146" s="404"/>
      <c r="B146" s="403"/>
      <c r="AG146" s="500"/>
    </row>
    <row r="147" s="26" customFormat="true" ht="12.75" hidden="false" customHeight="false" outlineLevel="0" collapsed="false">
      <c r="A147" s="404"/>
      <c r="B147" s="403"/>
      <c r="AG147" s="500"/>
    </row>
    <row r="148" s="26" customFormat="true" ht="12.75" hidden="false" customHeight="false" outlineLevel="0" collapsed="false">
      <c r="A148" s="404"/>
      <c r="B148" s="403"/>
      <c r="AG148" s="500"/>
    </row>
    <row r="149" s="26" customFormat="true" ht="12.75" hidden="false" customHeight="false" outlineLevel="0" collapsed="false">
      <c r="A149" s="404"/>
      <c r="B149" s="403"/>
      <c r="AG149" s="500"/>
    </row>
    <row r="150" s="26" customFormat="true" ht="12.75" hidden="false" customHeight="false" outlineLevel="0" collapsed="false">
      <c r="A150" s="404"/>
      <c r="B150" s="403"/>
      <c r="AG150" s="500"/>
    </row>
    <row r="151" s="26" customFormat="true" ht="12.75" hidden="false" customHeight="false" outlineLevel="0" collapsed="false">
      <c r="A151" s="404"/>
      <c r="B151" s="403"/>
      <c r="AG151" s="500"/>
    </row>
    <row r="152" s="26" customFormat="true" ht="12.75" hidden="false" customHeight="false" outlineLevel="0" collapsed="false">
      <c r="A152" s="404"/>
      <c r="B152" s="403"/>
      <c r="AG152" s="500"/>
    </row>
    <row r="153" s="26" customFormat="true" ht="12.75" hidden="false" customHeight="false" outlineLevel="0" collapsed="false">
      <c r="A153" s="404"/>
      <c r="B153" s="403"/>
      <c r="AG153" s="500"/>
    </row>
    <row r="154" s="26" customFormat="true" ht="12.75" hidden="false" customHeight="false" outlineLevel="0" collapsed="false">
      <c r="A154" s="404"/>
      <c r="B154" s="403"/>
      <c r="AG154" s="500"/>
    </row>
    <row r="155" s="26" customFormat="true" ht="12.75" hidden="false" customHeight="false" outlineLevel="0" collapsed="false">
      <c r="A155" s="404"/>
      <c r="B155" s="403"/>
      <c r="AG155" s="500"/>
    </row>
    <row r="156" s="26" customFormat="true" ht="12.75" hidden="false" customHeight="false" outlineLevel="0" collapsed="false">
      <c r="A156" s="404"/>
      <c r="B156" s="403"/>
      <c r="AG156" s="500"/>
    </row>
    <row r="157" s="26" customFormat="true" ht="12.75" hidden="false" customHeight="false" outlineLevel="0" collapsed="false">
      <c r="A157" s="404"/>
      <c r="B157" s="403"/>
      <c r="AG157" s="500"/>
    </row>
    <row r="158" s="26" customFormat="true" ht="12.75" hidden="false" customHeight="false" outlineLevel="0" collapsed="false">
      <c r="A158" s="404"/>
      <c r="B158" s="403"/>
      <c r="AG158" s="500"/>
    </row>
    <row r="159" s="26" customFormat="true" ht="12.75" hidden="false" customHeight="false" outlineLevel="0" collapsed="false">
      <c r="A159" s="404"/>
      <c r="B159" s="403"/>
      <c r="AG159" s="500"/>
    </row>
    <row r="160" s="26" customFormat="true" ht="12.75" hidden="false" customHeight="false" outlineLevel="0" collapsed="false">
      <c r="A160" s="404"/>
      <c r="B160" s="403"/>
      <c r="AG160" s="500"/>
    </row>
    <row r="161" s="26" customFormat="true" ht="12.75" hidden="false" customHeight="false" outlineLevel="0" collapsed="false">
      <c r="A161" s="404"/>
      <c r="B161" s="403"/>
      <c r="AG161" s="500"/>
    </row>
    <row r="162" s="26" customFormat="true" ht="12.75" hidden="false" customHeight="false" outlineLevel="0" collapsed="false">
      <c r="A162" s="404"/>
      <c r="B162" s="403"/>
      <c r="AG162" s="500"/>
    </row>
    <row r="163" s="26" customFormat="true" ht="12.75" hidden="false" customHeight="false" outlineLevel="0" collapsed="false">
      <c r="A163" s="404"/>
      <c r="B163" s="403"/>
      <c r="AG163" s="500"/>
    </row>
    <row r="164" s="26" customFormat="true" ht="12.75" hidden="false" customHeight="false" outlineLevel="0" collapsed="false">
      <c r="A164" s="404"/>
      <c r="B164" s="403"/>
      <c r="AG164" s="500"/>
    </row>
    <row r="165" s="26" customFormat="true" ht="12.75" hidden="false" customHeight="false" outlineLevel="0" collapsed="false">
      <c r="A165" s="404"/>
      <c r="B165" s="403"/>
      <c r="AG165" s="500"/>
    </row>
    <row r="166" s="26" customFormat="true" ht="12.75" hidden="false" customHeight="false" outlineLevel="0" collapsed="false">
      <c r="A166" s="404"/>
      <c r="B166" s="403"/>
      <c r="AG166" s="500"/>
    </row>
    <row r="167" s="26" customFormat="true" ht="12.75" hidden="false" customHeight="false" outlineLevel="0" collapsed="false">
      <c r="A167" s="404"/>
      <c r="B167" s="403"/>
      <c r="AG167" s="500"/>
    </row>
    <row r="168" s="26" customFormat="true" ht="12.75" hidden="false" customHeight="false" outlineLevel="0" collapsed="false">
      <c r="A168" s="404"/>
      <c r="B168" s="403"/>
      <c r="AG168" s="500"/>
    </row>
    <row r="169" s="26" customFormat="true" ht="12.75" hidden="false" customHeight="false" outlineLevel="0" collapsed="false">
      <c r="A169" s="404"/>
      <c r="B169" s="403"/>
      <c r="AG169" s="500"/>
    </row>
    <row r="170" s="26" customFormat="true" ht="12.75" hidden="false" customHeight="false" outlineLevel="0" collapsed="false">
      <c r="A170" s="404"/>
      <c r="B170" s="403"/>
      <c r="AG170" s="500"/>
    </row>
    <row r="171" s="26" customFormat="true" ht="12.75" hidden="false" customHeight="false" outlineLevel="0" collapsed="false">
      <c r="A171" s="404"/>
      <c r="B171" s="403"/>
      <c r="AG171" s="500"/>
    </row>
    <row r="172" s="26" customFormat="true" ht="12.75" hidden="false" customHeight="false" outlineLevel="0" collapsed="false">
      <c r="A172" s="404"/>
      <c r="B172" s="403"/>
      <c r="AG172" s="500"/>
    </row>
    <row r="173" s="26" customFormat="true" ht="12.75" hidden="false" customHeight="false" outlineLevel="0" collapsed="false">
      <c r="A173" s="404"/>
      <c r="B173" s="403"/>
      <c r="AG173" s="500"/>
    </row>
    <row r="174" s="26" customFormat="true" ht="12.75" hidden="false" customHeight="false" outlineLevel="0" collapsed="false">
      <c r="A174" s="404"/>
      <c r="B174" s="403"/>
      <c r="AG174" s="500"/>
    </row>
    <row r="175" s="26" customFormat="true" ht="12.75" hidden="false" customHeight="false" outlineLevel="0" collapsed="false">
      <c r="A175" s="404"/>
      <c r="B175" s="403"/>
      <c r="AG175" s="500"/>
    </row>
    <row r="176" s="26" customFormat="true" ht="12.75" hidden="false" customHeight="false" outlineLevel="0" collapsed="false">
      <c r="A176" s="404"/>
      <c r="B176" s="403"/>
      <c r="AG176" s="500"/>
    </row>
    <row r="177" s="26" customFormat="true" ht="12.75" hidden="false" customHeight="false" outlineLevel="0" collapsed="false">
      <c r="A177" s="404"/>
      <c r="B177" s="403"/>
      <c r="AG177" s="500"/>
    </row>
    <row r="178" s="26" customFormat="true" ht="12.75" hidden="false" customHeight="false" outlineLevel="0" collapsed="false">
      <c r="A178" s="404"/>
      <c r="B178" s="403"/>
      <c r="AG178" s="500"/>
    </row>
    <row r="179" s="26" customFormat="true" ht="12.75" hidden="false" customHeight="false" outlineLevel="0" collapsed="false">
      <c r="A179" s="404"/>
      <c r="B179" s="403"/>
      <c r="AG179" s="500"/>
    </row>
    <row r="180" s="26" customFormat="true" ht="12.75" hidden="false" customHeight="false" outlineLevel="0" collapsed="false">
      <c r="A180" s="404"/>
      <c r="B180" s="403"/>
      <c r="AG180" s="500"/>
    </row>
    <row r="181" s="26" customFormat="true" ht="12.75" hidden="false" customHeight="false" outlineLevel="0" collapsed="false">
      <c r="A181" s="404"/>
      <c r="B181" s="403"/>
      <c r="AG181" s="500"/>
    </row>
    <row r="182" s="26" customFormat="true" ht="12.75" hidden="false" customHeight="false" outlineLevel="0" collapsed="false">
      <c r="A182" s="404"/>
      <c r="B182" s="403"/>
      <c r="AG182" s="500"/>
    </row>
    <row r="183" s="26" customFormat="true" ht="12.75" hidden="false" customHeight="false" outlineLevel="0" collapsed="false">
      <c r="A183" s="404"/>
      <c r="B183" s="403"/>
      <c r="AG183" s="500"/>
    </row>
    <row r="184" s="26" customFormat="true" ht="12.75" hidden="false" customHeight="false" outlineLevel="0" collapsed="false">
      <c r="A184" s="404"/>
      <c r="B184" s="403"/>
      <c r="AG184" s="500"/>
    </row>
    <row r="185" s="26" customFormat="true" ht="12.75" hidden="false" customHeight="false" outlineLevel="0" collapsed="false">
      <c r="A185" s="404"/>
      <c r="B185" s="403"/>
      <c r="AG185" s="500"/>
    </row>
    <row r="186" s="26" customFormat="true" ht="12.75" hidden="false" customHeight="false" outlineLevel="0" collapsed="false">
      <c r="A186" s="404"/>
      <c r="B186" s="403"/>
      <c r="AG186" s="500"/>
    </row>
    <row r="187" s="26" customFormat="true" ht="12.75" hidden="false" customHeight="false" outlineLevel="0" collapsed="false">
      <c r="A187" s="404"/>
      <c r="B187" s="403"/>
      <c r="AG187" s="500"/>
    </row>
    <row r="188" s="26" customFormat="true" ht="12.75" hidden="false" customHeight="false" outlineLevel="0" collapsed="false">
      <c r="A188" s="404"/>
      <c r="B188" s="403"/>
      <c r="AG188" s="500"/>
    </row>
    <row r="189" s="26" customFormat="true" ht="12.75" hidden="false" customHeight="false" outlineLevel="0" collapsed="false">
      <c r="A189" s="404"/>
      <c r="B189" s="403"/>
      <c r="AG189" s="500"/>
    </row>
    <row r="190" s="26" customFormat="true" ht="12.75" hidden="false" customHeight="false" outlineLevel="0" collapsed="false">
      <c r="A190" s="404"/>
      <c r="B190" s="403"/>
      <c r="AG190" s="500"/>
    </row>
    <row r="191" s="26" customFormat="true" ht="12.75" hidden="false" customHeight="false" outlineLevel="0" collapsed="false">
      <c r="A191" s="404"/>
      <c r="B191" s="403"/>
      <c r="AG191" s="500"/>
    </row>
    <row r="192" s="26" customFormat="true" ht="12.75" hidden="false" customHeight="false" outlineLevel="0" collapsed="false">
      <c r="A192" s="404"/>
      <c r="B192" s="403"/>
      <c r="AG192" s="500"/>
    </row>
    <row r="193" s="26" customFormat="true" ht="12.75" hidden="false" customHeight="false" outlineLevel="0" collapsed="false">
      <c r="A193" s="404"/>
      <c r="B193" s="403"/>
      <c r="AG193" s="500"/>
    </row>
    <row r="194" s="26" customFormat="true" ht="12.75" hidden="false" customHeight="false" outlineLevel="0" collapsed="false">
      <c r="A194" s="404"/>
      <c r="B194" s="403"/>
      <c r="AG194" s="500"/>
    </row>
    <row r="195" s="26" customFormat="true" ht="12.75" hidden="false" customHeight="false" outlineLevel="0" collapsed="false">
      <c r="A195" s="404"/>
      <c r="B195" s="403"/>
      <c r="AG195" s="500"/>
    </row>
    <row r="196" s="26" customFormat="true" ht="12.75" hidden="false" customHeight="false" outlineLevel="0" collapsed="false">
      <c r="A196" s="404"/>
      <c r="B196" s="403"/>
      <c r="AG196" s="500"/>
    </row>
    <row r="197" s="26" customFormat="true" ht="12.75" hidden="false" customHeight="false" outlineLevel="0" collapsed="false">
      <c r="A197" s="404"/>
      <c r="B197" s="403"/>
      <c r="AG197" s="500"/>
    </row>
    <row r="198" s="26" customFormat="true" ht="12.75" hidden="false" customHeight="false" outlineLevel="0" collapsed="false">
      <c r="A198" s="404"/>
      <c r="B198" s="403"/>
      <c r="AG198" s="500"/>
    </row>
    <row r="199" s="26" customFormat="true" ht="12.75" hidden="false" customHeight="false" outlineLevel="0" collapsed="false">
      <c r="A199" s="404"/>
      <c r="B199" s="403"/>
      <c r="AG199" s="500"/>
    </row>
    <row r="200" s="26" customFormat="true" ht="12.75" hidden="false" customHeight="false" outlineLevel="0" collapsed="false">
      <c r="A200" s="404"/>
      <c r="B200" s="403"/>
      <c r="AG200" s="500"/>
    </row>
    <row r="201" s="26" customFormat="true" ht="12.75" hidden="false" customHeight="false" outlineLevel="0" collapsed="false">
      <c r="A201" s="404"/>
      <c r="B201" s="403"/>
      <c r="AG201" s="500"/>
    </row>
    <row r="202" s="26" customFormat="true" ht="12.75" hidden="false" customHeight="false" outlineLevel="0" collapsed="false">
      <c r="A202" s="404"/>
      <c r="B202" s="403"/>
      <c r="AG202" s="500"/>
    </row>
    <row r="203" s="26" customFormat="true" ht="12.75" hidden="false" customHeight="false" outlineLevel="0" collapsed="false">
      <c r="A203" s="404"/>
      <c r="B203" s="403"/>
      <c r="AG203" s="500"/>
    </row>
    <row r="204" s="26" customFormat="true" ht="12.75" hidden="false" customHeight="false" outlineLevel="0" collapsed="false">
      <c r="A204" s="404"/>
      <c r="B204" s="403"/>
      <c r="AG204" s="500"/>
    </row>
    <row r="205" s="26" customFormat="true" ht="12.75" hidden="false" customHeight="false" outlineLevel="0" collapsed="false">
      <c r="A205" s="404"/>
      <c r="B205" s="403"/>
      <c r="AG205" s="500"/>
    </row>
    <row r="206" s="26" customFormat="true" ht="12.75" hidden="false" customHeight="false" outlineLevel="0" collapsed="false">
      <c r="A206" s="404"/>
      <c r="B206" s="403"/>
      <c r="AG206" s="500"/>
    </row>
    <row r="207" s="26" customFormat="true" ht="12.75" hidden="false" customHeight="false" outlineLevel="0" collapsed="false">
      <c r="A207" s="404"/>
      <c r="B207" s="403"/>
      <c r="AG207" s="500"/>
    </row>
    <row r="208" s="26" customFormat="true" ht="12.75" hidden="false" customHeight="false" outlineLevel="0" collapsed="false">
      <c r="A208" s="404"/>
      <c r="B208" s="403"/>
      <c r="AG208" s="500"/>
    </row>
    <row r="209" s="26" customFormat="true" ht="12.75" hidden="false" customHeight="false" outlineLevel="0" collapsed="false">
      <c r="A209" s="404"/>
      <c r="B209" s="403"/>
      <c r="AG209" s="500"/>
    </row>
    <row r="210" s="26" customFormat="true" ht="12.75" hidden="false" customHeight="false" outlineLevel="0" collapsed="false">
      <c r="A210" s="404"/>
      <c r="B210" s="403"/>
      <c r="AG210" s="500"/>
    </row>
    <row r="211" s="26" customFormat="true" ht="12.75" hidden="false" customHeight="false" outlineLevel="0" collapsed="false">
      <c r="A211" s="404"/>
      <c r="B211" s="403"/>
      <c r="AG211" s="500"/>
    </row>
    <row r="212" s="26" customFormat="true" ht="12.75" hidden="false" customHeight="false" outlineLevel="0" collapsed="false">
      <c r="A212" s="404"/>
      <c r="B212" s="403"/>
      <c r="AG212" s="500"/>
    </row>
    <row r="213" s="26" customFormat="true" ht="12.75" hidden="false" customHeight="false" outlineLevel="0" collapsed="false">
      <c r="A213" s="404"/>
      <c r="B213" s="403"/>
      <c r="AG213" s="500"/>
    </row>
    <row r="214" s="26" customFormat="true" ht="12.75" hidden="false" customHeight="false" outlineLevel="0" collapsed="false">
      <c r="A214" s="404"/>
      <c r="B214" s="403"/>
      <c r="AG214" s="500"/>
    </row>
    <row r="215" s="26" customFormat="true" ht="12.75" hidden="false" customHeight="false" outlineLevel="0" collapsed="false">
      <c r="A215" s="404"/>
      <c r="B215" s="403"/>
      <c r="AG215" s="500"/>
    </row>
    <row r="216" s="26" customFormat="true" ht="12.75" hidden="false" customHeight="false" outlineLevel="0" collapsed="false">
      <c r="A216" s="404"/>
      <c r="B216" s="403"/>
      <c r="AG216" s="500"/>
    </row>
    <row r="217" s="26" customFormat="true" ht="12.75" hidden="false" customHeight="false" outlineLevel="0" collapsed="false">
      <c r="A217" s="404"/>
      <c r="B217" s="403"/>
      <c r="AG217" s="500"/>
    </row>
    <row r="218" s="26" customFormat="true" ht="12.75" hidden="false" customHeight="false" outlineLevel="0" collapsed="false">
      <c r="A218" s="404"/>
      <c r="B218" s="403"/>
      <c r="AG218" s="500"/>
    </row>
    <row r="219" s="26" customFormat="true" ht="12.75" hidden="false" customHeight="false" outlineLevel="0" collapsed="false">
      <c r="A219" s="404"/>
      <c r="B219" s="403"/>
      <c r="AG219" s="500"/>
    </row>
    <row r="220" s="26" customFormat="true" ht="12.75" hidden="false" customHeight="false" outlineLevel="0" collapsed="false">
      <c r="A220" s="404"/>
      <c r="B220" s="403"/>
      <c r="AG220" s="500"/>
    </row>
    <row r="221" s="26" customFormat="true" ht="12.75" hidden="false" customHeight="false" outlineLevel="0" collapsed="false">
      <c r="A221" s="404"/>
      <c r="B221" s="403"/>
      <c r="AG221" s="500"/>
    </row>
    <row r="222" s="26" customFormat="true" ht="12.75" hidden="false" customHeight="false" outlineLevel="0" collapsed="false">
      <c r="A222" s="404"/>
      <c r="B222" s="403"/>
      <c r="AG222" s="500"/>
    </row>
    <row r="223" s="26" customFormat="true" ht="12.75" hidden="false" customHeight="false" outlineLevel="0" collapsed="false">
      <c r="A223" s="404"/>
      <c r="B223" s="403"/>
      <c r="AG223" s="500"/>
    </row>
    <row r="224" s="26" customFormat="true" ht="12.75" hidden="false" customHeight="false" outlineLevel="0" collapsed="false">
      <c r="A224" s="404"/>
      <c r="B224" s="403"/>
      <c r="AG224" s="500"/>
    </row>
    <row r="225" s="26" customFormat="true" ht="12.75" hidden="false" customHeight="false" outlineLevel="0" collapsed="false">
      <c r="A225" s="404"/>
      <c r="B225" s="403"/>
      <c r="AG225" s="500"/>
    </row>
    <row r="226" s="26" customFormat="true" ht="12.75" hidden="false" customHeight="false" outlineLevel="0" collapsed="false">
      <c r="A226" s="404"/>
      <c r="B226" s="403"/>
      <c r="AG226" s="500"/>
    </row>
    <row r="227" s="26" customFormat="true" ht="12.75" hidden="false" customHeight="false" outlineLevel="0" collapsed="false">
      <c r="A227" s="404"/>
      <c r="B227" s="403"/>
      <c r="AG227" s="500"/>
    </row>
    <row r="228" s="26" customFormat="true" ht="12.75" hidden="false" customHeight="false" outlineLevel="0" collapsed="false">
      <c r="A228" s="404"/>
      <c r="B228" s="403"/>
      <c r="AG228" s="500"/>
    </row>
    <row r="229" s="26" customFormat="true" ht="12.75" hidden="false" customHeight="false" outlineLevel="0" collapsed="false">
      <c r="A229" s="404"/>
      <c r="B229" s="403"/>
      <c r="AG229" s="500"/>
    </row>
    <row r="230" s="26" customFormat="true" ht="12.75" hidden="false" customHeight="false" outlineLevel="0" collapsed="false">
      <c r="A230" s="404"/>
      <c r="B230" s="403"/>
      <c r="AG230" s="500"/>
    </row>
    <row r="231" s="26" customFormat="true" ht="12.75" hidden="false" customHeight="false" outlineLevel="0" collapsed="false">
      <c r="A231" s="404"/>
      <c r="B231" s="403"/>
      <c r="AG231" s="500"/>
    </row>
    <row r="232" s="26" customFormat="true" ht="12.75" hidden="false" customHeight="false" outlineLevel="0" collapsed="false">
      <c r="A232" s="404"/>
      <c r="B232" s="403"/>
      <c r="AG232" s="500"/>
    </row>
    <row r="233" s="26" customFormat="true" ht="12.75" hidden="false" customHeight="false" outlineLevel="0" collapsed="false">
      <c r="A233" s="404"/>
      <c r="B233" s="403"/>
      <c r="AG233" s="500"/>
    </row>
    <row r="234" s="26" customFormat="true" ht="12.75" hidden="false" customHeight="false" outlineLevel="0" collapsed="false">
      <c r="A234" s="404"/>
      <c r="B234" s="403"/>
      <c r="AG234" s="500"/>
    </row>
    <row r="235" s="26" customFormat="true" ht="12.75" hidden="false" customHeight="false" outlineLevel="0" collapsed="false">
      <c r="A235" s="404"/>
      <c r="B235" s="403"/>
      <c r="AG235" s="500"/>
    </row>
    <row r="236" s="26" customFormat="true" ht="12.75" hidden="false" customHeight="false" outlineLevel="0" collapsed="false">
      <c r="A236" s="404"/>
      <c r="B236" s="403"/>
      <c r="AG236" s="500"/>
    </row>
    <row r="237" s="26" customFormat="true" ht="12.75" hidden="false" customHeight="false" outlineLevel="0" collapsed="false">
      <c r="A237" s="404"/>
      <c r="B237" s="403"/>
      <c r="AG237" s="500"/>
    </row>
    <row r="238" s="26" customFormat="true" ht="12.75" hidden="false" customHeight="false" outlineLevel="0" collapsed="false">
      <c r="A238" s="404"/>
      <c r="B238" s="403"/>
      <c r="AG238" s="500"/>
    </row>
    <row r="239" s="26" customFormat="true" ht="12.75" hidden="false" customHeight="false" outlineLevel="0" collapsed="false">
      <c r="A239" s="404"/>
      <c r="B239" s="403"/>
      <c r="AG239" s="500"/>
    </row>
    <row r="240" s="26" customFormat="true" ht="12.75" hidden="false" customHeight="false" outlineLevel="0" collapsed="false">
      <c r="A240" s="404"/>
      <c r="B240" s="403"/>
      <c r="AG240" s="500"/>
    </row>
    <row r="241" s="26" customFormat="true" ht="12.75" hidden="false" customHeight="false" outlineLevel="0" collapsed="false">
      <c r="A241" s="404"/>
      <c r="B241" s="403"/>
      <c r="AG241" s="500"/>
    </row>
    <row r="242" s="26" customFormat="true" ht="12.75" hidden="false" customHeight="false" outlineLevel="0" collapsed="false">
      <c r="A242" s="404"/>
      <c r="B242" s="403"/>
      <c r="AG242" s="500"/>
    </row>
    <row r="243" s="26" customFormat="true" ht="12.75" hidden="false" customHeight="false" outlineLevel="0" collapsed="false">
      <c r="A243" s="404"/>
      <c r="B243" s="403"/>
      <c r="AG243" s="500"/>
    </row>
    <row r="244" s="26" customFormat="true" ht="12.75" hidden="false" customHeight="false" outlineLevel="0" collapsed="false">
      <c r="A244" s="404"/>
      <c r="B244" s="403"/>
      <c r="AG244" s="500"/>
    </row>
    <row r="245" s="26" customFormat="true" ht="12.75" hidden="false" customHeight="false" outlineLevel="0" collapsed="false">
      <c r="A245" s="404"/>
      <c r="B245" s="403"/>
      <c r="AG245" s="500"/>
    </row>
    <row r="246" s="26" customFormat="true" ht="12.75" hidden="false" customHeight="false" outlineLevel="0" collapsed="false">
      <c r="A246" s="404"/>
      <c r="B246" s="403"/>
      <c r="AG246" s="500"/>
    </row>
    <row r="247" s="26" customFormat="true" ht="12.75" hidden="false" customHeight="false" outlineLevel="0" collapsed="false">
      <c r="A247" s="404"/>
      <c r="B247" s="403"/>
      <c r="AG247" s="500"/>
    </row>
    <row r="248" s="26" customFormat="true" ht="12.75" hidden="false" customHeight="false" outlineLevel="0" collapsed="false">
      <c r="A248" s="404"/>
      <c r="B248" s="403"/>
      <c r="AG248" s="500"/>
    </row>
    <row r="249" s="26" customFormat="true" ht="12.75" hidden="false" customHeight="false" outlineLevel="0" collapsed="false">
      <c r="A249" s="404"/>
      <c r="B249" s="403"/>
      <c r="AG249" s="500"/>
    </row>
    <row r="250" s="26" customFormat="true" ht="12.75" hidden="false" customHeight="false" outlineLevel="0" collapsed="false">
      <c r="A250" s="404"/>
      <c r="B250" s="403"/>
      <c r="AG250" s="500"/>
    </row>
    <row r="251" s="26" customFormat="true" ht="12.75" hidden="false" customHeight="false" outlineLevel="0" collapsed="false">
      <c r="A251" s="404"/>
      <c r="B251" s="403"/>
      <c r="AG251" s="500"/>
    </row>
    <row r="252" s="26" customFormat="true" ht="12.75" hidden="false" customHeight="false" outlineLevel="0" collapsed="false">
      <c r="A252" s="404"/>
      <c r="B252" s="403"/>
      <c r="AG252" s="500"/>
    </row>
    <row r="253" s="26" customFormat="true" ht="12.75" hidden="false" customHeight="false" outlineLevel="0" collapsed="false">
      <c r="A253" s="404"/>
      <c r="B253" s="403"/>
      <c r="AG253" s="500"/>
    </row>
    <row r="254" s="26" customFormat="true" ht="12.75" hidden="false" customHeight="false" outlineLevel="0" collapsed="false">
      <c r="A254" s="404"/>
      <c r="B254" s="403"/>
      <c r="AG254" s="500"/>
    </row>
    <row r="255" s="26" customFormat="true" ht="12.75" hidden="false" customHeight="false" outlineLevel="0" collapsed="false">
      <c r="A255" s="404"/>
      <c r="B255" s="403"/>
      <c r="AG255" s="500"/>
    </row>
    <row r="256" s="26" customFormat="true" ht="12.75" hidden="false" customHeight="false" outlineLevel="0" collapsed="false">
      <c r="A256" s="404"/>
      <c r="B256" s="403"/>
      <c r="AG256" s="500"/>
    </row>
    <row r="257" s="26" customFormat="true" ht="12.75" hidden="false" customHeight="false" outlineLevel="0" collapsed="false">
      <c r="A257" s="404"/>
      <c r="B257" s="403"/>
      <c r="AG257" s="500"/>
    </row>
    <row r="258" s="26" customFormat="true" ht="12.75" hidden="false" customHeight="false" outlineLevel="0" collapsed="false">
      <c r="A258" s="404"/>
      <c r="B258" s="403"/>
      <c r="AG258" s="500"/>
    </row>
    <row r="259" s="26" customFormat="true" ht="12.75" hidden="false" customHeight="false" outlineLevel="0" collapsed="false">
      <c r="A259" s="404"/>
      <c r="B259" s="403"/>
      <c r="AG259" s="500"/>
    </row>
    <row r="260" s="26" customFormat="true" ht="12.75" hidden="false" customHeight="false" outlineLevel="0" collapsed="false">
      <c r="A260" s="404"/>
      <c r="B260" s="403"/>
      <c r="AG260" s="500"/>
    </row>
    <row r="261" s="26" customFormat="true" ht="12.75" hidden="false" customHeight="false" outlineLevel="0" collapsed="false">
      <c r="A261" s="404"/>
      <c r="B261" s="403"/>
      <c r="AG261" s="500"/>
    </row>
    <row r="262" s="26" customFormat="true" ht="12.75" hidden="false" customHeight="false" outlineLevel="0" collapsed="false">
      <c r="A262" s="404"/>
      <c r="B262" s="403"/>
      <c r="AG262" s="500"/>
    </row>
    <row r="263" s="26" customFormat="true" ht="12.75" hidden="false" customHeight="false" outlineLevel="0" collapsed="false">
      <c r="A263" s="404"/>
      <c r="B263" s="403"/>
      <c r="AG263" s="500"/>
    </row>
    <row r="264" s="26" customFormat="true" ht="12.75" hidden="false" customHeight="false" outlineLevel="0" collapsed="false">
      <c r="A264" s="404"/>
      <c r="B264" s="403"/>
      <c r="AG264" s="500"/>
    </row>
    <row r="265" s="26" customFormat="true" ht="12.75" hidden="false" customHeight="false" outlineLevel="0" collapsed="false">
      <c r="A265" s="404"/>
      <c r="B265" s="403"/>
      <c r="AG265" s="500"/>
    </row>
    <row r="266" s="26" customFormat="true" ht="12.75" hidden="false" customHeight="false" outlineLevel="0" collapsed="false">
      <c r="A266" s="404"/>
      <c r="B266" s="403"/>
      <c r="AG266" s="500"/>
    </row>
    <row r="267" s="26" customFormat="true" ht="12.75" hidden="false" customHeight="false" outlineLevel="0" collapsed="false">
      <c r="A267" s="404"/>
      <c r="B267" s="403"/>
      <c r="AG267" s="500"/>
    </row>
    <row r="268" s="26" customFormat="true" ht="12.75" hidden="false" customHeight="false" outlineLevel="0" collapsed="false">
      <c r="A268" s="404"/>
      <c r="B268" s="403"/>
      <c r="AG268" s="500"/>
    </row>
    <row r="269" s="26" customFormat="true" ht="12.75" hidden="false" customHeight="false" outlineLevel="0" collapsed="false">
      <c r="A269" s="404"/>
      <c r="B269" s="403"/>
      <c r="AG269" s="500"/>
    </row>
    <row r="270" s="26" customFormat="true" ht="12.75" hidden="false" customHeight="false" outlineLevel="0" collapsed="false">
      <c r="A270" s="404"/>
      <c r="B270" s="403"/>
      <c r="AG270" s="500"/>
    </row>
    <row r="271" s="26" customFormat="true" ht="12.75" hidden="false" customHeight="false" outlineLevel="0" collapsed="false">
      <c r="A271" s="404"/>
      <c r="B271" s="403"/>
      <c r="AG271" s="500"/>
    </row>
    <row r="272" s="26" customFormat="true" ht="12.75" hidden="false" customHeight="false" outlineLevel="0" collapsed="false">
      <c r="A272" s="404"/>
      <c r="B272" s="403"/>
      <c r="AG272" s="500"/>
    </row>
    <row r="273" s="26" customFormat="true" ht="12.75" hidden="false" customHeight="false" outlineLevel="0" collapsed="false">
      <c r="A273" s="404"/>
      <c r="B273" s="403"/>
      <c r="AG273" s="500"/>
    </row>
    <row r="274" s="26" customFormat="true" ht="12.75" hidden="false" customHeight="false" outlineLevel="0" collapsed="false">
      <c r="A274" s="404"/>
      <c r="B274" s="403"/>
      <c r="AG274" s="500"/>
    </row>
    <row r="275" s="26" customFormat="true" ht="12.75" hidden="false" customHeight="false" outlineLevel="0" collapsed="false">
      <c r="A275" s="404"/>
      <c r="B275" s="403"/>
      <c r="AG275" s="500"/>
    </row>
    <row r="276" s="26" customFormat="true" ht="12.75" hidden="false" customHeight="false" outlineLevel="0" collapsed="false">
      <c r="A276" s="404"/>
      <c r="B276" s="403"/>
      <c r="AG276" s="500"/>
    </row>
    <row r="277" s="26" customFormat="true" ht="12.75" hidden="false" customHeight="false" outlineLevel="0" collapsed="false">
      <c r="A277" s="404"/>
      <c r="B277" s="403"/>
      <c r="AG277" s="500"/>
    </row>
    <row r="278" s="26" customFormat="true" ht="12.75" hidden="false" customHeight="false" outlineLevel="0" collapsed="false">
      <c r="A278" s="404"/>
      <c r="B278" s="403"/>
      <c r="AG278" s="500"/>
    </row>
    <row r="279" s="26" customFormat="true" ht="12.75" hidden="false" customHeight="false" outlineLevel="0" collapsed="false">
      <c r="A279" s="404"/>
      <c r="B279" s="403"/>
      <c r="AG279" s="500"/>
    </row>
    <row r="280" s="26" customFormat="true" ht="12.75" hidden="false" customHeight="false" outlineLevel="0" collapsed="false">
      <c r="A280" s="404"/>
      <c r="B280" s="403"/>
      <c r="AG280" s="500"/>
    </row>
    <row r="281" s="26" customFormat="true" ht="12.75" hidden="false" customHeight="false" outlineLevel="0" collapsed="false">
      <c r="A281" s="404"/>
      <c r="B281" s="403"/>
      <c r="AG281" s="500"/>
    </row>
    <row r="282" s="26" customFormat="true" ht="12.75" hidden="false" customHeight="false" outlineLevel="0" collapsed="false">
      <c r="A282" s="404"/>
      <c r="B282" s="403"/>
      <c r="AG282" s="500"/>
    </row>
    <row r="283" s="26" customFormat="true" ht="12.75" hidden="false" customHeight="false" outlineLevel="0" collapsed="false">
      <c r="A283" s="404"/>
      <c r="B283" s="403"/>
      <c r="AG283" s="500"/>
    </row>
    <row r="284" s="26" customFormat="true" ht="12.75" hidden="false" customHeight="false" outlineLevel="0" collapsed="false">
      <c r="A284" s="404"/>
      <c r="B284" s="403"/>
      <c r="AG284" s="500"/>
    </row>
    <row r="285" s="26" customFormat="true" ht="12.75" hidden="false" customHeight="false" outlineLevel="0" collapsed="false">
      <c r="A285" s="404"/>
      <c r="B285" s="403"/>
      <c r="AG285" s="500"/>
    </row>
    <row r="286" s="26" customFormat="true" ht="12.75" hidden="false" customHeight="false" outlineLevel="0" collapsed="false">
      <c r="A286" s="404"/>
      <c r="B286" s="403"/>
      <c r="AG286" s="500"/>
    </row>
    <row r="287" s="26" customFormat="true" ht="12.75" hidden="false" customHeight="false" outlineLevel="0" collapsed="false">
      <c r="A287" s="404"/>
      <c r="B287" s="403"/>
      <c r="AG287" s="500"/>
    </row>
    <row r="288" s="26" customFormat="true" ht="12.75" hidden="false" customHeight="false" outlineLevel="0" collapsed="false">
      <c r="A288" s="404"/>
      <c r="B288" s="403"/>
      <c r="AG288" s="500"/>
    </row>
    <row r="289" s="26" customFormat="true" ht="12.75" hidden="false" customHeight="false" outlineLevel="0" collapsed="false">
      <c r="A289" s="404"/>
      <c r="B289" s="403"/>
      <c r="AG289" s="500"/>
    </row>
    <row r="290" s="26" customFormat="true" ht="12.75" hidden="false" customHeight="false" outlineLevel="0" collapsed="false">
      <c r="A290" s="404"/>
      <c r="B290" s="403"/>
      <c r="AG290" s="500"/>
    </row>
    <row r="291" s="26" customFormat="true" ht="12.75" hidden="false" customHeight="false" outlineLevel="0" collapsed="false">
      <c r="A291" s="404"/>
      <c r="B291" s="403"/>
      <c r="AG291" s="500"/>
    </row>
    <row r="292" s="26" customFormat="true" ht="12.75" hidden="false" customHeight="false" outlineLevel="0" collapsed="false">
      <c r="A292" s="404"/>
      <c r="B292" s="403"/>
      <c r="AG292" s="500"/>
    </row>
    <row r="293" s="26" customFormat="true" ht="12.75" hidden="false" customHeight="false" outlineLevel="0" collapsed="false">
      <c r="A293" s="404"/>
      <c r="B293" s="403"/>
      <c r="AG293" s="500"/>
    </row>
    <row r="294" s="26" customFormat="true" ht="12.75" hidden="false" customHeight="false" outlineLevel="0" collapsed="false">
      <c r="A294" s="404"/>
      <c r="B294" s="403"/>
      <c r="AG294" s="500"/>
    </row>
    <row r="295" s="26" customFormat="true" ht="12.75" hidden="false" customHeight="false" outlineLevel="0" collapsed="false">
      <c r="A295" s="404"/>
      <c r="B295" s="403"/>
      <c r="AG295" s="500"/>
    </row>
    <row r="296" s="26" customFormat="true" ht="12.75" hidden="false" customHeight="false" outlineLevel="0" collapsed="false">
      <c r="A296" s="404"/>
      <c r="B296" s="403"/>
      <c r="AG296" s="500"/>
    </row>
    <row r="297" s="26" customFormat="true" ht="12.75" hidden="false" customHeight="false" outlineLevel="0" collapsed="false">
      <c r="A297" s="404"/>
      <c r="B297" s="403"/>
      <c r="AG297" s="500"/>
    </row>
    <row r="298" s="26" customFormat="true" ht="12.75" hidden="false" customHeight="false" outlineLevel="0" collapsed="false">
      <c r="A298" s="404"/>
      <c r="B298" s="403"/>
      <c r="AG298" s="500"/>
    </row>
    <row r="299" s="26" customFormat="true" ht="12.75" hidden="false" customHeight="false" outlineLevel="0" collapsed="false">
      <c r="A299" s="404"/>
      <c r="B299" s="403"/>
      <c r="AG299" s="500"/>
    </row>
    <row r="300" s="26" customFormat="true" ht="12.75" hidden="false" customHeight="false" outlineLevel="0" collapsed="false">
      <c r="A300" s="404"/>
      <c r="B300" s="403"/>
      <c r="AG300" s="500"/>
    </row>
    <row r="301" s="26" customFormat="true" ht="12.75" hidden="false" customHeight="false" outlineLevel="0" collapsed="false">
      <c r="A301" s="404"/>
      <c r="B301" s="403"/>
      <c r="AG301" s="500"/>
    </row>
    <row r="302" s="26" customFormat="true" ht="12.75" hidden="false" customHeight="false" outlineLevel="0" collapsed="false">
      <c r="A302" s="404"/>
      <c r="B302" s="403"/>
      <c r="AG302" s="500"/>
    </row>
    <row r="303" s="26" customFormat="true" ht="12.75" hidden="false" customHeight="false" outlineLevel="0" collapsed="false">
      <c r="A303" s="404"/>
      <c r="B303" s="403"/>
      <c r="AG303" s="500"/>
    </row>
    <row r="304" s="26" customFormat="true" ht="12.75" hidden="false" customHeight="false" outlineLevel="0" collapsed="false">
      <c r="A304" s="404"/>
      <c r="B304" s="403"/>
      <c r="AG304" s="500"/>
    </row>
    <row r="305" s="26" customFormat="true" ht="12.75" hidden="false" customHeight="false" outlineLevel="0" collapsed="false">
      <c r="A305" s="404"/>
      <c r="B305" s="403"/>
      <c r="AG305" s="500"/>
    </row>
    <row r="306" s="26" customFormat="true" ht="12.75" hidden="false" customHeight="false" outlineLevel="0" collapsed="false">
      <c r="A306" s="404"/>
      <c r="B306" s="403"/>
      <c r="AG306" s="500"/>
    </row>
    <row r="307" s="26" customFormat="true" ht="12.75" hidden="false" customHeight="false" outlineLevel="0" collapsed="false">
      <c r="A307" s="404"/>
      <c r="B307" s="403"/>
      <c r="AG307" s="500"/>
    </row>
    <row r="308" s="26" customFormat="true" ht="12.75" hidden="false" customHeight="false" outlineLevel="0" collapsed="false">
      <c r="A308" s="404"/>
      <c r="B308" s="403"/>
      <c r="AG308" s="500"/>
    </row>
    <row r="309" s="26" customFormat="true" ht="12.75" hidden="false" customHeight="false" outlineLevel="0" collapsed="false">
      <c r="A309" s="404"/>
      <c r="B309" s="403"/>
      <c r="AG309" s="500"/>
    </row>
    <row r="310" s="26" customFormat="true" ht="12.75" hidden="false" customHeight="false" outlineLevel="0" collapsed="false">
      <c r="A310" s="404"/>
      <c r="B310" s="403"/>
      <c r="AG310" s="500"/>
    </row>
    <row r="311" s="26" customFormat="true" ht="12.75" hidden="false" customHeight="false" outlineLevel="0" collapsed="false">
      <c r="A311" s="404"/>
      <c r="B311" s="403"/>
      <c r="AG311" s="500"/>
    </row>
    <row r="312" s="26" customFormat="true" ht="12.75" hidden="false" customHeight="false" outlineLevel="0" collapsed="false">
      <c r="A312" s="404"/>
      <c r="B312" s="403"/>
      <c r="AG312" s="500"/>
    </row>
    <row r="313" s="26" customFormat="true" ht="12.75" hidden="false" customHeight="false" outlineLevel="0" collapsed="false">
      <c r="A313" s="404"/>
      <c r="B313" s="403"/>
      <c r="AG313" s="500"/>
    </row>
    <row r="314" s="26" customFormat="true" ht="12.75" hidden="false" customHeight="false" outlineLevel="0" collapsed="false">
      <c r="A314" s="404"/>
      <c r="B314" s="403"/>
      <c r="AG314" s="500"/>
    </row>
    <row r="315" s="26" customFormat="true" ht="12.75" hidden="false" customHeight="false" outlineLevel="0" collapsed="false">
      <c r="A315" s="404"/>
      <c r="B315" s="403"/>
      <c r="AG315" s="500"/>
    </row>
    <row r="316" s="26" customFormat="true" ht="12.75" hidden="false" customHeight="false" outlineLevel="0" collapsed="false">
      <c r="A316" s="404"/>
      <c r="B316" s="403"/>
      <c r="AG316" s="500"/>
    </row>
    <row r="317" s="26" customFormat="true" ht="12.75" hidden="false" customHeight="false" outlineLevel="0" collapsed="false">
      <c r="A317" s="404"/>
      <c r="B317" s="403"/>
      <c r="AG317" s="500"/>
    </row>
    <row r="318" s="26" customFormat="true" ht="12.75" hidden="false" customHeight="false" outlineLevel="0" collapsed="false">
      <c r="A318" s="404"/>
      <c r="B318" s="403"/>
      <c r="AG318" s="500"/>
    </row>
    <row r="319" s="26" customFormat="true" ht="12.75" hidden="false" customHeight="false" outlineLevel="0" collapsed="false">
      <c r="A319" s="404"/>
      <c r="B319" s="403"/>
      <c r="AG319" s="500"/>
    </row>
    <row r="320" s="26" customFormat="true" ht="12.75" hidden="false" customHeight="false" outlineLevel="0" collapsed="false">
      <c r="A320" s="404"/>
      <c r="B320" s="403"/>
      <c r="AG320" s="500"/>
    </row>
    <row r="321" s="26" customFormat="true" ht="12.75" hidden="false" customHeight="false" outlineLevel="0" collapsed="false">
      <c r="A321" s="404"/>
      <c r="B321" s="403"/>
      <c r="AG321" s="500"/>
    </row>
    <row r="322" s="26" customFormat="true" ht="12.75" hidden="false" customHeight="false" outlineLevel="0" collapsed="false">
      <c r="A322" s="404"/>
      <c r="B322" s="403"/>
      <c r="AG322" s="500"/>
    </row>
    <row r="323" s="26" customFormat="true" ht="12.75" hidden="false" customHeight="false" outlineLevel="0" collapsed="false">
      <c r="A323" s="404"/>
      <c r="B323" s="403"/>
      <c r="AG323" s="500"/>
    </row>
    <row r="324" s="26" customFormat="true" ht="12.75" hidden="false" customHeight="false" outlineLevel="0" collapsed="false">
      <c r="A324" s="404"/>
      <c r="B324" s="403"/>
      <c r="AG324" s="500"/>
    </row>
    <row r="325" s="26" customFormat="true" ht="12.75" hidden="false" customHeight="false" outlineLevel="0" collapsed="false">
      <c r="A325" s="404"/>
      <c r="B325" s="403"/>
      <c r="AG325" s="500"/>
    </row>
    <row r="326" s="26" customFormat="true" ht="12.75" hidden="false" customHeight="false" outlineLevel="0" collapsed="false">
      <c r="A326" s="404"/>
      <c r="B326" s="403"/>
      <c r="AG326" s="500"/>
    </row>
    <row r="327" s="26" customFormat="true" ht="12.75" hidden="false" customHeight="false" outlineLevel="0" collapsed="false">
      <c r="A327" s="404"/>
      <c r="B327" s="403"/>
      <c r="AG327" s="500"/>
    </row>
    <row r="328" s="26" customFormat="true" ht="12.75" hidden="false" customHeight="false" outlineLevel="0" collapsed="false">
      <c r="A328" s="404"/>
      <c r="B328" s="403"/>
      <c r="AG328" s="500"/>
    </row>
    <row r="329" s="26" customFormat="true" ht="12.75" hidden="false" customHeight="false" outlineLevel="0" collapsed="false">
      <c r="A329" s="404"/>
      <c r="B329" s="403"/>
      <c r="AG329" s="500"/>
    </row>
    <row r="330" s="26" customFormat="true" ht="12.75" hidden="false" customHeight="false" outlineLevel="0" collapsed="false">
      <c r="A330" s="404"/>
      <c r="B330" s="403"/>
      <c r="AG330" s="500"/>
    </row>
    <row r="331" s="26" customFormat="true" ht="12.75" hidden="false" customHeight="false" outlineLevel="0" collapsed="false">
      <c r="A331" s="404"/>
      <c r="B331" s="403"/>
      <c r="AG331" s="500"/>
    </row>
    <row r="332" s="26" customFormat="true" ht="12.75" hidden="false" customHeight="false" outlineLevel="0" collapsed="false">
      <c r="A332" s="404"/>
      <c r="B332" s="403"/>
      <c r="AG332" s="500"/>
    </row>
    <row r="333" s="26" customFormat="true" ht="12.75" hidden="false" customHeight="false" outlineLevel="0" collapsed="false">
      <c r="A333" s="404"/>
      <c r="B333" s="403"/>
      <c r="AG333" s="500"/>
    </row>
    <row r="334" s="26" customFormat="true" ht="12.75" hidden="false" customHeight="false" outlineLevel="0" collapsed="false">
      <c r="A334" s="404"/>
      <c r="B334" s="403"/>
      <c r="AG334" s="500"/>
    </row>
    <row r="335" s="26" customFormat="true" ht="12.75" hidden="false" customHeight="false" outlineLevel="0" collapsed="false">
      <c r="A335" s="404"/>
      <c r="B335" s="403"/>
      <c r="AG335" s="500"/>
    </row>
    <row r="336" s="26" customFormat="true" ht="12.75" hidden="false" customHeight="false" outlineLevel="0" collapsed="false">
      <c r="A336" s="404"/>
      <c r="B336" s="403"/>
      <c r="AG336" s="500"/>
    </row>
    <row r="337" s="26" customFormat="true" ht="12.75" hidden="false" customHeight="false" outlineLevel="0" collapsed="false">
      <c r="A337" s="404"/>
      <c r="B337" s="403"/>
      <c r="AG337" s="500"/>
    </row>
    <row r="338" s="26" customFormat="true" ht="12.75" hidden="false" customHeight="false" outlineLevel="0" collapsed="false">
      <c r="A338" s="404"/>
      <c r="B338" s="403"/>
      <c r="AG338" s="500"/>
    </row>
    <row r="339" s="26" customFormat="true" ht="12.75" hidden="false" customHeight="false" outlineLevel="0" collapsed="false">
      <c r="A339" s="404"/>
      <c r="B339" s="403"/>
      <c r="AG339" s="500"/>
    </row>
    <row r="340" s="26" customFormat="true" ht="12.75" hidden="false" customHeight="false" outlineLevel="0" collapsed="false">
      <c r="A340" s="404"/>
      <c r="B340" s="403"/>
      <c r="AG340" s="500"/>
    </row>
    <row r="341" s="26" customFormat="true" ht="12.75" hidden="false" customHeight="false" outlineLevel="0" collapsed="false">
      <c r="A341" s="404"/>
      <c r="B341" s="403"/>
      <c r="AG341" s="500"/>
    </row>
    <row r="342" s="26" customFormat="true" ht="12.75" hidden="false" customHeight="false" outlineLevel="0" collapsed="false">
      <c r="A342" s="404"/>
      <c r="B342" s="403"/>
      <c r="AG342" s="500"/>
    </row>
    <row r="343" s="26" customFormat="true" ht="12.75" hidden="false" customHeight="false" outlineLevel="0" collapsed="false">
      <c r="A343" s="404"/>
      <c r="B343" s="403"/>
      <c r="AG343" s="500"/>
    </row>
    <row r="344" s="26" customFormat="true" ht="12.75" hidden="false" customHeight="false" outlineLevel="0" collapsed="false">
      <c r="A344" s="404"/>
      <c r="B344" s="403"/>
      <c r="AG344" s="500"/>
    </row>
    <row r="345" s="26" customFormat="true" ht="12.75" hidden="false" customHeight="false" outlineLevel="0" collapsed="false">
      <c r="A345" s="404"/>
      <c r="B345" s="403"/>
      <c r="AG345" s="500"/>
    </row>
    <row r="346" s="26" customFormat="true" ht="12.75" hidden="false" customHeight="false" outlineLevel="0" collapsed="false">
      <c r="A346" s="404"/>
      <c r="B346" s="403"/>
      <c r="AG346" s="500"/>
    </row>
    <row r="347" s="26" customFormat="true" ht="12.75" hidden="false" customHeight="false" outlineLevel="0" collapsed="false">
      <c r="A347" s="404"/>
      <c r="B347" s="403"/>
      <c r="AG347" s="500"/>
    </row>
    <row r="348" s="26" customFormat="true" ht="12.75" hidden="false" customHeight="false" outlineLevel="0" collapsed="false">
      <c r="A348" s="404"/>
      <c r="B348" s="403"/>
      <c r="AG348" s="500"/>
    </row>
    <row r="349" s="26" customFormat="true" ht="12.75" hidden="false" customHeight="false" outlineLevel="0" collapsed="false">
      <c r="A349" s="404"/>
      <c r="B349" s="403"/>
      <c r="AG349" s="500"/>
    </row>
    <row r="350" s="26" customFormat="true" ht="12.75" hidden="false" customHeight="false" outlineLevel="0" collapsed="false">
      <c r="A350" s="404"/>
      <c r="B350" s="403"/>
      <c r="AG350" s="500"/>
    </row>
    <row r="351" s="26" customFormat="true" ht="12.75" hidden="false" customHeight="false" outlineLevel="0" collapsed="false">
      <c r="A351" s="404"/>
      <c r="B351" s="403"/>
      <c r="AG351" s="500"/>
    </row>
    <row r="352" s="26" customFormat="true" ht="12.75" hidden="false" customHeight="false" outlineLevel="0" collapsed="false">
      <c r="A352" s="404"/>
      <c r="B352" s="403"/>
      <c r="AG352" s="500"/>
    </row>
    <row r="353" s="26" customFormat="true" ht="12.75" hidden="false" customHeight="false" outlineLevel="0" collapsed="false">
      <c r="A353" s="404"/>
      <c r="B353" s="403"/>
      <c r="AG353" s="500"/>
    </row>
    <row r="354" s="26" customFormat="true" ht="12.75" hidden="false" customHeight="false" outlineLevel="0" collapsed="false">
      <c r="A354" s="404"/>
      <c r="B354" s="403"/>
      <c r="AG354" s="500"/>
    </row>
    <row r="355" s="26" customFormat="true" ht="12.75" hidden="false" customHeight="false" outlineLevel="0" collapsed="false">
      <c r="A355" s="404"/>
      <c r="B355" s="403"/>
      <c r="AG355" s="500"/>
    </row>
    <row r="356" s="26" customFormat="true" ht="12.75" hidden="false" customHeight="false" outlineLevel="0" collapsed="false">
      <c r="A356" s="404"/>
      <c r="B356" s="403"/>
      <c r="AG356" s="500"/>
    </row>
    <row r="357" s="26" customFormat="true" ht="12.75" hidden="false" customHeight="false" outlineLevel="0" collapsed="false">
      <c r="A357" s="404"/>
      <c r="B357" s="403"/>
      <c r="AG357" s="500"/>
    </row>
    <row r="358" s="26" customFormat="true" ht="12.75" hidden="false" customHeight="false" outlineLevel="0" collapsed="false">
      <c r="A358" s="404"/>
      <c r="B358" s="403"/>
      <c r="AG358" s="500"/>
    </row>
    <row r="359" s="26" customFormat="true" ht="12.75" hidden="false" customHeight="false" outlineLevel="0" collapsed="false">
      <c r="A359" s="404"/>
      <c r="B359" s="403"/>
      <c r="AG359" s="500"/>
    </row>
    <row r="360" s="26" customFormat="true" ht="12.75" hidden="false" customHeight="false" outlineLevel="0" collapsed="false">
      <c r="A360" s="404"/>
      <c r="B360" s="403"/>
      <c r="AG360" s="500"/>
    </row>
    <row r="361" s="26" customFormat="true" ht="12.75" hidden="false" customHeight="false" outlineLevel="0" collapsed="false">
      <c r="A361" s="404"/>
      <c r="B361" s="403"/>
      <c r="AG361" s="500"/>
    </row>
    <row r="362" s="26" customFormat="true" ht="12.75" hidden="false" customHeight="false" outlineLevel="0" collapsed="false">
      <c r="A362" s="404"/>
      <c r="B362" s="403"/>
      <c r="AG362" s="500"/>
    </row>
    <row r="363" s="26" customFormat="true" ht="12.75" hidden="false" customHeight="false" outlineLevel="0" collapsed="false">
      <c r="A363" s="404"/>
      <c r="B363" s="403"/>
      <c r="AG363" s="500"/>
    </row>
    <row r="364" s="26" customFormat="true" ht="12.75" hidden="false" customHeight="false" outlineLevel="0" collapsed="false">
      <c r="A364" s="404"/>
      <c r="B364" s="403"/>
      <c r="AG364" s="500"/>
    </row>
    <row r="365" s="26" customFormat="true" ht="12.75" hidden="false" customHeight="false" outlineLevel="0" collapsed="false">
      <c r="A365" s="404"/>
      <c r="B365" s="403"/>
      <c r="AG365" s="500"/>
    </row>
    <row r="366" s="26" customFormat="true" ht="12.75" hidden="false" customHeight="false" outlineLevel="0" collapsed="false">
      <c r="A366" s="404"/>
      <c r="B366" s="403"/>
      <c r="AG366" s="500"/>
    </row>
    <row r="367" s="26" customFormat="true" ht="12.75" hidden="false" customHeight="false" outlineLevel="0" collapsed="false">
      <c r="A367" s="404"/>
      <c r="B367" s="403"/>
      <c r="AG367" s="500"/>
    </row>
    <row r="368" s="26" customFormat="true" ht="12.75" hidden="false" customHeight="false" outlineLevel="0" collapsed="false">
      <c r="A368" s="404"/>
      <c r="B368" s="403"/>
      <c r="AG368" s="500"/>
    </row>
    <row r="369" s="26" customFormat="true" ht="12.75" hidden="false" customHeight="false" outlineLevel="0" collapsed="false">
      <c r="A369" s="404"/>
      <c r="B369" s="403"/>
      <c r="AG369" s="500"/>
    </row>
    <row r="370" s="26" customFormat="true" ht="12.75" hidden="false" customHeight="false" outlineLevel="0" collapsed="false">
      <c r="A370" s="404"/>
      <c r="B370" s="403"/>
      <c r="AG370" s="500"/>
    </row>
    <row r="371" s="26" customFormat="true" ht="12.75" hidden="false" customHeight="false" outlineLevel="0" collapsed="false">
      <c r="A371" s="404"/>
      <c r="B371" s="403"/>
      <c r="AG371" s="500"/>
    </row>
    <row r="372" s="26" customFormat="true" ht="12.75" hidden="false" customHeight="false" outlineLevel="0" collapsed="false">
      <c r="A372" s="404"/>
      <c r="B372" s="403"/>
      <c r="AG372" s="500"/>
    </row>
    <row r="373" s="26" customFormat="true" ht="12.75" hidden="false" customHeight="false" outlineLevel="0" collapsed="false">
      <c r="A373" s="404"/>
      <c r="B373" s="403"/>
      <c r="AG373" s="500"/>
    </row>
    <row r="374" s="26" customFormat="true" ht="12.75" hidden="false" customHeight="false" outlineLevel="0" collapsed="false">
      <c r="A374" s="404"/>
      <c r="B374" s="403"/>
      <c r="AG374" s="500"/>
    </row>
    <row r="375" s="26" customFormat="true" ht="12.75" hidden="false" customHeight="false" outlineLevel="0" collapsed="false">
      <c r="A375" s="404"/>
      <c r="B375" s="403"/>
      <c r="AG375" s="500"/>
    </row>
    <row r="376" s="26" customFormat="true" ht="12.75" hidden="false" customHeight="false" outlineLevel="0" collapsed="false">
      <c r="A376" s="404"/>
      <c r="B376" s="403"/>
      <c r="AG376" s="500"/>
    </row>
    <row r="377" s="26" customFormat="true" ht="12.75" hidden="false" customHeight="false" outlineLevel="0" collapsed="false">
      <c r="A377" s="404"/>
      <c r="B377" s="403"/>
      <c r="AG377" s="500"/>
    </row>
    <row r="378" s="26" customFormat="true" ht="12.75" hidden="false" customHeight="false" outlineLevel="0" collapsed="false">
      <c r="A378" s="404"/>
      <c r="B378" s="403"/>
      <c r="AG378" s="500"/>
    </row>
    <row r="379" s="26" customFormat="true" ht="12.75" hidden="false" customHeight="false" outlineLevel="0" collapsed="false">
      <c r="A379" s="404"/>
      <c r="B379" s="403"/>
      <c r="AG379" s="500"/>
    </row>
    <row r="380" s="26" customFormat="true" ht="12.75" hidden="false" customHeight="false" outlineLevel="0" collapsed="false">
      <c r="A380" s="404"/>
      <c r="B380" s="403"/>
      <c r="AG380" s="500"/>
    </row>
    <row r="381" s="26" customFormat="true" ht="12.75" hidden="false" customHeight="false" outlineLevel="0" collapsed="false">
      <c r="A381" s="404"/>
      <c r="B381" s="403"/>
      <c r="AG381" s="500"/>
    </row>
    <row r="382" s="26" customFormat="true" ht="12.75" hidden="false" customHeight="false" outlineLevel="0" collapsed="false">
      <c r="A382" s="404"/>
      <c r="B382" s="403"/>
      <c r="AG382" s="500"/>
    </row>
    <row r="383" s="26" customFormat="true" ht="12.75" hidden="false" customHeight="false" outlineLevel="0" collapsed="false">
      <c r="A383" s="404"/>
      <c r="B383" s="403"/>
      <c r="AG383" s="500"/>
    </row>
    <row r="384" s="26" customFormat="true" ht="12.75" hidden="false" customHeight="false" outlineLevel="0" collapsed="false">
      <c r="A384" s="404"/>
      <c r="B384" s="403"/>
      <c r="AG384" s="500"/>
    </row>
    <row r="385" s="26" customFormat="true" ht="12.75" hidden="false" customHeight="false" outlineLevel="0" collapsed="false">
      <c r="A385" s="404"/>
      <c r="B385" s="403"/>
      <c r="AG385" s="500"/>
    </row>
    <row r="386" s="26" customFormat="true" ht="12.75" hidden="false" customHeight="false" outlineLevel="0" collapsed="false">
      <c r="A386" s="404"/>
      <c r="B386" s="403"/>
      <c r="AG386" s="500"/>
    </row>
    <row r="387" s="26" customFormat="true" ht="12.75" hidden="false" customHeight="false" outlineLevel="0" collapsed="false">
      <c r="A387" s="404"/>
      <c r="B387" s="403"/>
      <c r="AG387" s="500"/>
    </row>
    <row r="388" s="26" customFormat="true" ht="12.75" hidden="false" customHeight="false" outlineLevel="0" collapsed="false">
      <c r="A388" s="404"/>
      <c r="B388" s="403"/>
      <c r="AG388" s="500"/>
    </row>
    <row r="389" s="26" customFormat="true" ht="12.75" hidden="false" customHeight="false" outlineLevel="0" collapsed="false">
      <c r="A389" s="404"/>
      <c r="B389" s="403"/>
      <c r="AG389" s="500"/>
    </row>
    <row r="390" s="26" customFormat="true" ht="12.75" hidden="false" customHeight="false" outlineLevel="0" collapsed="false">
      <c r="A390" s="404"/>
      <c r="B390" s="403"/>
      <c r="AG390" s="500"/>
    </row>
    <row r="391" s="26" customFormat="true" ht="12.75" hidden="false" customHeight="false" outlineLevel="0" collapsed="false">
      <c r="A391" s="404"/>
      <c r="B391" s="403"/>
      <c r="AG391" s="500"/>
    </row>
    <row r="392" s="26" customFormat="true" ht="12.75" hidden="false" customHeight="false" outlineLevel="0" collapsed="false">
      <c r="A392" s="404"/>
      <c r="B392" s="403"/>
      <c r="AG392" s="500"/>
    </row>
    <row r="393" s="26" customFormat="true" ht="12.75" hidden="false" customHeight="false" outlineLevel="0" collapsed="false">
      <c r="A393" s="404"/>
      <c r="B393" s="403"/>
      <c r="AG393" s="500"/>
    </row>
    <row r="394" s="26" customFormat="true" ht="12.75" hidden="false" customHeight="false" outlineLevel="0" collapsed="false">
      <c r="A394" s="404"/>
      <c r="B394" s="403"/>
      <c r="AG394" s="500"/>
    </row>
    <row r="395" s="26" customFormat="true" ht="12.75" hidden="false" customHeight="false" outlineLevel="0" collapsed="false">
      <c r="A395" s="404"/>
      <c r="B395" s="403"/>
      <c r="AG395" s="500"/>
    </row>
    <row r="396" s="26" customFormat="true" ht="12.75" hidden="false" customHeight="false" outlineLevel="0" collapsed="false">
      <c r="A396" s="404"/>
      <c r="B396" s="403"/>
      <c r="AG396" s="500"/>
    </row>
    <row r="397" s="26" customFormat="true" ht="12.75" hidden="false" customHeight="false" outlineLevel="0" collapsed="false">
      <c r="A397" s="404"/>
      <c r="B397" s="403"/>
      <c r="AG397" s="500"/>
    </row>
    <row r="398" s="26" customFormat="true" ht="12.75" hidden="false" customHeight="false" outlineLevel="0" collapsed="false">
      <c r="A398" s="404"/>
      <c r="B398" s="403"/>
      <c r="AG398" s="500"/>
    </row>
    <row r="399" s="26" customFormat="true" ht="12.75" hidden="false" customHeight="false" outlineLevel="0" collapsed="false">
      <c r="A399" s="404"/>
      <c r="B399" s="403"/>
      <c r="AG399" s="500"/>
    </row>
    <row r="400" s="26" customFormat="true" ht="12.75" hidden="false" customHeight="false" outlineLevel="0" collapsed="false">
      <c r="A400" s="404"/>
      <c r="B400" s="403"/>
      <c r="AG400" s="500"/>
    </row>
    <row r="401" s="26" customFormat="true" ht="12.75" hidden="false" customHeight="false" outlineLevel="0" collapsed="false">
      <c r="A401" s="404"/>
      <c r="B401" s="403"/>
      <c r="AG401" s="500"/>
    </row>
    <row r="402" s="26" customFormat="true" ht="12.75" hidden="false" customHeight="false" outlineLevel="0" collapsed="false">
      <c r="A402" s="404"/>
      <c r="B402" s="403"/>
      <c r="AG402" s="500"/>
    </row>
    <row r="403" s="26" customFormat="true" ht="12.75" hidden="false" customHeight="false" outlineLevel="0" collapsed="false">
      <c r="A403" s="404"/>
      <c r="B403" s="403"/>
      <c r="AG403" s="500"/>
    </row>
    <row r="404" s="26" customFormat="true" ht="12.75" hidden="false" customHeight="false" outlineLevel="0" collapsed="false">
      <c r="A404" s="404"/>
      <c r="B404" s="403"/>
      <c r="AG404" s="500"/>
    </row>
    <row r="405" s="26" customFormat="true" ht="12.75" hidden="false" customHeight="false" outlineLevel="0" collapsed="false">
      <c r="A405" s="404"/>
      <c r="B405" s="403"/>
      <c r="AG405" s="500"/>
    </row>
    <row r="406" s="26" customFormat="true" ht="12.75" hidden="false" customHeight="false" outlineLevel="0" collapsed="false">
      <c r="A406" s="404"/>
      <c r="B406" s="403"/>
      <c r="AG406" s="500"/>
    </row>
    <row r="407" s="26" customFormat="true" ht="12.75" hidden="false" customHeight="false" outlineLevel="0" collapsed="false">
      <c r="A407" s="404"/>
      <c r="B407" s="403"/>
      <c r="AG407" s="500"/>
    </row>
    <row r="408" s="26" customFormat="true" ht="12.75" hidden="false" customHeight="false" outlineLevel="0" collapsed="false">
      <c r="A408" s="404"/>
      <c r="B408" s="403"/>
      <c r="AG408" s="500"/>
    </row>
    <row r="409" s="26" customFormat="true" ht="12.75" hidden="false" customHeight="false" outlineLevel="0" collapsed="false">
      <c r="A409" s="404"/>
      <c r="B409" s="403"/>
      <c r="AG409" s="500"/>
    </row>
    <row r="410" s="26" customFormat="true" ht="12.75" hidden="false" customHeight="false" outlineLevel="0" collapsed="false">
      <c r="A410" s="404"/>
      <c r="B410" s="403"/>
      <c r="AG410" s="500"/>
    </row>
    <row r="411" s="26" customFormat="true" ht="12.75" hidden="false" customHeight="false" outlineLevel="0" collapsed="false">
      <c r="A411" s="404"/>
      <c r="B411" s="403"/>
      <c r="AG411" s="500"/>
    </row>
    <row r="412" s="26" customFormat="true" ht="12.75" hidden="false" customHeight="false" outlineLevel="0" collapsed="false">
      <c r="A412" s="404"/>
      <c r="B412" s="403"/>
      <c r="AG412" s="500"/>
    </row>
    <row r="413" s="26" customFormat="true" ht="12.75" hidden="false" customHeight="false" outlineLevel="0" collapsed="false">
      <c r="A413" s="404"/>
      <c r="B413" s="403"/>
      <c r="AG413" s="500"/>
    </row>
    <row r="414" s="26" customFormat="true" ht="12.75" hidden="false" customHeight="false" outlineLevel="0" collapsed="false">
      <c r="A414" s="404"/>
      <c r="B414" s="403"/>
      <c r="AG414" s="500"/>
    </row>
    <row r="415" s="26" customFormat="true" ht="12.75" hidden="false" customHeight="false" outlineLevel="0" collapsed="false">
      <c r="A415" s="404"/>
      <c r="B415" s="403"/>
      <c r="AG415" s="500"/>
    </row>
    <row r="416" s="26" customFormat="true" ht="12.75" hidden="false" customHeight="false" outlineLevel="0" collapsed="false">
      <c r="A416" s="404"/>
      <c r="B416" s="403"/>
      <c r="AG416" s="500"/>
    </row>
    <row r="417" s="26" customFormat="true" ht="12.75" hidden="false" customHeight="false" outlineLevel="0" collapsed="false">
      <c r="A417" s="404"/>
      <c r="B417" s="403"/>
      <c r="AG417" s="500"/>
    </row>
    <row r="418" s="26" customFormat="true" ht="12.75" hidden="false" customHeight="false" outlineLevel="0" collapsed="false">
      <c r="A418" s="404"/>
      <c r="B418" s="403"/>
      <c r="AG418" s="500"/>
    </row>
    <row r="419" s="26" customFormat="true" ht="12.75" hidden="false" customHeight="false" outlineLevel="0" collapsed="false">
      <c r="A419" s="404"/>
      <c r="B419" s="403"/>
      <c r="AG419" s="500"/>
    </row>
    <row r="420" s="26" customFormat="true" ht="12.75" hidden="false" customHeight="false" outlineLevel="0" collapsed="false">
      <c r="A420" s="404"/>
      <c r="B420" s="403"/>
      <c r="AG420" s="500"/>
    </row>
    <row r="421" s="26" customFormat="true" ht="12.75" hidden="false" customHeight="false" outlineLevel="0" collapsed="false">
      <c r="A421" s="404"/>
      <c r="B421" s="403"/>
      <c r="AG421" s="500"/>
    </row>
    <row r="422" s="26" customFormat="true" ht="12.75" hidden="false" customHeight="false" outlineLevel="0" collapsed="false">
      <c r="A422" s="404"/>
      <c r="B422" s="403"/>
      <c r="AG422" s="500"/>
    </row>
    <row r="423" s="26" customFormat="true" ht="12.75" hidden="false" customHeight="false" outlineLevel="0" collapsed="false">
      <c r="A423" s="404"/>
      <c r="B423" s="403"/>
      <c r="AG423" s="500"/>
    </row>
    <row r="424" s="26" customFormat="true" ht="12.75" hidden="false" customHeight="false" outlineLevel="0" collapsed="false">
      <c r="A424" s="404"/>
      <c r="B424" s="403"/>
      <c r="AG424" s="500"/>
    </row>
    <row r="425" s="26" customFormat="true" ht="12.75" hidden="false" customHeight="false" outlineLevel="0" collapsed="false">
      <c r="A425" s="404"/>
      <c r="B425" s="403"/>
      <c r="AG425" s="500"/>
    </row>
    <row r="426" s="26" customFormat="true" ht="12.75" hidden="false" customHeight="false" outlineLevel="0" collapsed="false">
      <c r="A426" s="404"/>
      <c r="B426" s="403"/>
      <c r="AG426" s="500"/>
    </row>
    <row r="427" s="26" customFormat="true" ht="12.75" hidden="false" customHeight="false" outlineLevel="0" collapsed="false">
      <c r="A427" s="404"/>
      <c r="B427" s="403"/>
      <c r="AG427" s="500"/>
    </row>
    <row r="428" s="26" customFormat="true" ht="12.75" hidden="false" customHeight="false" outlineLevel="0" collapsed="false">
      <c r="A428" s="404"/>
      <c r="B428" s="403"/>
      <c r="AG428" s="500"/>
    </row>
    <row r="429" s="26" customFormat="true" ht="12.75" hidden="false" customHeight="false" outlineLevel="0" collapsed="false">
      <c r="A429" s="404"/>
      <c r="B429" s="403"/>
      <c r="AG429" s="500"/>
    </row>
    <row r="430" s="26" customFormat="true" ht="12.75" hidden="false" customHeight="false" outlineLevel="0" collapsed="false">
      <c r="A430" s="404"/>
      <c r="B430" s="403"/>
      <c r="AG430" s="500"/>
    </row>
    <row r="431" s="26" customFormat="true" ht="12.75" hidden="false" customHeight="false" outlineLevel="0" collapsed="false">
      <c r="A431" s="404"/>
      <c r="B431" s="403"/>
      <c r="AG431" s="500"/>
    </row>
    <row r="432" s="26" customFormat="true" ht="12.75" hidden="false" customHeight="false" outlineLevel="0" collapsed="false">
      <c r="A432" s="404"/>
      <c r="B432" s="403"/>
      <c r="AG432" s="500"/>
    </row>
    <row r="433" s="26" customFormat="true" ht="12.75" hidden="false" customHeight="false" outlineLevel="0" collapsed="false">
      <c r="A433" s="404"/>
      <c r="B433" s="403"/>
      <c r="AG433" s="500"/>
    </row>
    <row r="434" s="26" customFormat="true" ht="12.75" hidden="false" customHeight="false" outlineLevel="0" collapsed="false">
      <c r="A434" s="404"/>
      <c r="B434" s="403"/>
      <c r="AG434" s="500"/>
    </row>
    <row r="435" s="26" customFormat="true" ht="12.75" hidden="false" customHeight="false" outlineLevel="0" collapsed="false">
      <c r="A435" s="404"/>
      <c r="B435" s="403"/>
      <c r="AG435" s="500"/>
    </row>
    <row r="436" s="26" customFormat="true" ht="12.75" hidden="false" customHeight="false" outlineLevel="0" collapsed="false">
      <c r="A436" s="404"/>
      <c r="B436" s="403"/>
      <c r="AG436" s="500"/>
    </row>
    <row r="437" s="26" customFormat="true" ht="12.75" hidden="false" customHeight="false" outlineLevel="0" collapsed="false">
      <c r="A437" s="404"/>
      <c r="B437" s="403"/>
      <c r="AG437" s="500"/>
    </row>
    <row r="438" s="26" customFormat="true" ht="12.75" hidden="false" customHeight="false" outlineLevel="0" collapsed="false">
      <c r="A438" s="404"/>
      <c r="B438" s="403"/>
      <c r="AG438" s="500"/>
    </row>
    <row r="439" s="26" customFormat="true" ht="12.75" hidden="false" customHeight="false" outlineLevel="0" collapsed="false">
      <c r="A439" s="404"/>
      <c r="B439" s="403"/>
      <c r="AG439" s="500"/>
    </row>
    <row r="440" s="26" customFormat="true" ht="12.75" hidden="false" customHeight="false" outlineLevel="0" collapsed="false">
      <c r="A440" s="404"/>
      <c r="B440" s="403"/>
      <c r="AG440" s="500"/>
    </row>
    <row r="441" s="26" customFormat="true" ht="12.75" hidden="false" customHeight="false" outlineLevel="0" collapsed="false">
      <c r="A441" s="404"/>
      <c r="B441" s="403"/>
      <c r="AG441" s="500"/>
    </row>
    <row r="442" s="26" customFormat="true" ht="12.75" hidden="false" customHeight="false" outlineLevel="0" collapsed="false">
      <c r="A442" s="404"/>
      <c r="B442" s="403"/>
      <c r="AG442" s="500"/>
    </row>
    <row r="443" s="26" customFormat="true" ht="12.75" hidden="false" customHeight="false" outlineLevel="0" collapsed="false">
      <c r="A443" s="404"/>
      <c r="B443" s="403"/>
      <c r="AG443" s="500"/>
    </row>
    <row r="444" s="26" customFormat="true" ht="12.75" hidden="false" customHeight="false" outlineLevel="0" collapsed="false">
      <c r="A444" s="404"/>
      <c r="B444" s="403"/>
      <c r="AG444" s="500"/>
    </row>
    <row r="445" s="26" customFormat="true" ht="12.75" hidden="false" customHeight="false" outlineLevel="0" collapsed="false">
      <c r="A445" s="404"/>
      <c r="B445" s="403"/>
      <c r="AG445" s="500"/>
    </row>
    <row r="446" s="26" customFormat="true" ht="12.75" hidden="false" customHeight="false" outlineLevel="0" collapsed="false">
      <c r="A446" s="404"/>
      <c r="B446" s="403"/>
      <c r="AG446" s="500"/>
    </row>
    <row r="447" s="26" customFormat="true" ht="12.75" hidden="false" customHeight="false" outlineLevel="0" collapsed="false">
      <c r="A447" s="404"/>
      <c r="B447" s="403"/>
      <c r="AG447" s="500"/>
    </row>
    <row r="448" s="26" customFormat="true" ht="12.75" hidden="false" customHeight="false" outlineLevel="0" collapsed="false">
      <c r="A448" s="404"/>
      <c r="B448" s="403"/>
      <c r="AG448" s="500"/>
    </row>
    <row r="449" s="26" customFormat="true" ht="12.75" hidden="false" customHeight="false" outlineLevel="0" collapsed="false">
      <c r="A449" s="404"/>
      <c r="B449" s="403"/>
      <c r="AG449" s="500"/>
    </row>
    <row r="450" s="26" customFormat="true" ht="12.75" hidden="false" customHeight="false" outlineLevel="0" collapsed="false">
      <c r="A450" s="404"/>
      <c r="B450" s="403"/>
      <c r="AG450" s="500"/>
    </row>
    <row r="451" s="26" customFormat="true" ht="12.75" hidden="false" customHeight="false" outlineLevel="0" collapsed="false">
      <c r="A451" s="404"/>
      <c r="B451" s="403"/>
      <c r="AG451" s="500"/>
    </row>
    <row r="452" s="26" customFormat="true" ht="12.75" hidden="false" customHeight="false" outlineLevel="0" collapsed="false">
      <c r="A452" s="404"/>
      <c r="B452" s="403"/>
      <c r="AG452" s="500"/>
    </row>
    <row r="453" s="26" customFormat="true" ht="12.75" hidden="false" customHeight="false" outlineLevel="0" collapsed="false">
      <c r="A453" s="404"/>
      <c r="B453" s="403"/>
      <c r="AG453" s="500"/>
    </row>
    <row r="454" s="26" customFormat="true" ht="12.75" hidden="false" customHeight="false" outlineLevel="0" collapsed="false">
      <c r="A454" s="404"/>
      <c r="B454" s="403"/>
      <c r="AG454" s="500"/>
    </row>
    <row r="455" s="26" customFormat="true" ht="12.75" hidden="false" customHeight="false" outlineLevel="0" collapsed="false">
      <c r="A455" s="404"/>
      <c r="B455" s="403"/>
      <c r="AG455" s="500"/>
    </row>
    <row r="456" s="26" customFormat="true" ht="12.75" hidden="false" customHeight="false" outlineLevel="0" collapsed="false">
      <c r="A456" s="404"/>
      <c r="B456" s="403"/>
      <c r="AG456" s="500"/>
    </row>
    <row r="457" s="26" customFormat="true" ht="12.75" hidden="false" customHeight="false" outlineLevel="0" collapsed="false">
      <c r="A457" s="404"/>
      <c r="B457" s="403"/>
      <c r="AG457" s="500"/>
    </row>
    <row r="458" s="26" customFormat="true" ht="12.75" hidden="false" customHeight="false" outlineLevel="0" collapsed="false">
      <c r="A458" s="404"/>
      <c r="B458" s="403"/>
      <c r="AG458" s="500"/>
    </row>
    <row r="459" s="26" customFormat="true" ht="12.75" hidden="false" customHeight="false" outlineLevel="0" collapsed="false">
      <c r="A459" s="404"/>
      <c r="B459" s="403"/>
      <c r="AG459" s="500"/>
    </row>
    <row r="460" s="26" customFormat="true" ht="12.75" hidden="false" customHeight="false" outlineLevel="0" collapsed="false">
      <c r="A460" s="404"/>
      <c r="B460" s="403"/>
      <c r="AG460" s="500"/>
    </row>
    <row r="461" s="26" customFormat="true" ht="12.75" hidden="false" customHeight="false" outlineLevel="0" collapsed="false">
      <c r="A461" s="404"/>
      <c r="B461" s="403"/>
      <c r="AG461" s="500"/>
    </row>
    <row r="462" s="26" customFormat="true" ht="12.75" hidden="false" customHeight="false" outlineLevel="0" collapsed="false">
      <c r="A462" s="404"/>
      <c r="B462" s="403"/>
      <c r="AG462" s="500"/>
    </row>
    <row r="463" s="26" customFormat="true" ht="12.75" hidden="false" customHeight="false" outlineLevel="0" collapsed="false">
      <c r="A463" s="404"/>
      <c r="B463" s="403"/>
      <c r="AG463" s="500"/>
    </row>
    <row r="464" s="26" customFormat="true" ht="12.75" hidden="false" customHeight="false" outlineLevel="0" collapsed="false">
      <c r="A464" s="404"/>
      <c r="B464" s="403"/>
      <c r="AG464" s="500"/>
    </row>
    <row r="465" s="26" customFormat="true" ht="12.75" hidden="false" customHeight="false" outlineLevel="0" collapsed="false">
      <c r="A465" s="404"/>
      <c r="B465" s="403"/>
      <c r="AG465" s="500"/>
    </row>
    <row r="466" s="26" customFormat="true" ht="12.75" hidden="false" customHeight="false" outlineLevel="0" collapsed="false">
      <c r="A466" s="404"/>
      <c r="B466" s="403"/>
      <c r="AG466" s="500"/>
    </row>
    <row r="467" s="26" customFormat="true" ht="12.75" hidden="false" customHeight="false" outlineLevel="0" collapsed="false">
      <c r="A467" s="404"/>
      <c r="B467" s="403"/>
      <c r="AG467" s="500"/>
    </row>
    <row r="468" s="26" customFormat="true" ht="12.75" hidden="false" customHeight="false" outlineLevel="0" collapsed="false">
      <c r="A468" s="404"/>
      <c r="B468" s="403"/>
      <c r="AG468" s="500"/>
    </row>
    <row r="469" s="26" customFormat="true" ht="12.75" hidden="false" customHeight="false" outlineLevel="0" collapsed="false">
      <c r="A469" s="404"/>
      <c r="B469" s="403"/>
      <c r="AG469" s="500"/>
    </row>
    <row r="470" s="26" customFormat="true" ht="12.75" hidden="false" customHeight="false" outlineLevel="0" collapsed="false">
      <c r="A470" s="404"/>
      <c r="B470" s="403"/>
      <c r="AG470" s="500"/>
    </row>
    <row r="471" s="26" customFormat="true" ht="12.75" hidden="false" customHeight="false" outlineLevel="0" collapsed="false">
      <c r="A471" s="404"/>
      <c r="B471" s="403"/>
      <c r="AG471" s="500"/>
    </row>
    <row r="472" s="26" customFormat="true" ht="12.75" hidden="false" customHeight="false" outlineLevel="0" collapsed="false">
      <c r="A472" s="404"/>
      <c r="B472" s="403"/>
      <c r="AG472" s="500"/>
    </row>
    <row r="473" s="26" customFormat="true" ht="12.75" hidden="false" customHeight="false" outlineLevel="0" collapsed="false">
      <c r="A473" s="404"/>
      <c r="B473" s="403"/>
      <c r="AG473" s="500"/>
    </row>
    <row r="474" s="26" customFormat="true" ht="12.75" hidden="false" customHeight="false" outlineLevel="0" collapsed="false">
      <c r="A474" s="404"/>
      <c r="B474" s="403"/>
      <c r="AG474" s="500"/>
    </row>
    <row r="475" s="26" customFormat="true" ht="12.75" hidden="false" customHeight="false" outlineLevel="0" collapsed="false">
      <c r="A475" s="404"/>
      <c r="B475" s="403"/>
      <c r="AG475" s="500"/>
    </row>
    <row r="476" s="26" customFormat="true" ht="12.75" hidden="false" customHeight="false" outlineLevel="0" collapsed="false">
      <c r="A476" s="404"/>
      <c r="B476" s="403"/>
      <c r="AG476" s="500"/>
    </row>
    <row r="477" s="26" customFormat="true" ht="12.75" hidden="false" customHeight="false" outlineLevel="0" collapsed="false">
      <c r="A477" s="404"/>
      <c r="B477" s="403"/>
      <c r="AG477" s="500"/>
    </row>
    <row r="478" s="26" customFormat="true" ht="12.75" hidden="false" customHeight="false" outlineLevel="0" collapsed="false">
      <c r="A478" s="404"/>
      <c r="B478" s="403"/>
      <c r="AG478" s="500"/>
    </row>
    <row r="479" s="26" customFormat="true" ht="12.75" hidden="false" customHeight="false" outlineLevel="0" collapsed="false">
      <c r="A479" s="404"/>
      <c r="B479" s="403"/>
      <c r="AG479" s="500"/>
    </row>
    <row r="480" s="26" customFormat="true" ht="12.75" hidden="false" customHeight="false" outlineLevel="0" collapsed="false">
      <c r="A480" s="404"/>
      <c r="B480" s="403"/>
      <c r="AG480" s="500"/>
    </row>
    <row r="481" s="26" customFormat="true" ht="12.75" hidden="false" customHeight="false" outlineLevel="0" collapsed="false">
      <c r="A481" s="404"/>
      <c r="B481" s="403"/>
      <c r="AG481" s="500"/>
    </row>
    <row r="482" s="26" customFormat="true" ht="12.75" hidden="false" customHeight="false" outlineLevel="0" collapsed="false">
      <c r="A482" s="404"/>
      <c r="B482" s="403"/>
      <c r="AG482" s="500"/>
    </row>
    <row r="483" s="26" customFormat="true" ht="12.75" hidden="false" customHeight="false" outlineLevel="0" collapsed="false">
      <c r="A483" s="404"/>
      <c r="B483" s="403"/>
      <c r="AG483" s="500"/>
    </row>
    <row r="484" s="26" customFormat="true" ht="12.75" hidden="false" customHeight="false" outlineLevel="0" collapsed="false">
      <c r="A484" s="404"/>
      <c r="B484" s="403"/>
      <c r="AG484" s="500"/>
    </row>
    <row r="485" s="26" customFormat="true" ht="12.75" hidden="false" customHeight="false" outlineLevel="0" collapsed="false">
      <c r="A485" s="404"/>
      <c r="B485" s="403"/>
      <c r="AG485" s="500"/>
    </row>
    <row r="486" s="26" customFormat="true" ht="12.75" hidden="false" customHeight="false" outlineLevel="0" collapsed="false">
      <c r="A486" s="404"/>
      <c r="B486" s="403"/>
      <c r="AG486" s="500"/>
    </row>
    <row r="487" s="26" customFormat="true" ht="12.75" hidden="false" customHeight="false" outlineLevel="0" collapsed="false">
      <c r="A487" s="404"/>
      <c r="B487" s="403"/>
      <c r="AG487" s="500"/>
    </row>
    <row r="488" s="26" customFormat="true" ht="12.75" hidden="false" customHeight="false" outlineLevel="0" collapsed="false">
      <c r="A488" s="404"/>
      <c r="B488" s="403"/>
      <c r="AG488" s="500"/>
    </row>
    <row r="489" s="26" customFormat="true" ht="12.75" hidden="false" customHeight="false" outlineLevel="0" collapsed="false">
      <c r="A489" s="404"/>
      <c r="B489" s="403"/>
      <c r="AG489" s="500"/>
    </row>
    <row r="490" s="26" customFormat="true" ht="12.75" hidden="false" customHeight="false" outlineLevel="0" collapsed="false">
      <c r="A490" s="404"/>
      <c r="B490" s="403"/>
      <c r="AG490" s="500"/>
    </row>
    <row r="491" s="26" customFormat="true" ht="12.75" hidden="false" customHeight="false" outlineLevel="0" collapsed="false">
      <c r="A491" s="404"/>
      <c r="B491" s="403"/>
      <c r="AG491" s="500"/>
    </row>
    <row r="492" s="26" customFormat="true" ht="12.75" hidden="false" customHeight="false" outlineLevel="0" collapsed="false">
      <c r="A492" s="404"/>
      <c r="B492" s="403"/>
      <c r="AG492" s="500"/>
    </row>
    <row r="493" s="26" customFormat="true" ht="12.75" hidden="false" customHeight="false" outlineLevel="0" collapsed="false">
      <c r="A493" s="404"/>
      <c r="B493" s="403"/>
      <c r="AG493" s="500"/>
    </row>
    <row r="494" s="26" customFormat="true" ht="12.75" hidden="false" customHeight="false" outlineLevel="0" collapsed="false">
      <c r="A494" s="404"/>
      <c r="B494" s="403"/>
      <c r="AG494" s="500"/>
    </row>
    <row r="495" s="26" customFormat="true" ht="12.75" hidden="false" customHeight="false" outlineLevel="0" collapsed="false">
      <c r="A495" s="404"/>
      <c r="B495" s="403"/>
      <c r="AG495" s="500"/>
    </row>
    <row r="496" s="26" customFormat="true" ht="12.75" hidden="false" customHeight="false" outlineLevel="0" collapsed="false">
      <c r="A496" s="404"/>
      <c r="B496" s="403"/>
      <c r="AG496" s="500"/>
    </row>
    <row r="497" s="26" customFormat="true" ht="12.75" hidden="false" customHeight="false" outlineLevel="0" collapsed="false">
      <c r="A497" s="404"/>
      <c r="B497" s="403"/>
      <c r="AG497" s="500"/>
    </row>
    <row r="498" s="26" customFormat="true" ht="12.75" hidden="false" customHeight="false" outlineLevel="0" collapsed="false">
      <c r="A498" s="404"/>
      <c r="B498" s="403"/>
      <c r="AG498" s="500"/>
    </row>
    <row r="499" s="26" customFormat="true" ht="12.75" hidden="false" customHeight="false" outlineLevel="0" collapsed="false">
      <c r="A499" s="404"/>
      <c r="B499" s="403"/>
      <c r="AG499" s="500"/>
    </row>
    <row r="500" s="26" customFormat="true" ht="12.75" hidden="false" customHeight="false" outlineLevel="0" collapsed="false">
      <c r="A500" s="404"/>
      <c r="B500" s="403"/>
      <c r="AG500" s="500"/>
    </row>
    <row r="501" s="26" customFormat="true" ht="12.75" hidden="false" customHeight="false" outlineLevel="0" collapsed="false">
      <c r="A501" s="404"/>
      <c r="B501" s="403"/>
      <c r="AG501" s="500"/>
    </row>
    <row r="502" s="26" customFormat="true" ht="12.75" hidden="false" customHeight="false" outlineLevel="0" collapsed="false">
      <c r="A502" s="404"/>
      <c r="B502" s="403"/>
      <c r="AG502" s="500"/>
    </row>
    <row r="503" s="26" customFormat="true" ht="12.75" hidden="false" customHeight="false" outlineLevel="0" collapsed="false">
      <c r="A503" s="404"/>
      <c r="B503" s="403"/>
      <c r="AG503" s="500"/>
    </row>
    <row r="504" s="26" customFormat="true" ht="12.75" hidden="false" customHeight="false" outlineLevel="0" collapsed="false">
      <c r="A504" s="404"/>
      <c r="B504" s="403"/>
      <c r="AG504" s="500"/>
    </row>
    <row r="505" s="26" customFormat="true" ht="12.75" hidden="false" customHeight="false" outlineLevel="0" collapsed="false">
      <c r="A505" s="404"/>
      <c r="B505" s="403"/>
      <c r="AG505" s="500"/>
    </row>
    <row r="506" s="26" customFormat="true" ht="12.75" hidden="false" customHeight="false" outlineLevel="0" collapsed="false">
      <c r="A506" s="404"/>
      <c r="B506" s="403"/>
      <c r="AG506" s="500"/>
    </row>
    <row r="507" s="26" customFormat="true" ht="12.75" hidden="false" customHeight="false" outlineLevel="0" collapsed="false">
      <c r="A507" s="404"/>
      <c r="B507" s="403"/>
      <c r="AG507" s="500"/>
    </row>
    <row r="508" s="26" customFormat="true" ht="12.75" hidden="false" customHeight="false" outlineLevel="0" collapsed="false">
      <c r="A508" s="404"/>
      <c r="B508" s="403"/>
      <c r="AG508" s="500"/>
    </row>
    <row r="509" s="26" customFormat="true" ht="12.75" hidden="false" customHeight="false" outlineLevel="0" collapsed="false">
      <c r="A509" s="404"/>
      <c r="B509" s="403"/>
      <c r="AG509" s="500"/>
    </row>
    <row r="510" s="26" customFormat="true" ht="12.75" hidden="false" customHeight="false" outlineLevel="0" collapsed="false">
      <c r="A510" s="404"/>
      <c r="B510" s="403"/>
      <c r="AG510" s="500"/>
    </row>
    <row r="511" s="26" customFormat="true" ht="12.75" hidden="false" customHeight="false" outlineLevel="0" collapsed="false">
      <c r="A511" s="404"/>
      <c r="B511" s="403"/>
      <c r="AG511" s="500"/>
    </row>
    <row r="512" s="26" customFormat="true" ht="12.75" hidden="false" customHeight="false" outlineLevel="0" collapsed="false">
      <c r="A512" s="404"/>
      <c r="B512" s="403"/>
      <c r="AG512" s="500"/>
    </row>
    <row r="513" s="26" customFormat="true" ht="12.75" hidden="false" customHeight="false" outlineLevel="0" collapsed="false">
      <c r="A513" s="404"/>
      <c r="B513" s="403"/>
      <c r="AG513" s="500"/>
    </row>
    <row r="514" s="26" customFormat="true" ht="12.75" hidden="false" customHeight="false" outlineLevel="0" collapsed="false">
      <c r="A514" s="404"/>
      <c r="B514" s="403"/>
      <c r="AG514" s="500"/>
    </row>
    <row r="515" s="26" customFormat="true" ht="12.75" hidden="false" customHeight="false" outlineLevel="0" collapsed="false">
      <c r="A515" s="404"/>
      <c r="B515" s="403"/>
      <c r="AG515" s="500"/>
    </row>
    <row r="516" s="26" customFormat="true" ht="12.75" hidden="false" customHeight="false" outlineLevel="0" collapsed="false">
      <c r="A516" s="404"/>
      <c r="B516" s="403"/>
      <c r="AG516" s="500"/>
    </row>
    <row r="517" s="26" customFormat="true" ht="12.75" hidden="false" customHeight="false" outlineLevel="0" collapsed="false">
      <c r="A517" s="404"/>
      <c r="B517" s="403"/>
      <c r="AG517" s="500"/>
    </row>
    <row r="518" s="26" customFormat="true" ht="12.75" hidden="false" customHeight="false" outlineLevel="0" collapsed="false">
      <c r="A518" s="404"/>
      <c r="B518" s="403"/>
      <c r="AG518" s="500"/>
    </row>
    <row r="519" s="26" customFormat="true" ht="12.75" hidden="false" customHeight="false" outlineLevel="0" collapsed="false">
      <c r="A519" s="404"/>
      <c r="B519" s="403"/>
      <c r="AG519" s="500"/>
    </row>
    <row r="520" s="26" customFormat="true" ht="12.75" hidden="false" customHeight="false" outlineLevel="0" collapsed="false">
      <c r="A520" s="404"/>
      <c r="B520" s="403"/>
      <c r="AG520" s="500"/>
    </row>
    <row r="521" s="26" customFormat="true" ht="12.75" hidden="false" customHeight="false" outlineLevel="0" collapsed="false">
      <c r="A521" s="404"/>
      <c r="B521" s="403"/>
      <c r="AG521" s="500"/>
    </row>
    <row r="522" s="26" customFormat="true" ht="12.75" hidden="false" customHeight="false" outlineLevel="0" collapsed="false">
      <c r="A522" s="404"/>
      <c r="B522" s="403"/>
      <c r="AG522" s="500"/>
    </row>
    <row r="523" s="26" customFormat="true" ht="12.75" hidden="false" customHeight="false" outlineLevel="0" collapsed="false">
      <c r="A523" s="404"/>
      <c r="B523" s="403"/>
      <c r="AG523" s="500"/>
    </row>
    <row r="524" s="26" customFormat="true" ht="12.75" hidden="false" customHeight="false" outlineLevel="0" collapsed="false">
      <c r="A524" s="404"/>
      <c r="B524" s="403"/>
      <c r="AG524" s="500"/>
    </row>
    <row r="525" s="26" customFormat="true" ht="12.75" hidden="false" customHeight="false" outlineLevel="0" collapsed="false">
      <c r="A525" s="404"/>
      <c r="B525" s="403"/>
      <c r="AG525" s="500"/>
    </row>
    <row r="526" s="26" customFormat="true" ht="12.75" hidden="false" customHeight="false" outlineLevel="0" collapsed="false">
      <c r="A526" s="404"/>
      <c r="B526" s="403"/>
      <c r="AG526" s="500"/>
    </row>
    <row r="527" s="26" customFormat="true" ht="12.75" hidden="false" customHeight="false" outlineLevel="0" collapsed="false">
      <c r="A527" s="404"/>
      <c r="B527" s="403"/>
      <c r="AG527" s="500"/>
    </row>
    <row r="528" s="26" customFormat="true" ht="12.75" hidden="false" customHeight="false" outlineLevel="0" collapsed="false">
      <c r="A528" s="404"/>
      <c r="B528" s="403"/>
      <c r="AG528" s="500"/>
    </row>
    <row r="529" s="26" customFormat="true" ht="12.75" hidden="false" customHeight="false" outlineLevel="0" collapsed="false">
      <c r="A529" s="404"/>
      <c r="B529" s="403"/>
      <c r="AG529" s="500"/>
    </row>
    <row r="530" s="26" customFormat="true" ht="12.75" hidden="false" customHeight="false" outlineLevel="0" collapsed="false">
      <c r="A530" s="404"/>
      <c r="B530" s="403"/>
      <c r="AG530" s="500"/>
    </row>
    <row r="531" s="26" customFormat="true" ht="12.75" hidden="false" customHeight="false" outlineLevel="0" collapsed="false">
      <c r="A531" s="404"/>
      <c r="B531" s="403"/>
      <c r="AG531" s="500"/>
    </row>
    <row r="532" s="26" customFormat="true" ht="12.75" hidden="false" customHeight="false" outlineLevel="0" collapsed="false">
      <c r="A532" s="404"/>
      <c r="B532" s="403"/>
      <c r="AG532" s="500"/>
    </row>
    <row r="533" s="26" customFormat="true" ht="12.75" hidden="false" customHeight="false" outlineLevel="0" collapsed="false">
      <c r="A533" s="404"/>
      <c r="B533" s="403"/>
      <c r="AG533" s="500"/>
    </row>
    <row r="534" s="26" customFormat="true" ht="12.75" hidden="false" customHeight="false" outlineLevel="0" collapsed="false">
      <c r="A534" s="404"/>
      <c r="B534" s="403"/>
      <c r="AG534" s="500"/>
    </row>
    <row r="535" s="26" customFormat="true" ht="12.75" hidden="false" customHeight="false" outlineLevel="0" collapsed="false">
      <c r="A535" s="404"/>
      <c r="B535" s="403"/>
      <c r="AG535" s="500"/>
    </row>
    <row r="536" s="26" customFormat="true" ht="12.75" hidden="false" customHeight="false" outlineLevel="0" collapsed="false">
      <c r="A536" s="404"/>
      <c r="B536" s="403"/>
      <c r="AG536" s="500"/>
    </row>
    <row r="537" s="26" customFormat="true" ht="12.75" hidden="false" customHeight="false" outlineLevel="0" collapsed="false">
      <c r="A537" s="404"/>
      <c r="B537" s="403"/>
      <c r="AG537" s="500"/>
    </row>
    <row r="538" s="26" customFormat="true" ht="12.75" hidden="false" customHeight="false" outlineLevel="0" collapsed="false">
      <c r="A538" s="404"/>
      <c r="B538" s="403"/>
      <c r="AG538" s="500"/>
    </row>
    <row r="539" s="26" customFormat="true" ht="12.75" hidden="false" customHeight="false" outlineLevel="0" collapsed="false">
      <c r="A539" s="404"/>
      <c r="B539" s="403"/>
      <c r="AG539" s="500"/>
    </row>
    <row r="540" s="26" customFormat="true" ht="12.75" hidden="false" customHeight="false" outlineLevel="0" collapsed="false">
      <c r="A540" s="404"/>
      <c r="B540" s="403"/>
      <c r="AG540" s="500"/>
    </row>
    <row r="541" s="26" customFormat="true" ht="12.75" hidden="false" customHeight="false" outlineLevel="0" collapsed="false">
      <c r="A541" s="404"/>
      <c r="B541" s="403"/>
      <c r="AG541" s="500"/>
    </row>
    <row r="542" s="26" customFormat="true" ht="12.75" hidden="false" customHeight="false" outlineLevel="0" collapsed="false">
      <c r="A542" s="404"/>
      <c r="B542" s="403"/>
      <c r="AG542" s="500"/>
    </row>
    <row r="543" s="26" customFormat="true" ht="12.75" hidden="false" customHeight="false" outlineLevel="0" collapsed="false">
      <c r="A543" s="404"/>
      <c r="B543" s="403"/>
      <c r="AG543" s="500"/>
    </row>
    <row r="544" s="26" customFormat="true" ht="12.75" hidden="false" customHeight="false" outlineLevel="0" collapsed="false">
      <c r="A544" s="404"/>
      <c r="B544" s="403"/>
      <c r="AG544" s="500"/>
    </row>
    <row r="545" s="26" customFormat="true" ht="12.75" hidden="false" customHeight="false" outlineLevel="0" collapsed="false">
      <c r="A545" s="404"/>
      <c r="B545" s="403"/>
      <c r="AG545" s="500"/>
    </row>
    <row r="546" s="26" customFormat="true" ht="12.75" hidden="false" customHeight="false" outlineLevel="0" collapsed="false">
      <c r="A546" s="404"/>
      <c r="B546" s="403"/>
      <c r="AG546" s="500"/>
    </row>
    <row r="547" s="26" customFormat="true" ht="12.75" hidden="false" customHeight="false" outlineLevel="0" collapsed="false">
      <c r="A547" s="404"/>
      <c r="B547" s="403"/>
      <c r="AG547" s="500"/>
    </row>
    <row r="548" s="26" customFormat="true" ht="12.75" hidden="false" customHeight="false" outlineLevel="0" collapsed="false">
      <c r="A548" s="404"/>
      <c r="B548" s="403"/>
      <c r="AG548" s="500"/>
    </row>
    <row r="549" s="26" customFormat="true" ht="12.75" hidden="false" customHeight="false" outlineLevel="0" collapsed="false">
      <c r="A549" s="404"/>
      <c r="B549" s="403"/>
      <c r="AG549" s="500"/>
    </row>
    <row r="550" s="26" customFormat="true" ht="12.75" hidden="false" customHeight="false" outlineLevel="0" collapsed="false">
      <c r="A550" s="404"/>
      <c r="B550" s="403"/>
      <c r="AG550" s="500"/>
    </row>
    <row r="551" s="26" customFormat="true" ht="12.75" hidden="false" customHeight="false" outlineLevel="0" collapsed="false">
      <c r="A551" s="404"/>
      <c r="B551" s="403"/>
      <c r="AG551" s="500"/>
    </row>
    <row r="552" s="26" customFormat="true" ht="12.75" hidden="false" customHeight="false" outlineLevel="0" collapsed="false">
      <c r="A552" s="404"/>
      <c r="B552" s="403"/>
      <c r="AG552" s="500"/>
    </row>
    <row r="553" s="26" customFormat="true" ht="12.75" hidden="false" customHeight="false" outlineLevel="0" collapsed="false">
      <c r="A553" s="404"/>
      <c r="B553" s="403"/>
      <c r="AG553" s="500"/>
    </row>
    <row r="554" s="26" customFormat="true" ht="12.75" hidden="false" customHeight="false" outlineLevel="0" collapsed="false">
      <c r="A554" s="404"/>
      <c r="B554" s="403"/>
      <c r="AG554" s="500"/>
    </row>
    <row r="555" s="26" customFormat="true" ht="12.75" hidden="false" customHeight="false" outlineLevel="0" collapsed="false">
      <c r="A555" s="404"/>
      <c r="B555" s="403"/>
      <c r="AG555" s="500"/>
    </row>
    <row r="556" s="26" customFormat="true" ht="12.75" hidden="false" customHeight="false" outlineLevel="0" collapsed="false">
      <c r="A556" s="404"/>
      <c r="B556" s="403"/>
      <c r="AG556" s="500"/>
    </row>
    <row r="557" s="26" customFormat="true" ht="12.75" hidden="false" customHeight="false" outlineLevel="0" collapsed="false">
      <c r="A557" s="404"/>
      <c r="B557" s="403"/>
      <c r="AG557" s="500"/>
    </row>
    <row r="558" s="26" customFormat="true" ht="12.75" hidden="false" customHeight="false" outlineLevel="0" collapsed="false">
      <c r="A558" s="404"/>
      <c r="B558" s="403"/>
      <c r="AG558" s="500"/>
    </row>
    <row r="559" s="26" customFormat="true" ht="12.75" hidden="false" customHeight="false" outlineLevel="0" collapsed="false">
      <c r="A559" s="404"/>
      <c r="B559" s="403"/>
      <c r="AG559" s="500"/>
    </row>
    <row r="560" s="26" customFormat="true" ht="12.75" hidden="false" customHeight="false" outlineLevel="0" collapsed="false">
      <c r="A560" s="404"/>
      <c r="B560" s="403"/>
      <c r="AG560" s="500"/>
    </row>
    <row r="561" s="26" customFormat="true" ht="12.75" hidden="false" customHeight="false" outlineLevel="0" collapsed="false">
      <c r="A561" s="404"/>
      <c r="B561" s="403"/>
      <c r="AG561" s="500"/>
    </row>
    <row r="562" s="26" customFormat="true" ht="12.75" hidden="false" customHeight="false" outlineLevel="0" collapsed="false">
      <c r="A562" s="404"/>
      <c r="B562" s="403"/>
      <c r="AG562" s="500"/>
    </row>
    <row r="563" s="26" customFormat="true" ht="12.75" hidden="false" customHeight="false" outlineLevel="0" collapsed="false">
      <c r="A563" s="404"/>
      <c r="B563" s="403"/>
      <c r="AG563" s="500"/>
    </row>
    <row r="564" s="26" customFormat="true" ht="12.75" hidden="false" customHeight="false" outlineLevel="0" collapsed="false">
      <c r="A564" s="404"/>
      <c r="B564" s="403"/>
      <c r="AG564" s="500"/>
    </row>
    <row r="565" s="26" customFormat="true" ht="12.75" hidden="false" customHeight="false" outlineLevel="0" collapsed="false">
      <c r="A565" s="404"/>
      <c r="B565" s="403"/>
      <c r="AG565" s="500"/>
    </row>
    <row r="566" s="26" customFormat="true" ht="12.75" hidden="false" customHeight="false" outlineLevel="0" collapsed="false">
      <c r="A566" s="404"/>
      <c r="B566" s="403"/>
      <c r="AG566" s="500"/>
    </row>
    <row r="567" s="26" customFormat="true" ht="12.75" hidden="false" customHeight="false" outlineLevel="0" collapsed="false">
      <c r="A567" s="404"/>
      <c r="B567" s="403"/>
      <c r="AG567" s="500"/>
    </row>
    <row r="568" s="26" customFormat="true" ht="12.75" hidden="false" customHeight="false" outlineLevel="0" collapsed="false">
      <c r="A568" s="404"/>
      <c r="B568" s="403"/>
      <c r="AG568" s="500"/>
    </row>
    <row r="569" s="26" customFormat="true" ht="12.75" hidden="false" customHeight="false" outlineLevel="0" collapsed="false">
      <c r="A569" s="404"/>
      <c r="B569" s="403"/>
      <c r="AG569" s="500"/>
    </row>
    <row r="570" s="26" customFormat="true" ht="12.75" hidden="false" customHeight="false" outlineLevel="0" collapsed="false">
      <c r="A570" s="404"/>
      <c r="B570" s="403"/>
      <c r="AG570" s="500"/>
    </row>
    <row r="571" s="26" customFormat="true" ht="12.75" hidden="false" customHeight="false" outlineLevel="0" collapsed="false">
      <c r="A571" s="404"/>
      <c r="B571" s="403"/>
      <c r="AG571" s="500"/>
    </row>
    <row r="572" s="26" customFormat="true" ht="12.75" hidden="false" customHeight="false" outlineLevel="0" collapsed="false">
      <c r="A572" s="404"/>
      <c r="B572" s="403"/>
      <c r="AG572" s="500"/>
    </row>
    <row r="573" s="26" customFormat="true" ht="12.75" hidden="false" customHeight="false" outlineLevel="0" collapsed="false">
      <c r="A573" s="404"/>
      <c r="B573" s="403"/>
      <c r="AG573" s="500"/>
    </row>
    <row r="574" s="26" customFormat="true" ht="12.75" hidden="false" customHeight="false" outlineLevel="0" collapsed="false">
      <c r="A574" s="404"/>
      <c r="B574" s="403"/>
      <c r="AG574" s="500"/>
    </row>
    <row r="575" s="26" customFormat="true" ht="12.75" hidden="false" customHeight="false" outlineLevel="0" collapsed="false">
      <c r="A575" s="404"/>
      <c r="B575" s="403"/>
      <c r="AG575" s="500"/>
    </row>
    <row r="576" s="26" customFormat="true" ht="12.75" hidden="false" customHeight="false" outlineLevel="0" collapsed="false">
      <c r="A576" s="404"/>
      <c r="B576" s="403"/>
      <c r="AG576" s="500"/>
    </row>
    <row r="577" s="26" customFormat="true" ht="12.75" hidden="false" customHeight="false" outlineLevel="0" collapsed="false">
      <c r="A577" s="404"/>
      <c r="B577" s="403"/>
      <c r="AG577" s="500"/>
    </row>
    <row r="578" s="26" customFormat="true" ht="12.75" hidden="false" customHeight="false" outlineLevel="0" collapsed="false">
      <c r="A578" s="404"/>
      <c r="B578" s="403"/>
      <c r="AG578" s="500"/>
    </row>
    <row r="579" s="26" customFormat="true" ht="12.75" hidden="false" customHeight="false" outlineLevel="0" collapsed="false">
      <c r="A579" s="404"/>
      <c r="B579" s="403"/>
      <c r="AG579" s="500"/>
    </row>
    <row r="580" s="26" customFormat="true" ht="12.75" hidden="false" customHeight="false" outlineLevel="0" collapsed="false">
      <c r="A580" s="404"/>
      <c r="B580" s="403"/>
      <c r="AG580" s="500"/>
    </row>
    <row r="581" s="26" customFormat="true" ht="12.75" hidden="false" customHeight="false" outlineLevel="0" collapsed="false">
      <c r="A581" s="404"/>
      <c r="B581" s="403"/>
      <c r="AG581" s="500"/>
    </row>
    <row r="582" s="26" customFormat="true" ht="12.75" hidden="false" customHeight="false" outlineLevel="0" collapsed="false">
      <c r="A582" s="404"/>
      <c r="B582" s="403"/>
      <c r="AG582" s="500"/>
    </row>
    <row r="583" s="26" customFormat="true" ht="12.75" hidden="false" customHeight="false" outlineLevel="0" collapsed="false">
      <c r="A583" s="404"/>
      <c r="B583" s="403"/>
      <c r="AG583" s="500"/>
    </row>
    <row r="584" s="26" customFormat="true" ht="12.75" hidden="false" customHeight="false" outlineLevel="0" collapsed="false">
      <c r="A584" s="404"/>
      <c r="B584" s="403"/>
      <c r="AG584" s="500"/>
    </row>
    <row r="585" s="26" customFormat="true" ht="12.75" hidden="false" customHeight="false" outlineLevel="0" collapsed="false">
      <c r="A585" s="404"/>
      <c r="B585" s="403"/>
      <c r="AG585" s="500"/>
    </row>
    <row r="586" s="26" customFormat="true" ht="12.75" hidden="false" customHeight="false" outlineLevel="0" collapsed="false">
      <c r="A586" s="404"/>
      <c r="B586" s="403"/>
      <c r="AG586" s="500"/>
    </row>
    <row r="587" s="26" customFormat="true" ht="12.75" hidden="false" customHeight="false" outlineLevel="0" collapsed="false">
      <c r="A587" s="404"/>
      <c r="B587" s="403"/>
      <c r="AG587" s="500"/>
    </row>
    <row r="588" s="26" customFormat="true" ht="12.75" hidden="false" customHeight="false" outlineLevel="0" collapsed="false">
      <c r="A588" s="404"/>
      <c r="B588" s="403"/>
      <c r="AG588" s="500"/>
    </row>
    <row r="589" s="26" customFormat="true" ht="12.75" hidden="false" customHeight="false" outlineLevel="0" collapsed="false">
      <c r="A589" s="404"/>
      <c r="B589" s="403"/>
      <c r="AG589" s="500"/>
    </row>
    <row r="590" s="26" customFormat="true" ht="12.75" hidden="false" customHeight="false" outlineLevel="0" collapsed="false">
      <c r="A590" s="404"/>
      <c r="B590" s="403"/>
      <c r="AG590" s="500"/>
    </row>
    <row r="591" s="26" customFormat="true" ht="12.75" hidden="false" customHeight="false" outlineLevel="0" collapsed="false">
      <c r="A591" s="404"/>
      <c r="B591" s="403"/>
      <c r="AG591" s="500"/>
    </row>
    <row r="592" s="26" customFormat="true" ht="12.75" hidden="false" customHeight="false" outlineLevel="0" collapsed="false">
      <c r="A592" s="404"/>
      <c r="B592" s="403"/>
      <c r="AG592" s="500"/>
    </row>
    <row r="593" s="26" customFormat="true" ht="12.75" hidden="false" customHeight="false" outlineLevel="0" collapsed="false">
      <c r="A593" s="404"/>
      <c r="B593" s="403"/>
      <c r="AG593" s="500"/>
    </row>
    <row r="594" s="26" customFormat="true" ht="12.75" hidden="false" customHeight="false" outlineLevel="0" collapsed="false">
      <c r="A594" s="404"/>
      <c r="B594" s="403"/>
      <c r="AG594" s="500"/>
    </row>
    <row r="595" s="26" customFormat="true" ht="12.75" hidden="false" customHeight="false" outlineLevel="0" collapsed="false">
      <c r="A595" s="404"/>
      <c r="B595" s="403"/>
      <c r="AG595" s="500"/>
    </row>
    <row r="596" s="26" customFormat="true" ht="12.75" hidden="false" customHeight="false" outlineLevel="0" collapsed="false">
      <c r="A596" s="404"/>
      <c r="B596" s="403"/>
      <c r="AG596" s="500"/>
    </row>
    <row r="597" s="26" customFormat="true" ht="12.75" hidden="false" customHeight="false" outlineLevel="0" collapsed="false">
      <c r="A597" s="404"/>
      <c r="B597" s="403"/>
      <c r="AG597" s="500"/>
    </row>
    <row r="598" s="26" customFormat="true" ht="12.75" hidden="false" customHeight="false" outlineLevel="0" collapsed="false">
      <c r="A598" s="404"/>
      <c r="B598" s="403"/>
      <c r="AG598" s="500"/>
    </row>
    <row r="599" s="26" customFormat="true" ht="12.75" hidden="false" customHeight="false" outlineLevel="0" collapsed="false">
      <c r="A599" s="404"/>
      <c r="B599" s="403"/>
      <c r="AG599" s="500"/>
    </row>
    <row r="600" s="26" customFormat="true" ht="12.75" hidden="false" customHeight="false" outlineLevel="0" collapsed="false">
      <c r="A600" s="404"/>
      <c r="B600" s="403"/>
      <c r="AG600" s="500"/>
    </row>
    <row r="601" s="26" customFormat="true" ht="12.75" hidden="false" customHeight="false" outlineLevel="0" collapsed="false">
      <c r="A601" s="404"/>
      <c r="B601" s="403"/>
      <c r="AG601" s="500"/>
    </row>
    <row r="602" s="26" customFormat="true" ht="12.75" hidden="false" customHeight="false" outlineLevel="0" collapsed="false">
      <c r="A602" s="404"/>
      <c r="B602" s="403"/>
      <c r="AG602" s="500"/>
    </row>
    <row r="603" s="26" customFormat="true" ht="12.75" hidden="false" customHeight="false" outlineLevel="0" collapsed="false">
      <c r="A603" s="404"/>
      <c r="B603" s="403"/>
      <c r="AG603" s="500"/>
    </row>
    <row r="604" s="26" customFormat="true" ht="12.75" hidden="false" customHeight="false" outlineLevel="0" collapsed="false">
      <c r="A604" s="404"/>
      <c r="B604" s="403"/>
      <c r="AG604" s="500"/>
    </row>
    <row r="605" s="26" customFormat="true" ht="12.75" hidden="false" customHeight="false" outlineLevel="0" collapsed="false">
      <c r="A605" s="404"/>
      <c r="B605" s="403"/>
      <c r="AG605" s="500"/>
    </row>
    <row r="606" s="26" customFormat="true" ht="12.75" hidden="false" customHeight="false" outlineLevel="0" collapsed="false">
      <c r="A606" s="404"/>
      <c r="B606" s="403"/>
      <c r="AG606" s="500"/>
    </row>
    <row r="607" s="26" customFormat="true" ht="12.75" hidden="false" customHeight="false" outlineLevel="0" collapsed="false">
      <c r="A607" s="404"/>
      <c r="B607" s="403"/>
      <c r="AG607" s="500"/>
    </row>
    <row r="608" s="26" customFormat="true" ht="12.75" hidden="false" customHeight="false" outlineLevel="0" collapsed="false">
      <c r="A608" s="404"/>
      <c r="B608" s="403"/>
      <c r="AG608" s="500"/>
    </row>
    <row r="609" s="26" customFormat="true" ht="12.75" hidden="false" customHeight="false" outlineLevel="0" collapsed="false">
      <c r="A609" s="404"/>
      <c r="B609" s="403"/>
      <c r="AG609" s="500"/>
    </row>
    <row r="610" s="26" customFormat="true" ht="12.75" hidden="false" customHeight="false" outlineLevel="0" collapsed="false">
      <c r="A610" s="404"/>
      <c r="B610" s="403"/>
      <c r="AG610" s="500"/>
    </row>
    <row r="611" s="26" customFormat="true" ht="12.75" hidden="false" customHeight="false" outlineLevel="0" collapsed="false">
      <c r="A611" s="404"/>
      <c r="B611" s="403"/>
      <c r="AG611" s="500"/>
    </row>
    <row r="612" s="26" customFormat="true" ht="12.75" hidden="false" customHeight="false" outlineLevel="0" collapsed="false">
      <c r="A612" s="404"/>
      <c r="B612" s="403"/>
      <c r="AG612" s="500"/>
    </row>
    <row r="613" s="26" customFormat="true" ht="12.75" hidden="false" customHeight="false" outlineLevel="0" collapsed="false">
      <c r="A613" s="404"/>
      <c r="B613" s="403"/>
      <c r="AG613" s="500"/>
    </row>
    <row r="614" s="26" customFormat="true" ht="12.75" hidden="false" customHeight="false" outlineLevel="0" collapsed="false">
      <c r="A614" s="404"/>
      <c r="B614" s="403"/>
      <c r="AG614" s="500"/>
    </row>
    <row r="615" s="26" customFormat="true" ht="12.75" hidden="false" customHeight="false" outlineLevel="0" collapsed="false">
      <c r="A615" s="404"/>
      <c r="B615" s="403"/>
      <c r="AG615" s="500"/>
    </row>
    <row r="616" s="26" customFormat="true" ht="12.75" hidden="false" customHeight="false" outlineLevel="0" collapsed="false">
      <c r="A616" s="404"/>
      <c r="B616" s="403"/>
      <c r="AG616" s="500"/>
    </row>
    <row r="617" s="26" customFormat="true" ht="12.75" hidden="false" customHeight="false" outlineLevel="0" collapsed="false">
      <c r="A617" s="404"/>
      <c r="B617" s="403"/>
      <c r="AG617" s="500"/>
    </row>
    <row r="618" s="26" customFormat="true" ht="12.75" hidden="false" customHeight="false" outlineLevel="0" collapsed="false">
      <c r="A618" s="404"/>
      <c r="B618" s="403"/>
      <c r="AG618" s="500"/>
    </row>
    <row r="619" s="26" customFormat="true" ht="12.75" hidden="false" customHeight="false" outlineLevel="0" collapsed="false">
      <c r="A619" s="404"/>
      <c r="B619" s="403"/>
      <c r="AG619" s="500"/>
    </row>
    <row r="620" s="26" customFormat="true" ht="12.75" hidden="false" customHeight="false" outlineLevel="0" collapsed="false">
      <c r="A620" s="404"/>
      <c r="B620" s="403"/>
      <c r="AG620" s="500"/>
    </row>
    <row r="621" s="26" customFormat="true" ht="12.75" hidden="false" customHeight="false" outlineLevel="0" collapsed="false">
      <c r="A621" s="404"/>
      <c r="B621" s="403"/>
      <c r="AG621" s="500"/>
    </row>
    <row r="622" s="26" customFormat="true" ht="12.75" hidden="false" customHeight="false" outlineLevel="0" collapsed="false">
      <c r="A622" s="404"/>
      <c r="B622" s="403"/>
      <c r="AG622" s="500"/>
    </row>
    <row r="623" s="26" customFormat="true" ht="12.75" hidden="false" customHeight="false" outlineLevel="0" collapsed="false">
      <c r="A623" s="404"/>
      <c r="B623" s="403"/>
      <c r="AG623" s="500"/>
    </row>
    <row r="624" s="26" customFormat="true" ht="12.75" hidden="false" customHeight="false" outlineLevel="0" collapsed="false">
      <c r="A624" s="404"/>
      <c r="B624" s="403"/>
      <c r="AG624" s="500"/>
    </row>
    <row r="625" s="26" customFormat="true" ht="12.75" hidden="false" customHeight="false" outlineLevel="0" collapsed="false">
      <c r="A625" s="404"/>
      <c r="B625" s="403"/>
      <c r="AG625" s="500"/>
    </row>
    <row r="626" s="26" customFormat="true" ht="12.75" hidden="false" customHeight="false" outlineLevel="0" collapsed="false">
      <c r="A626" s="404"/>
      <c r="B626" s="403"/>
      <c r="AG626" s="500"/>
    </row>
    <row r="627" s="26" customFormat="true" ht="12.75" hidden="false" customHeight="false" outlineLevel="0" collapsed="false">
      <c r="A627" s="404"/>
      <c r="B627" s="403"/>
      <c r="AG627" s="500"/>
    </row>
    <row r="628" s="26" customFormat="true" ht="12.75" hidden="false" customHeight="false" outlineLevel="0" collapsed="false">
      <c r="A628" s="404"/>
      <c r="B628" s="403"/>
      <c r="AG628" s="500"/>
    </row>
    <row r="629" s="26" customFormat="true" ht="12.75" hidden="false" customHeight="false" outlineLevel="0" collapsed="false">
      <c r="A629" s="404"/>
      <c r="B629" s="403"/>
      <c r="AG629" s="500"/>
    </row>
    <row r="630" s="26" customFormat="true" ht="12.75" hidden="false" customHeight="false" outlineLevel="0" collapsed="false">
      <c r="A630" s="404"/>
      <c r="B630" s="403"/>
      <c r="AG630" s="500"/>
    </row>
    <row r="631" s="26" customFormat="true" ht="12.75" hidden="false" customHeight="false" outlineLevel="0" collapsed="false">
      <c r="A631" s="404"/>
      <c r="B631" s="403"/>
      <c r="AG631" s="500"/>
    </row>
    <row r="632" s="26" customFormat="true" ht="12.75" hidden="false" customHeight="false" outlineLevel="0" collapsed="false">
      <c r="A632" s="404"/>
      <c r="B632" s="403"/>
      <c r="AG632" s="500"/>
    </row>
    <row r="633" s="26" customFormat="true" ht="12.75" hidden="false" customHeight="false" outlineLevel="0" collapsed="false">
      <c r="A633" s="404"/>
      <c r="B633" s="403"/>
      <c r="AG633" s="500"/>
    </row>
    <row r="634" s="26" customFormat="true" ht="12.75" hidden="false" customHeight="false" outlineLevel="0" collapsed="false">
      <c r="A634" s="404"/>
      <c r="B634" s="403"/>
      <c r="AG634" s="500"/>
    </row>
    <row r="635" s="26" customFormat="true" ht="12.75" hidden="false" customHeight="false" outlineLevel="0" collapsed="false">
      <c r="A635" s="404"/>
      <c r="B635" s="403"/>
      <c r="AG635" s="500"/>
    </row>
    <row r="636" s="26" customFormat="true" ht="12.75" hidden="false" customHeight="false" outlineLevel="0" collapsed="false">
      <c r="A636" s="404"/>
      <c r="B636" s="403"/>
      <c r="AG636" s="500"/>
    </row>
    <row r="637" s="26" customFormat="true" ht="12.75" hidden="false" customHeight="false" outlineLevel="0" collapsed="false">
      <c r="A637" s="404"/>
      <c r="B637" s="403"/>
      <c r="AG637" s="500"/>
    </row>
    <row r="638" s="26" customFormat="true" ht="12.75" hidden="false" customHeight="false" outlineLevel="0" collapsed="false">
      <c r="A638" s="404"/>
      <c r="B638" s="403"/>
      <c r="AG638" s="500"/>
    </row>
    <row r="639" s="26" customFormat="true" ht="12.75" hidden="false" customHeight="false" outlineLevel="0" collapsed="false">
      <c r="A639" s="404"/>
      <c r="B639" s="403"/>
      <c r="AG639" s="500"/>
    </row>
    <row r="640" s="26" customFormat="true" ht="12.75" hidden="false" customHeight="false" outlineLevel="0" collapsed="false">
      <c r="A640" s="404"/>
      <c r="B640" s="403"/>
      <c r="AG640" s="500"/>
    </row>
    <row r="641" s="26" customFormat="true" ht="12.75" hidden="false" customHeight="false" outlineLevel="0" collapsed="false">
      <c r="A641" s="404"/>
      <c r="B641" s="403"/>
      <c r="AG641" s="500"/>
    </row>
    <row r="642" s="26" customFormat="true" ht="12.75" hidden="false" customHeight="false" outlineLevel="0" collapsed="false">
      <c r="A642" s="404"/>
      <c r="B642" s="403"/>
      <c r="AG642" s="500"/>
    </row>
    <row r="643" s="26" customFormat="true" ht="12.75" hidden="false" customHeight="false" outlineLevel="0" collapsed="false">
      <c r="A643" s="404"/>
      <c r="B643" s="403"/>
      <c r="AG643" s="500"/>
    </row>
    <row r="644" s="26" customFormat="true" ht="12.75" hidden="false" customHeight="false" outlineLevel="0" collapsed="false">
      <c r="A644" s="404"/>
      <c r="B644" s="403"/>
      <c r="AG644" s="500"/>
    </row>
    <row r="645" s="26" customFormat="true" ht="12.75" hidden="false" customHeight="false" outlineLevel="0" collapsed="false">
      <c r="A645" s="404"/>
      <c r="B645" s="403"/>
      <c r="AG645" s="500"/>
    </row>
    <row r="646" s="26" customFormat="true" ht="12.75" hidden="false" customHeight="false" outlineLevel="0" collapsed="false">
      <c r="A646" s="404"/>
      <c r="B646" s="403"/>
      <c r="AG646" s="500"/>
    </row>
    <row r="647" s="26" customFormat="true" ht="12.75" hidden="false" customHeight="false" outlineLevel="0" collapsed="false">
      <c r="A647" s="404"/>
      <c r="B647" s="403"/>
      <c r="AG647" s="500"/>
    </row>
    <row r="648" s="26" customFormat="true" ht="12.75" hidden="false" customHeight="false" outlineLevel="0" collapsed="false">
      <c r="A648" s="404"/>
      <c r="B648" s="403"/>
      <c r="AG648" s="500"/>
    </row>
    <row r="649" s="26" customFormat="true" ht="12.75" hidden="false" customHeight="false" outlineLevel="0" collapsed="false">
      <c r="A649" s="404"/>
      <c r="B649" s="403"/>
      <c r="AG649" s="500"/>
    </row>
    <row r="650" s="26" customFormat="true" ht="12.75" hidden="false" customHeight="false" outlineLevel="0" collapsed="false">
      <c r="A650" s="404"/>
      <c r="B650" s="403"/>
      <c r="AG650" s="500"/>
    </row>
    <row r="651" s="26" customFormat="true" ht="12.75" hidden="false" customHeight="false" outlineLevel="0" collapsed="false">
      <c r="A651" s="404"/>
      <c r="B651" s="403"/>
      <c r="AG651" s="500"/>
    </row>
    <row r="652" s="26" customFormat="true" ht="12.75" hidden="false" customHeight="false" outlineLevel="0" collapsed="false">
      <c r="A652" s="404"/>
      <c r="B652" s="403"/>
      <c r="AG652" s="500"/>
    </row>
    <row r="653" s="26" customFormat="true" ht="12.75" hidden="false" customHeight="false" outlineLevel="0" collapsed="false">
      <c r="A653" s="404"/>
      <c r="B653" s="403"/>
      <c r="AG653" s="500"/>
    </row>
    <row r="654" s="26" customFormat="true" ht="12.75" hidden="false" customHeight="false" outlineLevel="0" collapsed="false">
      <c r="A654" s="404"/>
      <c r="B654" s="403"/>
      <c r="AG654" s="500"/>
    </row>
    <row r="655" s="26" customFormat="true" ht="12.75" hidden="false" customHeight="false" outlineLevel="0" collapsed="false">
      <c r="A655" s="404"/>
      <c r="B655" s="403"/>
      <c r="AG655" s="500"/>
    </row>
    <row r="656" s="26" customFormat="true" ht="12.75" hidden="false" customHeight="false" outlineLevel="0" collapsed="false">
      <c r="A656" s="404"/>
      <c r="B656" s="403"/>
      <c r="AG656" s="500"/>
    </row>
    <row r="657" s="26" customFormat="true" ht="12.75" hidden="false" customHeight="false" outlineLevel="0" collapsed="false">
      <c r="A657" s="404"/>
      <c r="B657" s="403"/>
      <c r="AG657" s="500"/>
    </row>
    <row r="658" s="26" customFormat="true" ht="12.75" hidden="false" customHeight="false" outlineLevel="0" collapsed="false">
      <c r="A658" s="404"/>
      <c r="B658" s="403"/>
      <c r="AG658" s="500"/>
    </row>
    <row r="659" s="26" customFormat="true" ht="12.75" hidden="false" customHeight="false" outlineLevel="0" collapsed="false">
      <c r="A659" s="404"/>
      <c r="B659" s="403"/>
      <c r="AG659" s="500"/>
    </row>
    <row r="660" s="26" customFormat="true" ht="12.75" hidden="false" customHeight="false" outlineLevel="0" collapsed="false">
      <c r="A660" s="404"/>
      <c r="B660" s="403"/>
      <c r="AG660" s="500"/>
    </row>
    <row r="661" s="26" customFormat="true" ht="12.75" hidden="false" customHeight="false" outlineLevel="0" collapsed="false">
      <c r="A661" s="404"/>
      <c r="B661" s="403"/>
      <c r="AG661" s="500"/>
    </row>
    <row r="662" s="26" customFormat="true" ht="12.75" hidden="false" customHeight="false" outlineLevel="0" collapsed="false">
      <c r="A662" s="404"/>
      <c r="B662" s="403"/>
      <c r="AG662" s="500"/>
    </row>
    <row r="663" s="26" customFormat="true" ht="12.75" hidden="false" customHeight="false" outlineLevel="0" collapsed="false">
      <c r="A663" s="404"/>
      <c r="B663" s="403"/>
      <c r="AG663" s="500"/>
    </row>
    <row r="664" s="26" customFormat="true" ht="12.75" hidden="false" customHeight="false" outlineLevel="0" collapsed="false">
      <c r="A664" s="404"/>
      <c r="B664" s="403"/>
      <c r="AG664" s="500"/>
    </row>
    <row r="665" s="26" customFormat="true" ht="12.75" hidden="false" customHeight="false" outlineLevel="0" collapsed="false">
      <c r="A665" s="404"/>
      <c r="B665" s="403"/>
      <c r="AG665" s="500"/>
    </row>
    <row r="666" s="26" customFormat="true" ht="12.75" hidden="false" customHeight="false" outlineLevel="0" collapsed="false">
      <c r="A666" s="404"/>
      <c r="B666" s="403"/>
      <c r="AG666" s="500"/>
    </row>
    <row r="667" s="26" customFormat="true" ht="12.75" hidden="false" customHeight="false" outlineLevel="0" collapsed="false">
      <c r="A667" s="404"/>
      <c r="B667" s="403"/>
      <c r="AG667" s="500"/>
    </row>
    <row r="668" s="26" customFormat="true" ht="12.75" hidden="false" customHeight="false" outlineLevel="0" collapsed="false">
      <c r="A668" s="404"/>
      <c r="B668" s="403"/>
      <c r="AG668" s="500"/>
    </row>
    <row r="669" s="26" customFormat="true" ht="12.75" hidden="false" customHeight="false" outlineLevel="0" collapsed="false">
      <c r="A669" s="404"/>
      <c r="B669" s="403"/>
      <c r="AG669" s="500"/>
    </row>
    <row r="670" s="26" customFormat="true" ht="12.75" hidden="false" customHeight="false" outlineLevel="0" collapsed="false">
      <c r="A670" s="404"/>
      <c r="B670" s="403"/>
      <c r="AG670" s="500"/>
    </row>
    <row r="671" s="26" customFormat="true" ht="12.75" hidden="false" customHeight="false" outlineLevel="0" collapsed="false">
      <c r="A671" s="404"/>
      <c r="B671" s="403"/>
      <c r="AG671" s="500"/>
    </row>
    <row r="672" s="26" customFormat="true" ht="12.75" hidden="false" customHeight="false" outlineLevel="0" collapsed="false">
      <c r="A672" s="404"/>
      <c r="B672" s="403"/>
      <c r="AG672" s="500"/>
    </row>
    <row r="673" s="26" customFormat="true" ht="12.75" hidden="false" customHeight="false" outlineLevel="0" collapsed="false">
      <c r="A673" s="404"/>
      <c r="B673" s="403"/>
      <c r="AG673" s="500"/>
    </row>
    <row r="674" s="26" customFormat="true" ht="12.75" hidden="false" customHeight="false" outlineLevel="0" collapsed="false">
      <c r="A674" s="404"/>
      <c r="B674" s="403"/>
      <c r="AG674" s="500"/>
    </row>
    <row r="675" s="26" customFormat="true" ht="12.75" hidden="false" customHeight="false" outlineLevel="0" collapsed="false">
      <c r="A675" s="404"/>
      <c r="B675" s="403"/>
      <c r="AG675" s="500"/>
    </row>
    <row r="676" s="26" customFormat="true" ht="12.75" hidden="false" customHeight="false" outlineLevel="0" collapsed="false">
      <c r="A676" s="404"/>
      <c r="B676" s="403"/>
      <c r="AG676" s="500"/>
    </row>
    <row r="677" s="26" customFormat="true" ht="12.75" hidden="false" customHeight="false" outlineLevel="0" collapsed="false">
      <c r="A677" s="404"/>
      <c r="B677" s="403"/>
      <c r="AG677" s="500"/>
    </row>
    <row r="678" s="26" customFormat="true" ht="12.75" hidden="false" customHeight="false" outlineLevel="0" collapsed="false">
      <c r="A678" s="404"/>
      <c r="B678" s="403"/>
      <c r="AG678" s="500"/>
    </row>
    <row r="679" s="26" customFormat="true" ht="12.75" hidden="false" customHeight="false" outlineLevel="0" collapsed="false">
      <c r="A679" s="404"/>
      <c r="B679" s="403"/>
      <c r="AG679" s="500"/>
    </row>
    <row r="680" s="26" customFormat="true" ht="12.75" hidden="false" customHeight="false" outlineLevel="0" collapsed="false">
      <c r="A680" s="404"/>
      <c r="B680" s="403"/>
      <c r="AG680" s="500"/>
    </row>
    <row r="681" s="26" customFormat="true" ht="12.75" hidden="false" customHeight="false" outlineLevel="0" collapsed="false">
      <c r="A681" s="404"/>
      <c r="B681" s="403"/>
      <c r="AG681" s="500"/>
    </row>
    <row r="682" s="26" customFormat="true" ht="12.75" hidden="false" customHeight="false" outlineLevel="0" collapsed="false">
      <c r="A682" s="404"/>
      <c r="B682" s="403"/>
      <c r="AG682" s="500"/>
    </row>
    <row r="683" s="26" customFormat="true" ht="12.75" hidden="false" customHeight="false" outlineLevel="0" collapsed="false">
      <c r="A683" s="404"/>
      <c r="B683" s="403"/>
      <c r="AG683" s="500"/>
    </row>
    <row r="684" s="26" customFormat="true" ht="12.75" hidden="false" customHeight="false" outlineLevel="0" collapsed="false">
      <c r="A684" s="404"/>
      <c r="B684" s="403"/>
      <c r="AG684" s="500"/>
    </row>
    <row r="685" s="26" customFormat="true" ht="12.75" hidden="false" customHeight="false" outlineLevel="0" collapsed="false">
      <c r="A685" s="404"/>
      <c r="B685" s="403"/>
      <c r="AG685" s="500"/>
    </row>
    <row r="686" s="26" customFormat="true" ht="12.75" hidden="false" customHeight="false" outlineLevel="0" collapsed="false">
      <c r="A686" s="404"/>
      <c r="B686" s="403"/>
      <c r="AG686" s="500"/>
    </row>
    <row r="687" s="26" customFormat="true" ht="12.75" hidden="false" customHeight="false" outlineLevel="0" collapsed="false">
      <c r="A687" s="404"/>
      <c r="B687" s="403"/>
      <c r="AG687" s="500"/>
    </row>
    <row r="688" s="26" customFormat="true" ht="12.75" hidden="false" customHeight="false" outlineLevel="0" collapsed="false">
      <c r="A688" s="404"/>
      <c r="B688" s="403"/>
      <c r="AG688" s="500"/>
    </row>
    <row r="689" s="26" customFormat="true" ht="12.75" hidden="false" customHeight="false" outlineLevel="0" collapsed="false">
      <c r="A689" s="404"/>
      <c r="B689" s="403"/>
      <c r="AG689" s="500"/>
    </row>
    <row r="690" s="26" customFormat="true" ht="12.75" hidden="false" customHeight="false" outlineLevel="0" collapsed="false">
      <c r="A690" s="404"/>
      <c r="B690" s="403"/>
      <c r="AG690" s="500"/>
    </row>
    <row r="691" s="26" customFormat="true" ht="12.75" hidden="false" customHeight="false" outlineLevel="0" collapsed="false">
      <c r="A691" s="404"/>
      <c r="B691" s="403"/>
      <c r="AG691" s="500"/>
    </row>
    <row r="692" s="26" customFormat="true" ht="12.75" hidden="false" customHeight="false" outlineLevel="0" collapsed="false">
      <c r="A692" s="404"/>
      <c r="B692" s="403"/>
      <c r="AG692" s="500"/>
    </row>
    <row r="693" s="26" customFormat="true" ht="12.75" hidden="false" customHeight="false" outlineLevel="0" collapsed="false">
      <c r="A693" s="404"/>
      <c r="B693" s="403"/>
      <c r="AG693" s="500"/>
    </row>
    <row r="694" s="26" customFormat="true" ht="12.75" hidden="false" customHeight="false" outlineLevel="0" collapsed="false">
      <c r="A694" s="404"/>
      <c r="B694" s="403"/>
      <c r="AG694" s="500"/>
    </row>
    <row r="695" s="26" customFormat="true" ht="12.75" hidden="false" customHeight="false" outlineLevel="0" collapsed="false">
      <c r="A695" s="404"/>
      <c r="B695" s="403"/>
      <c r="AG695" s="500"/>
    </row>
    <row r="696" s="26" customFormat="true" ht="12.75" hidden="false" customHeight="false" outlineLevel="0" collapsed="false">
      <c r="A696" s="404"/>
      <c r="B696" s="403"/>
      <c r="AG696" s="500"/>
    </row>
    <row r="697" s="26" customFormat="true" ht="12.75" hidden="false" customHeight="false" outlineLevel="0" collapsed="false">
      <c r="A697" s="404"/>
      <c r="B697" s="403"/>
      <c r="AG697" s="500"/>
    </row>
    <row r="698" s="26" customFormat="true" ht="12.75" hidden="false" customHeight="false" outlineLevel="0" collapsed="false">
      <c r="A698" s="404"/>
      <c r="B698" s="403"/>
      <c r="AG698" s="500"/>
    </row>
    <row r="699" s="26" customFormat="true" ht="12.75" hidden="false" customHeight="false" outlineLevel="0" collapsed="false">
      <c r="A699" s="404"/>
      <c r="B699" s="403"/>
      <c r="AG699" s="500"/>
    </row>
    <row r="700" s="26" customFormat="true" ht="12.75" hidden="false" customHeight="false" outlineLevel="0" collapsed="false">
      <c r="A700" s="404"/>
      <c r="B700" s="403"/>
      <c r="AG700" s="500"/>
    </row>
    <row r="701" s="26" customFormat="true" ht="12.75" hidden="false" customHeight="false" outlineLevel="0" collapsed="false">
      <c r="A701" s="404"/>
      <c r="B701" s="403"/>
      <c r="AG701" s="500"/>
    </row>
    <row r="702" s="26" customFormat="true" ht="12.75" hidden="false" customHeight="false" outlineLevel="0" collapsed="false">
      <c r="A702" s="404"/>
      <c r="B702" s="403"/>
      <c r="AG702" s="500"/>
    </row>
    <row r="703" s="26" customFormat="true" ht="12.75" hidden="false" customHeight="false" outlineLevel="0" collapsed="false">
      <c r="A703" s="404"/>
      <c r="B703" s="403"/>
      <c r="AG703" s="500"/>
    </row>
    <row r="704" s="26" customFormat="true" ht="12.75" hidden="false" customHeight="false" outlineLevel="0" collapsed="false">
      <c r="A704" s="404"/>
      <c r="B704" s="403"/>
      <c r="AG704" s="500"/>
    </row>
    <row r="705" s="26" customFormat="true" ht="12.75" hidden="false" customHeight="false" outlineLevel="0" collapsed="false">
      <c r="A705" s="404"/>
      <c r="B705" s="403"/>
      <c r="AG705" s="500"/>
    </row>
    <row r="706" s="26" customFormat="true" ht="12.75" hidden="false" customHeight="false" outlineLevel="0" collapsed="false">
      <c r="A706" s="404"/>
      <c r="B706" s="403"/>
      <c r="AG706" s="500"/>
    </row>
    <row r="707" s="26" customFormat="true" ht="12.75" hidden="false" customHeight="false" outlineLevel="0" collapsed="false">
      <c r="A707" s="404"/>
      <c r="B707" s="403"/>
      <c r="AG707" s="500"/>
    </row>
    <row r="708" s="26" customFormat="true" ht="12.75" hidden="false" customHeight="false" outlineLevel="0" collapsed="false">
      <c r="A708" s="404"/>
      <c r="B708" s="403"/>
      <c r="AG708" s="500"/>
    </row>
    <row r="709" s="26" customFormat="true" ht="12.75" hidden="false" customHeight="false" outlineLevel="0" collapsed="false">
      <c r="A709" s="404"/>
      <c r="B709" s="403"/>
      <c r="AG709" s="500"/>
    </row>
    <row r="710" s="26" customFormat="true" ht="12.75" hidden="false" customHeight="false" outlineLevel="0" collapsed="false">
      <c r="A710" s="404"/>
      <c r="B710" s="403"/>
      <c r="AG710" s="500"/>
    </row>
    <row r="711" s="26" customFormat="true" ht="12.75" hidden="false" customHeight="false" outlineLevel="0" collapsed="false">
      <c r="A711" s="404"/>
      <c r="B711" s="403"/>
      <c r="AG711" s="500"/>
    </row>
    <row r="712" s="26" customFormat="true" ht="12.75" hidden="false" customHeight="false" outlineLevel="0" collapsed="false">
      <c r="A712" s="404"/>
      <c r="B712" s="403"/>
      <c r="AG712" s="500"/>
    </row>
    <row r="713" s="26" customFormat="true" ht="12.75" hidden="false" customHeight="false" outlineLevel="0" collapsed="false">
      <c r="A713" s="404"/>
      <c r="B713" s="403"/>
      <c r="AG713" s="500"/>
    </row>
    <row r="714" s="26" customFormat="true" ht="12.75" hidden="false" customHeight="false" outlineLevel="0" collapsed="false">
      <c r="A714" s="404"/>
      <c r="B714" s="403"/>
      <c r="AG714" s="500"/>
    </row>
    <row r="715" s="26" customFormat="true" ht="12.75" hidden="false" customHeight="false" outlineLevel="0" collapsed="false">
      <c r="A715" s="404"/>
      <c r="B715" s="403"/>
      <c r="AG715" s="500"/>
    </row>
    <row r="716" s="26" customFormat="true" ht="12.75" hidden="false" customHeight="false" outlineLevel="0" collapsed="false">
      <c r="A716" s="404"/>
      <c r="B716" s="403"/>
      <c r="AG716" s="500"/>
    </row>
    <row r="717" s="26" customFormat="true" ht="12.75" hidden="false" customHeight="false" outlineLevel="0" collapsed="false">
      <c r="A717" s="404"/>
      <c r="B717" s="403"/>
      <c r="AG717" s="500"/>
    </row>
    <row r="718" s="26" customFormat="true" ht="12.75" hidden="false" customHeight="false" outlineLevel="0" collapsed="false">
      <c r="A718" s="404"/>
      <c r="B718" s="403"/>
      <c r="AG718" s="500"/>
    </row>
    <row r="719" s="26" customFormat="true" ht="12.75" hidden="false" customHeight="false" outlineLevel="0" collapsed="false">
      <c r="A719" s="404"/>
      <c r="B719" s="403"/>
      <c r="AG719" s="500"/>
    </row>
    <row r="720" s="26" customFormat="true" ht="12.75" hidden="false" customHeight="false" outlineLevel="0" collapsed="false">
      <c r="A720" s="404"/>
      <c r="B720" s="403"/>
      <c r="AG720" s="500"/>
    </row>
    <row r="721" s="26" customFormat="true" ht="12.75" hidden="false" customHeight="false" outlineLevel="0" collapsed="false">
      <c r="A721" s="404"/>
      <c r="B721" s="403"/>
      <c r="AG721" s="500"/>
    </row>
    <row r="722" s="26" customFormat="true" ht="12.75" hidden="false" customHeight="false" outlineLevel="0" collapsed="false">
      <c r="A722" s="404"/>
      <c r="B722" s="403"/>
      <c r="AG722" s="500"/>
    </row>
    <row r="723" s="26" customFormat="true" ht="12.75" hidden="false" customHeight="false" outlineLevel="0" collapsed="false">
      <c r="A723" s="404"/>
      <c r="B723" s="403"/>
      <c r="AG723" s="500"/>
    </row>
    <row r="724" s="26" customFormat="true" ht="12.75" hidden="false" customHeight="false" outlineLevel="0" collapsed="false">
      <c r="A724" s="404"/>
      <c r="B724" s="403"/>
      <c r="AG724" s="500"/>
    </row>
    <row r="725" s="26" customFormat="true" ht="12.75" hidden="false" customHeight="false" outlineLevel="0" collapsed="false">
      <c r="A725" s="404"/>
      <c r="B725" s="403"/>
      <c r="AG725" s="500"/>
    </row>
    <row r="726" s="26" customFormat="true" ht="12.75" hidden="false" customHeight="false" outlineLevel="0" collapsed="false">
      <c r="A726" s="404"/>
      <c r="B726" s="403"/>
      <c r="AG726" s="500"/>
    </row>
    <row r="727" s="26" customFormat="true" ht="12.75" hidden="false" customHeight="false" outlineLevel="0" collapsed="false">
      <c r="A727" s="404"/>
      <c r="B727" s="403"/>
      <c r="AG727" s="500"/>
    </row>
    <row r="728" s="26" customFormat="true" ht="12.75" hidden="false" customHeight="false" outlineLevel="0" collapsed="false">
      <c r="A728" s="404"/>
      <c r="B728" s="403"/>
      <c r="AG728" s="500"/>
    </row>
    <row r="729" s="26" customFormat="true" ht="12.75" hidden="false" customHeight="false" outlineLevel="0" collapsed="false">
      <c r="A729" s="404"/>
      <c r="B729" s="403"/>
      <c r="AG729" s="500"/>
    </row>
    <row r="730" s="26" customFormat="true" ht="12.75" hidden="false" customHeight="false" outlineLevel="0" collapsed="false">
      <c r="A730" s="404"/>
      <c r="B730" s="403"/>
      <c r="AG730" s="500"/>
    </row>
    <row r="731" s="26" customFormat="true" ht="12.75" hidden="false" customHeight="false" outlineLevel="0" collapsed="false">
      <c r="A731" s="404"/>
      <c r="B731" s="403"/>
      <c r="AG731" s="500"/>
    </row>
    <row r="732" s="26" customFormat="true" ht="12.75" hidden="false" customHeight="false" outlineLevel="0" collapsed="false">
      <c r="A732" s="404"/>
      <c r="B732" s="403"/>
      <c r="AG732" s="500"/>
    </row>
    <row r="733" s="26" customFormat="true" ht="12.75" hidden="false" customHeight="false" outlineLevel="0" collapsed="false">
      <c r="A733" s="404"/>
      <c r="B733" s="403"/>
      <c r="AG733" s="500"/>
    </row>
    <row r="734" s="26" customFormat="true" ht="12.75" hidden="false" customHeight="false" outlineLevel="0" collapsed="false">
      <c r="A734" s="404"/>
      <c r="B734" s="403"/>
      <c r="AG734" s="500"/>
    </row>
    <row r="735" s="26" customFormat="true" ht="12.75" hidden="false" customHeight="false" outlineLevel="0" collapsed="false">
      <c r="A735" s="404"/>
      <c r="B735" s="403"/>
      <c r="AG735" s="500"/>
    </row>
    <row r="736" s="26" customFormat="true" ht="12.75" hidden="false" customHeight="false" outlineLevel="0" collapsed="false">
      <c r="A736" s="404"/>
      <c r="B736" s="403"/>
      <c r="AG736" s="500"/>
    </row>
    <row r="737" s="26" customFormat="true" ht="12.75" hidden="false" customHeight="false" outlineLevel="0" collapsed="false">
      <c r="A737" s="404"/>
      <c r="B737" s="403"/>
      <c r="AG737" s="500"/>
    </row>
    <row r="738" s="26" customFormat="true" ht="12.75" hidden="false" customHeight="false" outlineLevel="0" collapsed="false">
      <c r="A738" s="404"/>
      <c r="B738" s="403"/>
      <c r="AG738" s="500"/>
    </row>
    <row r="739" s="26" customFormat="true" ht="12.75" hidden="false" customHeight="false" outlineLevel="0" collapsed="false">
      <c r="A739" s="404"/>
      <c r="B739" s="403"/>
      <c r="AG739" s="500"/>
    </row>
    <row r="740" s="26" customFormat="true" ht="12.75" hidden="false" customHeight="false" outlineLevel="0" collapsed="false">
      <c r="A740" s="404"/>
      <c r="B740" s="403"/>
      <c r="AG740" s="500"/>
    </row>
    <row r="741" s="26" customFormat="true" ht="12.75" hidden="false" customHeight="false" outlineLevel="0" collapsed="false">
      <c r="A741" s="404"/>
      <c r="B741" s="403"/>
      <c r="AG741" s="500"/>
    </row>
    <row r="742" s="26" customFormat="true" ht="12.75" hidden="false" customHeight="false" outlineLevel="0" collapsed="false">
      <c r="A742" s="404"/>
      <c r="B742" s="403"/>
      <c r="AG742" s="500"/>
    </row>
    <row r="743" s="26" customFormat="true" ht="12.75" hidden="false" customHeight="false" outlineLevel="0" collapsed="false">
      <c r="A743" s="404"/>
      <c r="B743" s="403"/>
      <c r="AG743" s="500"/>
    </row>
    <row r="744" s="26" customFormat="true" ht="12.75" hidden="false" customHeight="false" outlineLevel="0" collapsed="false">
      <c r="A744" s="404"/>
      <c r="B744" s="403"/>
      <c r="AG744" s="500"/>
    </row>
    <row r="745" s="26" customFormat="true" ht="12.75" hidden="false" customHeight="false" outlineLevel="0" collapsed="false">
      <c r="A745" s="404"/>
      <c r="B745" s="403"/>
      <c r="AG745" s="500"/>
    </row>
    <row r="746" s="26" customFormat="true" ht="12.75" hidden="false" customHeight="false" outlineLevel="0" collapsed="false">
      <c r="A746" s="404"/>
      <c r="B746" s="403"/>
      <c r="AG746" s="500"/>
    </row>
    <row r="747" s="26" customFormat="true" ht="12.75" hidden="false" customHeight="false" outlineLevel="0" collapsed="false">
      <c r="A747" s="404"/>
      <c r="B747" s="403"/>
      <c r="AG747" s="500"/>
    </row>
    <row r="748" s="26" customFormat="true" ht="12.75" hidden="false" customHeight="false" outlineLevel="0" collapsed="false">
      <c r="A748" s="404"/>
      <c r="B748" s="403"/>
      <c r="AG748" s="500"/>
    </row>
    <row r="749" s="26" customFormat="true" ht="12.75" hidden="false" customHeight="false" outlineLevel="0" collapsed="false">
      <c r="A749" s="404"/>
      <c r="B749" s="403"/>
      <c r="AG749" s="500"/>
    </row>
    <row r="750" s="26" customFormat="true" ht="12.75" hidden="false" customHeight="false" outlineLevel="0" collapsed="false">
      <c r="A750" s="404"/>
      <c r="B750" s="403"/>
      <c r="AG750" s="500"/>
    </row>
    <row r="751" s="26" customFormat="true" ht="12.75" hidden="false" customHeight="false" outlineLevel="0" collapsed="false">
      <c r="A751" s="404"/>
      <c r="B751" s="403"/>
      <c r="AG751" s="500"/>
    </row>
    <row r="752" s="26" customFormat="true" ht="12.75" hidden="false" customHeight="false" outlineLevel="0" collapsed="false">
      <c r="A752" s="404"/>
      <c r="B752" s="403"/>
      <c r="AG752" s="500"/>
    </row>
    <row r="753" s="26" customFormat="true" ht="12.75" hidden="false" customHeight="false" outlineLevel="0" collapsed="false">
      <c r="A753" s="404"/>
      <c r="B753" s="403"/>
      <c r="AG753" s="500"/>
    </row>
    <row r="754" s="26" customFormat="true" ht="12.75" hidden="false" customHeight="false" outlineLevel="0" collapsed="false">
      <c r="A754" s="404"/>
      <c r="B754" s="403"/>
      <c r="AG754" s="500"/>
    </row>
    <row r="755" s="26" customFormat="true" ht="12.75" hidden="false" customHeight="false" outlineLevel="0" collapsed="false">
      <c r="A755" s="404"/>
      <c r="B755" s="403"/>
      <c r="AG755" s="500"/>
    </row>
    <row r="756" s="26" customFormat="true" ht="12.75" hidden="false" customHeight="false" outlineLevel="0" collapsed="false">
      <c r="A756" s="404"/>
      <c r="B756" s="403"/>
      <c r="AG756" s="500"/>
    </row>
    <row r="757" s="26" customFormat="true" ht="12.75" hidden="false" customHeight="false" outlineLevel="0" collapsed="false">
      <c r="A757" s="404"/>
      <c r="B757" s="403"/>
      <c r="AG757" s="500"/>
    </row>
    <row r="758" s="26" customFormat="true" ht="12.75" hidden="false" customHeight="false" outlineLevel="0" collapsed="false">
      <c r="A758" s="404"/>
      <c r="B758" s="403"/>
      <c r="AG758" s="500"/>
    </row>
    <row r="759" s="26" customFormat="true" ht="12.75" hidden="false" customHeight="false" outlineLevel="0" collapsed="false">
      <c r="A759" s="404"/>
      <c r="B759" s="403"/>
      <c r="AG759" s="500"/>
    </row>
    <row r="760" s="26" customFormat="true" ht="12.75" hidden="false" customHeight="false" outlineLevel="0" collapsed="false">
      <c r="A760" s="404"/>
      <c r="B760" s="403"/>
      <c r="AG760" s="500"/>
    </row>
    <row r="761" s="26" customFormat="true" ht="12.75" hidden="false" customHeight="false" outlineLevel="0" collapsed="false">
      <c r="A761" s="404"/>
      <c r="B761" s="403"/>
      <c r="AG761" s="500"/>
    </row>
    <row r="762" s="26" customFormat="true" ht="12.75" hidden="false" customHeight="false" outlineLevel="0" collapsed="false">
      <c r="A762" s="404"/>
      <c r="B762" s="403"/>
      <c r="AG762" s="500"/>
    </row>
    <row r="763" s="26" customFormat="true" ht="12.75" hidden="false" customHeight="false" outlineLevel="0" collapsed="false">
      <c r="A763" s="404"/>
      <c r="B763" s="403"/>
      <c r="AG763" s="500"/>
    </row>
    <row r="764" s="26" customFormat="true" ht="12.75" hidden="false" customHeight="false" outlineLevel="0" collapsed="false">
      <c r="A764" s="404"/>
      <c r="B764" s="403"/>
      <c r="AG764" s="500"/>
    </row>
    <row r="765" s="26" customFormat="true" ht="12.75" hidden="false" customHeight="false" outlineLevel="0" collapsed="false">
      <c r="A765" s="404"/>
      <c r="B765" s="403"/>
      <c r="AG765" s="500"/>
    </row>
    <row r="766" s="26" customFormat="true" ht="12.75" hidden="false" customHeight="false" outlineLevel="0" collapsed="false">
      <c r="A766" s="404"/>
      <c r="B766" s="403"/>
      <c r="AG766" s="500"/>
    </row>
    <row r="767" s="26" customFormat="true" ht="12.75" hidden="false" customHeight="false" outlineLevel="0" collapsed="false">
      <c r="A767" s="404"/>
      <c r="B767" s="403"/>
      <c r="AG767" s="500"/>
    </row>
    <row r="768" s="26" customFormat="true" ht="12.75" hidden="false" customHeight="false" outlineLevel="0" collapsed="false">
      <c r="A768" s="404"/>
      <c r="B768" s="403"/>
      <c r="AG768" s="500"/>
    </row>
    <row r="769" s="26" customFormat="true" ht="12.75" hidden="false" customHeight="false" outlineLevel="0" collapsed="false">
      <c r="A769" s="404"/>
      <c r="B769" s="403"/>
      <c r="AG769" s="500"/>
    </row>
    <row r="770" s="26" customFormat="true" ht="12.75" hidden="false" customHeight="false" outlineLevel="0" collapsed="false">
      <c r="A770" s="404"/>
      <c r="B770" s="403"/>
      <c r="AG770" s="500"/>
    </row>
    <row r="771" s="26" customFormat="true" ht="12.75" hidden="false" customHeight="false" outlineLevel="0" collapsed="false">
      <c r="A771" s="404"/>
      <c r="B771" s="403"/>
      <c r="AG771" s="500"/>
    </row>
    <row r="772" s="26" customFormat="true" ht="12.75" hidden="false" customHeight="false" outlineLevel="0" collapsed="false">
      <c r="A772" s="404"/>
      <c r="B772" s="403"/>
      <c r="AG772" s="500"/>
    </row>
    <row r="773" s="26" customFormat="true" ht="12.75" hidden="false" customHeight="false" outlineLevel="0" collapsed="false">
      <c r="A773" s="404"/>
      <c r="B773" s="403"/>
      <c r="AG773" s="500"/>
    </row>
    <row r="774" s="26" customFormat="true" ht="12.75" hidden="false" customHeight="false" outlineLevel="0" collapsed="false">
      <c r="A774" s="404"/>
      <c r="B774" s="403"/>
      <c r="AG774" s="500"/>
    </row>
    <row r="775" s="26" customFormat="true" ht="12.75" hidden="false" customHeight="false" outlineLevel="0" collapsed="false">
      <c r="A775" s="404"/>
      <c r="B775" s="403"/>
      <c r="AG775" s="500"/>
    </row>
    <row r="776" s="26" customFormat="true" ht="12.75" hidden="false" customHeight="false" outlineLevel="0" collapsed="false">
      <c r="A776" s="404"/>
      <c r="B776" s="403"/>
      <c r="AG776" s="500"/>
    </row>
    <row r="777" s="26" customFormat="true" ht="12.75" hidden="false" customHeight="false" outlineLevel="0" collapsed="false">
      <c r="A777" s="404"/>
      <c r="B777" s="403"/>
      <c r="AG777" s="500"/>
    </row>
    <row r="778" s="26" customFormat="true" ht="12.75" hidden="false" customHeight="false" outlineLevel="0" collapsed="false">
      <c r="A778" s="404"/>
      <c r="B778" s="403"/>
      <c r="AG778" s="500"/>
    </row>
    <row r="779" s="26" customFormat="true" ht="12.75" hidden="false" customHeight="false" outlineLevel="0" collapsed="false">
      <c r="A779" s="404"/>
      <c r="B779" s="403"/>
      <c r="AG779" s="500"/>
    </row>
    <row r="780" s="26" customFormat="true" ht="12.75" hidden="false" customHeight="false" outlineLevel="0" collapsed="false">
      <c r="A780" s="404"/>
      <c r="B780" s="403"/>
      <c r="AG780" s="500"/>
    </row>
    <row r="781" s="26" customFormat="true" ht="12.75" hidden="false" customHeight="false" outlineLevel="0" collapsed="false">
      <c r="A781" s="404"/>
      <c r="B781" s="403"/>
      <c r="AG781" s="500"/>
    </row>
    <row r="782" s="26" customFormat="true" ht="12.75" hidden="false" customHeight="false" outlineLevel="0" collapsed="false">
      <c r="A782" s="404"/>
      <c r="B782" s="403"/>
      <c r="AG782" s="500"/>
    </row>
    <row r="783" s="26" customFormat="true" ht="12.75" hidden="false" customHeight="false" outlineLevel="0" collapsed="false">
      <c r="A783" s="404"/>
      <c r="B783" s="403"/>
      <c r="AG783" s="500"/>
    </row>
    <row r="784" s="26" customFormat="true" ht="12.75" hidden="false" customHeight="false" outlineLevel="0" collapsed="false">
      <c r="A784" s="404"/>
      <c r="B784" s="403"/>
      <c r="AG784" s="500"/>
    </row>
    <row r="785" s="26" customFormat="true" ht="12.75" hidden="false" customHeight="false" outlineLevel="0" collapsed="false">
      <c r="A785" s="404"/>
      <c r="B785" s="403"/>
      <c r="AG785" s="500"/>
    </row>
    <row r="786" s="26" customFormat="true" ht="12.75" hidden="false" customHeight="false" outlineLevel="0" collapsed="false">
      <c r="A786" s="404"/>
      <c r="B786" s="403"/>
      <c r="AG786" s="500"/>
    </row>
    <row r="787" s="26" customFormat="true" ht="12.75" hidden="false" customHeight="false" outlineLevel="0" collapsed="false">
      <c r="A787" s="404"/>
      <c r="B787" s="403"/>
      <c r="AG787" s="500"/>
    </row>
    <row r="788" s="26" customFormat="true" ht="12.75" hidden="false" customHeight="false" outlineLevel="0" collapsed="false">
      <c r="A788" s="404"/>
      <c r="B788" s="403"/>
      <c r="AG788" s="500"/>
    </row>
    <row r="789" s="26" customFormat="true" ht="12.75" hidden="false" customHeight="false" outlineLevel="0" collapsed="false">
      <c r="A789" s="404"/>
      <c r="B789" s="403"/>
      <c r="AG789" s="500"/>
    </row>
    <row r="790" s="26" customFormat="true" ht="12.75" hidden="false" customHeight="false" outlineLevel="0" collapsed="false">
      <c r="A790" s="404"/>
      <c r="B790" s="403"/>
      <c r="AG790" s="500"/>
    </row>
    <row r="791" s="26" customFormat="true" ht="12.75" hidden="false" customHeight="false" outlineLevel="0" collapsed="false">
      <c r="A791" s="404"/>
      <c r="B791" s="403"/>
      <c r="AG791" s="500"/>
    </row>
    <row r="792" s="26" customFormat="true" ht="12.75" hidden="false" customHeight="false" outlineLevel="0" collapsed="false">
      <c r="A792" s="404"/>
      <c r="B792" s="403"/>
      <c r="AG792" s="500"/>
    </row>
    <row r="793" s="26" customFormat="true" ht="12.75" hidden="false" customHeight="false" outlineLevel="0" collapsed="false">
      <c r="A793" s="404"/>
      <c r="B793" s="403"/>
      <c r="AG793" s="500"/>
    </row>
    <row r="794" s="26" customFormat="true" ht="12.75" hidden="false" customHeight="false" outlineLevel="0" collapsed="false">
      <c r="A794" s="404"/>
      <c r="B794" s="403"/>
      <c r="AG794" s="500"/>
    </row>
    <row r="795" s="26" customFormat="true" ht="12.75" hidden="false" customHeight="false" outlineLevel="0" collapsed="false">
      <c r="A795" s="404"/>
      <c r="B795" s="403"/>
      <c r="AG795" s="500"/>
    </row>
    <row r="796" s="26" customFormat="true" ht="12.75" hidden="false" customHeight="false" outlineLevel="0" collapsed="false">
      <c r="A796" s="404"/>
      <c r="B796" s="403"/>
      <c r="AG796" s="500"/>
    </row>
    <row r="797" s="26" customFormat="true" ht="12.75" hidden="false" customHeight="false" outlineLevel="0" collapsed="false">
      <c r="A797" s="404"/>
      <c r="B797" s="403"/>
      <c r="AG797" s="500"/>
    </row>
    <row r="798" s="26" customFormat="true" ht="12.75" hidden="false" customHeight="false" outlineLevel="0" collapsed="false">
      <c r="A798" s="404"/>
      <c r="B798" s="403"/>
      <c r="AG798" s="500"/>
    </row>
    <row r="799" s="26" customFormat="true" ht="12.75" hidden="false" customHeight="false" outlineLevel="0" collapsed="false">
      <c r="A799" s="404"/>
      <c r="B799" s="403"/>
      <c r="AG799" s="500"/>
    </row>
    <row r="800" s="26" customFormat="true" ht="12.75" hidden="false" customHeight="false" outlineLevel="0" collapsed="false">
      <c r="A800" s="404"/>
      <c r="B800" s="403"/>
      <c r="AG800" s="500"/>
    </row>
    <row r="801" s="26" customFormat="true" ht="12.75" hidden="false" customHeight="false" outlineLevel="0" collapsed="false">
      <c r="A801" s="404"/>
      <c r="B801" s="403"/>
      <c r="AG801" s="500"/>
    </row>
    <row r="802" s="26" customFormat="true" ht="12.75" hidden="false" customHeight="false" outlineLevel="0" collapsed="false">
      <c r="A802" s="404"/>
      <c r="B802" s="403"/>
      <c r="AG802" s="500"/>
    </row>
    <row r="803" s="26" customFormat="true" ht="12.75" hidden="false" customHeight="false" outlineLevel="0" collapsed="false">
      <c r="A803" s="404"/>
      <c r="B803" s="403"/>
      <c r="AG803" s="500"/>
    </row>
    <row r="804" s="26" customFormat="true" ht="12.75" hidden="false" customHeight="false" outlineLevel="0" collapsed="false">
      <c r="A804" s="404"/>
      <c r="B804" s="403"/>
      <c r="AG804" s="500"/>
    </row>
    <row r="805" s="26" customFormat="true" ht="12.75" hidden="false" customHeight="false" outlineLevel="0" collapsed="false">
      <c r="A805" s="404"/>
      <c r="B805" s="403"/>
      <c r="AG805" s="500"/>
    </row>
    <row r="806" s="26" customFormat="true" ht="12.75" hidden="false" customHeight="false" outlineLevel="0" collapsed="false">
      <c r="A806" s="404"/>
      <c r="B806" s="403"/>
      <c r="AG806" s="500"/>
    </row>
    <row r="807" s="26" customFormat="true" ht="12.75" hidden="false" customHeight="false" outlineLevel="0" collapsed="false">
      <c r="A807" s="404"/>
      <c r="B807" s="403"/>
      <c r="AG807" s="500"/>
    </row>
    <row r="808" s="26" customFormat="true" ht="12.75" hidden="false" customHeight="false" outlineLevel="0" collapsed="false">
      <c r="A808" s="404"/>
      <c r="B808" s="403"/>
      <c r="AG808" s="500"/>
    </row>
    <row r="809" s="26" customFormat="true" ht="12.75" hidden="false" customHeight="false" outlineLevel="0" collapsed="false">
      <c r="A809" s="404"/>
      <c r="B809" s="403"/>
      <c r="AG809" s="500"/>
    </row>
    <row r="810" s="26" customFormat="true" ht="12.75" hidden="false" customHeight="false" outlineLevel="0" collapsed="false">
      <c r="A810" s="404"/>
      <c r="B810" s="403"/>
      <c r="AG810" s="500"/>
    </row>
    <row r="811" s="26" customFormat="true" ht="12.75" hidden="false" customHeight="false" outlineLevel="0" collapsed="false">
      <c r="A811" s="404"/>
      <c r="B811" s="403"/>
      <c r="AG811" s="500"/>
    </row>
    <row r="812" s="26" customFormat="true" ht="12.75" hidden="false" customHeight="false" outlineLevel="0" collapsed="false">
      <c r="A812" s="404"/>
      <c r="B812" s="403"/>
      <c r="AG812" s="500"/>
    </row>
    <row r="813" s="26" customFormat="true" ht="12.75" hidden="false" customHeight="false" outlineLevel="0" collapsed="false">
      <c r="A813" s="404"/>
      <c r="B813" s="403"/>
      <c r="AG813" s="500"/>
    </row>
    <row r="814" s="26" customFormat="true" ht="12.75" hidden="false" customHeight="false" outlineLevel="0" collapsed="false">
      <c r="A814" s="404"/>
      <c r="B814" s="403"/>
      <c r="AG814" s="500"/>
    </row>
    <row r="815" s="26" customFormat="true" ht="12.75" hidden="false" customHeight="false" outlineLevel="0" collapsed="false">
      <c r="A815" s="404"/>
      <c r="B815" s="403"/>
      <c r="AG815" s="500"/>
    </row>
    <row r="816" s="26" customFormat="true" ht="12.75" hidden="false" customHeight="false" outlineLevel="0" collapsed="false">
      <c r="A816" s="404"/>
      <c r="B816" s="403"/>
      <c r="AG816" s="500"/>
    </row>
    <row r="817" s="26" customFormat="true" ht="12.75" hidden="false" customHeight="false" outlineLevel="0" collapsed="false">
      <c r="A817" s="404"/>
      <c r="B817" s="403"/>
      <c r="AG817" s="500"/>
    </row>
    <row r="818" s="26" customFormat="true" ht="12.75" hidden="false" customHeight="false" outlineLevel="0" collapsed="false">
      <c r="A818" s="404"/>
      <c r="B818" s="403"/>
      <c r="AG818" s="500"/>
    </row>
    <row r="819" s="26" customFormat="true" ht="12.75" hidden="false" customHeight="false" outlineLevel="0" collapsed="false">
      <c r="A819" s="404"/>
      <c r="B819" s="403"/>
      <c r="AG819" s="500"/>
    </row>
    <row r="820" s="26" customFormat="true" ht="12.75" hidden="false" customHeight="false" outlineLevel="0" collapsed="false">
      <c r="A820" s="404"/>
      <c r="B820" s="403"/>
      <c r="AG820" s="500"/>
    </row>
    <row r="821" s="26" customFormat="true" ht="12.75" hidden="false" customHeight="false" outlineLevel="0" collapsed="false">
      <c r="A821" s="404"/>
      <c r="B821" s="403"/>
      <c r="AG821" s="500"/>
    </row>
    <row r="822" s="26" customFormat="true" ht="12.75" hidden="false" customHeight="false" outlineLevel="0" collapsed="false">
      <c r="A822" s="404"/>
      <c r="B822" s="403"/>
      <c r="AG822" s="500"/>
    </row>
    <row r="823" s="26" customFormat="true" ht="12.75" hidden="false" customHeight="false" outlineLevel="0" collapsed="false">
      <c r="A823" s="404"/>
      <c r="B823" s="403"/>
      <c r="AG823" s="500"/>
    </row>
    <row r="824" s="26" customFormat="true" ht="12.75" hidden="false" customHeight="false" outlineLevel="0" collapsed="false">
      <c r="A824" s="404"/>
      <c r="B824" s="403"/>
      <c r="AG824" s="500"/>
    </row>
    <row r="825" s="26" customFormat="true" ht="12.75" hidden="false" customHeight="false" outlineLevel="0" collapsed="false">
      <c r="A825" s="404"/>
      <c r="B825" s="403"/>
      <c r="AG825" s="500"/>
    </row>
    <row r="826" s="26" customFormat="true" ht="12.75" hidden="false" customHeight="false" outlineLevel="0" collapsed="false">
      <c r="A826" s="404"/>
      <c r="B826" s="403"/>
      <c r="AG826" s="500"/>
    </row>
    <row r="827" s="26" customFormat="true" ht="12.75" hidden="false" customHeight="false" outlineLevel="0" collapsed="false">
      <c r="A827" s="404"/>
      <c r="B827" s="403"/>
      <c r="AG827" s="500"/>
    </row>
    <row r="828" s="26" customFormat="true" ht="12.75" hidden="false" customHeight="false" outlineLevel="0" collapsed="false">
      <c r="A828" s="404"/>
      <c r="B828" s="403"/>
      <c r="AG828" s="500"/>
    </row>
    <row r="829" s="26" customFormat="true" ht="12.75" hidden="false" customHeight="false" outlineLevel="0" collapsed="false">
      <c r="A829" s="404"/>
      <c r="B829" s="403"/>
      <c r="AG829" s="500"/>
    </row>
    <row r="830" s="26" customFormat="true" ht="12.75" hidden="false" customHeight="false" outlineLevel="0" collapsed="false">
      <c r="A830" s="404"/>
      <c r="B830" s="403"/>
      <c r="AG830" s="500"/>
    </row>
    <row r="831" s="26" customFormat="true" ht="12.75" hidden="false" customHeight="false" outlineLevel="0" collapsed="false">
      <c r="A831" s="404"/>
      <c r="B831" s="403"/>
      <c r="AG831" s="500"/>
    </row>
    <row r="832" s="26" customFormat="true" ht="12.75" hidden="false" customHeight="false" outlineLevel="0" collapsed="false">
      <c r="A832" s="404"/>
      <c r="B832" s="403"/>
      <c r="AG832" s="500"/>
    </row>
    <row r="833" s="26" customFormat="true" ht="12.75" hidden="false" customHeight="false" outlineLevel="0" collapsed="false">
      <c r="A833" s="404"/>
      <c r="B833" s="403"/>
      <c r="AG833" s="500"/>
    </row>
    <row r="834" s="26" customFormat="true" ht="12.75" hidden="false" customHeight="false" outlineLevel="0" collapsed="false">
      <c r="A834" s="404"/>
      <c r="B834" s="403"/>
      <c r="AG834" s="500"/>
    </row>
    <row r="835" s="26" customFormat="true" ht="12.75" hidden="false" customHeight="false" outlineLevel="0" collapsed="false">
      <c r="A835" s="404"/>
      <c r="B835" s="403"/>
      <c r="AG835" s="500"/>
    </row>
    <row r="836" s="26" customFormat="true" ht="12.75" hidden="false" customHeight="false" outlineLevel="0" collapsed="false">
      <c r="A836" s="404"/>
      <c r="B836" s="403"/>
      <c r="AG836" s="500"/>
    </row>
    <row r="837" s="26" customFormat="true" ht="12.75" hidden="false" customHeight="false" outlineLevel="0" collapsed="false">
      <c r="A837" s="404"/>
      <c r="B837" s="403"/>
      <c r="AG837" s="500"/>
    </row>
    <row r="838" s="26" customFormat="true" ht="12.75" hidden="false" customHeight="false" outlineLevel="0" collapsed="false">
      <c r="A838" s="404"/>
      <c r="B838" s="403"/>
      <c r="AG838" s="500"/>
    </row>
    <row r="839" s="26" customFormat="true" ht="12.75" hidden="false" customHeight="false" outlineLevel="0" collapsed="false">
      <c r="A839" s="404"/>
      <c r="B839" s="403"/>
      <c r="AG839" s="500"/>
    </row>
    <row r="840" s="26" customFormat="true" ht="12.75" hidden="false" customHeight="false" outlineLevel="0" collapsed="false">
      <c r="A840" s="404"/>
      <c r="B840" s="403"/>
      <c r="AG840" s="500"/>
    </row>
    <row r="841" s="26" customFormat="true" ht="12.75" hidden="false" customHeight="false" outlineLevel="0" collapsed="false">
      <c r="A841" s="404"/>
      <c r="B841" s="403"/>
      <c r="AG841" s="500"/>
    </row>
    <row r="842" s="26" customFormat="true" ht="12.75" hidden="false" customHeight="false" outlineLevel="0" collapsed="false">
      <c r="A842" s="404"/>
      <c r="B842" s="403"/>
      <c r="AG842" s="500"/>
    </row>
    <row r="843" s="26" customFormat="true" ht="12.75" hidden="false" customHeight="false" outlineLevel="0" collapsed="false">
      <c r="A843" s="404"/>
      <c r="B843" s="403"/>
      <c r="AG843" s="500"/>
    </row>
    <row r="844" s="26" customFormat="true" ht="12.75" hidden="false" customHeight="false" outlineLevel="0" collapsed="false">
      <c r="A844" s="404"/>
      <c r="B844" s="403"/>
      <c r="AG844" s="500"/>
    </row>
    <row r="845" s="26" customFormat="true" ht="12.75" hidden="false" customHeight="false" outlineLevel="0" collapsed="false">
      <c r="A845" s="404"/>
      <c r="B845" s="403"/>
      <c r="AG845" s="500"/>
    </row>
    <row r="846" s="26" customFormat="true" ht="12.75" hidden="false" customHeight="false" outlineLevel="0" collapsed="false">
      <c r="A846" s="404"/>
      <c r="B846" s="403"/>
      <c r="AG846" s="500"/>
    </row>
    <row r="847" s="26" customFormat="true" ht="12.75" hidden="false" customHeight="false" outlineLevel="0" collapsed="false">
      <c r="A847" s="404"/>
      <c r="B847" s="403"/>
      <c r="AG847" s="500"/>
    </row>
    <row r="848" s="26" customFormat="true" ht="12.75" hidden="false" customHeight="false" outlineLevel="0" collapsed="false">
      <c r="A848" s="404"/>
      <c r="B848" s="403"/>
      <c r="AG848" s="500"/>
    </row>
    <row r="849" s="26" customFormat="true" ht="12.75" hidden="false" customHeight="false" outlineLevel="0" collapsed="false">
      <c r="A849" s="404"/>
      <c r="B849" s="403"/>
      <c r="AG849" s="500"/>
    </row>
    <row r="850" s="26" customFormat="true" ht="12.75" hidden="false" customHeight="false" outlineLevel="0" collapsed="false">
      <c r="A850" s="404"/>
      <c r="B850" s="403"/>
      <c r="AG850" s="500"/>
    </row>
    <row r="851" s="26" customFormat="true" ht="12.75" hidden="false" customHeight="false" outlineLevel="0" collapsed="false">
      <c r="A851" s="404"/>
      <c r="B851" s="403"/>
      <c r="AG851" s="500"/>
    </row>
    <row r="852" s="26" customFormat="true" ht="12.75" hidden="false" customHeight="false" outlineLevel="0" collapsed="false">
      <c r="A852" s="404"/>
      <c r="B852" s="403"/>
      <c r="AG852" s="500"/>
    </row>
    <row r="853" s="26" customFormat="true" ht="12.75" hidden="false" customHeight="false" outlineLevel="0" collapsed="false">
      <c r="A853" s="404"/>
      <c r="B853" s="403"/>
      <c r="AG853" s="500"/>
    </row>
    <row r="854" s="26" customFormat="true" ht="12.75" hidden="false" customHeight="false" outlineLevel="0" collapsed="false">
      <c r="A854" s="404"/>
      <c r="B854" s="403"/>
      <c r="AG854" s="500"/>
    </row>
    <row r="855" s="26" customFormat="true" ht="12.75" hidden="false" customHeight="false" outlineLevel="0" collapsed="false">
      <c r="A855" s="404"/>
      <c r="B855" s="403"/>
      <c r="AG855" s="500"/>
    </row>
    <row r="856" s="26" customFormat="true" ht="12.75" hidden="false" customHeight="false" outlineLevel="0" collapsed="false">
      <c r="A856" s="404"/>
      <c r="B856" s="403"/>
      <c r="AG856" s="500"/>
    </row>
    <row r="857" s="26" customFormat="true" ht="12.75" hidden="false" customHeight="false" outlineLevel="0" collapsed="false">
      <c r="A857" s="404"/>
      <c r="B857" s="403"/>
      <c r="AG857" s="500"/>
    </row>
    <row r="858" s="26" customFormat="true" ht="12.75" hidden="false" customHeight="false" outlineLevel="0" collapsed="false">
      <c r="A858" s="404"/>
      <c r="B858" s="403"/>
      <c r="AG858" s="500"/>
    </row>
    <row r="859" s="26" customFormat="true" ht="12.75" hidden="false" customHeight="false" outlineLevel="0" collapsed="false">
      <c r="A859" s="404"/>
      <c r="B859" s="403"/>
      <c r="AG859" s="500"/>
    </row>
    <row r="860" s="26" customFormat="true" ht="12.75" hidden="false" customHeight="false" outlineLevel="0" collapsed="false">
      <c r="A860" s="404"/>
      <c r="B860" s="403"/>
      <c r="AG860" s="500"/>
    </row>
    <row r="861" s="26" customFormat="true" ht="12.75" hidden="false" customHeight="false" outlineLevel="0" collapsed="false">
      <c r="A861" s="404"/>
      <c r="B861" s="403"/>
      <c r="AG861" s="500"/>
    </row>
    <row r="862" s="26" customFormat="true" ht="12.75" hidden="false" customHeight="false" outlineLevel="0" collapsed="false">
      <c r="A862" s="404"/>
      <c r="B862" s="403"/>
      <c r="AG862" s="500"/>
    </row>
    <row r="863" s="26" customFormat="true" ht="12.75" hidden="false" customHeight="false" outlineLevel="0" collapsed="false">
      <c r="A863" s="404"/>
      <c r="B863" s="403"/>
      <c r="AG863" s="500"/>
    </row>
    <row r="864" s="26" customFormat="true" ht="12.75" hidden="false" customHeight="false" outlineLevel="0" collapsed="false">
      <c r="A864" s="404"/>
      <c r="B864" s="403"/>
      <c r="AG864" s="500"/>
    </row>
    <row r="865" s="26" customFormat="true" ht="12.75" hidden="false" customHeight="false" outlineLevel="0" collapsed="false">
      <c r="A865" s="404"/>
      <c r="B865" s="403"/>
      <c r="AG865" s="500"/>
    </row>
    <row r="866" s="26" customFormat="true" ht="12.75" hidden="false" customHeight="false" outlineLevel="0" collapsed="false">
      <c r="A866" s="404"/>
      <c r="B866" s="403"/>
      <c r="AG866" s="500"/>
    </row>
    <row r="867" s="26" customFormat="true" ht="12.75" hidden="false" customHeight="false" outlineLevel="0" collapsed="false">
      <c r="A867" s="404"/>
      <c r="B867" s="403"/>
      <c r="AG867" s="500"/>
    </row>
    <row r="868" s="26" customFormat="true" ht="12.75" hidden="false" customHeight="false" outlineLevel="0" collapsed="false">
      <c r="A868" s="404"/>
      <c r="B868" s="403"/>
      <c r="AG868" s="500"/>
    </row>
    <row r="869" s="26" customFormat="true" ht="12.75" hidden="false" customHeight="false" outlineLevel="0" collapsed="false">
      <c r="A869" s="404"/>
      <c r="B869" s="403"/>
      <c r="AG869" s="500"/>
    </row>
    <row r="870" s="26" customFormat="true" ht="12.75" hidden="false" customHeight="false" outlineLevel="0" collapsed="false">
      <c r="A870" s="404"/>
      <c r="B870" s="403"/>
      <c r="AG870" s="500"/>
    </row>
    <row r="871" s="26" customFormat="true" ht="12.75" hidden="false" customHeight="false" outlineLevel="0" collapsed="false">
      <c r="A871" s="404"/>
      <c r="B871" s="403"/>
      <c r="AG871" s="500"/>
    </row>
    <row r="872" s="26" customFormat="true" ht="12.75" hidden="false" customHeight="false" outlineLevel="0" collapsed="false">
      <c r="A872" s="404"/>
      <c r="B872" s="403"/>
      <c r="AG872" s="500"/>
    </row>
    <row r="873" s="26" customFormat="true" ht="12.75" hidden="false" customHeight="false" outlineLevel="0" collapsed="false">
      <c r="A873" s="404"/>
      <c r="B873" s="403"/>
      <c r="AG873" s="500"/>
    </row>
    <row r="874" s="26" customFormat="true" ht="12.75" hidden="false" customHeight="false" outlineLevel="0" collapsed="false">
      <c r="A874" s="404"/>
      <c r="B874" s="403"/>
      <c r="AG874" s="500"/>
    </row>
    <row r="875" s="26" customFormat="true" ht="12.75" hidden="false" customHeight="false" outlineLevel="0" collapsed="false">
      <c r="A875" s="404"/>
      <c r="B875" s="403"/>
      <c r="AG875" s="500"/>
    </row>
    <row r="876" s="26" customFormat="true" ht="12.75" hidden="false" customHeight="false" outlineLevel="0" collapsed="false">
      <c r="A876" s="404"/>
      <c r="B876" s="403"/>
      <c r="AG876" s="500"/>
    </row>
    <row r="877" s="26" customFormat="true" ht="12.75" hidden="false" customHeight="false" outlineLevel="0" collapsed="false">
      <c r="A877" s="404"/>
      <c r="B877" s="403"/>
      <c r="AG877" s="500"/>
    </row>
    <row r="878" s="26" customFormat="true" ht="12.75" hidden="false" customHeight="false" outlineLevel="0" collapsed="false">
      <c r="A878" s="404"/>
      <c r="B878" s="403"/>
      <c r="AG878" s="500"/>
    </row>
    <row r="879" s="26" customFormat="true" ht="12.75" hidden="false" customHeight="false" outlineLevel="0" collapsed="false">
      <c r="A879" s="404"/>
      <c r="B879" s="403"/>
      <c r="AG879" s="500"/>
    </row>
    <row r="880" s="26" customFormat="true" ht="12.75" hidden="false" customHeight="false" outlineLevel="0" collapsed="false">
      <c r="A880" s="404"/>
      <c r="B880" s="403"/>
      <c r="AG880" s="500"/>
    </row>
    <row r="881" s="26" customFormat="true" ht="12.75" hidden="false" customHeight="false" outlineLevel="0" collapsed="false">
      <c r="A881" s="404"/>
      <c r="B881" s="403"/>
      <c r="AG881" s="500"/>
    </row>
    <row r="882" s="26" customFormat="true" ht="12.75" hidden="false" customHeight="false" outlineLevel="0" collapsed="false">
      <c r="A882" s="404"/>
      <c r="B882" s="403"/>
      <c r="AG882" s="500"/>
    </row>
    <row r="883" s="26" customFormat="true" ht="12.75" hidden="false" customHeight="false" outlineLevel="0" collapsed="false">
      <c r="A883" s="404"/>
      <c r="B883" s="403"/>
      <c r="AG883" s="500"/>
    </row>
    <row r="884" s="26" customFormat="true" ht="12.75" hidden="false" customHeight="false" outlineLevel="0" collapsed="false">
      <c r="A884" s="404"/>
      <c r="B884" s="403"/>
      <c r="AG884" s="500"/>
    </row>
    <row r="885" s="26" customFormat="true" ht="12.75" hidden="false" customHeight="false" outlineLevel="0" collapsed="false">
      <c r="A885" s="404"/>
      <c r="B885" s="403"/>
      <c r="AG885" s="500"/>
    </row>
    <row r="886" s="26" customFormat="true" ht="12.75" hidden="false" customHeight="false" outlineLevel="0" collapsed="false">
      <c r="A886" s="404"/>
      <c r="B886" s="403"/>
      <c r="AG886" s="500"/>
    </row>
    <row r="887" s="26" customFormat="true" ht="12.75" hidden="false" customHeight="false" outlineLevel="0" collapsed="false">
      <c r="A887" s="404"/>
      <c r="B887" s="403"/>
      <c r="AG887" s="500"/>
    </row>
    <row r="888" s="26" customFormat="true" ht="12.75" hidden="false" customHeight="false" outlineLevel="0" collapsed="false">
      <c r="A888" s="404"/>
      <c r="B888" s="403"/>
      <c r="AG888" s="500"/>
    </row>
    <row r="889" s="26" customFormat="true" ht="12.75" hidden="false" customHeight="false" outlineLevel="0" collapsed="false">
      <c r="A889" s="404"/>
      <c r="B889" s="403"/>
      <c r="AG889" s="500"/>
    </row>
    <row r="890" s="26" customFormat="true" ht="12.75" hidden="false" customHeight="false" outlineLevel="0" collapsed="false">
      <c r="A890" s="404"/>
      <c r="B890" s="403"/>
      <c r="AG890" s="500"/>
    </row>
    <row r="891" s="26" customFormat="true" ht="12.75" hidden="false" customHeight="false" outlineLevel="0" collapsed="false">
      <c r="A891" s="404"/>
      <c r="B891" s="403"/>
      <c r="AG891" s="500"/>
    </row>
    <row r="892" s="26" customFormat="true" ht="12.75" hidden="false" customHeight="false" outlineLevel="0" collapsed="false">
      <c r="A892" s="404"/>
      <c r="B892" s="403"/>
      <c r="AG892" s="500"/>
    </row>
    <row r="893" s="26" customFormat="true" ht="12.75" hidden="false" customHeight="false" outlineLevel="0" collapsed="false">
      <c r="A893" s="404"/>
      <c r="B893" s="403"/>
      <c r="AG893" s="500"/>
    </row>
    <row r="894" s="26" customFormat="true" ht="12.75" hidden="false" customHeight="false" outlineLevel="0" collapsed="false">
      <c r="A894" s="404"/>
      <c r="B894" s="403"/>
      <c r="AG894" s="500"/>
    </row>
    <row r="895" s="26" customFormat="true" ht="12.75" hidden="false" customHeight="false" outlineLevel="0" collapsed="false">
      <c r="A895" s="404"/>
      <c r="B895" s="403"/>
      <c r="AG895" s="500"/>
    </row>
    <row r="896" s="26" customFormat="true" ht="12.75" hidden="false" customHeight="false" outlineLevel="0" collapsed="false">
      <c r="A896" s="404"/>
      <c r="B896" s="403"/>
      <c r="AG896" s="500"/>
    </row>
    <row r="897" s="26" customFormat="true" ht="12.75" hidden="false" customHeight="false" outlineLevel="0" collapsed="false">
      <c r="A897" s="404"/>
      <c r="B897" s="403"/>
      <c r="AG897" s="500"/>
    </row>
    <row r="898" s="26" customFormat="true" ht="12.75" hidden="false" customHeight="false" outlineLevel="0" collapsed="false">
      <c r="A898" s="404"/>
      <c r="B898" s="403"/>
      <c r="AG898" s="500"/>
    </row>
    <row r="899" s="26" customFormat="true" ht="12.75" hidden="false" customHeight="false" outlineLevel="0" collapsed="false">
      <c r="A899" s="404"/>
      <c r="B899" s="403"/>
      <c r="AG899" s="500"/>
    </row>
    <row r="900" s="26" customFormat="true" ht="12.75" hidden="false" customHeight="false" outlineLevel="0" collapsed="false">
      <c r="A900" s="404"/>
      <c r="B900" s="403"/>
      <c r="AG900" s="500"/>
    </row>
    <row r="901" s="26" customFormat="true" ht="12.75" hidden="false" customHeight="false" outlineLevel="0" collapsed="false">
      <c r="A901" s="404"/>
      <c r="B901" s="403"/>
      <c r="AG901" s="500"/>
    </row>
    <row r="902" s="26" customFormat="true" ht="12.75" hidden="false" customHeight="false" outlineLevel="0" collapsed="false">
      <c r="A902" s="404"/>
      <c r="B902" s="403"/>
      <c r="AG902" s="500"/>
    </row>
    <row r="903" s="26" customFormat="true" ht="12.75" hidden="false" customHeight="false" outlineLevel="0" collapsed="false">
      <c r="A903" s="404"/>
      <c r="B903" s="403"/>
      <c r="AG903" s="500"/>
    </row>
    <row r="904" s="26" customFormat="true" ht="12.75" hidden="false" customHeight="false" outlineLevel="0" collapsed="false">
      <c r="A904" s="404"/>
      <c r="B904" s="403"/>
      <c r="AG904" s="500"/>
    </row>
    <row r="905" s="26" customFormat="true" ht="12.75" hidden="false" customHeight="false" outlineLevel="0" collapsed="false">
      <c r="A905" s="404"/>
      <c r="B905" s="403"/>
      <c r="AG905" s="500"/>
    </row>
    <row r="906" s="26" customFormat="true" ht="12.75" hidden="false" customHeight="false" outlineLevel="0" collapsed="false">
      <c r="A906" s="404"/>
      <c r="B906" s="403"/>
      <c r="AG906" s="500"/>
    </row>
    <row r="907" s="26" customFormat="true" ht="12.75" hidden="false" customHeight="false" outlineLevel="0" collapsed="false">
      <c r="A907" s="404"/>
      <c r="B907" s="403"/>
      <c r="AG907" s="500"/>
    </row>
    <row r="908" s="26" customFormat="true" ht="12.75" hidden="false" customHeight="false" outlineLevel="0" collapsed="false">
      <c r="A908" s="404"/>
      <c r="B908" s="403"/>
      <c r="AG908" s="500"/>
    </row>
    <row r="909" s="26" customFormat="true" ht="12.75" hidden="false" customHeight="false" outlineLevel="0" collapsed="false">
      <c r="A909" s="404"/>
      <c r="B909" s="403"/>
      <c r="AG909" s="500"/>
    </row>
    <row r="910" s="26" customFormat="true" ht="12.75" hidden="false" customHeight="false" outlineLevel="0" collapsed="false">
      <c r="A910" s="404"/>
      <c r="B910" s="403"/>
      <c r="AG910" s="500"/>
    </row>
    <row r="911" s="26" customFormat="true" ht="12.75" hidden="false" customHeight="false" outlineLevel="0" collapsed="false">
      <c r="A911" s="404"/>
      <c r="B911" s="403"/>
      <c r="AG911" s="500"/>
    </row>
    <row r="912" s="26" customFormat="true" ht="12.75" hidden="false" customHeight="false" outlineLevel="0" collapsed="false">
      <c r="A912" s="404"/>
      <c r="B912" s="403"/>
      <c r="AG912" s="500"/>
    </row>
    <row r="913" s="26" customFormat="true" ht="12.75" hidden="false" customHeight="false" outlineLevel="0" collapsed="false">
      <c r="A913" s="404"/>
      <c r="B913" s="403"/>
      <c r="AG913" s="500"/>
    </row>
    <row r="914" s="26" customFormat="true" ht="12.75" hidden="false" customHeight="false" outlineLevel="0" collapsed="false">
      <c r="A914" s="404"/>
      <c r="B914" s="403"/>
      <c r="AG914" s="500"/>
    </row>
    <row r="915" s="26" customFormat="true" ht="12.75" hidden="false" customHeight="false" outlineLevel="0" collapsed="false">
      <c r="A915" s="404"/>
      <c r="B915" s="403"/>
      <c r="AG915" s="500"/>
    </row>
    <row r="916" s="26" customFormat="true" ht="12.75" hidden="false" customHeight="false" outlineLevel="0" collapsed="false">
      <c r="A916" s="404"/>
      <c r="B916" s="403"/>
      <c r="AG916" s="500"/>
    </row>
    <row r="917" s="26" customFormat="true" ht="12.75" hidden="false" customHeight="false" outlineLevel="0" collapsed="false">
      <c r="A917" s="404"/>
      <c r="B917" s="403"/>
      <c r="AG917" s="500"/>
    </row>
    <row r="918" s="26" customFormat="true" ht="12.75" hidden="false" customHeight="false" outlineLevel="0" collapsed="false">
      <c r="A918" s="404"/>
      <c r="B918" s="403"/>
      <c r="AG918" s="500"/>
    </row>
    <row r="919" s="26" customFormat="true" ht="12.75" hidden="false" customHeight="false" outlineLevel="0" collapsed="false">
      <c r="A919" s="404"/>
      <c r="B919" s="403"/>
      <c r="AG919" s="500"/>
    </row>
    <row r="920" s="26" customFormat="true" ht="12.75" hidden="false" customHeight="false" outlineLevel="0" collapsed="false">
      <c r="A920" s="404"/>
      <c r="B920" s="403"/>
      <c r="AG920" s="500"/>
    </row>
    <row r="921" s="26" customFormat="true" ht="12.75" hidden="false" customHeight="false" outlineLevel="0" collapsed="false">
      <c r="A921" s="404"/>
      <c r="B921" s="403"/>
      <c r="AG921" s="500"/>
    </row>
    <row r="922" s="26" customFormat="true" ht="12.75" hidden="false" customHeight="false" outlineLevel="0" collapsed="false">
      <c r="A922" s="404"/>
      <c r="B922" s="403"/>
      <c r="AG922" s="500"/>
    </row>
    <row r="923" s="26" customFormat="true" ht="12.75" hidden="false" customHeight="false" outlineLevel="0" collapsed="false">
      <c r="A923" s="404"/>
      <c r="B923" s="403"/>
      <c r="AG923" s="500"/>
    </row>
    <row r="924" s="26" customFormat="true" ht="12.75" hidden="false" customHeight="false" outlineLevel="0" collapsed="false">
      <c r="A924" s="404"/>
      <c r="B924" s="403"/>
      <c r="AG924" s="500"/>
    </row>
    <row r="925" s="26" customFormat="true" ht="12.75" hidden="false" customHeight="false" outlineLevel="0" collapsed="false">
      <c r="A925" s="404"/>
      <c r="B925" s="403"/>
      <c r="AG925" s="500"/>
    </row>
    <row r="926" s="26" customFormat="true" ht="12.75" hidden="false" customHeight="false" outlineLevel="0" collapsed="false">
      <c r="A926" s="404"/>
      <c r="B926" s="403"/>
      <c r="AG926" s="500"/>
    </row>
    <row r="927" s="26" customFormat="true" ht="12.75" hidden="false" customHeight="false" outlineLevel="0" collapsed="false">
      <c r="A927" s="404"/>
      <c r="B927" s="403"/>
      <c r="AG927" s="500"/>
    </row>
    <row r="928" s="26" customFormat="true" ht="12.75" hidden="false" customHeight="false" outlineLevel="0" collapsed="false">
      <c r="A928" s="404"/>
      <c r="B928" s="403"/>
      <c r="AG928" s="500"/>
    </row>
    <row r="929" s="26" customFormat="true" ht="12.75" hidden="false" customHeight="false" outlineLevel="0" collapsed="false">
      <c r="A929" s="404"/>
      <c r="B929" s="403"/>
      <c r="AG929" s="500"/>
    </row>
    <row r="930" s="26" customFormat="true" ht="12.75" hidden="false" customHeight="false" outlineLevel="0" collapsed="false">
      <c r="A930" s="404"/>
      <c r="B930" s="403"/>
      <c r="AG930" s="500"/>
    </row>
    <row r="931" s="26" customFormat="true" ht="12.75" hidden="false" customHeight="false" outlineLevel="0" collapsed="false">
      <c r="A931" s="404"/>
      <c r="B931" s="403"/>
      <c r="AG931" s="500"/>
    </row>
    <row r="932" s="26" customFormat="true" ht="12.75" hidden="false" customHeight="false" outlineLevel="0" collapsed="false">
      <c r="A932" s="404"/>
      <c r="B932" s="403"/>
      <c r="AG932" s="500"/>
    </row>
    <row r="933" s="26" customFormat="true" ht="12.75" hidden="false" customHeight="false" outlineLevel="0" collapsed="false">
      <c r="A933" s="404"/>
      <c r="B933" s="403"/>
      <c r="AG933" s="500"/>
    </row>
    <row r="934" s="26" customFormat="true" ht="12.75" hidden="false" customHeight="false" outlineLevel="0" collapsed="false">
      <c r="A934" s="404"/>
      <c r="B934" s="403"/>
      <c r="AG934" s="500"/>
    </row>
    <row r="935" s="26" customFormat="true" ht="12.75" hidden="false" customHeight="false" outlineLevel="0" collapsed="false">
      <c r="A935" s="404"/>
      <c r="B935" s="403"/>
      <c r="AG935" s="500"/>
    </row>
    <row r="936" s="26" customFormat="true" ht="12.75" hidden="false" customHeight="false" outlineLevel="0" collapsed="false">
      <c r="A936" s="404"/>
      <c r="B936" s="403"/>
      <c r="AG936" s="500"/>
    </row>
    <row r="937" s="26" customFormat="true" ht="12.75" hidden="false" customHeight="false" outlineLevel="0" collapsed="false">
      <c r="A937" s="404"/>
      <c r="B937" s="403"/>
      <c r="AG937" s="500"/>
    </row>
    <row r="938" s="26" customFormat="true" ht="12.75" hidden="false" customHeight="false" outlineLevel="0" collapsed="false">
      <c r="A938" s="404"/>
      <c r="B938" s="403"/>
      <c r="AG938" s="500"/>
    </row>
    <row r="939" s="26" customFormat="true" ht="12.75" hidden="false" customHeight="false" outlineLevel="0" collapsed="false">
      <c r="A939" s="404"/>
      <c r="B939" s="403"/>
      <c r="AG939" s="500"/>
    </row>
    <row r="940" s="26" customFormat="true" ht="12.75" hidden="false" customHeight="false" outlineLevel="0" collapsed="false">
      <c r="A940" s="404"/>
      <c r="B940" s="403"/>
      <c r="AG940" s="500"/>
    </row>
    <row r="941" s="26" customFormat="true" ht="12.75" hidden="false" customHeight="false" outlineLevel="0" collapsed="false">
      <c r="A941" s="404"/>
      <c r="B941" s="403"/>
      <c r="AG941" s="500"/>
    </row>
    <row r="942" s="26" customFormat="true" ht="12.75" hidden="false" customHeight="false" outlineLevel="0" collapsed="false">
      <c r="A942" s="404"/>
      <c r="B942" s="403"/>
      <c r="AG942" s="500"/>
    </row>
    <row r="943" s="26" customFormat="true" ht="12.75" hidden="false" customHeight="false" outlineLevel="0" collapsed="false">
      <c r="A943" s="404"/>
      <c r="B943" s="403"/>
      <c r="AG943" s="500"/>
    </row>
    <row r="944" s="26" customFormat="true" ht="12.75" hidden="false" customHeight="false" outlineLevel="0" collapsed="false">
      <c r="A944" s="404"/>
      <c r="B944" s="403"/>
      <c r="AG944" s="500"/>
    </row>
    <row r="945" s="26" customFormat="true" ht="12.75" hidden="false" customHeight="false" outlineLevel="0" collapsed="false">
      <c r="A945" s="404"/>
      <c r="B945" s="403"/>
      <c r="AG945" s="500"/>
    </row>
    <row r="946" s="26" customFormat="true" ht="12.75" hidden="false" customHeight="false" outlineLevel="0" collapsed="false">
      <c r="A946" s="404"/>
      <c r="B946" s="403"/>
      <c r="AG946" s="500"/>
    </row>
    <row r="947" s="26" customFormat="true" ht="12.75" hidden="false" customHeight="false" outlineLevel="0" collapsed="false">
      <c r="A947" s="404"/>
      <c r="B947" s="403"/>
      <c r="AG947" s="500"/>
    </row>
    <row r="948" s="26" customFormat="true" ht="12.75" hidden="false" customHeight="false" outlineLevel="0" collapsed="false">
      <c r="A948" s="404"/>
      <c r="B948" s="403"/>
      <c r="AG948" s="500"/>
    </row>
    <row r="949" s="26" customFormat="true" ht="12.75" hidden="false" customHeight="false" outlineLevel="0" collapsed="false">
      <c r="A949" s="404"/>
      <c r="B949" s="403"/>
      <c r="AG949" s="500"/>
    </row>
    <row r="950" s="26" customFormat="true" ht="12.75" hidden="false" customHeight="false" outlineLevel="0" collapsed="false">
      <c r="A950" s="404"/>
      <c r="B950" s="403"/>
      <c r="AG950" s="500"/>
    </row>
    <row r="951" s="26" customFormat="true" ht="12.75" hidden="false" customHeight="false" outlineLevel="0" collapsed="false">
      <c r="A951" s="404"/>
      <c r="B951" s="403"/>
      <c r="AG951" s="500"/>
    </row>
    <row r="952" s="26" customFormat="true" ht="12.75" hidden="false" customHeight="false" outlineLevel="0" collapsed="false">
      <c r="A952" s="404"/>
      <c r="B952" s="403"/>
      <c r="AG952" s="500"/>
    </row>
    <row r="953" s="26" customFormat="true" ht="12.75" hidden="false" customHeight="false" outlineLevel="0" collapsed="false">
      <c r="A953" s="404"/>
      <c r="B953" s="403"/>
      <c r="AG953" s="500"/>
    </row>
    <row r="954" s="26" customFormat="true" ht="12.75" hidden="false" customHeight="false" outlineLevel="0" collapsed="false">
      <c r="A954" s="404"/>
      <c r="B954" s="403"/>
      <c r="AG954" s="500"/>
    </row>
    <row r="955" s="26" customFormat="true" ht="12.75" hidden="false" customHeight="false" outlineLevel="0" collapsed="false">
      <c r="A955" s="404"/>
      <c r="B955" s="403"/>
      <c r="AG955" s="500"/>
    </row>
    <row r="956" s="26" customFormat="true" ht="12.75" hidden="false" customHeight="false" outlineLevel="0" collapsed="false">
      <c r="A956" s="404"/>
      <c r="B956" s="403"/>
      <c r="AG956" s="500"/>
    </row>
    <row r="957" s="26" customFormat="true" ht="12.75" hidden="false" customHeight="false" outlineLevel="0" collapsed="false">
      <c r="A957" s="404"/>
      <c r="B957" s="403"/>
      <c r="AG957" s="500"/>
    </row>
    <row r="958" s="26" customFormat="true" ht="12.75" hidden="false" customHeight="false" outlineLevel="0" collapsed="false">
      <c r="A958" s="404"/>
      <c r="B958" s="403"/>
      <c r="AG958" s="500"/>
    </row>
    <row r="959" s="26" customFormat="true" ht="12.75" hidden="false" customHeight="false" outlineLevel="0" collapsed="false">
      <c r="A959" s="404"/>
      <c r="B959" s="403"/>
      <c r="AG959" s="500"/>
    </row>
    <row r="960" s="26" customFormat="true" ht="12.75" hidden="false" customHeight="false" outlineLevel="0" collapsed="false">
      <c r="A960" s="404"/>
      <c r="B960" s="403"/>
      <c r="AG960" s="500"/>
    </row>
    <row r="961" s="26" customFormat="true" ht="12.75" hidden="false" customHeight="false" outlineLevel="0" collapsed="false">
      <c r="A961" s="404"/>
      <c r="B961" s="403"/>
      <c r="AG961" s="500"/>
    </row>
    <row r="962" s="26" customFormat="true" ht="12.75" hidden="false" customHeight="false" outlineLevel="0" collapsed="false">
      <c r="A962" s="404"/>
      <c r="B962" s="403"/>
      <c r="AG962" s="500"/>
    </row>
    <row r="963" s="26" customFormat="true" ht="12.75" hidden="false" customHeight="false" outlineLevel="0" collapsed="false">
      <c r="A963" s="404"/>
      <c r="B963" s="403"/>
      <c r="AG963" s="500"/>
    </row>
    <row r="964" s="26" customFormat="true" ht="12.75" hidden="false" customHeight="false" outlineLevel="0" collapsed="false">
      <c r="A964" s="404"/>
      <c r="B964" s="403"/>
      <c r="AG964" s="500"/>
    </row>
    <row r="965" s="26" customFormat="true" ht="12.75" hidden="false" customHeight="false" outlineLevel="0" collapsed="false">
      <c r="A965" s="404"/>
      <c r="B965" s="403"/>
      <c r="AG965" s="500"/>
    </row>
    <row r="966" s="26" customFormat="true" ht="12.75" hidden="false" customHeight="false" outlineLevel="0" collapsed="false">
      <c r="A966" s="404"/>
      <c r="B966" s="403"/>
      <c r="AG966" s="500"/>
    </row>
    <row r="967" s="26" customFormat="true" ht="12.75" hidden="false" customHeight="false" outlineLevel="0" collapsed="false">
      <c r="A967" s="404"/>
      <c r="B967" s="403"/>
      <c r="AG967" s="500"/>
    </row>
    <row r="968" s="26" customFormat="true" ht="12.75" hidden="false" customHeight="false" outlineLevel="0" collapsed="false">
      <c r="A968" s="404"/>
      <c r="B968" s="403"/>
      <c r="AG968" s="500"/>
    </row>
    <row r="969" s="26" customFormat="true" ht="12.75" hidden="false" customHeight="false" outlineLevel="0" collapsed="false">
      <c r="A969" s="404"/>
      <c r="B969" s="403"/>
      <c r="AG969" s="500"/>
    </row>
    <row r="970" s="26" customFormat="true" ht="12.75" hidden="false" customHeight="false" outlineLevel="0" collapsed="false">
      <c r="A970" s="404"/>
      <c r="B970" s="403"/>
      <c r="AG970" s="500"/>
    </row>
    <row r="971" s="26" customFormat="true" ht="12.75" hidden="false" customHeight="false" outlineLevel="0" collapsed="false">
      <c r="A971" s="404"/>
      <c r="B971" s="403"/>
      <c r="AG971" s="500"/>
    </row>
    <row r="972" s="26" customFormat="true" ht="12.75" hidden="false" customHeight="false" outlineLevel="0" collapsed="false">
      <c r="A972" s="404"/>
      <c r="B972" s="403"/>
      <c r="AG972" s="500"/>
    </row>
    <row r="973" s="26" customFormat="true" ht="12.75" hidden="false" customHeight="false" outlineLevel="0" collapsed="false">
      <c r="A973" s="404"/>
      <c r="B973" s="403"/>
      <c r="AG973" s="500"/>
    </row>
    <row r="974" s="26" customFormat="true" ht="12.75" hidden="false" customHeight="false" outlineLevel="0" collapsed="false">
      <c r="A974" s="404"/>
      <c r="B974" s="403"/>
      <c r="AG974" s="500"/>
    </row>
    <row r="975" s="26" customFormat="true" ht="12.75" hidden="false" customHeight="false" outlineLevel="0" collapsed="false">
      <c r="A975" s="404"/>
      <c r="B975" s="403"/>
      <c r="AG975" s="500"/>
    </row>
    <row r="976" s="26" customFormat="true" ht="12.75" hidden="false" customHeight="false" outlineLevel="0" collapsed="false">
      <c r="A976" s="404"/>
      <c r="B976" s="403"/>
      <c r="AG976" s="500"/>
    </row>
    <row r="977" s="26" customFormat="true" ht="12.75" hidden="false" customHeight="false" outlineLevel="0" collapsed="false">
      <c r="A977" s="404"/>
      <c r="B977" s="403"/>
      <c r="AG977" s="500"/>
    </row>
    <row r="978" s="26" customFormat="true" ht="12.75" hidden="false" customHeight="false" outlineLevel="0" collapsed="false">
      <c r="A978" s="404"/>
      <c r="B978" s="403"/>
      <c r="AG978" s="500"/>
    </row>
    <row r="979" s="26" customFormat="true" ht="12.75" hidden="false" customHeight="false" outlineLevel="0" collapsed="false">
      <c r="A979" s="404"/>
      <c r="B979" s="403"/>
      <c r="AG979" s="500"/>
    </row>
    <row r="980" s="26" customFormat="true" ht="12.75" hidden="false" customHeight="false" outlineLevel="0" collapsed="false">
      <c r="A980" s="404"/>
      <c r="B980" s="403"/>
      <c r="AG980" s="500"/>
    </row>
    <row r="981" s="26" customFormat="true" ht="12.75" hidden="false" customHeight="false" outlineLevel="0" collapsed="false">
      <c r="A981" s="404"/>
      <c r="B981" s="403"/>
      <c r="AG981" s="500"/>
    </row>
    <row r="982" s="26" customFormat="true" ht="12.75" hidden="false" customHeight="false" outlineLevel="0" collapsed="false">
      <c r="A982" s="404"/>
      <c r="B982" s="403"/>
      <c r="AG982" s="500"/>
    </row>
    <row r="983" s="26" customFormat="true" ht="12.75" hidden="false" customHeight="false" outlineLevel="0" collapsed="false">
      <c r="A983" s="404"/>
      <c r="B983" s="403"/>
      <c r="AG983" s="500"/>
    </row>
    <row r="984" s="26" customFormat="true" ht="12.75" hidden="false" customHeight="false" outlineLevel="0" collapsed="false">
      <c r="A984" s="404"/>
      <c r="B984" s="403"/>
      <c r="AG984" s="500"/>
    </row>
    <row r="985" s="26" customFormat="true" ht="12.75" hidden="false" customHeight="false" outlineLevel="0" collapsed="false">
      <c r="A985" s="404"/>
      <c r="B985" s="403"/>
      <c r="AG985" s="500"/>
    </row>
    <row r="986" s="26" customFormat="true" ht="12.75" hidden="false" customHeight="false" outlineLevel="0" collapsed="false">
      <c r="A986" s="404"/>
      <c r="B986" s="403"/>
      <c r="AG986" s="500"/>
    </row>
    <row r="987" s="26" customFormat="true" ht="12.75" hidden="false" customHeight="false" outlineLevel="0" collapsed="false">
      <c r="A987" s="404"/>
      <c r="B987" s="403"/>
      <c r="AG987" s="500"/>
    </row>
    <row r="988" s="26" customFormat="true" ht="12.75" hidden="false" customHeight="false" outlineLevel="0" collapsed="false">
      <c r="A988" s="404"/>
      <c r="B988" s="403"/>
      <c r="AG988" s="500"/>
    </row>
    <row r="989" s="26" customFormat="true" ht="12.75" hidden="false" customHeight="false" outlineLevel="0" collapsed="false">
      <c r="A989" s="404"/>
      <c r="B989" s="403"/>
      <c r="AG989" s="500"/>
    </row>
    <row r="990" s="26" customFormat="true" ht="12.75" hidden="false" customHeight="false" outlineLevel="0" collapsed="false">
      <c r="A990" s="404"/>
      <c r="B990" s="403"/>
      <c r="AG990" s="500"/>
    </row>
    <row r="991" s="26" customFormat="true" ht="12.75" hidden="false" customHeight="false" outlineLevel="0" collapsed="false">
      <c r="A991" s="404"/>
      <c r="B991" s="403"/>
      <c r="AG991" s="500"/>
    </row>
    <row r="992" s="26" customFormat="true" ht="12.75" hidden="false" customHeight="false" outlineLevel="0" collapsed="false">
      <c r="A992" s="404"/>
      <c r="B992" s="403"/>
      <c r="AG992" s="500"/>
    </row>
    <row r="993" s="26" customFormat="true" ht="12.75" hidden="false" customHeight="false" outlineLevel="0" collapsed="false">
      <c r="A993" s="404"/>
      <c r="B993" s="403"/>
      <c r="AG993" s="500"/>
    </row>
    <row r="994" s="26" customFormat="true" ht="12.75" hidden="false" customHeight="false" outlineLevel="0" collapsed="false">
      <c r="A994" s="404"/>
      <c r="B994" s="403"/>
      <c r="AG994" s="500"/>
    </row>
    <row r="995" s="26" customFormat="true" ht="12.75" hidden="false" customHeight="false" outlineLevel="0" collapsed="false">
      <c r="A995" s="404"/>
      <c r="B995" s="403"/>
      <c r="AG995" s="500"/>
    </row>
    <row r="996" s="26" customFormat="true" ht="12.75" hidden="false" customHeight="false" outlineLevel="0" collapsed="false">
      <c r="A996" s="404"/>
      <c r="B996" s="403"/>
      <c r="AG996" s="500"/>
    </row>
    <row r="997" s="26" customFormat="true" ht="12.75" hidden="false" customHeight="false" outlineLevel="0" collapsed="false">
      <c r="A997" s="404"/>
      <c r="B997" s="403"/>
      <c r="AG997" s="500"/>
    </row>
    <row r="998" s="26" customFormat="true" ht="12.75" hidden="false" customHeight="false" outlineLevel="0" collapsed="false">
      <c r="A998" s="404"/>
      <c r="B998" s="403"/>
      <c r="AG998" s="500"/>
    </row>
    <row r="999" s="26" customFormat="true" ht="12.75" hidden="false" customHeight="false" outlineLevel="0" collapsed="false">
      <c r="A999" s="404"/>
      <c r="B999" s="403"/>
      <c r="AG999" s="500"/>
    </row>
    <row r="1000" s="26" customFormat="true" ht="12.75" hidden="false" customHeight="false" outlineLevel="0" collapsed="false">
      <c r="A1000" s="404"/>
      <c r="B1000" s="403"/>
      <c r="AG1000" s="500"/>
    </row>
    <row r="1001" s="26" customFormat="true" ht="12.75" hidden="false" customHeight="false" outlineLevel="0" collapsed="false">
      <c r="A1001" s="404"/>
      <c r="B1001" s="403"/>
      <c r="AG1001" s="500"/>
    </row>
    <row r="1002" s="26" customFormat="true" ht="12.75" hidden="false" customHeight="false" outlineLevel="0" collapsed="false">
      <c r="A1002" s="404"/>
      <c r="B1002" s="403"/>
      <c r="AG1002" s="500"/>
    </row>
    <row r="1003" s="26" customFormat="true" ht="12.75" hidden="false" customHeight="false" outlineLevel="0" collapsed="false">
      <c r="A1003" s="404"/>
      <c r="B1003" s="403"/>
      <c r="AG1003" s="500"/>
    </row>
    <row r="1004" s="26" customFormat="true" ht="12.75" hidden="false" customHeight="false" outlineLevel="0" collapsed="false">
      <c r="A1004" s="404"/>
      <c r="B1004" s="403"/>
      <c r="AG1004" s="500"/>
    </row>
    <row r="1005" s="26" customFormat="true" ht="12.75" hidden="false" customHeight="false" outlineLevel="0" collapsed="false">
      <c r="A1005" s="404"/>
      <c r="B1005" s="403"/>
      <c r="AG1005" s="500"/>
    </row>
    <row r="1006" s="26" customFormat="true" ht="12.75" hidden="false" customHeight="false" outlineLevel="0" collapsed="false">
      <c r="A1006" s="404"/>
      <c r="B1006" s="403"/>
      <c r="AG1006" s="500"/>
    </row>
    <row r="1007" s="26" customFormat="true" ht="12.75" hidden="false" customHeight="false" outlineLevel="0" collapsed="false">
      <c r="A1007" s="404"/>
      <c r="B1007" s="403"/>
      <c r="AG1007" s="500"/>
    </row>
    <row r="1008" s="26" customFormat="true" ht="12.75" hidden="false" customHeight="false" outlineLevel="0" collapsed="false">
      <c r="A1008" s="404"/>
      <c r="B1008" s="403"/>
      <c r="AG1008" s="500"/>
    </row>
    <row r="1009" s="26" customFormat="true" ht="12.75" hidden="false" customHeight="false" outlineLevel="0" collapsed="false">
      <c r="A1009" s="404"/>
      <c r="B1009" s="403"/>
      <c r="AG1009" s="500"/>
    </row>
    <row r="1010" s="26" customFormat="true" ht="12.75" hidden="false" customHeight="false" outlineLevel="0" collapsed="false">
      <c r="A1010" s="404"/>
      <c r="B1010" s="403"/>
      <c r="AG1010" s="500"/>
    </row>
    <row r="1011" s="26" customFormat="true" ht="12.75" hidden="false" customHeight="false" outlineLevel="0" collapsed="false">
      <c r="A1011" s="404"/>
      <c r="B1011" s="403"/>
      <c r="AG1011" s="500"/>
    </row>
    <row r="1012" s="26" customFormat="true" ht="12.75" hidden="false" customHeight="false" outlineLevel="0" collapsed="false">
      <c r="A1012" s="404"/>
      <c r="B1012" s="403"/>
      <c r="AG1012" s="500"/>
    </row>
    <row r="1013" s="26" customFormat="true" ht="12.75" hidden="false" customHeight="false" outlineLevel="0" collapsed="false">
      <c r="A1013" s="404"/>
      <c r="B1013" s="403"/>
      <c r="AG1013" s="500"/>
    </row>
    <row r="1014" s="26" customFormat="true" ht="12.75" hidden="false" customHeight="false" outlineLevel="0" collapsed="false">
      <c r="A1014" s="404"/>
      <c r="B1014" s="403"/>
      <c r="AG1014" s="500"/>
    </row>
    <row r="1015" s="26" customFormat="true" ht="12.75" hidden="false" customHeight="false" outlineLevel="0" collapsed="false">
      <c r="A1015" s="404"/>
      <c r="B1015" s="403"/>
      <c r="AG1015" s="500"/>
    </row>
    <row r="1016" s="26" customFormat="true" ht="12.75" hidden="false" customHeight="false" outlineLevel="0" collapsed="false">
      <c r="A1016" s="404"/>
      <c r="B1016" s="403"/>
      <c r="AG1016" s="500"/>
    </row>
    <row r="1017" s="26" customFormat="true" ht="12.75" hidden="false" customHeight="false" outlineLevel="0" collapsed="false">
      <c r="A1017" s="404"/>
      <c r="B1017" s="403"/>
      <c r="AG1017" s="500"/>
    </row>
    <row r="1018" s="26" customFormat="true" ht="12.75" hidden="false" customHeight="false" outlineLevel="0" collapsed="false">
      <c r="A1018" s="404"/>
      <c r="B1018" s="403"/>
      <c r="AG1018" s="500"/>
    </row>
    <row r="1019" s="26" customFormat="true" ht="12.75" hidden="false" customHeight="false" outlineLevel="0" collapsed="false">
      <c r="A1019" s="404"/>
      <c r="B1019" s="403"/>
      <c r="AG1019" s="500"/>
    </row>
    <row r="1020" s="26" customFormat="true" ht="12.75" hidden="false" customHeight="false" outlineLevel="0" collapsed="false">
      <c r="A1020" s="404"/>
      <c r="B1020" s="403"/>
      <c r="AG1020" s="500"/>
    </row>
    <row r="1021" s="26" customFormat="true" ht="12.75" hidden="false" customHeight="false" outlineLevel="0" collapsed="false">
      <c r="A1021" s="404"/>
      <c r="B1021" s="403"/>
      <c r="AG1021" s="500"/>
    </row>
    <row r="1022" s="26" customFormat="true" ht="12.75" hidden="false" customHeight="false" outlineLevel="0" collapsed="false">
      <c r="A1022" s="404"/>
      <c r="B1022" s="403"/>
      <c r="AG1022" s="500"/>
    </row>
    <row r="1023" s="26" customFormat="true" ht="12.75" hidden="false" customHeight="false" outlineLevel="0" collapsed="false">
      <c r="A1023" s="404"/>
      <c r="B1023" s="403"/>
      <c r="AG1023" s="500"/>
    </row>
    <row r="1024" s="26" customFormat="true" ht="12.75" hidden="false" customHeight="false" outlineLevel="0" collapsed="false">
      <c r="A1024" s="404"/>
      <c r="B1024" s="403"/>
      <c r="AG1024" s="500"/>
    </row>
    <row r="1025" s="26" customFormat="true" ht="12.75" hidden="false" customHeight="false" outlineLevel="0" collapsed="false">
      <c r="A1025" s="404"/>
      <c r="B1025" s="403"/>
      <c r="AG1025" s="500"/>
    </row>
    <row r="1026" s="26" customFormat="true" ht="12.75" hidden="false" customHeight="false" outlineLevel="0" collapsed="false">
      <c r="A1026" s="404"/>
      <c r="B1026" s="403"/>
      <c r="AG1026" s="500"/>
    </row>
    <row r="1027" s="26" customFormat="true" ht="12.75" hidden="false" customHeight="false" outlineLevel="0" collapsed="false">
      <c r="A1027" s="404"/>
      <c r="B1027" s="403"/>
      <c r="AG1027" s="500"/>
    </row>
    <row r="1028" s="26" customFormat="true" ht="12.75" hidden="false" customHeight="false" outlineLevel="0" collapsed="false">
      <c r="A1028" s="404"/>
      <c r="B1028" s="403"/>
      <c r="AG1028" s="500"/>
    </row>
    <row r="1029" s="26" customFormat="true" ht="12.75" hidden="false" customHeight="false" outlineLevel="0" collapsed="false">
      <c r="A1029" s="404"/>
      <c r="B1029" s="403"/>
      <c r="AG1029" s="500"/>
    </row>
    <row r="1030" s="26" customFormat="true" ht="12.75" hidden="false" customHeight="false" outlineLevel="0" collapsed="false">
      <c r="A1030" s="404"/>
      <c r="B1030" s="403"/>
      <c r="AG1030" s="500"/>
    </row>
    <row r="1031" s="26" customFormat="true" ht="12.75" hidden="false" customHeight="false" outlineLevel="0" collapsed="false">
      <c r="A1031" s="404"/>
      <c r="B1031" s="403"/>
      <c r="AG1031" s="500"/>
    </row>
    <row r="1032" s="26" customFormat="true" ht="12.75" hidden="false" customHeight="false" outlineLevel="0" collapsed="false">
      <c r="A1032" s="404"/>
      <c r="B1032" s="403"/>
      <c r="AG1032" s="500"/>
    </row>
    <row r="1033" s="26" customFormat="true" ht="12.75" hidden="false" customHeight="false" outlineLevel="0" collapsed="false">
      <c r="A1033" s="404"/>
      <c r="B1033" s="403"/>
      <c r="AG1033" s="500"/>
    </row>
    <row r="1034" s="26" customFormat="true" ht="12.75" hidden="false" customHeight="false" outlineLevel="0" collapsed="false">
      <c r="A1034" s="404"/>
      <c r="B1034" s="403"/>
      <c r="AG1034" s="500"/>
    </row>
    <row r="1035" s="26" customFormat="true" ht="12.75" hidden="false" customHeight="false" outlineLevel="0" collapsed="false">
      <c r="A1035" s="404"/>
      <c r="B1035" s="403"/>
      <c r="AG1035" s="500"/>
    </row>
    <row r="1036" s="26" customFormat="true" ht="12.75" hidden="false" customHeight="false" outlineLevel="0" collapsed="false">
      <c r="A1036" s="404"/>
      <c r="B1036" s="403"/>
      <c r="AG1036" s="500"/>
    </row>
    <row r="1037" s="26" customFormat="true" ht="12.75" hidden="false" customHeight="false" outlineLevel="0" collapsed="false">
      <c r="A1037" s="404"/>
      <c r="B1037" s="403"/>
      <c r="AG1037" s="500"/>
    </row>
    <row r="1038" s="26" customFormat="true" ht="12.75" hidden="false" customHeight="false" outlineLevel="0" collapsed="false">
      <c r="A1038" s="404"/>
      <c r="B1038" s="403"/>
      <c r="AG1038" s="500"/>
    </row>
    <row r="1039" s="26" customFormat="true" ht="12.75" hidden="false" customHeight="false" outlineLevel="0" collapsed="false">
      <c r="A1039" s="404"/>
      <c r="B1039" s="403"/>
      <c r="AG1039" s="500"/>
    </row>
    <row r="1040" s="26" customFormat="true" ht="12.75" hidden="false" customHeight="false" outlineLevel="0" collapsed="false">
      <c r="A1040" s="404"/>
      <c r="B1040" s="403"/>
      <c r="AG1040" s="500"/>
    </row>
    <row r="1041" s="26" customFormat="true" ht="12.75" hidden="false" customHeight="false" outlineLevel="0" collapsed="false">
      <c r="A1041" s="404"/>
      <c r="B1041" s="403"/>
      <c r="AG1041" s="500"/>
    </row>
    <row r="1042" s="26" customFormat="true" ht="12.75" hidden="false" customHeight="false" outlineLevel="0" collapsed="false">
      <c r="A1042" s="404"/>
      <c r="B1042" s="403"/>
      <c r="AG1042" s="500"/>
    </row>
    <row r="1043" s="26" customFormat="true" ht="12.75" hidden="false" customHeight="false" outlineLevel="0" collapsed="false">
      <c r="A1043" s="404"/>
      <c r="B1043" s="403"/>
      <c r="AG1043" s="500"/>
    </row>
    <row r="1044" s="26" customFormat="true" ht="12.75" hidden="false" customHeight="false" outlineLevel="0" collapsed="false">
      <c r="A1044" s="404"/>
      <c r="B1044" s="403"/>
      <c r="AG1044" s="500"/>
    </row>
    <row r="1045" s="26" customFormat="true" ht="12.75" hidden="false" customHeight="false" outlineLevel="0" collapsed="false">
      <c r="A1045" s="404"/>
      <c r="B1045" s="403"/>
      <c r="AG1045" s="500"/>
    </row>
    <row r="1046" s="26" customFormat="true" ht="12.75" hidden="false" customHeight="false" outlineLevel="0" collapsed="false">
      <c r="A1046" s="404"/>
      <c r="B1046" s="403"/>
      <c r="AG1046" s="500"/>
    </row>
    <row r="1047" s="26" customFormat="true" ht="12.75" hidden="false" customHeight="false" outlineLevel="0" collapsed="false">
      <c r="A1047" s="404"/>
      <c r="B1047" s="403"/>
      <c r="AG1047" s="500"/>
    </row>
    <row r="1048" s="26" customFormat="true" ht="12.75" hidden="false" customHeight="false" outlineLevel="0" collapsed="false">
      <c r="A1048" s="404"/>
      <c r="B1048" s="403"/>
      <c r="AG1048" s="500"/>
    </row>
    <row r="1049" s="26" customFormat="true" ht="12.75" hidden="false" customHeight="false" outlineLevel="0" collapsed="false">
      <c r="A1049" s="404"/>
      <c r="B1049" s="403"/>
      <c r="AG1049" s="500"/>
    </row>
    <row r="1050" s="26" customFormat="true" ht="12.75" hidden="false" customHeight="false" outlineLevel="0" collapsed="false">
      <c r="A1050" s="404"/>
      <c r="B1050" s="403"/>
      <c r="AG1050" s="500"/>
    </row>
    <row r="1051" s="26" customFormat="true" ht="12.75" hidden="false" customHeight="false" outlineLevel="0" collapsed="false">
      <c r="A1051" s="404"/>
      <c r="B1051" s="403"/>
      <c r="AG1051" s="500"/>
    </row>
    <row r="1052" s="26" customFormat="true" ht="12.75" hidden="false" customHeight="false" outlineLevel="0" collapsed="false">
      <c r="A1052" s="404"/>
      <c r="B1052" s="403"/>
      <c r="AG1052" s="500"/>
    </row>
    <row r="1053" s="26" customFormat="true" ht="12.75" hidden="false" customHeight="false" outlineLevel="0" collapsed="false">
      <c r="A1053" s="404"/>
      <c r="B1053" s="403"/>
      <c r="AG1053" s="500"/>
    </row>
    <row r="1054" s="26" customFormat="true" ht="12.75" hidden="false" customHeight="false" outlineLevel="0" collapsed="false">
      <c r="A1054" s="404"/>
      <c r="B1054" s="403"/>
      <c r="AG1054" s="500"/>
    </row>
    <row r="1055" s="26" customFormat="true" ht="12.75" hidden="false" customHeight="false" outlineLevel="0" collapsed="false">
      <c r="A1055" s="404"/>
      <c r="B1055" s="403"/>
      <c r="AG1055" s="500"/>
    </row>
    <row r="1056" s="26" customFormat="true" ht="12.75" hidden="false" customHeight="false" outlineLevel="0" collapsed="false">
      <c r="A1056" s="404"/>
      <c r="B1056" s="403"/>
      <c r="AG1056" s="500"/>
    </row>
    <row r="1057" s="26" customFormat="true" ht="12.75" hidden="false" customHeight="false" outlineLevel="0" collapsed="false">
      <c r="A1057" s="404"/>
      <c r="B1057" s="403"/>
      <c r="AG1057" s="500"/>
    </row>
    <row r="1058" s="26" customFormat="true" ht="12.75" hidden="false" customHeight="false" outlineLevel="0" collapsed="false">
      <c r="A1058" s="404"/>
      <c r="B1058" s="403"/>
      <c r="AG1058" s="500"/>
    </row>
    <row r="1059" s="26" customFormat="true" ht="12.75" hidden="false" customHeight="false" outlineLevel="0" collapsed="false">
      <c r="A1059" s="404"/>
      <c r="B1059" s="403"/>
      <c r="AG1059" s="500"/>
    </row>
    <row r="1060" s="26" customFormat="true" ht="12.75" hidden="false" customHeight="false" outlineLevel="0" collapsed="false">
      <c r="A1060" s="404"/>
      <c r="B1060" s="403"/>
      <c r="AG1060" s="500"/>
    </row>
    <row r="1061" s="26" customFormat="true" ht="12.75" hidden="false" customHeight="false" outlineLevel="0" collapsed="false">
      <c r="A1061" s="404"/>
      <c r="B1061" s="403"/>
      <c r="AG1061" s="500"/>
    </row>
    <row r="1062" s="26" customFormat="true" ht="12.75" hidden="false" customHeight="false" outlineLevel="0" collapsed="false">
      <c r="A1062" s="404"/>
      <c r="B1062" s="403"/>
      <c r="AG1062" s="500"/>
    </row>
    <row r="1063" s="26" customFormat="true" ht="12.75" hidden="false" customHeight="false" outlineLevel="0" collapsed="false">
      <c r="A1063" s="404"/>
      <c r="B1063" s="403"/>
      <c r="AG1063" s="500"/>
    </row>
    <row r="1064" s="26" customFormat="true" ht="12.75" hidden="false" customHeight="false" outlineLevel="0" collapsed="false">
      <c r="A1064" s="404"/>
      <c r="B1064" s="403"/>
      <c r="AG1064" s="500"/>
    </row>
    <row r="1065" s="26" customFormat="true" ht="12.75" hidden="false" customHeight="false" outlineLevel="0" collapsed="false">
      <c r="A1065" s="404"/>
      <c r="B1065" s="403"/>
      <c r="AG1065" s="500"/>
    </row>
    <row r="1066" s="26" customFormat="true" ht="12.75" hidden="false" customHeight="false" outlineLevel="0" collapsed="false">
      <c r="A1066" s="404"/>
      <c r="B1066" s="403"/>
      <c r="AG1066" s="500"/>
    </row>
    <row r="1067" s="26" customFormat="true" ht="12.75" hidden="false" customHeight="false" outlineLevel="0" collapsed="false">
      <c r="A1067" s="404"/>
      <c r="B1067" s="403"/>
      <c r="AG1067" s="500"/>
    </row>
    <row r="1068" s="26" customFormat="true" ht="12.75" hidden="false" customHeight="false" outlineLevel="0" collapsed="false">
      <c r="A1068" s="404"/>
      <c r="B1068" s="403"/>
      <c r="AG1068" s="500"/>
    </row>
    <row r="1069" s="26" customFormat="true" ht="12.75" hidden="false" customHeight="false" outlineLevel="0" collapsed="false">
      <c r="A1069" s="404"/>
      <c r="B1069" s="403"/>
      <c r="AG1069" s="500"/>
    </row>
    <row r="1070" s="26" customFormat="true" ht="12.75" hidden="false" customHeight="false" outlineLevel="0" collapsed="false">
      <c r="A1070" s="404"/>
      <c r="B1070" s="403"/>
      <c r="AG1070" s="500"/>
    </row>
    <row r="1071" s="26" customFormat="true" ht="12.75" hidden="false" customHeight="false" outlineLevel="0" collapsed="false">
      <c r="A1071" s="404"/>
      <c r="B1071" s="403"/>
      <c r="AG1071" s="500"/>
    </row>
    <row r="1072" s="26" customFormat="true" ht="12.75" hidden="false" customHeight="false" outlineLevel="0" collapsed="false">
      <c r="A1072" s="404"/>
      <c r="B1072" s="403"/>
      <c r="AG1072" s="500"/>
    </row>
    <row r="1073" s="26" customFormat="true" ht="12.75" hidden="false" customHeight="false" outlineLevel="0" collapsed="false">
      <c r="A1073" s="404"/>
      <c r="B1073" s="403"/>
      <c r="AG1073" s="500"/>
    </row>
    <row r="1074" s="26" customFormat="true" ht="12.75" hidden="false" customHeight="false" outlineLevel="0" collapsed="false">
      <c r="A1074" s="404"/>
      <c r="B1074" s="403"/>
      <c r="AG1074" s="500"/>
    </row>
    <row r="1075" s="26" customFormat="true" ht="12.75" hidden="false" customHeight="false" outlineLevel="0" collapsed="false">
      <c r="A1075" s="404"/>
      <c r="B1075" s="403"/>
      <c r="AG1075" s="500"/>
    </row>
    <row r="1076" s="26" customFormat="true" ht="12.75" hidden="false" customHeight="false" outlineLevel="0" collapsed="false">
      <c r="A1076" s="404"/>
      <c r="B1076" s="403"/>
      <c r="AG1076" s="500"/>
    </row>
    <row r="1077" s="26" customFormat="true" ht="12.75" hidden="false" customHeight="false" outlineLevel="0" collapsed="false">
      <c r="A1077" s="404"/>
      <c r="B1077" s="403"/>
      <c r="AG1077" s="500"/>
    </row>
    <row r="1078" s="26" customFormat="true" ht="12.75" hidden="false" customHeight="false" outlineLevel="0" collapsed="false">
      <c r="A1078" s="404"/>
      <c r="B1078" s="403"/>
      <c r="AG1078" s="500"/>
    </row>
    <row r="1079" s="26" customFormat="true" ht="12.75" hidden="false" customHeight="false" outlineLevel="0" collapsed="false">
      <c r="A1079" s="404"/>
      <c r="B1079" s="403"/>
      <c r="AG1079" s="500"/>
    </row>
    <row r="1080" s="26" customFormat="true" ht="12.75" hidden="false" customHeight="false" outlineLevel="0" collapsed="false">
      <c r="A1080" s="404"/>
      <c r="B1080" s="403"/>
      <c r="AG1080" s="500"/>
    </row>
    <row r="1081" s="26" customFormat="true" ht="12.75" hidden="false" customHeight="false" outlineLevel="0" collapsed="false">
      <c r="A1081" s="404"/>
      <c r="B1081" s="403"/>
      <c r="AG1081" s="500"/>
    </row>
    <row r="1082" s="26" customFormat="true" ht="12.75" hidden="false" customHeight="false" outlineLevel="0" collapsed="false">
      <c r="A1082" s="404"/>
      <c r="B1082" s="403"/>
      <c r="AG1082" s="500"/>
    </row>
    <row r="1083" s="26" customFormat="true" ht="12.75" hidden="false" customHeight="false" outlineLevel="0" collapsed="false">
      <c r="A1083" s="404"/>
      <c r="B1083" s="403"/>
      <c r="AG1083" s="500"/>
    </row>
    <row r="1084" s="26" customFormat="true" ht="12.75" hidden="false" customHeight="false" outlineLevel="0" collapsed="false">
      <c r="A1084" s="404"/>
      <c r="B1084" s="403"/>
      <c r="AG1084" s="500"/>
    </row>
    <row r="1085" s="26" customFormat="true" ht="12.75" hidden="false" customHeight="false" outlineLevel="0" collapsed="false">
      <c r="A1085" s="404"/>
      <c r="B1085" s="403"/>
      <c r="AG1085" s="500"/>
    </row>
    <row r="1086" s="26" customFormat="true" ht="12.75" hidden="false" customHeight="false" outlineLevel="0" collapsed="false">
      <c r="A1086" s="404"/>
      <c r="B1086" s="403"/>
      <c r="AG1086" s="500"/>
    </row>
    <row r="1087" s="26" customFormat="true" ht="12.75" hidden="false" customHeight="false" outlineLevel="0" collapsed="false">
      <c r="A1087" s="404"/>
      <c r="B1087" s="403"/>
      <c r="AG1087" s="500"/>
    </row>
    <row r="1088" s="26" customFormat="true" ht="12.75" hidden="false" customHeight="false" outlineLevel="0" collapsed="false">
      <c r="A1088" s="404"/>
      <c r="B1088" s="403"/>
      <c r="AG1088" s="500"/>
    </row>
    <row r="1089" s="26" customFormat="true" ht="12.75" hidden="false" customHeight="false" outlineLevel="0" collapsed="false">
      <c r="A1089" s="404"/>
      <c r="B1089" s="403"/>
      <c r="AG1089" s="500"/>
    </row>
    <row r="1090" s="26" customFormat="true" ht="12.75" hidden="false" customHeight="false" outlineLevel="0" collapsed="false">
      <c r="A1090" s="404"/>
      <c r="B1090" s="403"/>
      <c r="AG1090" s="500"/>
    </row>
    <row r="1091" s="26" customFormat="true" ht="12.75" hidden="false" customHeight="false" outlineLevel="0" collapsed="false">
      <c r="A1091" s="404"/>
      <c r="B1091" s="403"/>
      <c r="AG1091" s="500"/>
    </row>
    <row r="1092" s="26" customFormat="true" ht="12.75" hidden="false" customHeight="false" outlineLevel="0" collapsed="false">
      <c r="A1092" s="404"/>
      <c r="B1092" s="403"/>
      <c r="AG1092" s="500"/>
    </row>
    <row r="1093" s="26" customFormat="true" ht="12.75" hidden="false" customHeight="false" outlineLevel="0" collapsed="false">
      <c r="A1093" s="404"/>
      <c r="B1093" s="403"/>
      <c r="AG1093" s="500"/>
    </row>
    <row r="1094" s="26" customFormat="true" ht="12.75" hidden="false" customHeight="false" outlineLevel="0" collapsed="false">
      <c r="A1094" s="404"/>
      <c r="B1094" s="403"/>
      <c r="AG1094" s="500"/>
    </row>
    <row r="1095" s="26" customFormat="true" ht="12.75" hidden="false" customHeight="false" outlineLevel="0" collapsed="false">
      <c r="A1095" s="404"/>
      <c r="B1095" s="403"/>
      <c r="AG1095" s="500"/>
    </row>
    <row r="1096" s="26" customFormat="true" ht="12.75" hidden="false" customHeight="false" outlineLevel="0" collapsed="false">
      <c r="A1096" s="404"/>
      <c r="B1096" s="403"/>
      <c r="AG1096" s="500"/>
    </row>
    <row r="1097" s="26" customFormat="true" ht="12.75" hidden="false" customHeight="false" outlineLevel="0" collapsed="false">
      <c r="A1097" s="404"/>
      <c r="B1097" s="403"/>
      <c r="AG1097" s="500"/>
    </row>
    <row r="1098" s="26" customFormat="true" ht="12.75" hidden="false" customHeight="false" outlineLevel="0" collapsed="false">
      <c r="A1098" s="404"/>
      <c r="B1098" s="403"/>
      <c r="AG1098" s="500"/>
    </row>
    <row r="1099" s="26" customFormat="true" ht="12.75" hidden="false" customHeight="false" outlineLevel="0" collapsed="false">
      <c r="A1099" s="404"/>
      <c r="B1099" s="403"/>
      <c r="AG1099" s="500"/>
    </row>
    <row r="1100" s="26" customFormat="true" ht="12.75" hidden="false" customHeight="false" outlineLevel="0" collapsed="false">
      <c r="A1100" s="404"/>
      <c r="B1100" s="403"/>
      <c r="AG1100" s="500"/>
    </row>
    <row r="1101" s="26" customFormat="true" ht="12.75" hidden="false" customHeight="false" outlineLevel="0" collapsed="false">
      <c r="A1101" s="404"/>
      <c r="B1101" s="403"/>
      <c r="AG1101" s="500"/>
    </row>
    <row r="1102" s="26" customFormat="true" ht="12.75" hidden="false" customHeight="false" outlineLevel="0" collapsed="false">
      <c r="A1102" s="404"/>
      <c r="B1102" s="403"/>
      <c r="AG1102" s="500"/>
    </row>
    <row r="1103" s="26" customFormat="true" ht="12.75" hidden="false" customHeight="false" outlineLevel="0" collapsed="false">
      <c r="A1103" s="404"/>
      <c r="B1103" s="403"/>
      <c r="AG1103" s="500"/>
    </row>
    <row r="1104" s="26" customFormat="true" ht="12.75" hidden="false" customHeight="false" outlineLevel="0" collapsed="false">
      <c r="A1104" s="404"/>
      <c r="B1104" s="403"/>
      <c r="AG1104" s="500"/>
    </row>
    <row r="1105" s="26" customFormat="true" ht="12.75" hidden="false" customHeight="false" outlineLevel="0" collapsed="false">
      <c r="A1105" s="404"/>
      <c r="B1105" s="403"/>
      <c r="AG1105" s="500"/>
    </row>
    <row r="1106" s="26" customFormat="true" ht="12.75" hidden="false" customHeight="false" outlineLevel="0" collapsed="false">
      <c r="A1106" s="404"/>
      <c r="B1106" s="403"/>
      <c r="AG1106" s="500"/>
    </row>
    <row r="1107" s="26" customFormat="true" ht="12.75" hidden="false" customHeight="false" outlineLevel="0" collapsed="false">
      <c r="A1107" s="404"/>
      <c r="B1107" s="403"/>
      <c r="AG1107" s="500"/>
    </row>
  </sheetData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26:C27"/>
    <mergeCell ref="D26:D27"/>
    <mergeCell ref="G26:G27"/>
    <mergeCell ref="H26:H27"/>
    <mergeCell ref="I26:I27"/>
    <mergeCell ref="L26:L27"/>
    <mergeCell ref="M26:M27"/>
    <mergeCell ref="N26:N27"/>
    <mergeCell ref="Q26:Q27"/>
    <mergeCell ref="R26:R27"/>
    <mergeCell ref="S26:S27"/>
    <mergeCell ref="V26:V27"/>
    <mergeCell ref="W26:W27"/>
    <mergeCell ref="X26:X27"/>
    <mergeCell ref="AA26:AA27"/>
    <mergeCell ref="AB26:AB27"/>
    <mergeCell ref="AC26:AE27"/>
    <mergeCell ref="AF26:AF27"/>
    <mergeCell ref="AG26:AI27"/>
    <mergeCell ref="E27:F27"/>
    <mergeCell ref="J27:K27"/>
    <mergeCell ref="O27:P27"/>
    <mergeCell ref="T27:U27"/>
    <mergeCell ref="Y27:Z27"/>
    <mergeCell ref="A28:AI28"/>
    <mergeCell ref="A61:C62"/>
    <mergeCell ref="D61:D62"/>
    <mergeCell ref="G61:G62"/>
    <mergeCell ref="H61:H62"/>
    <mergeCell ref="I61:I62"/>
    <mergeCell ref="L61:L62"/>
    <mergeCell ref="M61:M62"/>
    <mergeCell ref="N61:N62"/>
    <mergeCell ref="Q61:Q62"/>
    <mergeCell ref="R61:R62"/>
    <mergeCell ref="S61:S62"/>
    <mergeCell ref="V61:V62"/>
    <mergeCell ref="W61:W62"/>
    <mergeCell ref="X61:X62"/>
    <mergeCell ref="AA61:AA62"/>
    <mergeCell ref="AB61:AB62"/>
    <mergeCell ref="AC61:AE62"/>
    <mergeCell ref="AF61:AF62"/>
    <mergeCell ref="AG61:AI62"/>
    <mergeCell ref="E62:F62"/>
    <mergeCell ref="J62:K62"/>
    <mergeCell ref="O62:P62"/>
    <mergeCell ref="T62:U62"/>
    <mergeCell ref="Y62:Z62"/>
    <mergeCell ref="A64:C64"/>
    <mergeCell ref="D64:AB64"/>
    <mergeCell ref="AF64:AF67"/>
    <mergeCell ref="A65:C65"/>
    <mergeCell ref="D65:AB65"/>
    <mergeCell ref="A66:C66"/>
    <mergeCell ref="D66:AB66"/>
    <mergeCell ref="A67:C67"/>
    <mergeCell ref="D67:AB67"/>
    <mergeCell ref="B68:C68"/>
    <mergeCell ref="A70:B70"/>
    <mergeCell ref="A71:C72"/>
    <mergeCell ref="D71:AQ71"/>
    <mergeCell ref="AR71:AU73"/>
    <mergeCell ref="D72:H72"/>
    <mergeCell ref="I72:M72"/>
    <mergeCell ref="N72:R72"/>
    <mergeCell ref="S72:W72"/>
    <mergeCell ref="X72:AB72"/>
    <mergeCell ref="AC72:AG72"/>
    <mergeCell ref="AH72:AL72"/>
    <mergeCell ref="AM72:AQ72"/>
    <mergeCell ref="A73:C74"/>
    <mergeCell ref="D73:D74"/>
    <mergeCell ref="G73:G74"/>
    <mergeCell ref="H73:H74"/>
    <mergeCell ref="I73:I74"/>
    <mergeCell ref="L73:L74"/>
    <mergeCell ref="M73:M74"/>
    <mergeCell ref="N73:N74"/>
    <mergeCell ref="Q73:Q74"/>
    <mergeCell ref="R73:R74"/>
    <mergeCell ref="S73:S74"/>
    <mergeCell ref="V73:V74"/>
    <mergeCell ref="W73:W74"/>
    <mergeCell ref="X73:X74"/>
    <mergeCell ref="AA73:AA74"/>
    <mergeCell ref="AB73:AB74"/>
    <mergeCell ref="AC73:AC74"/>
    <mergeCell ref="AF73:AF74"/>
    <mergeCell ref="AG73:AG74"/>
    <mergeCell ref="AH73:AH74"/>
    <mergeCell ref="AK73:AK74"/>
    <mergeCell ref="AL73:AL74"/>
    <mergeCell ref="AM73:AM74"/>
    <mergeCell ref="AP73:AP74"/>
    <mergeCell ref="AQ73:AQ74"/>
    <mergeCell ref="E74:F74"/>
    <mergeCell ref="J74:K74"/>
    <mergeCell ref="O74:P74"/>
    <mergeCell ref="T74:U74"/>
    <mergeCell ref="Y74:Z74"/>
    <mergeCell ref="AD74:AE74"/>
    <mergeCell ref="AI74:AJ74"/>
    <mergeCell ref="AN74:AO74"/>
    <mergeCell ref="AR74:AT74"/>
    <mergeCell ref="A75:C75"/>
    <mergeCell ref="D75:H75"/>
    <mergeCell ref="I75:M75"/>
    <mergeCell ref="N75:R75"/>
    <mergeCell ref="S75:W75"/>
    <mergeCell ref="X75:AB75"/>
    <mergeCell ref="AC75:AG75"/>
    <mergeCell ref="AH75:AL75"/>
    <mergeCell ref="AM75:AQ75"/>
    <mergeCell ref="AR75:AT75"/>
    <mergeCell ref="AU75:AU80"/>
    <mergeCell ref="A76:C78"/>
    <mergeCell ref="D76:E76"/>
    <mergeCell ref="F76:H76"/>
    <mergeCell ref="I76:J76"/>
    <mergeCell ref="K76:M76"/>
    <mergeCell ref="N76:O76"/>
    <mergeCell ref="P76:R76"/>
    <mergeCell ref="S76:T76"/>
    <mergeCell ref="U76:W76"/>
    <mergeCell ref="X76:Y76"/>
    <mergeCell ref="Z76:AB76"/>
    <mergeCell ref="AC76:AD76"/>
    <mergeCell ref="AE76:AG76"/>
    <mergeCell ref="AH76:AI76"/>
    <mergeCell ref="AJ76:AL76"/>
    <mergeCell ref="AM76:AN76"/>
    <mergeCell ref="AO76:AQ76"/>
    <mergeCell ref="AS76:AT76"/>
    <mergeCell ref="D77:E77"/>
    <mergeCell ref="F77:H77"/>
    <mergeCell ref="I77:J77"/>
    <mergeCell ref="K77:M77"/>
    <mergeCell ref="N77:O77"/>
    <mergeCell ref="P77:R77"/>
    <mergeCell ref="S77:T77"/>
    <mergeCell ref="U77:W77"/>
    <mergeCell ref="X77:Y77"/>
    <mergeCell ref="Z77:AB77"/>
    <mergeCell ref="AC77:AD77"/>
    <mergeCell ref="AE77:AG77"/>
    <mergeCell ref="AH77:AI77"/>
    <mergeCell ref="AJ77:AL77"/>
    <mergeCell ref="AM77:AN77"/>
    <mergeCell ref="AO77:AQ77"/>
    <mergeCell ref="AS77:AT77"/>
    <mergeCell ref="D78:E78"/>
    <mergeCell ref="F78:H78"/>
    <mergeCell ref="I78:J78"/>
    <mergeCell ref="K78:M78"/>
    <mergeCell ref="N78:O78"/>
    <mergeCell ref="P78:R78"/>
    <mergeCell ref="S78:T78"/>
    <mergeCell ref="U78:W78"/>
    <mergeCell ref="X78:Y78"/>
    <mergeCell ref="Z78:AB78"/>
    <mergeCell ref="AC78:AD78"/>
    <mergeCell ref="AE78:AG78"/>
    <mergeCell ref="AH78:AI78"/>
    <mergeCell ref="AJ78:AL78"/>
    <mergeCell ref="AM78:AN78"/>
    <mergeCell ref="AO78:AQ78"/>
    <mergeCell ref="AS78:AT78"/>
    <mergeCell ref="A79:C79"/>
    <mergeCell ref="D79:H79"/>
    <mergeCell ref="I79:M79"/>
    <mergeCell ref="N79:R79"/>
    <mergeCell ref="S79:W79"/>
    <mergeCell ref="X79:AB79"/>
    <mergeCell ref="AC79:AG79"/>
    <mergeCell ref="AH79:AL79"/>
    <mergeCell ref="AM79:AQ79"/>
    <mergeCell ref="AR79:AT79"/>
    <mergeCell ref="A80:C80"/>
    <mergeCell ref="D80:H80"/>
    <mergeCell ref="I80:M80"/>
    <mergeCell ref="N80:R80"/>
    <mergeCell ref="S80:W80"/>
    <mergeCell ref="X80:AB80"/>
    <mergeCell ref="AC80:AG80"/>
    <mergeCell ref="AH80:AL80"/>
    <mergeCell ref="AM80:AQ80"/>
    <mergeCell ref="AR80:AT80"/>
    <mergeCell ref="A81:C81"/>
    <mergeCell ref="D81:H81"/>
    <mergeCell ref="I81:M81"/>
    <mergeCell ref="N81:R81"/>
    <mergeCell ref="S81:W81"/>
    <mergeCell ref="X81:AB81"/>
    <mergeCell ref="AC81:AG81"/>
    <mergeCell ref="AH81:AL81"/>
    <mergeCell ref="AM81:AQ81"/>
    <mergeCell ref="AR81:AT81"/>
    <mergeCell ref="A83:C83"/>
    <mergeCell ref="D83:H83"/>
    <mergeCell ref="I83:M83"/>
    <mergeCell ref="N83:R83"/>
    <mergeCell ref="S83:W83"/>
    <mergeCell ref="X83:AB83"/>
    <mergeCell ref="AC83:AG83"/>
    <mergeCell ref="AH83:AL83"/>
    <mergeCell ref="AM83:AQ83"/>
    <mergeCell ref="AR83:AU83"/>
    <mergeCell ref="A86:C87"/>
    <mergeCell ref="D86:E87"/>
    <mergeCell ref="F86:G87"/>
    <mergeCell ref="H86:K87"/>
    <mergeCell ref="L86:O86"/>
    <mergeCell ref="P86:U86"/>
    <mergeCell ref="L87:M87"/>
    <mergeCell ref="N87:O87"/>
    <mergeCell ref="P87:R87"/>
    <mergeCell ref="S87:U87"/>
    <mergeCell ref="A88:B88"/>
    <mergeCell ref="D88:E88"/>
    <mergeCell ref="F88:G88"/>
    <mergeCell ref="H88:K88"/>
    <mergeCell ref="L88:M88"/>
    <mergeCell ref="N88:O88"/>
    <mergeCell ref="P88:R88"/>
    <mergeCell ref="S88:U88"/>
    <mergeCell ref="A89:B89"/>
    <mergeCell ref="D89:E89"/>
    <mergeCell ref="F89:G89"/>
    <mergeCell ref="H89:K89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  <mergeCell ref="A91:B91"/>
    <mergeCell ref="D91:E91"/>
    <mergeCell ref="F91:G91"/>
    <mergeCell ref="H91:K91"/>
    <mergeCell ref="L91:M91"/>
    <mergeCell ref="N91:O91"/>
    <mergeCell ref="P91:R91"/>
    <mergeCell ref="S91:U91"/>
    <mergeCell ref="A92:B92"/>
    <mergeCell ref="D92:E92"/>
    <mergeCell ref="F92:G92"/>
    <mergeCell ref="H92:K92"/>
    <mergeCell ref="L92:M92"/>
    <mergeCell ref="N92:O92"/>
    <mergeCell ref="P92:R92"/>
    <mergeCell ref="S92:U92"/>
    <mergeCell ref="A93:B93"/>
    <mergeCell ref="D93:E93"/>
    <mergeCell ref="F93:G93"/>
    <mergeCell ref="H93:K93"/>
    <mergeCell ref="L93:M93"/>
    <mergeCell ref="N93:O93"/>
    <mergeCell ref="P93:R93"/>
    <mergeCell ref="S93:U93"/>
    <mergeCell ref="A94:B94"/>
    <mergeCell ref="D94:E94"/>
    <mergeCell ref="F94:G94"/>
    <mergeCell ref="H94:K94"/>
    <mergeCell ref="L94:M94"/>
    <mergeCell ref="N94:O94"/>
    <mergeCell ref="P94:R94"/>
    <mergeCell ref="S94:U94"/>
    <mergeCell ref="A95:A97"/>
    <mergeCell ref="D95:E95"/>
    <mergeCell ref="F95:G95"/>
    <mergeCell ref="H95:K95"/>
    <mergeCell ref="L95:M95"/>
    <mergeCell ref="N95:O95"/>
    <mergeCell ref="P95:R95"/>
    <mergeCell ref="S95:U95"/>
    <mergeCell ref="D96:E96"/>
    <mergeCell ref="F96:G96"/>
    <mergeCell ref="H96:K96"/>
    <mergeCell ref="L96:M96"/>
    <mergeCell ref="N96:O96"/>
    <mergeCell ref="P96:R96"/>
    <mergeCell ref="S96:U96"/>
    <mergeCell ref="D97:E97"/>
    <mergeCell ref="F97:G97"/>
    <mergeCell ref="H97:K97"/>
    <mergeCell ref="L97:M97"/>
    <mergeCell ref="N97:O97"/>
    <mergeCell ref="P97:R97"/>
    <mergeCell ref="S97:U97"/>
    <mergeCell ref="A98:B98"/>
    <mergeCell ref="D98:E98"/>
    <mergeCell ref="F98:G98"/>
    <mergeCell ref="H98:K98"/>
    <mergeCell ref="L98:M98"/>
    <mergeCell ref="N98:O98"/>
    <mergeCell ref="P98:R98"/>
    <mergeCell ref="S98:U98"/>
    <mergeCell ref="A99:B99"/>
    <mergeCell ref="D99:E99"/>
    <mergeCell ref="F99:G99"/>
    <mergeCell ref="H99:K99"/>
    <mergeCell ref="L99:M99"/>
    <mergeCell ref="N99:O99"/>
    <mergeCell ref="P99:R99"/>
    <mergeCell ref="S99:U99"/>
  </mergeCells>
  <printOptions headings="false" gridLines="false" gridLinesSet="true" horizontalCentered="false" verticalCentered="false"/>
  <pageMargins left="0.315277777777778" right="0.354166666666667" top="0.708333333333333" bottom="0.590277777777778" header="0.354166666666667" footer="0.354166666666667"/>
  <pageSetup paperSize="8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>&amp;COrvosi Laboratóriumi Képalkotó Diagnosztikai Analitikus Alapszak
2008-2009. tanév&amp;ROrvosdiagnosztikai laboratóriumi analitika szakirány
IV-VIII. félév
nappali munkarend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8.85"/>
    <col collapsed="false" customWidth="true" hidden="false" outlineLevel="0" max="3" min="3" style="2" width="36.7"/>
    <col collapsed="false" customWidth="true" hidden="false" outlineLevel="0" max="4" min="4" style="3" width="4.85"/>
    <col collapsed="false" customWidth="true" hidden="false" outlineLevel="0" max="5" min="5" style="3" width="4.7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3" width="6.13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8.7"/>
    <col collapsed="false" customWidth="true" hidden="false" outlineLevel="0" max="14" min="14" style="3" width="9.28"/>
    <col collapsed="false" customWidth="true" hidden="false" outlineLevel="0" max="15" min="15" style="4" width="6.41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9" min="18" style="3" width="17.85"/>
    <col collapsed="false" customWidth="true" hidden="false" outlineLevel="0" max="20" min="20" style="3" width="16.7"/>
    <col collapsed="false" customWidth="true" hidden="false" outlineLevel="0" max="21" min="21" style="7" width="5.56"/>
    <col collapsed="false" customWidth="false" hidden="false" outlineLevel="0" max="257" min="22" style="3" width="9.14"/>
  </cols>
  <sheetData>
    <row r="1" s="13" customFormat="true" ht="13.5" hidden="false" customHeight="true" outlineLevel="0" collapsed="false">
      <c r="A1" s="566"/>
      <c r="B1" s="566"/>
      <c r="C1" s="566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 t="s">
        <v>1</v>
      </c>
      <c r="O1" s="9"/>
      <c r="P1" s="9"/>
      <c r="Q1" s="9"/>
      <c r="R1" s="10" t="s">
        <v>2</v>
      </c>
      <c r="S1" s="11" t="s">
        <v>3</v>
      </c>
      <c r="T1" s="10" t="s">
        <v>4</v>
      </c>
      <c r="U1" s="12"/>
    </row>
    <row r="2" s="13" customFormat="true" ht="13.5" hidden="false" customHeight="true" outlineLevel="0" collapsed="false">
      <c r="A2" s="566"/>
      <c r="B2" s="566"/>
      <c r="C2" s="566"/>
      <c r="D2" s="14" t="s">
        <v>5</v>
      </c>
      <c r="E2" s="14"/>
      <c r="F2" s="14"/>
      <c r="G2" s="14"/>
      <c r="H2" s="14"/>
      <c r="I2" s="14" t="s">
        <v>6</v>
      </c>
      <c r="J2" s="14"/>
      <c r="K2" s="14"/>
      <c r="L2" s="14"/>
      <c r="M2" s="14"/>
      <c r="N2" s="9"/>
      <c r="O2" s="9"/>
      <c r="P2" s="9"/>
      <c r="Q2" s="9"/>
      <c r="R2" s="10"/>
      <c r="S2" s="11"/>
      <c r="T2" s="10"/>
      <c r="U2" s="12"/>
    </row>
    <row r="3" s="26" customFormat="true" ht="32.25" hidden="false" customHeight="false" outlineLevel="0" collapsed="false">
      <c r="A3" s="15" t="s">
        <v>7</v>
      </c>
      <c r="B3" s="16" t="s">
        <v>8</v>
      </c>
      <c r="C3" s="17" t="s">
        <v>9</v>
      </c>
      <c r="D3" s="18" t="s">
        <v>10</v>
      </c>
      <c r="E3" s="19" t="s">
        <v>11</v>
      </c>
      <c r="F3" s="19" t="s">
        <v>12</v>
      </c>
      <c r="G3" s="19" t="s">
        <v>13</v>
      </c>
      <c r="H3" s="20" t="s">
        <v>14</v>
      </c>
      <c r="I3" s="18" t="s">
        <v>10</v>
      </c>
      <c r="J3" s="19" t="s">
        <v>11</v>
      </c>
      <c r="K3" s="19" t="s">
        <v>12</v>
      </c>
      <c r="L3" s="19" t="s">
        <v>13</v>
      </c>
      <c r="M3" s="20" t="s">
        <v>14</v>
      </c>
      <c r="N3" s="21" t="s">
        <v>15</v>
      </c>
      <c r="O3" s="22" t="s">
        <v>16</v>
      </c>
      <c r="P3" s="23" t="s">
        <v>17</v>
      </c>
      <c r="Q3" s="24" t="s">
        <v>14</v>
      </c>
      <c r="R3" s="10"/>
      <c r="S3" s="11"/>
      <c r="T3" s="10"/>
      <c r="U3" s="25"/>
    </row>
    <row r="4" s="13" customFormat="true" ht="13.5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5"/>
      <c r="V4" s="28"/>
      <c r="W4" s="28"/>
    </row>
    <row r="5" s="45" customFormat="true" ht="22.5" hidden="false" customHeight="false" outlineLevel="0" collapsed="false">
      <c r="A5" s="29" t="s">
        <v>585</v>
      </c>
      <c r="B5" s="30" t="s">
        <v>20</v>
      </c>
      <c r="C5" s="31" t="s">
        <v>21</v>
      </c>
      <c r="D5" s="32"/>
      <c r="E5" s="33"/>
      <c r="F5" s="34"/>
      <c r="G5" s="34"/>
      <c r="H5" s="35"/>
      <c r="I5" s="32" t="n">
        <v>16</v>
      </c>
      <c r="J5" s="33"/>
      <c r="K5" s="34"/>
      <c r="L5" s="34" t="n">
        <v>74</v>
      </c>
      <c r="M5" s="35" t="n">
        <v>3</v>
      </c>
      <c r="N5" s="36"/>
      <c r="O5" s="37" t="s">
        <v>6</v>
      </c>
      <c r="P5" s="38"/>
      <c r="Q5" s="39" t="n">
        <f aca="false">SUM(H5,M5)</f>
        <v>3</v>
      </c>
      <c r="R5" s="40" t="s">
        <v>22</v>
      </c>
      <c r="S5" s="41"/>
      <c r="T5" s="42"/>
      <c r="U5" s="43"/>
      <c r="V5" s="44"/>
      <c r="W5" s="44"/>
    </row>
    <row r="6" s="45" customFormat="true" ht="12.75" hidden="false" customHeight="false" outlineLevel="0" collapsed="false">
      <c r="A6" s="46" t="s">
        <v>586</v>
      </c>
      <c r="B6" s="47" t="s">
        <v>24</v>
      </c>
      <c r="C6" s="48" t="s">
        <v>25</v>
      </c>
      <c r="D6" s="49"/>
      <c r="E6" s="50"/>
      <c r="F6" s="51"/>
      <c r="G6" s="51"/>
      <c r="H6" s="52"/>
      <c r="I6" s="49" t="n">
        <v>16</v>
      </c>
      <c r="J6" s="50"/>
      <c r="K6" s="51"/>
      <c r="L6" s="51" t="n">
        <v>74</v>
      </c>
      <c r="M6" s="52" t="n">
        <v>3</v>
      </c>
      <c r="N6" s="53"/>
      <c r="O6" s="54" t="s">
        <v>6</v>
      </c>
      <c r="P6" s="55"/>
      <c r="Q6" s="56" t="n">
        <f aca="false">SUM(H6,M6)</f>
        <v>3</v>
      </c>
      <c r="R6" s="57"/>
      <c r="S6" s="58"/>
      <c r="T6" s="59"/>
      <c r="U6" s="43"/>
      <c r="V6" s="44"/>
      <c r="W6" s="44"/>
    </row>
    <row r="7" s="45" customFormat="true" ht="12.75" hidden="false" customHeight="false" outlineLevel="0" collapsed="false">
      <c r="A7" s="46" t="s">
        <v>587</v>
      </c>
      <c r="B7" s="47" t="s">
        <v>27</v>
      </c>
      <c r="C7" s="48" t="s">
        <v>28</v>
      </c>
      <c r="D7" s="60" t="n">
        <v>10</v>
      </c>
      <c r="E7" s="61"/>
      <c r="F7" s="62"/>
      <c r="G7" s="62" t="n">
        <v>50</v>
      </c>
      <c r="H7" s="63" t="n">
        <v>2</v>
      </c>
      <c r="I7" s="64"/>
      <c r="J7" s="65"/>
      <c r="K7" s="66"/>
      <c r="L7" s="66"/>
      <c r="M7" s="67"/>
      <c r="N7" s="68"/>
      <c r="O7" s="69" t="s">
        <v>5</v>
      </c>
      <c r="P7" s="70"/>
      <c r="Q7" s="71" t="n">
        <f aca="false">SUM(H7,M7)</f>
        <v>2</v>
      </c>
      <c r="R7" s="72" t="s">
        <v>29</v>
      </c>
      <c r="S7" s="73"/>
      <c r="T7" s="59"/>
      <c r="U7" s="43"/>
      <c r="V7" s="44"/>
      <c r="W7" s="44"/>
    </row>
    <row r="8" s="45" customFormat="true" ht="22.5" hidden="false" customHeight="false" outlineLevel="0" collapsed="false">
      <c r="A8" s="46" t="s">
        <v>588</v>
      </c>
      <c r="B8" s="47" t="s">
        <v>31</v>
      </c>
      <c r="C8" s="48" t="s">
        <v>32</v>
      </c>
      <c r="D8" s="60"/>
      <c r="E8" s="62" t="n">
        <v>5</v>
      </c>
      <c r="F8" s="62"/>
      <c r="G8" s="62" t="n">
        <v>25</v>
      </c>
      <c r="H8" s="63" t="n">
        <v>1</v>
      </c>
      <c r="I8" s="64"/>
      <c r="J8" s="65"/>
      <c r="K8" s="66"/>
      <c r="L8" s="66"/>
      <c r="M8" s="67"/>
      <c r="N8" s="74"/>
      <c r="O8" s="75"/>
      <c r="P8" s="76" t="s">
        <v>5</v>
      </c>
      <c r="Q8" s="71" t="n">
        <v>1</v>
      </c>
      <c r="R8" s="72" t="s">
        <v>29</v>
      </c>
      <c r="S8" s="73"/>
      <c r="T8" s="59"/>
      <c r="U8" s="43"/>
      <c r="V8" s="44"/>
      <c r="W8" s="44"/>
    </row>
    <row r="9" s="45" customFormat="true" ht="55.5" hidden="false" customHeight="false" outlineLevel="0" collapsed="false">
      <c r="A9" s="46" t="s">
        <v>589</v>
      </c>
      <c r="B9" s="47" t="s">
        <v>34</v>
      </c>
      <c r="C9" s="48" t="s">
        <v>35</v>
      </c>
      <c r="D9" s="49" t="n">
        <v>8</v>
      </c>
      <c r="E9" s="51"/>
      <c r="F9" s="51"/>
      <c r="G9" s="51" t="n">
        <v>52</v>
      </c>
      <c r="H9" s="52" t="n">
        <v>2</v>
      </c>
      <c r="I9" s="53"/>
      <c r="J9" s="77"/>
      <c r="K9" s="54"/>
      <c r="L9" s="54"/>
      <c r="M9" s="55"/>
      <c r="N9" s="53"/>
      <c r="O9" s="54"/>
      <c r="P9" s="55" t="s">
        <v>5</v>
      </c>
      <c r="Q9" s="56" t="n">
        <f aca="false">SUM(H9,M9)</f>
        <v>2</v>
      </c>
      <c r="R9" s="78" t="s">
        <v>29</v>
      </c>
      <c r="S9" s="79"/>
      <c r="T9" s="59"/>
      <c r="U9" s="43"/>
      <c r="V9" s="44"/>
      <c r="W9" s="44"/>
    </row>
    <row r="10" s="45" customFormat="true" ht="22.5" hidden="false" customHeight="false" outlineLevel="0" collapsed="false">
      <c r="A10" s="46" t="s">
        <v>590</v>
      </c>
      <c r="B10" s="47" t="s">
        <v>37</v>
      </c>
      <c r="C10" s="48" t="s">
        <v>38</v>
      </c>
      <c r="D10" s="80" t="n">
        <v>15</v>
      </c>
      <c r="E10" s="66"/>
      <c r="F10" s="66"/>
      <c r="G10" s="66" t="n">
        <v>75</v>
      </c>
      <c r="H10" s="81" t="n">
        <v>3</v>
      </c>
      <c r="I10" s="64"/>
      <c r="J10" s="65"/>
      <c r="K10" s="66"/>
      <c r="L10" s="66"/>
      <c r="M10" s="67"/>
      <c r="N10" s="82"/>
      <c r="O10" s="83" t="s">
        <v>5</v>
      </c>
      <c r="P10" s="84"/>
      <c r="Q10" s="71" t="n">
        <f aca="false">SUM(H10,M10)</f>
        <v>3</v>
      </c>
      <c r="R10" s="78" t="s">
        <v>29</v>
      </c>
      <c r="S10" s="79"/>
      <c r="T10" s="59"/>
      <c r="U10" s="43"/>
      <c r="V10" s="44"/>
      <c r="W10" s="44"/>
    </row>
    <row r="11" s="45" customFormat="true" ht="33" hidden="false" customHeight="false" outlineLevel="0" collapsed="false">
      <c r="A11" s="46" t="s">
        <v>591</v>
      </c>
      <c r="B11" s="47" t="s">
        <v>40</v>
      </c>
      <c r="C11" s="48" t="s">
        <v>41</v>
      </c>
      <c r="D11" s="85"/>
      <c r="E11" s="86" t="n">
        <v>10</v>
      </c>
      <c r="F11" s="86"/>
      <c r="G11" s="86" t="n">
        <v>50</v>
      </c>
      <c r="H11" s="87" t="n">
        <v>2</v>
      </c>
      <c r="I11" s="64"/>
      <c r="J11" s="65"/>
      <c r="K11" s="66"/>
      <c r="L11" s="66"/>
      <c r="M11" s="67"/>
      <c r="N11" s="18"/>
      <c r="O11" s="19"/>
      <c r="P11" s="88" t="s">
        <v>5</v>
      </c>
      <c r="Q11" s="71" t="n">
        <f aca="false">SUM(H11,M11)</f>
        <v>2</v>
      </c>
      <c r="R11" s="78"/>
      <c r="S11" s="79"/>
      <c r="T11" s="59"/>
      <c r="U11" s="43"/>
      <c r="V11" s="44"/>
      <c r="W11" s="44"/>
    </row>
    <row r="12" s="45" customFormat="true" ht="45" hidden="false" customHeight="false" outlineLevel="0" collapsed="false">
      <c r="A12" s="46" t="s">
        <v>592</v>
      </c>
      <c r="B12" s="47" t="s">
        <v>43</v>
      </c>
      <c r="C12" s="48" t="s">
        <v>44</v>
      </c>
      <c r="D12" s="85"/>
      <c r="E12" s="86"/>
      <c r="F12" s="86"/>
      <c r="G12" s="86"/>
      <c r="H12" s="87"/>
      <c r="I12" s="89" t="n">
        <v>10</v>
      </c>
      <c r="J12" s="86"/>
      <c r="K12" s="86"/>
      <c r="L12" s="86" t="n">
        <v>80</v>
      </c>
      <c r="M12" s="87" t="n">
        <v>3</v>
      </c>
      <c r="N12" s="18"/>
      <c r="O12" s="19" t="s">
        <v>6</v>
      </c>
      <c r="P12" s="88"/>
      <c r="Q12" s="71" t="n">
        <f aca="false">SUM(H12,M12)</f>
        <v>3</v>
      </c>
      <c r="R12" s="78" t="s">
        <v>38</v>
      </c>
      <c r="S12" s="79"/>
      <c r="T12" s="59"/>
      <c r="U12" s="43"/>
      <c r="V12" s="44"/>
      <c r="W12" s="44"/>
    </row>
    <row r="13" s="45" customFormat="true" ht="22.5" hidden="false" customHeight="false" outlineLevel="0" collapsed="false">
      <c r="A13" s="90" t="s">
        <v>593</v>
      </c>
      <c r="B13" s="47" t="s">
        <v>46</v>
      </c>
      <c r="C13" s="48" t="s">
        <v>47</v>
      </c>
      <c r="D13" s="53" t="n">
        <v>8</v>
      </c>
      <c r="E13" s="54"/>
      <c r="F13" s="54"/>
      <c r="G13" s="54" t="n">
        <v>22</v>
      </c>
      <c r="H13" s="55" t="n">
        <v>1</v>
      </c>
      <c r="I13" s="53"/>
      <c r="J13" s="77"/>
      <c r="K13" s="54"/>
      <c r="L13" s="54"/>
      <c r="M13" s="91"/>
      <c r="N13" s="77"/>
      <c r="O13" s="54"/>
      <c r="P13" s="91" t="s">
        <v>5</v>
      </c>
      <c r="Q13" s="56" t="n">
        <f aca="false">SUM(H13,M13)</f>
        <v>1</v>
      </c>
      <c r="R13" s="92" t="s">
        <v>29</v>
      </c>
      <c r="S13" s="93"/>
      <c r="T13" s="59"/>
      <c r="U13" s="94"/>
      <c r="V13" s="44"/>
      <c r="W13" s="44"/>
    </row>
    <row r="14" s="45" customFormat="true" ht="33.75" hidden="false" customHeight="false" outlineLevel="0" collapsed="false">
      <c r="A14" s="95" t="s">
        <v>594</v>
      </c>
      <c r="B14" s="47" t="s">
        <v>49</v>
      </c>
      <c r="C14" s="48" t="s">
        <v>50</v>
      </c>
      <c r="D14" s="53" t="n">
        <v>8</v>
      </c>
      <c r="E14" s="54"/>
      <c r="F14" s="54"/>
      <c r="G14" s="54" t="n">
        <v>22</v>
      </c>
      <c r="H14" s="55" t="n">
        <v>1</v>
      </c>
      <c r="I14" s="53"/>
      <c r="J14" s="77"/>
      <c r="K14" s="54"/>
      <c r="L14" s="54"/>
      <c r="M14" s="55"/>
      <c r="N14" s="53"/>
      <c r="O14" s="54"/>
      <c r="P14" s="91" t="s">
        <v>5</v>
      </c>
      <c r="Q14" s="56" t="n">
        <f aca="false">SUM(H14,M14)</f>
        <v>1</v>
      </c>
      <c r="R14" s="92" t="s">
        <v>29</v>
      </c>
      <c r="S14" s="93"/>
      <c r="T14" s="59"/>
      <c r="U14" s="43"/>
      <c r="V14" s="44"/>
      <c r="W14" s="44"/>
    </row>
    <row r="15" s="45" customFormat="true" ht="44.25" hidden="false" customHeight="false" outlineLevel="0" collapsed="false">
      <c r="A15" s="95" t="s">
        <v>595</v>
      </c>
      <c r="B15" s="47" t="s">
        <v>52</v>
      </c>
      <c r="C15" s="48" t="s">
        <v>53</v>
      </c>
      <c r="D15" s="53"/>
      <c r="E15" s="54" t="n">
        <v>8</v>
      </c>
      <c r="F15" s="54"/>
      <c r="G15" s="54" t="n">
        <v>22</v>
      </c>
      <c r="H15" s="55" t="n">
        <v>1</v>
      </c>
      <c r="I15" s="53"/>
      <c r="J15" s="77"/>
      <c r="K15" s="54"/>
      <c r="L15" s="54"/>
      <c r="M15" s="91"/>
      <c r="N15" s="77"/>
      <c r="O15" s="54"/>
      <c r="P15" s="55" t="s">
        <v>5</v>
      </c>
      <c r="Q15" s="56" t="n">
        <v>1</v>
      </c>
      <c r="R15" s="92" t="s">
        <v>29</v>
      </c>
      <c r="S15" s="93"/>
      <c r="T15" s="59"/>
      <c r="U15" s="43"/>
      <c r="V15" s="44"/>
      <c r="W15" s="44"/>
    </row>
    <row r="16" s="45" customFormat="true" ht="88.5" hidden="false" customHeight="false" outlineLevel="0" collapsed="false">
      <c r="A16" s="95" t="s">
        <v>596</v>
      </c>
      <c r="B16" s="47" t="s">
        <v>55</v>
      </c>
      <c r="C16" s="96" t="s">
        <v>56</v>
      </c>
      <c r="D16" s="53" t="n">
        <v>8</v>
      </c>
      <c r="E16" s="54"/>
      <c r="F16" s="54"/>
      <c r="G16" s="54" t="n">
        <v>52</v>
      </c>
      <c r="H16" s="55" t="n">
        <v>2</v>
      </c>
      <c r="I16" s="53"/>
      <c r="J16" s="77"/>
      <c r="K16" s="54"/>
      <c r="L16" s="54"/>
      <c r="M16" s="91"/>
      <c r="N16" s="77"/>
      <c r="O16" s="54" t="s">
        <v>5</v>
      </c>
      <c r="P16" s="55"/>
      <c r="Q16" s="56" t="n">
        <f aca="false">SUM(H16,M16)</f>
        <v>2</v>
      </c>
      <c r="R16" s="92" t="s">
        <v>29</v>
      </c>
      <c r="S16" s="93"/>
      <c r="T16" s="59"/>
      <c r="U16" s="43"/>
      <c r="V16" s="44"/>
      <c r="W16" s="44"/>
    </row>
    <row r="17" s="45" customFormat="true" ht="22.5" hidden="false" customHeight="false" outlineLevel="0" collapsed="false">
      <c r="A17" s="95" t="s">
        <v>597</v>
      </c>
      <c r="B17" s="47" t="s">
        <v>58</v>
      </c>
      <c r="C17" s="48" t="s">
        <v>59</v>
      </c>
      <c r="D17" s="97"/>
      <c r="E17" s="98"/>
      <c r="F17" s="98"/>
      <c r="G17" s="98"/>
      <c r="H17" s="99"/>
      <c r="I17" s="53" t="n">
        <v>8</v>
      </c>
      <c r="J17" s="54"/>
      <c r="K17" s="54"/>
      <c r="L17" s="54" t="n">
        <v>82</v>
      </c>
      <c r="M17" s="91" t="n">
        <v>3</v>
      </c>
      <c r="N17" s="77"/>
      <c r="O17" s="54" t="s">
        <v>6</v>
      </c>
      <c r="P17" s="55"/>
      <c r="Q17" s="56" t="n">
        <f aca="false">SUM(H17,M17)</f>
        <v>3</v>
      </c>
      <c r="R17" s="100"/>
      <c r="S17" s="101"/>
      <c r="T17" s="59"/>
      <c r="U17" s="43"/>
      <c r="V17" s="44"/>
      <c r="W17" s="44"/>
    </row>
    <row r="18" s="45" customFormat="true" ht="22.5" hidden="false" customHeight="false" outlineLevel="0" collapsed="false">
      <c r="A18" s="46" t="s">
        <v>598</v>
      </c>
      <c r="B18" s="47" t="s">
        <v>61</v>
      </c>
      <c r="C18" s="48" t="s">
        <v>62</v>
      </c>
      <c r="D18" s="49" t="n">
        <v>16</v>
      </c>
      <c r="E18" s="51"/>
      <c r="F18" s="51"/>
      <c r="G18" s="51" t="n">
        <v>44</v>
      </c>
      <c r="H18" s="52" t="n">
        <v>2</v>
      </c>
      <c r="I18" s="97"/>
      <c r="J18" s="98"/>
      <c r="K18" s="98"/>
      <c r="L18" s="98"/>
      <c r="M18" s="99"/>
      <c r="N18" s="77"/>
      <c r="O18" s="54" t="s">
        <v>5</v>
      </c>
      <c r="P18" s="91"/>
      <c r="Q18" s="56" t="n">
        <f aca="false">SUM(H18,M18)</f>
        <v>2</v>
      </c>
      <c r="R18" s="78" t="s">
        <v>29</v>
      </c>
      <c r="S18" s="79"/>
      <c r="T18" s="59"/>
      <c r="U18" s="43"/>
      <c r="V18" s="44"/>
      <c r="W18" s="44"/>
    </row>
    <row r="19" s="45" customFormat="true" ht="45" hidden="false" customHeight="false" outlineLevel="0" collapsed="false">
      <c r="A19" s="46" t="s">
        <v>599</v>
      </c>
      <c r="B19" s="47" t="s">
        <v>64</v>
      </c>
      <c r="C19" s="48" t="s">
        <v>65</v>
      </c>
      <c r="D19" s="102"/>
      <c r="E19" s="103"/>
      <c r="F19" s="103"/>
      <c r="G19" s="103"/>
      <c r="H19" s="104"/>
      <c r="I19" s="105" t="n">
        <v>15</v>
      </c>
      <c r="J19" s="106"/>
      <c r="K19" s="106"/>
      <c r="L19" s="106" t="n">
        <v>75</v>
      </c>
      <c r="M19" s="107" t="n">
        <v>3</v>
      </c>
      <c r="N19" s="65"/>
      <c r="O19" s="66" t="s">
        <v>6</v>
      </c>
      <c r="P19" s="81"/>
      <c r="Q19" s="71" t="n">
        <v>3</v>
      </c>
      <c r="R19" s="108" t="s">
        <v>38</v>
      </c>
      <c r="S19" s="109"/>
      <c r="T19" s="59"/>
      <c r="U19" s="43"/>
      <c r="V19" s="44"/>
      <c r="W19" s="44"/>
    </row>
    <row r="20" s="45" customFormat="true" ht="22.5" hidden="false" customHeight="false" outlineLevel="0" collapsed="false">
      <c r="A20" s="46" t="s">
        <v>600</v>
      </c>
      <c r="B20" s="47" t="s">
        <v>67</v>
      </c>
      <c r="C20" s="48" t="s">
        <v>68</v>
      </c>
      <c r="D20" s="80"/>
      <c r="E20" s="66"/>
      <c r="F20" s="66"/>
      <c r="G20" s="66"/>
      <c r="H20" s="67"/>
      <c r="I20" s="60" t="n">
        <v>10</v>
      </c>
      <c r="J20" s="62"/>
      <c r="K20" s="62"/>
      <c r="L20" s="62" t="n">
        <v>50</v>
      </c>
      <c r="M20" s="63" t="n">
        <v>2</v>
      </c>
      <c r="N20" s="110"/>
      <c r="O20" s="69" t="s">
        <v>6</v>
      </c>
      <c r="P20" s="111"/>
      <c r="Q20" s="71" t="n">
        <f aca="false">SUM(H20,M20)</f>
        <v>2</v>
      </c>
      <c r="R20" s="112" t="s">
        <v>28</v>
      </c>
      <c r="S20" s="113"/>
      <c r="T20" s="59"/>
      <c r="U20" s="43"/>
      <c r="V20" s="44"/>
      <c r="W20" s="44"/>
    </row>
    <row r="21" s="45" customFormat="true" ht="22.5" hidden="false" customHeight="false" outlineLevel="0" collapsed="false">
      <c r="A21" s="46" t="s">
        <v>601</v>
      </c>
      <c r="B21" s="47" t="s">
        <v>70</v>
      </c>
      <c r="C21" s="48" t="s">
        <v>71</v>
      </c>
      <c r="D21" s="80"/>
      <c r="E21" s="66"/>
      <c r="F21" s="66"/>
      <c r="G21" s="66"/>
      <c r="H21" s="67"/>
      <c r="I21" s="60"/>
      <c r="J21" s="62" t="n">
        <v>10</v>
      </c>
      <c r="K21" s="62"/>
      <c r="L21" s="62" t="n">
        <v>20</v>
      </c>
      <c r="M21" s="63" t="n">
        <v>1</v>
      </c>
      <c r="N21" s="69"/>
      <c r="O21" s="69"/>
      <c r="P21" s="111" t="s">
        <v>6</v>
      </c>
      <c r="Q21" s="71" t="n">
        <f aca="false">SUM(H21,M21)</f>
        <v>1</v>
      </c>
      <c r="R21" s="112" t="s">
        <v>28</v>
      </c>
      <c r="S21" s="113"/>
      <c r="T21" s="59"/>
      <c r="U21" s="43"/>
      <c r="V21" s="44"/>
      <c r="W21" s="44"/>
    </row>
    <row r="22" s="45" customFormat="true" ht="22.5" hidden="false" customHeight="false" outlineLevel="0" collapsed="false">
      <c r="A22" s="114" t="s">
        <v>602</v>
      </c>
      <c r="B22" s="115" t="s">
        <v>73</v>
      </c>
      <c r="C22" s="116" t="s">
        <v>74</v>
      </c>
      <c r="D22" s="53" t="n">
        <v>8</v>
      </c>
      <c r="E22" s="54"/>
      <c r="F22" s="54"/>
      <c r="G22" s="54" t="n">
        <v>52</v>
      </c>
      <c r="H22" s="91" t="n">
        <v>2</v>
      </c>
      <c r="I22" s="53"/>
      <c r="J22" s="77"/>
      <c r="K22" s="54"/>
      <c r="L22" s="54"/>
      <c r="M22" s="91"/>
      <c r="N22" s="77"/>
      <c r="O22" s="54" t="s">
        <v>5</v>
      </c>
      <c r="P22" s="55"/>
      <c r="Q22" s="56" t="n">
        <f aca="false">SUM(H22,M22)</f>
        <v>2</v>
      </c>
      <c r="R22" s="78" t="s">
        <v>29</v>
      </c>
      <c r="S22" s="79"/>
      <c r="T22" s="59"/>
      <c r="U22" s="43"/>
      <c r="V22" s="44"/>
      <c r="W22" s="44"/>
    </row>
    <row r="23" s="45" customFormat="true" ht="44.25" hidden="false" customHeight="false" outlineLevel="0" collapsed="false">
      <c r="A23" s="114" t="s">
        <v>603</v>
      </c>
      <c r="B23" s="115" t="s">
        <v>76</v>
      </c>
      <c r="C23" s="116" t="s">
        <v>77</v>
      </c>
      <c r="D23" s="53"/>
      <c r="E23" s="54" t="n">
        <v>16</v>
      </c>
      <c r="F23" s="54"/>
      <c r="G23" s="54" t="n">
        <v>44</v>
      </c>
      <c r="H23" s="55" t="n">
        <v>2</v>
      </c>
      <c r="I23" s="53"/>
      <c r="J23" s="77"/>
      <c r="K23" s="54"/>
      <c r="L23" s="54"/>
      <c r="M23" s="55"/>
      <c r="N23" s="53"/>
      <c r="O23" s="54"/>
      <c r="P23" s="91" t="s">
        <v>5</v>
      </c>
      <c r="Q23" s="56" t="n">
        <f aca="false">SUM(H23,M23)</f>
        <v>2</v>
      </c>
      <c r="R23" s="78" t="s">
        <v>29</v>
      </c>
      <c r="S23" s="79"/>
      <c r="T23" s="59"/>
      <c r="U23" s="43"/>
      <c r="V23" s="44"/>
      <c r="W23" s="44"/>
    </row>
    <row r="24" s="45" customFormat="true" ht="44.25" hidden="false" customHeight="false" outlineLevel="0" collapsed="false">
      <c r="A24" s="114" t="s">
        <v>604</v>
      </c>
      <c r="B24" s="115" t="s">
        <v>79</v>
      </c>
      <c r="C24" s="116" t="s">
        <v>80</v>
      </c>
      <c r="D24" s="53"/>
      <c r="E24" s="54"/>
      <c r="F24" s="54"/>
      <c r="G24" s="54"/>
      <c r="H24" s="55"/>
      <c r="I24" s="53"/>
      <c r="J24" s="77" t="n">
        <v>16</v>
      </c>
      <c r="K24" s="54"/>
      <c r="L24" s="54" t="n">
        <v>74</v>
      </c>
      <c r="M24" s="55" t="n">
        <v>3</v>
      </c>
      <c r="N24" s="53"/>
      <c r="O24" s="54"/>
      <c r="P24" s="55" t="s">
        <v>6</v>
      </c>
      <c r="Q24" s="56" t="n">
        <f aca="false">SUM(H24,M24)</f>
        <v>3</v>
      </c>
      <c r="R24" s="92" t="s">
        <v>81</v>
      </c>
      <c r="S24" s="93"/>
      <c r="T24" s="59"/>
      <c r="U24" s="43"/>
      <c r="V24" s="44"/>
      <c r="W24" s="44"/>
    </row>
    <row r="25" s="45" customFormat="true" ht="12.75" hidden="false" customHeight="false" outlineLevel="0" collapsed="false">
      <c r="A25" s="114" t="s">
        <v>605</v>
      </c>
      <c r="B25" s="115" t="s">
        <v>83</v>
      </c>
      <c r="C25" s="117" t="s">
        <v>84</v>
      </c>
      <c r="D25" s="53"/>
      <c r="E25" s="54" t="n">
        <v>10</v>
      </c>
      <c r="F25" s="54"/>
      <c r="G25" s="54" t="n">
        <v>50</v>
      </c>
      <c r="H25" s="55" t="n">
        <v>2</v>
      </c>
      <c r="I25" s="53"/>
      <c r="J25" s="54"/>
      <c r="K25" s="54"/>
      <c r="L25" s="54"/>
      <c r="M25" s="91"/>
      <c r="N25" s="53"/>
      <c r="O25" s="54"/>
      <c r="P25" s="91" t="s">
        <v>5</v>
      </c>
      <c r="Q25" s="56" t="n">
        <f aca="false">SUM(H25,M25)</f>
        <v>2</v>
      </c>
      <c r="R25" s="78" t="s">
        <v>29</v>
      </c>
      <c r="S25" s="79"/>
      <c r="T25" s="59"/>
      <c r="U25" s="43"/>
      <c r="V25" s="44"/>
      <c r="W25" s="44"/>
    </row>
    <row r="26" s="45" customFormat="true" ht="21.75" hidden="false" customHeight="false" outlineLevel="0" collapsed="false">
      <c r="A26" s="114" t="s">
        <v>606</v>
      </c>
      <c r="B26" s="115" t="s">
        <v>86</v>
      </c>
      <c r="C26" s="116" t="s">
        <v>87</v>
      </c>
      <c r="D26" s="118" t="n">
        <v>8</v>
      </c>
      <c r="E26" s="37"/>
      <c r="F26" s="37"/>
      <c r="G26" s="37" t="n">
        <v>52</v>
      </c>
      <c r="H26" s="38" t="n">
        <v>2</v>
      </c>
      <c r="I26" s="53"/>
      <c r="J26" s="77"/>
      <c r="K26" s="54"/>
      <c r="L26" s="54"/>
      <c r="M26" s="55"/>
      <c r="N26" s="53"/>
      <c r="O26" s="54" t="s">
        <v>5</v>
      </c>
      <c r="P26" s="91"/>
      <c r="Q26" s="56" t="n">
        <f aca="false">SUM(H26,M26)</f>
        <v>2</v>
      </c>
      <c r="R26" s="78" t="s">
        <v>29</v>
      </c>
      <c r="S26" s="79"/>
      <c r="T26" s="59"/>
      <c r="U26" s="94"/>
      <c r="V26" s="44"/>
      <c r="W26" s="44"/>
    </row>
    <row r="27" s="45" customFormat="true" ht="22.5" hidden="false" customHeight="false" outlineLevel="0" collapsed="false">
      <c r="A27" s="119" t="s">
        <v>607</v>
      </c>
      <c r="B27" s="120" t="s">
        <v>89</v>
      </c>
      <c r="C27" s="121" t="s">
        <v>90</v>
      </c>
      <c r="D27" s="64"/>
      <c r="E27" s="66"/>
      <c r="F27" s="66"/>
      <c r="G27" s="66"/>
      <c r="H27" s="81"/>
      <c r="I27" s="65" t="n">
        <v>5</v>
      </c>
      <c r="J27" s="66"/>
      <c r="K27" s="66"/>
      <c r="L27" s="66" t="n">
        <v>25</v>
      </c>
      <c r="M27" s="81" t="n">
        <v>1</v>
      </c>
      <c r="N27" s="65"/>
      <c r="O27" s="66"/>
      <c r="P27" s="81" t="s">
        <v>6</v>
      </c>
      <c r="Q27" s="71" t="n">
        <f aca="false">SUM(H27,M27)</f>
        <v>1</v>
      </c>
      <c r="R27" s="78" t="s">
        <v>29</v>
      </c>
      <c r="S27" s="79"/>
      <c r="T27" s="59"/>
      <c r="U27" s="94"/>
      <c r="V27" s="44"/>
      <c r="W27" s="44"/>
    </row>
    <row r="28" s="45" customFormat="true" ht="23.25" hidden="false" customHeight="false" outlineLevel="0" collapsed="false">
      <c r="A28" s="122" t="s">
        <v>608</v>
      </c>
      <c r="B28" s="123" t="s">
        <v>92</v>
      </c>
      <c r="C28" s="124" t="s">
        <v>93</v>
      </c>
      <c r="D28" s="125"/>
      <c r="E28" s="126" t="n">
        <v>5</v>
      </c>
      <c r="F28" s="126"/>
      <c r="G28" s="126" t="n">
        <v>25</v>
      </c>
      <c r="H28" s="127" t="n">
        <v>1</v>
      </c>
      <c r="I28" s="89"/>
      <c r="J28" s="86"/>
      <c r="K28" s="86"/>
      <c r="L28" s="128"/>
      <c r="M28" s="129"/>
      <c r="N28" s="64"/>
      <c r="O28" s="66"/>
      <c r="P28" s="81" t="s">
        <v>5</v>
      </c>
      <c r="Q28" s="71" t="n">
        <f aca="false">SUM(H28,M28)</f>
        <v>1</v>
      </c>
      <c r="R28" s="78" t="s">
        <v>29</v>
      </c>
      <c r="S28" s="79"/>
      <c r="T28" s="130"/>
      <c r="U28" s="43"/>
      <c r="V28" s="44"/>
      <c r="W28" s="44"/>
    </row>
    <row r="29" s="13" customFormat="true" ht="12.75" hidden="false" customHeight="true" outlineLevel="0" collapsed="false">
      <c r="A29" s="286" t="s">
        <v>94</v>
      </c>
      <c r="B29" s="286"/>
      <c r="C29" s="286"/>
      <c r="D29" s="132" t="n">
        <f aca="false">SUM(D5:D28)</f>
        <v>89</v>
      </c>
      <c r="E29" s="133" t="n">
        <f aca="false">SUM(E5:E28)</f>
        <v>54</v>
      </c>
      <c r="F29" s="133" t="n">
        <f aca="false">SUM(F5:F28)</f>
        <v>0</v>
      </c>
      <c r="G29" s="134" t="n">
        <f aca="false">SUM(G5:G28)</f>
        <v>637</v>
      </c>
      <c r="H29" s="135" t="n">
        <f aca="false">SUM(H5:H28)</f>
        <v>26</v>
      </c>
      <c r="I29" s="132" t="n">
        <f aca="false">SUM(I5:I28)</f>
        <v>80</v>
      </c>
      <c r="J29" s="133" t="n">
        <f aca="false">SUM(J5:J28)</f>
        <v>26</v>
      </c>
      <c r="K29" s="133" t="n">
        <f aca="false">SUM(K5:K28)</f>
        <v>0</v>
      </c>
      <c r="L29" s="134" t="n">
        <f aca="false">SUM(L5:L28)</f>
        <v>554</v>
      </c>
      <c r="M29" s="135" t="n">
        <f aca="false">SUM(M5:M28)</f>
        <v>22</v>
      </c>
      <c r="N29" s="136"/>
      <c r="O29" s="136"/>
      <c r="P29" s="136"/>
      <c r="Q29" s="137" t="n">
        <f aca="false">SUM(Q5:Q28)</f>
        <v>48</v>
      </c>
      <c r="R29" s="138"/>
      <c r="S29" s="138"/>
      <c r="T29" s="138"/>
      <c r="U29" s="139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</row>
    <row r="30" s="13" customFormat="true" ht="13.5" hidden="false" customHeight="true" outlineLevel="0" collapsed="false">
      <c r="A30" s="286"/>
      <c r="B30" s="286"/>
      <c r="C30" s="286"/>
      <c r="D30" s="132"/>
      <c r="E30" s="141" t="n">
        <f aca="false">SUM(E29:F29)</f>
        <v>54</v>
      </c>
      <c r="F30" s="141"/>
      <c r="G30" s="134"/>
      <c r="H30" s="135"/>
      <c r="I30" s="132"/>
      <c r="J30" s="141" t="n">
        <f aca="false">SUM(J29:K29)</f>
        <v>26</v>
      </c>
      <c r="K30" s="141"/>
      <c r="L30" s="134"/>
      <c r="M30" s="135"/>
      <c r="N30" s="136"/>
      <c r="O30" s="136"/>
      <c r="P30" s="136"/>
      <c r="Q30" s="137"/>
      <c r="R30" s="138"/>
      <c r="S30" s="138"/>
      <c r="T30" s="138"/>
      <c r="U30" s="142"/>
      <c r="V30" s="140"/>
      <c r="W30" s="140"/>
    </row>
    <row r="31" s="13" customFormat="true" ht="13.5" hidden="false" customHeight="true" outlineLevel="0" collapsed="false">
      <c r="A31" s="143" t="s">
        <v>95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4"/>
    </row>
    <row r="32" s="45" customFormat="true" ht="22.5" hidden="false" customHeight="false" outlineLevel="0" collapsed="false">
      <c r="A32" s="46" t="s">
        <v>609</v>
      </c>
      <c r="B32" s="30" t="s">
        <v>97</v>
      </c>
      <c r="C32" s="31" t="s">
        <v>98</v>
      </c>
      <c r="D32" s="118"/>
      <c r="E32" s="54"/>
      <c r="F32" s="54"/>
      <c r="G32" s="54"/>
      <c r="H32" s="55"/>
      <c r="I32" s="146" t="n">
        <v>14</v>
      </c>
      <c r="J32" s="147"/>
      <c r="K32" s="147"/>
      <c r="L32" s="147" t="n">
        <v>46</v>
      </c>
      <c r="M32" s="148" t="n">
        <v>2</v>
      </c>
      <c r="N32" s="149"/>
      <c r="O32" s="149" t="s">
        <v>6</v>
      </c>
      <c r="P32" s="150"/>
      <c r="Q32" s="56" t="n">
        <f aca="false">SUM(H32,M32)</f>
        <v>2</v>
      </c>
      <c r="R32" s="92" t="s">
        <v>22</v>
      </c>
      <c r="S32" s="93"/>
      <c r="T32" s="59"/>
      <c r="U32" s="94"/>
      <c r="V32" s="44"/>
      <c r="W32" s="44"/>
    </row>
    <row r="33" s="45" customFormat="true" ht="12.75" hidden="false" customHeight="false" outlineLevel="0" collapsed="false">
      <c r="A33" s="46" t="s">
        <v>610</v>
      </c>
      <c r="B33" s="47" t="s">
        <v>100</v>
      </c>
      <c r="C33" s="96" t="s">
        <v>101</v>
      </c>
      <c r="D33" s="65"/>
      <c r="E33" s="66"/>
      <c r="F33" s="66"/>
      <c r="G33" s="66"/>
      <c r="H33" s="67"/>
      <c r="I33" s="151" t="n">
        <v>5</v>
      </c>
      <c r="J33" s="103"/>
      <c r="K33" s="103"/>
      <c r="L33" s="103" t="n">
        <v>55</v>
      </c>
      <c r="M33" s="152" t="n">
        <v>2</v>
      </c>
      <c r="N33" s="83"/>
      <c r="O33" s="83" t="s">
        <v>6</v>
      </c>
      <c r="P33" s="153"/>
      <c r="Q33" s="71" t="n">
        <f aca="false">SUM(H33,M33)</f>
        <v>2</v>
      </c>
      <c r="R33" s="154"/>
      <c r="S33" s="155"/>
      <c r="T33" s="59"/>
      <c r="U33" s="94"/>
      <c r="V33" s="44"/>
      <c r="W33" s="44"/>
    </row>
    <row r="34" s="45" customFormat="true" ht="12.75" hidden="false" customHeight="false" outlineLevel="0" collapsed="false">
      <c r="A34" s="46" t="s">
        <v>611</v>
      </c>
      <c r="B34" s="47" t="s">
        <v>103</v>
      </c>
      <c r="C34" s="48" t="s">
        <v>104</v>
      </c>
      <c r="D34" s="49" t="n">
        <v>8</v>
      </c>
      <c r="E34" s="51"/>
      <c r="F34" s="51"/>
      <c r="G34" s="51" t="n">
        <v>52</v>
      </c>
      <c r="H34" s="52" t="n">
        <v>2</v>
      </c>
      <c r="I34" s="49"/>
      <c r="J34" s="51"/>
      <c r="K34" s="51"/>
      <c r="L34" s="51"/>
      <c r="M34" s="52"/>
      <c r="N34" s="149"/>
      <c r="O34" s="149" t="s">
        <v>5</v>
      </c>
      <c r="P34" s="150"/>
      <c r="Q34" s="56" t="n">
        <f aca="false">SUM(H34,M34)</f>
        <v>2</v>
      </c>
      <c r="R34" s="78" t="s">
        <v>29</v>
      </c>
      <c r="S34" s="79"/>
      <c r="T34" s="59"/>
      <c r="U34" s="94"/>
      <c r="V34" s="44"/>
      <c r="W34" s="44"/>
    </row>
    <row r="35" s="45" customFormat="true" ht="54.75" hidden="false" customHeight="false" outlineLevel="0" collapsed="false">
      <c r="A35" s="114" t="s">
        <v>612</v>
      </c>
      <c r="B35" s="115" t="s">
        <v>106</v>
      </c>
      <c r="C35" s="116" t="s">
        <v>107</v>
      </c>
      <c r="D35" s="53"/>
      <c r="E35" s="54"/>
      <c r="F35" s="54"/>
      <c r="G35" s="54"/>
      <c r="H35" s="91"/>
      <c r="I35" s="77" t="n">
        <v>8</v>
      </c>
      <c r="J35" s="54"/>
      <c r="K35" s="54"/>
      <c r="L35" s="54" t="n">
        <v>52</v>
      </c>
      <c r="M35" s="91" t="n">
        <v>2</v>
      </c>
      <c r="N35" s="149"/>
      <c r="O35" s="149" t="s">
        <v>6</v>
      </c>
      <c r="P35" s="150"/>
      <c r="Q35" s="56" t="n">
        <f aca="false">SUM(H35,M35)</f>
        <v>2</v>
      </c>
      <c r="R35" s="154" t="s">
        <v>108</v>
      </c>
      <c r="S35" s="155"/>
      <c r="T35" s="59"/>
      <c r="U35" s="94"/>
      <c r="V35" s="44"/>
      <c r="W35" s="44"/>
    </row>
    <row r="36" s="45" customFormat="true" ht="22.5" hidden="false" customHeight="false" outlineLevel="0" collapsed="false">
      <c r="A36" s="114" t="s">
        <v>613</v>
      </c>
      <c r="B36" s="115" t="s">
        <v>110</v>
      </c>
      <c r="C36" s="116" t="s">
        <v>111</v>
      </c>
      <c r="D36" s="53"/>
      <c r="E36" s="54"/>
      <c r="F36" s="54"/>
      <c r="G36" s="54"/>
      <c r="H36" s="91"/>
      <c r="I36" s="77" t="n">
        <v>10</v>
      </c>
      <c r="J36" s="54"/>
      <c r="K36" s="54"/>
      <c r="L36" s="54" t="n">
        <v>50</v>
      </c>
      <c r="M36" s="91" t="n">
        <v>2</v>
      </c>
      <c r="N36" s="77"/>
      <c r="O36" s="54" t="s">
        <v>6</v>
      </c>
      <c r="P36" s="91"/>
      <c r="Q36" s="56" t="n">
        <f aca="false">SUM(H36,M36)</f>
        <v>2</v>
      </c>
      <c r="R36" s="92" t="s">
        <v>29</v>
      </c>
      <c r="S36" s="93"/>
      <c r="T36" s="59"/>
      <c r="U36" s="94"/>
      <c r="V36" s="44"/>
      <c r="W36" s="44"/>
    </row>
    <row r="37" s="45" customFormat="true" ht="33.75" hidden="false" customHeight="false" outlineLevel="0" collapsed="false">
      <c r="A37" s="156" t="s">
        <v>614</v>
      </c>
      <c r="B37" s="157" t="s">
        <v>113</v>
      </c>
      <c r="C37" s="158" t="s">
        <v>114</v>
      </c>
      <c r="D37" s="53" t="n">
        <v>8</v>
      </c>
      <c r="E37" s="54"/>
      <c r="F37" s="54"/>
      <c r="G37" s="54" t="n">
        <v>52</v>
      </c>
      <c r="H37" s="55" t="n">
        <v>2</v>
      </c>
      <c r="I37" s="53"/>
      <c r="J37" s="54"/>
      <c r="K37" s="54"/>
      <c r="L37" s="54"/>
      <c r="M37" s="91"/>
      <c r="N37" s="77"/>
      <c r="O37" s="54" t="s">
        <v>5</v>
      </c>
      <c r="P37" s="91"/>
      <c r="Q37" s="56" t="n">
        <f aca="false">SUM(H37,M37)</f>
        <v>2</v>
      </c>
      <c r="R37" s="159" t="s">
        <v>29</v>
      </c>
      <c r="S37" s="160"/>
      <c r="T37" s="59"/>
      <c r="U37" s="94"/>
      <c r="V37" s="44"/>
      <c r="W37" s="44"/>
    </row>
    <row r="38" s="13" customFormat="true" ht="12.75" hidden="false" customHeight="true" outlineLevel="0" collapsed="false">
      <c r="A38" s="286" t="s">
        <v>94</v>
      </c>
      <c r="B38" s="286"/>
      <c r="C38" s="286"/>
      <c r="D38" s="132" t="n">
        <f aca="false">SUM(D32:D37)</f>
        <v>16</v>
      </c>
      <c r="E38" s="133" t="n">
        <f aca="false">SUM(E32:E37)</f>
        <v>0</v>
      </c>
      <c r="F38" s="133" t="n">
        <f aca="false">SUM(F32:F37)</f>
        <v>0</v>
      </c>
      <c r="G38" s="134" t="n">
        <f aca="false">SUM(G32:G37)</f>
        <v>104</v>
      </c>
      <c r="H38" s="135" t="n">
        <f aca="false">SUM(H32:H37)</f>
        <v>4</v>
      </c>
      <c r="I38" s="132" t="n">
        <f aca="false">SUM(I32:I37)</f>
        <v>37</v>
      </c>
      <c r="J38" s="133" t="n">
        <f aca="false">SUM(J32:J37)</f>
        <v>0</v>
      </c>
      <c r="K38" s="133" t="n">
        <f aca="false">SUM(K32:K37)</f>
        <v>0</v>
      </c>
      <c r="L38" s="161" t="n">
        <f aca="false">SUM(L32:L37)</f>
        <v>203</v>
      </c>
      <c r="M38" s="161" t="n">
        <f aca="false">SUM(M32:M37)</f>
        <v>8</v>
      </c>
      <c r="N38" s="136"/>
      <c r="O38" s="136"/>
      <c r="P38" s="136"/>
      <c r="Q38" s="162" t="n">
        <f aca="false">SUM(Q32:Q37)</f>
        <v>12</v>
      </c>
      <c r="R38" s="163"/>
      <c r="S38" s="163"/>
      <c r="T38" s="163"/>
      <c r="U38" s="142"/>
    </row>
    <row r="39" s="13" customFormat="true" ht="13.5" hidden="false" customHeight="true" outlineLevel="0" collapsed="false">
      <c r="A39" s="286"/>
      <c r="B39" s="286"/>
      <c r="C39" s="286"/>
      <c r="D39" s="132"/>
      <c r="E39" s="141" t="n">
        <f aca="false">SUM(E38:F38)</f>
        <v>0</v>
      </c>
      <c r="F39" s="141"/>
      <c r="G39" s="134"/>
      <c r="H39" s="135"/>
      <c r="I39" s="132"/>
      <c r="J39" s="164" t="n">
        <f aca="false">SUM(J38:K38)</f>
        <v>0</v>
      </c>
      <c r="K39" s="164"/>
      <c r="L39" s="161"/>
      <c r="M39" s="161"/>
      <c r="N39" s="136"/>
      <c r="O39" s="136"/>
      <c r="P39" s="136"/>
      <c r="Q39" s="162"/>
      <c r="R39" s="163"/>
      <c r="S39" s="163"/>
      <c r="T39" s="163"/>
      <c r="U39" s="142"/>
    </row>
    <row r="40" s="13" customFormat="true" ht="13.5" hidden="false" customHeight="true" outlineLevel="0" collapsed="false">
      <c r="A40" s="143" t="s">
        <v>115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4"/>
    </row>
    <row r="41" s="45" customFormat="true" ht="12.75" hidden="false" customHeight="false" outlineLevel="0" collapsed="false">
      <c r="A41" s="166"/>
      <c r="B41" s="167"/>
      <c r="C41" s="168"/>
      <c r="D41" s="169"/>
      <c r="E41" s="170"/>
      <c r="F41" s="170"/>
      <c r="G41" s="171"/>
      <c r="H41" s="172"/>
      <c r="I41" s="173"/>
      <c r="J41" s="173"/>
      <c r="K41" s="174"/>
      <c r="L41" s="174"/>
      <c r="M41" s="175"/>
      <c r="N41" s="173"/>
      <c r="O41" s="174"/>
      <c r="P41" s="175"/>
      <c r="Q41" s="176" t="n">
        <f aca="false">SUM(H41,M41)</f>
        <v>0</v>
      </c>
      <c r="R41" s="173"/>
      <c r="S41" s="176"/>
      <c r="T41" s="567"/>
      <c r="U41" s="43"/>
      <c r="V41" s="44"/>
      <c r="W41" s="44"/>
    </row>
    <row r="42" s="13" customFormat="true" ht="13.5" hidden="false" customHeight="false" outlineLevel="0" collapsed="false">
      <c r="A42" s="177"/>
      <c r="B42" s="178"/>
      <c r="C42" s="179"/>
      <c r="D42" s="180"/>
      <c r="E42" s="181"/>
      <c r="F42" s="181"/>
      <c r="G42" s="181"/>
      <c r="H42" s="182"/>
      <c r="I42" s="183"/>
      <c r="J42" s="181"/>
      <c r="K42" s="181"/>
      <c r="L42" s="181"/>
      <c r="M42" s="184"/>
      <c r="N42" s="185"/>
      <c r="O42" s="181"/>
      <c r="P42" s="184"/>
      <c r="Q42" s="176" t="n">
        <f aca="false">SUM(H42,M42)</f>
        <v>0</v>
      </c>
      <c r="R42" s="185"/>
      <c r="S42" s="568"/>
      <c r="T42" s="569"/>
      <c r="U42" s="144"/>
    </row>
    <row r="43" s="13" customFormat="true" ht="12.75" hidden="false" customHeight="false" outlineLevel="0" collapsed="false">
      <c r="A43" s="337" t="s">
        <v>94</v>
      </c>
      <c r="B43" s="337"/>
      <c r="C43" s="337"/>
      <c r="D43" s="187"/>
      <c r="E43" s="188"/>
      <c r="F43" s="188"/>
      <c r="G43" s="188"/>
      <c r="H43" s="188"/>
      <c r="I43" s="189"/>
      <c r="J43" s="188"/>
      <c r="K43" s="190"/>
      <c r="L43" s="190"/>
      <c r="M43" s="190"/>
      <c r="N43" s="191"/>
      <c r="O43" s="191"/>
      <c r="P43" s="191"/>
      <c r="Q43" s="192" t="n">
        <f aca="false">SUM(Q41:Q42)</f>
        <v>0</v>
      </c>
      <c r="R43" s="570"/>
      <c r="S43" s="570"/>
      <c r="T43" s="570"/>
      <c r="U43" s="194"/>
    </row>
    <row r="44" s="13" customFormat="true" ht="13.5" hidden="false" customHeight="false" outlineLevel="0" collapsed="false">
      <c r="A44" s="337"/>
      <c r="B44" s="337"/>
      <c r="C44" s="337"/>
      <c r="D44" s="195"/>
      <c r="E44" s="196"/>
      <c r="F44" s="196"/>
      <c r="G44" s="196"/>
      <c r="H44" s="196"/>
      <c r="I44" s="189"/>
      <c r="J44" s="196"/>
      <c r="K44" s="197"/>
      <c r="L44" s="197"/>
      <c r="M44" s="197"/>
      <c r="N44" s="191"/>
      <c r="O44" s="191"/>
      <c r="P44" s="191"/>
      <c r="Q44" s="192"/>
      <c r="R44" s="570"/>
      <c r="S44" s="570"/>
      <c r="T44" s="570"/>
      <c r="U44" s="194"/>
    </row>
    <row r="45" s="200" customFormat="true" ht="12.75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8"/>
      <c r="O45" s="198"/>
      <c r="P45" s="198"/>
      <c r="Q45" s="198"/>
      <c r="R45" s="198"/>
      <c r="S45" s="198"/>
      <c r="T45" s="198"/>
      <c r="U45" s="198"/>
    </row>
    <row r="46" s="13" customFormat="true" ht="12.75" hidden="false" customHeight="tru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193"/>
      <c r="O46" s="193"/>
      <c r="P46" s="193"/>
      <c r="Q46" s="193"/>
      <c r="R46" s="193"/>
      <c r="S46" s="193"/>
      <c r="T46" s="193"/>
      <c r="U46" s="203"/>
    </row>
    <row r="47" s="13" customFormat="true" ht="12.75" hidden="false" customHeight="true" outlineLevel="0" collapsed="false">
      <c r="A47" s="201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193"/>
      <c r="O47" s="193"/>
      <c r="P47" s="193"/>
      <c r="Q47" s="193"/>
      <c r="R47" s="205"/>
      <c r="S47" s="205"/>
      <c r="T47" s="205"/>
      <c r="U47" s="203"/>
    </row>
    <row r="48" s="13" customFormat="true" ht="12.75" hidden="false" customHeight="true" outlineLevel="0" collapsed="false">
      <c r="A48" s="193"/>
      <c r="B48" s="193"/>
      <c r="C48" s="193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2"/>
      <c r="P48" s="206"/>
      <c r="Q48" s="194"/>
      <c r="R48" s="194"/>
      <c r="S48" s="194"/>
      <c r="T48" s="194"/>
      <c r="U48" s="194"/>
    </row>
    <row r="49" s="13" customFormat="true" ht="13.5" hidden="false" customHeight="false" outlineLevel="0" collapsed="false">
      <c r="A49" s="201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6"/>
      <c r="R49" s="206"/>
      <c r="S49" s="206"/>
      <c r="T49" s="206"/>
      <c r="U49" s="203"/>
    </row>
    <row r="50" s="13" customFormat="true" ht="13.5" hidden="false" customHeight="false" outlineLevel="0" collapsed="false">
      <c r="A50" s="571" t="s">
        <v>116</v>
      </c>
      <c r="B50" s="571"/>
      <c r="C50" s="571"/>
      <c r="D50" s="208" t="n">
        <f aca="false">SUM(D38,D29)</f>
        <v>105</v>
      </c>
      <c r="E50" s="209" t="n">
        <f aca="false">SUM(E38,E29)</f>
        <v>54</v>
      </c>
      <c r="F50" s="209" t="n">
        <f aca="false">SUM(F38,F29)</f>
        <v>0</v>
      </c>
      <c r="G50" s="208" t="n">
        <f aca="false">SUM(G38,G29)</f>
        <v>741</v>
      </c>
      <c r="H50" s="208" t="n">
        <f aca="false">SUM(H38,H29)</f>
        <v>30</v>
      </c>
      <c r="I50" s="210" t="n">
        <f aca="false">SUM(I38,I29)</f>
        <v>117</v>
      </c>
      <c r="J50" s="209" t="n">
        <f aca="false">SUM(J38,J29)</f>
        <v>26</v>
      </c>
      <c r="K50" s="211" t="n">
        <f aca="false">SUM(K38,K29)</f>
        <v>0</v>
      </c>
      <c r="L50" s="208" t="n">
        <f aca="false">SUM(L38,L29)</f>
        <v>757</v>
      </c>
      <c r="M50" s="208" t="n">
        <f aca="false">SUM(M38,M29)</f>
        <v>30</v>
      </c>
      <c r="N50" s="212" t="s">
        <v>117</v>
      </c>
      <c r="O50" s="212"/>
      <c r="P50" s="212"/>
      <c r="Q50" s="212"/>
      <c r="R50" s="144"/>
      <c r="S50" s="144"/>
      <c r="T50" s="213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</row>
    <row r="51" s="13" customFormat="true" ht="13.5" hidden="false" customHeight="false" outlineLevel="0" collapsed="false">
      <c r="A51" s="571"/>
      <c r="B51" s="571"/>
      <c r="C51" s="571"/>
      <c r="D51" s="208"/>
      <c r="E51" s="215" t="n">
        <f aca="false">SUM(E50:F50)</f>
        <v>54</v>
      </c>
      <c r="F51" s="215"/>
      <c r="G51" s="208"/>
      <c r="H51" s="208"/>
      <c r="I51" s="210"/>
      <c r="J51" s="215" t="n">
        <f aca="false">SUM(J50:K50)</f>
        <v>26</v>
      </c>
      <c r="K51" s="215"/>
      <c r="L51" s="208"/>
      <c r="M51" s="208"/>
      <c r="N51" s="212" t="s">
        <v>118</v>
      </c>
      <c r="O51" s="212"/>
      <c r="P51" s="212"/>
      <c r="Q51" s="216" t="s">
        <v>119</v>
      </c>
      <c r="R51" s="214"/>
      <c r="S51" s="214"/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7"/>
    </row>
    <row r="52" s="13" customFormat="true" ht="13.5" hidden="false" customHeight="false" outlineLevel="0" collapsed="false">
      <c r="A52" s="566" t="s">
        <v>120</v>
      </c>
      <c r="B52" s="566"/>
      <c r="C52" s="566"/>
      <c r="D52" s="218" t="n">
        <f aca="false">D50</f>
        <v>105</v>
      </c>
      <c r="E52" s="218"/>
      <c r="F52" s="218"/>
      <c r="G52" s="218"/>
      <c r="H52" s="218"/>
      <c r="I52" s="218" t="n">
        <f aca="false">I50</f>
        <v>117</v>
      </c>
      <c r="J52" s="218"/>
      <c r="K52" s="218"/>
      <c r="L52" s="218"/>
      <c r="M52" s="218"/>
      <c r="N52" s="219" t="n">
        <f aca="false">SUM(D52:M52)</f>
        <v>222</v>
      </c>
      <c r="O52" s="219"/>
      <c r="P52" s="219"/>
      <c r="Q52" s="220"/>
      <c r="R52" s="221"/>
      <c r="S52" s="221"/>
      <c r="T52" s="222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4"/>
      <c r="AG52" s="223"/>
    </row>
    <row r="53" s="13" customFormat="true" ht="12.75" hidden="false" customHeight="false" outlineLevel="0" collapsed="false">
      <c r="A53" s="264" t="s">
        <v>121</v>
      </c>
      <c r="B53" s="264"/>
      <c r="C53" s="264"/>
      <c r="D53" s="225" t="s">
        <v>122</v>
      </c>
      <c r="E53" s="225"/>
      <c r="F53" s="226" t="s">
        <v>123</v>
      </c>
      <c r="G53" s="226"/>
      <c r="H53" s="226"/>
      <c r="I53" s="225" t="s">
        <v>122</v>
      </c>
      <c r="J53" s="225"/>
      <c r="K53" s="226" t="s">
        <v>123</v>
      </c>
      <c r="L53" s="226"/>
      <c r="M53" s="226"/>
      <c r="N53" s="227" t="s">
        <v>122</v>
      </c>
      <c r="O53" s="228" t="s">
        <v>123</v>
      </c>
      <c r="P53" s="228"/>
      <c r="Q53" s="220"/>
      <c r="R53" s="221"/>
      <c r="S53" s="221"/>
      <c r="T53" s="229"/>
      <c r="U53" s="224"/>
      <c r="V53" s="224"/>
      <c r="W53" s="224"/>
      <c r="X53" s="224"/>
      <c r="Y53" s="224"/>
      <c r="Z53" s="224"/>
      <c r="AA53" s="224"/>
      <c r="AB53" s="224"/>
      <c r="AC53" s="224"/>
      <c r="AD53" s="12"/>
      <c r="AE53" s="224"/>
      <c r="AF53" s="224"/>
      <c r="AG53" s="223"/>
    </row>
    <row r="54" s="13" customFormat="true" ht="12.75" hidden="false" customHeight="false" outlineLevel="0" collapsed="false">
      <c r="A54" s="264"/>
      <c r="B54" s="264"/>
      <c r="C54" s="264"/>
      <c r="D54" s="230" t="n">
        <f aca="false">E50</f>
        <v>54</v>
      </c>
      <c r="E54" s="230"/>
      <c r="F54" s="231" t="n">
        <f aca="false">F50</f>
        <v>0</v>
      </c>
      <c r="G54" s="231"/>
      <c r="H54" s="231"/>
      <c r="I54" s="230" t="n">
        <f aca="false">J50</f>
        <v>26</v>
      </c>
      <c r="J54" s="230"/>
      <c r="K54" s="231" t="n">
        <f aca="false">K50</f>
        <v>0</v>
      </c>
      <c r="L54" s="231"/>
      <c r="M54" s="231"/>
      <c r="N54" s="232" t="n">
        <f aca="false">SUM(D54,I54,)</f>
        <v>80</v>
      </c>
      <c r="O54" s="231" t="n">
        <f aca="false">SUM(F54,K54)</f>
        <v>0</v>
      </c>
      <c r="P54" s="231"/>
      <c r="Q54" s="220"/>
      <c r="R54" s="144"/>
      <c r="S54" s="144"/>
      <c r="T54" s="229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</row>
    <row r="55" s="13" customFormat="true" ht="43.5" hidden="false" customHeight="true" outlineLevel="0" collapsed="false">
      <c r="A55" s="264"/>
      <c r="B55" s="264"/>
      <c r="C55" s="264"/>
      <c r="D55" s="233" t="s">
        <v>124</v>
      </c>
      <c r="E55" s="233"/>
      <c r="F55" s="234" t="n">
        <f aca="false">SUM(D54:H54)</f>
        <v>54</v>
      </c>
      <c r="G55" s="234"/>
      <c r="H55" s="234"/>
      <c r="I55" s="233" t="s">
        <v>124</v>
      </c>
      <c r="J55" s="233"/>
      <c r="K55" s="234" t="n">
        <f aca="false">SUM(I54:M54)</f>
        <v>26</v>
      </c>
      <c r="L55" s="234"/>
      <c r="M55" s="234"/>
      <c r="N55" s="233" t="s">
        <v>125</v>
      </c>
      <c r="O55" s="234" t="n">
        <f aca="false">SUM(N54,O54)</f>
        <v>80</v>
      </c>
      <c r="P55" s="234"/>
      <c r="Q55" s="220"/>
      <c r="R55" s="221"/>
      <c r="S55" s="221"/>
      <c r="T55" s="229"/>
      <c r="U55" s="235"/>
      <c r="V55" s="224"/>
      <c r="W55" s="224"/>
      <c r="X55" s="224"/>
      <c r="Y55" s="235"/>
      <c r="Z55" s="235"/>
      <c r="AA55" s="224"/>
      <c r="AB55" s="224"/>
      <c r="AC55" s="224"/>
      <c r="AD55" s="235"/>
      <c r="AE55" s="224"/>
      <c r="AF55" s="224"/>
      <c r="AG55" s="223"/>
    </row>
    <row r="56" s="13" customFormat="true" ht="13.5" hidden="false" customHeight="false" outlineLevel="0" collapsed="false">
      <c r="A56" s="566" t="s">
        <v>126</v>
      </c>
      <c r="B56" s="566"/>
      <c r="C56" s="566"/>
      <c r="D56" s="219" t="n">
        <f aca="false">SUM(G38,G29)</f>
        <v>741</v>
      </c>
      <c r="E56" s="219"/>
      <c r="F56" s="219"/>
      <c r="G56" s="219"/>
      <c r="H56" s="219"/>
      <c r="I56" s="219" t="n">
        <f aca="false">SUM(L38,L29)</f>
        <v>757</v>
      </c>
      <c r="J56" s="219"/>
      <c r="K56" s="219"/>
      <c r="L56" s="219"/>
      <c r="M56" s="219"/>
      <c r="N56" s="219" t="n">
        <f aca="false">SUM(D56:M56)</f>
        <v>1498</v>
      </c>
      <c r="O56" s="219"/>
      <c r="P56" s="219"/>
      <c r="Q56" s="220"/>
      <c r="R56" s="221"/>
      <c r="S56" s="221"/>
      <c r="T56" s="222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3"/>
    </row>
    <row r="57" s="13" customFormat="true" ht="13.5" hidden="false" customHeight="false" outlineLevel="0" collapsed="false">
      <c r="A57" s="566" t="s">
        <v>127</v>
      </c>
      <c r="B57" s="566"/>
      <c r="C57" s="566"/>
      <c r="D57" s="219" t="n">
        <f aca="false">SUM(D50,E51)</f>
        <v>159</v>
      </c>
      <c r="E57" s="219"/>
      <c r="F57" s="219"/>
      <c r="G57" s="219"/>
      <c r="H57" s="219"/>
      <c r="I57" s="219" t="n">
        <f aca="false">SUM(I50,J51)</f>
        <v>143</v>
      </c>
      <c r="J57" s="219"/>
      <c r="K57" s="219"/>
      <c r="L57" s="219"/>
      <c r="M57" s="219"/>
      <c r="N57" s="219" t="n">
        <f aca="false">SUM(D57:M57)</f>
        <v>302</v>
      </c>
      <c r="O57" s="219"/>
      <c r="P57" s="219"/>
      <c r="Q57" s="220"/>
      <c r="R57" s="221"/>
      <c r="S57" s="221"/>
      <c r="T57" s="222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3"/>
    </row>
    <row r="58" s="13" customFormat="true" ht="13.5" hidden="false" customHeight="false" outlineLevel="0" collapsed="false">
      <c r="A58" s="566" t="s">
        <v>128</v>
      </c>
      <c r="B58" s="566"/>
      <c r="C58" s="566"/>
      <c r="D58" s="219" t="n">
        <f aca="false">SUM(D56:H57)</f>
        <v>900</v>
      </c>
      <c r="E58" s="219"/>
      <c r="F58" s="219"/>
      <c r="G58" s="219"/>
      <c r="H58" s="219"/>
      <c r="I58" s="219" t="n">
        <f aca="false">SUM(I56:M57)</f>
        <v>900</v>
      </c>
      <c r="J58" s="219"/>
      <c r="K58" s="219"/>
      <c r="L58" s="219"/>
      <c r="M58" s="219"/>
      <c r="N58" s="219" t="n">
        <f aca="false">SUM(D58:M58)</f>
        <v>1800</v>
      </c>
      <c r="O58" s="219"/>
      <c r="P58" s="219"/>
      <c r="Q58" s="236" t="n">
        <f aca="false">SUM(H50,M50)</f>
        <v>60</v>
      </c>
      <c r="R58" s="237"/>
      <c r="S58" s="237"/>
      <c r="T58" s="222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14"/>
    </row>
    <row r="59" s="13" customFormat="true" ht="13.5" hidden="false" customHeight="false" outlineLevel="0" collapsed="false">
      <c r="A59" s="222"/>
      <c r="B59" s="238"/>
      <c r="C59" s="238"/>
      <c r="D59" s="221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39"/>
      <c r="P59" s="240"/>
      <c r="Q59" s="239"/>
      <c r="R59" s="144"/>
      <c r="S59" s="144"/>
      <c r="T59" s="222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1"/>
      <c r="AF59" s="12"/>
      <c r="AG59" s="221"/>
      <c r="AH59" s="144"/>
    </row>
    <row r="60" s="13" customFormat="true" ht="13.5" hidden="false" customHeight="true" outlineLevel="0" collapsed="false">
      <c r="A60" s="572" t="s">
        <v>615</v>
      </c>
      <c r="B60" s="572"/>
      <c r="C60" s="572"/>
      <c r="D60" s="242" t="n">
        <f aca="false">D57/4</f>
        <v>39.75</v>
      </c>
      <c r="E60" s="242"/>
      <c r="F60" s="242"/>
      <c r="G60" s="242"/>
      <c r="H60" s="242"/>
      <c r="I60" s="242" t="n">
        <f aca="false">I57/4</f>
        <v>35.75</v>
      </c>
      <c r="J60" s="242"/>
      <c r="K60" s="242"/>
      <c r="L60" s="242"/>
      <c r="M60" s="242"/>
      <c r="N60" s="243"/>
      <c r="O60" s="243"/>
      <c r="P60" s="243"/>
      <c r="Q60" s="243"/>
      <c r="R60" s="142"/>
      <c r="S60" s="142"/>
      <c r="T60" s="244"/>
      <c r="U60" s="245"/>
      <c r="V60" s="245"/>
      <c r="W60" s="245"/>
      <c r="X60" s="245"/>
      <c r="Y60" s="245"/>
      <c r="Z60" s="245"/>
      <c r="AA60" s="245"/>
      <c r="AB60" s="245"/>
      <c r="AC60" s="245"/>
      <c r="AD60" s="246"/>
      <c r="AE60" s="246"/>
      <c r="AF60" s="246"/>
      <c r="AG60" s="246"/>
    </row>
    <row r="61" s="13" customFormat="true" ht="12.75" hidden="false" customHeight="false" outlineLevel="0" collapsed="false">
      <c r="A61" s="222"/>
      <c r="B61" s="238"/>
      <c r="C61" s="238"/>
      <c r="D61" s="221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39"/>
      <c r="P61" s="240"/>
      <c r="Q61" s="239"/>
      <c r="R61" s="144"/>
      <c r="S61" s="144"/>
      <c r="T61" s="221"/>
      <c r="U61" s="221"/>
      <c r="V61" s="203"/>
    </row>
    <row r="62" s="13" customFormat="true" ht="12.75" hidden="false" customHeight="false" outlineLevel="0" collapsed="false">
      <c r="A62" s="222"/>
      <c r="B62" s="238"/>
      <c r="C62" s="238"/>
      <c r="D62" s="221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39"/>
      <c r="P62" s="240"/>
      <c r="Q62" s="239"/>
      <c r="R62" s="144"/>
      <c r="S62" s="144"/>
      <c r="T62" s="221"/>
      <c r="U62" s="221"/>
      <c r="V62" s="203"/>
    </row>
    <row r="63" s="13" customFormat="true" ht="12.75" hidden="false" customHeight="false" outlineLevel="0" collapsed="false">
      <c r="A63" s="247"/>
      <c r="B63" s="248" t="s">
        <v>130</v>
      </c>
      <c r="C63" s="249"/>
      <c r="O63" s="198"/>
      <c r="U63" s="203"/>
    </row>
    <row r="64" s="13" customFormat="true" ht="12.75" hidden="false" customHeight="false" outlineLevel="0" collapsed="false">
      <c r="A64" s="251"/>
      <c r="B64" s="248" t="s">
        <v>131</v>
      </c>
      <c r="C64" s="249"/>
      <c r="O64" s="198"/>
      <c r="U64" s="203"/>
    </row>
    <row r="65" s="13" customFormat="true" ht="12.75" hidden="false" customHeight="false" outlineLevel="0" collapsed="false">
      <c r="A65" s="252"/>
      <c r="B65" s="248" t="s">
        <v>132</v>
      </c>
      <c r="C65" s="249"/>
      <c r="O65" s="198"/>
      <c r="U65" s="203"/>
    </row>
    <row r="66" s="13" customFormat="true" ht="12.75" hidden="false" customHeight="false" outlineLevel="0" collapsed="false">
      <c r="A66" s="253"/>
      <c r="B66" s="248" t="s">
        <v>133</v>
      </c>
      <c r="C66" s="249"/>
      <c r="O66" s="198"/>
      <c r="U66" s="203"/>
    </row>
    <row r="67" s="13" customFormat="true" ht="12.75" hidden="false" customHeight="false" outlineLevel="0" collapsed="false">
      <c r="A67" s="254"/>
      <c r="B67" s="248" t="s">
        <v>134</v>
      </c>
      <c r="C67" s="249"/>
      <c r="O67" s="198"/>
      <c r="U67" s="203"/>
    </row>
    <row r="68" s="13" customFormat="true" ht="12.75" hidden="false" customHeight="false" outlineLevel="0" collapsed="false">
      <c r="A68" s="255"/>
      <c r="B68" s="248" t="s">
        <v>135</v>
      </c>
      <c r="C68" s="249"/>
      <c r="O68" s="198"/>
      <c r="U68" s="203"/>
    </row>
    <row r="69" s="13" customFormat="true" ht="12.75" hidden="false" customHeight="false" outlineLevel="0" collapsed="false">
      <c r="A69" s="256"/>
      <c r="B69" s="249"/>
      <c r="C69" s="249"/>
      <c r="O69" s="198"/>
      <c r="U69" s="203"/>
    </row>
    <row r="70" s="13" customFormat="true" ht="12.75" hidden="false" customHeight="false" outlineLevel="0" collapsed="false">
      <c r="A70" s="256"/>
      <c r="B70" s="249"/>
      <c r="C70" s="249"/>
      <c r="O70" s="198"/>
      <c r="U70" s="203"/>
    </row>
    <row r="71" s="13" customFormat="true" ht="12.75" hidden="false" customHeight="false" outlineLevel="0" collapsed="false">
      <c r="A71" s="256"/>
      <c r="B71" s="249"/>
      <c r="C71" s="249"/>
      <c r="O71" s="198"/>
      <c r="U71" s="203"/>
    </row>
    <row r="72" s="13" customFormat="true" ht="12.75" hidden="false" customHeight="false" outlineLevel="0" collapsed="false">
      <c r="A72" s="256"/>
      <c r="B72" s="249"/>
      <c r="C72" s="249"/>
      <c r="O72" s="198"/>
      <c r="U72" s="203"/>
    </row>
    <row r="73" s="13" customFormat="true" ht="12.75" hidden="false" customHeight="false" outlineLevel="0" collapsed="false">
      <c r="A73" s="256"/>
      <c r="B73" s="249"/>
      <c r="C73" s="249"/>
      <c r="O73" s="198"/>
      <c r="U73" s="203"/>
    </row>
    <row r="74" s="13" customFormat="true" ht="12.75" hidden="false" customHeight="false" outlineLevel="0" collapsed="false">
      <c r="A74" s="256"/>
      <c r="B74" s="249"/>
      <c r="C74" s="249"/>
      <c r="O74" s="198"/>
      <c r="U74" s="203"/>
    </row>
    <row r="75" s="13" customFormat="true" ht="12.75" hidden="false" customHeight="false" outlineLevel="0" collapsed="false">
      <c r="A75" s="256"/>
      <c r="B75" s="249"/>
      <c r="C75" s="249"/>
      <c r="O75" s="198"/>
      <c r="U75" s="203"/>
    </row>
    <row r="76" s="13" customFormat="true" ht="12.75" hidden="false" customHeight="false" outlineLevel="0" collapsed="false">
      <c r="A76" s="256"/>
      <c r="B76" s="249"/>
      <c r="C76" s="249"/>
      <c r="O76" s="198"/>
      <c r="U76" s="203"/>
    </row>
    <row r="77" s="13" customFormat="true" ht="12.75" hidden="false" customHeight="false" outlineLevel="0" collapsed="false">
      <c r="A77" s="256"/>
      <c r="B77" s="249"/>
      <c r="C77" s="249"/>
      <c r="O77" s="198"/>
      <c r="U77" s="203"/>
    </row>
    <row r="78" s="13" customFormat="true" ht="12.75" hidden="false" customHeight="false" outlineLevel="0" collapsed="false">
      <c r="A78" s="256"/>
      <c r="B78" s="249"/>
      <c r="C78" s="249"/>
      <c r="O78" s="198"/>
      <c r="U78" s="203"/>
    </row>
    <row r="79" s="13" customFormat="true" ht="12.75" hidden="false" customHeight="false" outlineLevel="0" collapsed="false">
      <c r="A79" s="256"/>
      <c r="B79" s="249"/>
      <c r="C79" s="249"/>
      <c r="O79" s="198"/>
      <c r="U79" s="203"/>
    </row>
    <row r="80" s="13" customFormat="true" ht="12.75" hidden="false" customHeight="false" outlineLevel="0" collapsed="false">
      <c r="A80" s="256"/>
      <c r="B80" s="249"/>
      <c r="C80" s="249"/>
      <c r="O80" s="198"/>
      <c r="U80" s="203"/>
    </row>
    <row r="81" s="13" customFormat="true" ht="12.75" hidden="false" customHeight="false" outlineLevel="0" collapsed="false">
      <c r="A81" s="256"/>
      <c r="B81" s="249"/>
      <c r="C81" s="249"/>
      <c r="O81" s="198"/>
      <c r="U81" s="203"/>
    </row>
    <row r="82" s="13" customFormat="true" ht="12.75" hidden="false" customHeight="false" outlineLevel="0" collapsed="false">
      <c r="A82" s="256"/>
      <c r="B82" s="249"/>
      <c r="C82" s="249"/>
      <c r="O82" s="198"/>
      <c r="U82" s="203"/>
    </row>
    <row r="83" s="13" customFormat="true" ht="12.75" hidden="false" customHeight="false" outlineLevel="0" collapsed="false">
      <c r="A83" s="256"/>
      <c r="B83" s="249"/>
      <c r="C83" s="249"/>
      <c r="O83" s="198"/>
      <c r="U83" s="203"/>
    </row>
    <row r="84" s="13" customFormat="true" ht="12.75" hidden="false" customHeight="false" outlineLevel="0" collapsed="false">
      <c r="A84" s="256"/>
      <c r="B84" s="249"/>
      <c r="C84" s="249"/>
      <c r="O84" s="198"/>
      <c r="U84" s="203"/>
    </row>
    <row r="85" s="13" customFormat="true" ht="12.75" hidden="false" customHeight="false" outlineLevel="0" collapsed="false">
      <c r="A85" s="256"/>
      <c r="B85" s="249"/>
      <c r="C85" s="249"/>
      <c r="O85" s="198"/>
      <c r="U85" s="203"/>
    </row>
    <row r="86" s="13" customFormat="true" ht="12.75" hidden="false" customHeight="false" outlineLevel="0" collapsed="false">
      <c r="A86" s="256"/>
      <c r="B86" s="249"/>
      <c r="C86" s="249"/>
      <c r="O86" s="198"/>
      <c r="U86" s="203"/>
    </row>
    <row r="87" s="13" customFormat="true" ht="12.75" hidden="false" customHeight="false" outlineLevel="0" collapsed="false">
      <c r="A87" s="256"/>
      <c r="B87" s="249"/>
      <c r="C87" s="249"/>
      <c r="O87" s="198"/>
      <c r="U87" s="203"/>
    </row>
    <row r="88" s="13" customFormat="true" ht="12.75" hidden="false" customHeight="false" outlineLevel="0" collapsed="false">
      <c r="A88" s="256"/>
      <c r="B88" s="249"/>
      <c r="C88" s="249"/>
      <c r="O88" s="198"/>
      <c r="U88" s="203"/>
    </row>
    <row r="89" s="13" customFormat="true" ht="12.75" hidden="false" customHeight="false" outlineLevel="0" collapsed="false">
      <c r="A89" s="256"/>
      <c r="B89" s="249"/>
      <c r="C89" s="249"/>
      <c r="O89" s="198"/>
      <c r="U89" s="203"/>
    </row>
    <row r="90" s="13" customFormat="true" ht="12.75" hidden="false" customHeight="false" outlineLevel="0" collapsed="false">
      <c r="A90" s="256"/>
      <c r="B90" s="249"/>
      <c r="C90" s="249"/>
      <c r="O90" s="198"/>
      <c r="U90" s="203"/>
    </row>
    <row r="91" s="13" customFormat="true" ht="12.75" hidden="false" customHeight="false" outlineLevel="0" collapsed="false">
      <c r="A91" s="256"/>
      <c r="B91" s="249"/>
      <c r="C91" s="249"/>
      <c r="O91" s="198"/>
      <c r="U91" s="203"/>
    </row>
    <row r="92" s="13" customFormat="true" ht="12.75" hidden="false" customHeight="false" outlineLevel="0" collapsed="false">
      <c r="A92" s="256"/>
      <c r="B92" s="249"/>
      <c r="C92" s="249"/>
      <c r="O92" s="198"/>
      <c r="U92" s="203"/>
    </row>
    <row r="93" s="13" customFormat="true" ht="12.75" hidden="false" customHeight="false" outlineLevel="0" collapsed="false">
      <c r="A93" s="256"/>
      <c r="B93" s="249"/>
      <c r="C93" s="249"/>
      <c r="O93" s="198"/>
      <c r="U93" s="203"/>
    </row>
    <row r="94" s="13" customFormat="true" ht="12.75" hidden="false" customHeight="false" outlineLevel="0" collapsed="false">
      <c r="A94" s="256"/>
      <c r="B94" s="249"/>
      <c r="C94" s="249"/>
      <c r="O94" s="198"/>
      <c r="U94" s="203"/>
    </row>
    <row r="95" s="13" customFormat="true" ht="12.75" hidden="false" customHeight="false" outlineLevel="0" collapsed="false">
      <c r="A95" s="256"/>
      <c r="B95" s="249"/>
      <c r="C95" s="249"/>
      <c r="O95" s="198"/>
      <c r="U95" s="203"/>
    </row>
    <row r="96" s="13" customFormat="true" ht="12.75" hidden="false" customHeight="false" outlineLevel="0" collapsed="false">
      <c r="A96" s="256"/>
      <c r="B96" s="249"/>
      <c r="C96" s="249"/>
      <c r="O96" s="198"/>
      <c r="U96" s="203"/>
    </row>
    <row r="97" s="13" customFormat="true" ht="12.75" hidden="false" customHeight="false" outlineLevel="0" collapsed="false">
      <c r="A97" s="256"/>
      <c r="B97" s="249"/>
      <c r="C97" s="249"/>
      <c r="O97" s="198"/>
      <c r="U97" s="203"/>
    </row>
    <row r="98" s="13" customFormat="true" ht="12.75" hidden="false" customHeight="false" outlineLevel="0" collapsed="false">
      <c r="A98" s="256"/>
      <c r="B98" s="249"/>
      <c r="C98" s="249"/>
      <c r="O98" s="198"/>
      <c r="U98" s="203"/>
    </row>
    <row r="99" s="13" customFormat="true" ht="12.75" hidden="false" customHeight="false" outlineLevel="0" collapsed="false">
      <c r="A99" s="256"/>
      <c r="B99" s="249"/>
      <c r="C99" s="249"/>
      <c r="O99" s="198"/>
      <c r="U99" s="203"/>
    </row>
    <row r="100" s="13" customFormat="true" ht="12.75" hidden="false" customHeight="false" outlineLevel="0" collapsed="false">
      <c r="A100" s="256"/>
      <c r="B100" s="249"/>
      <c r="C100" s="249"/>
      <c r="O100" s="198"/>
      <c r="U100" s="203"/>
    </row>
    <row r="101" s="13" customFormat="true" ht="12.75" hidden="false" customHeight="false" outlineLevel="0" collapsed="false">
      <c r="A101" s="256"/>
      <c r="B101" s="249"/>
      <c r="C101" s="249"/>
      <c r="O101" s="198"/>
      <c r="U101" s="203"/>
    </row>
    <row r="102" s="13" customFormat="true" ht="12.75" hidden="false" customHeight="false" outlineLevel="0" collapsed="false">
      <c r="A102" s="256"/>
      <c r="B102" s="249"/>
      <c r="C102" s="249"/>
      <c r="O102" s="198"/>
      <c r="U102" s="203"/>
    </row>
    <row r="103" s="13" customFormat="true" ht="12.75" hidden="false" customHeight="false" outlineLevel="0" collapsed="false">
      <c r="A103" s="256"/>
      <c r="B103" s="249"/>
      <c r="C103" s="249"/>
      <c r="O103" s="198"/>
      <c r="U103" s="203"/>
    </row>
    <row r="104" s="13" customFormat="true" ht="12.75" hidden="false" customHeight="false" outlineLevel="0" collapsed="false">
      <c r="A104" s="256"/>
      <c r="B104" s="249"/>
      <c r="C104" s="249"/>
      <c r="O104" s="198"/>
      <c r="U104" s="203"/>
    </row>
    <row r="105" s="13" customFormat="true" ht="12.75" hidden="false" customHeight="false" outlineLevel="0" collapsed="false">
      <c r="A105" s="256"/>
      <c r="B105" s="249"/>
      <c r="C105" s="249"/>
      <c r="O105" s="198"/>
      <c r="U105" s="203"/>
    </row>
    <row r="106" s="13" customFormat="true" ht="12.75" hidden="false" customHeight="false" outlineLevel="0" collapsed="false">
      <c r="A106" s="256"/>
      <c r="B106" s="249"/>
      <c r="C106" s="249"/>
      <c r="O106" s="198"/>
      <c r="U106" s="203"/>
    </row>
    <row r="107" s="13" customFormat="true" ht="12.75" hidden="false" customHeight="false" outlineLevel="0" collapsed="false">
      <c r="A107" s="256"/>
      <c r="B107" s="249"/>
      <c r="C107" s="249"/>
      <c r="O107" s="198"/>
      <c r="U107" s="203"/>
    </row>
    <row r="108" s="13" customFormat="true" ht="12.75" hidden="false" customHeight="false" outlineLevel="0" collapsed="false">
      <c r="A108" s="256"/>
      <c r="B108" s="249"/>
      <c r="C108" s="249"/>
      <c r="O108" s="198"/>
      <c r="U108" s="203"/>
    </row>
    <row r="109" s="13" customFormat="true" ht="12.75" hidden="false" customHeight="false" outlineLevel="0" collapsed="false">
      <c r="A109" s="256"/>
      <c r="B109" s="249"/>
      <c r="C109" s="249"/>
      <c r="O109" s="198"/>
      <c r="U109" s="203"/>
    </row>
    <row r="110" s="13" customFormat="true" ht="12.75" hidden="false" customHeight="false" outlineLevel="0" collapsed="false">
      <c r="A110" s="256"/>
      <c r="B110" s="249"/>
      <c r="C110" s="249"/>
      <c r="O110" s="198"/>
      <c r="U110" s="203"/>
    </row>
    <row r="111" s="13" customFormat="true" ht="12.75" hidden="false" customHeight="false" outlineLevel="0" collapsed="false">
      <c r="A111" s="256"/>
      <c r="B111" s="249"/>
      <c r="C111" s="249"/>
      <c r="O111" s="198"/>
      <c r="U111" s="203"/>
    </row>
    <row r="112" s="13" customFormat="true" ht="12.75" hidden="false" customHeight="false" outlineLevel="0" collapsed="false">
      <c r="A112" s="256"/>
      <c r="B112" s="249"/>
      <c r="C112" s="249"/>
      <c r="O112" s="198"/>
      <c r="U112" s="203"/>
    </row>
    <row r="113" s="13" customFormat="true" ht="12.75" hidden="false" customHeight="false" outlineLevel="0" collapsed="false">
      <c r="A113" s="256"/>
      <c r="B113" s="249"/>
      <c r="C113" s="249"/>
      <c r="O113" s="198"/>
      <c r="U113" s="203"/>
    </row>
    <row r="114" s="13" customFormat="true" ht="12.75" hidden="false" customHeight="false" outlineLevel="0" collapsed="false">
      <c r="A114" s="256"/>
      <c r="B114" s="249"/>
      <c r="C114" s="249"/>
      <c r="O114" s="198"/>
      <c r="U114" s="203"/>
    </row>
    <row r="115" s="13" customFormat="true" ht="12.75" hidden="false" customHeight="false" outlineLevel="0" collapsed="false">
      <c r="A115" s="256"/>
      <c r="B115" s="249"/>
      <c r="C115" s="249"/>
      <c r="O115" s="198"/>
      <c r="U115" s="203"/>
    </row>
    <row r="116" s="13" customFormat="true" ht="12.75" hidden="false" customHeight="false" outlineLevel="0" collapsed="false">
      <c r="A116" s="256"/>
      <c r="B116" s="249"/>
      <c r="C116" s="249"/>
      <c r="O116" s="198"/>
      <c r="U116" s="203"/>
    </row>
    <row r="117" s="13" customFormat="true" ht="12.75" hidden="false" customHeight="false" outlineLevel="0" collapsed="false">
      <c r="A117" s="256"/>
      <c r="B117" s="249"/>
      <c r="C117" s="249"/>
      <c r="O117" s="198"/>
      <c r="U117" s="203"/>
    </row>
    <row r="118" s="13" customFormat="true" ht="12.75" hidden="false" customHeight="false" outlineLevel="0" collapsed="false">
      <c r="A118" s="256"/>
      <c r="B118" s="249"/>
      <c r="C118" s="249"/>
      <c r="O118" s="198"/>
      <c r="U118" s="203"/>
    </row>
    <row r="119" s="13" customFormat="true" ht="12.75" hidden="false" customHeight="false" outlineLevel="0" collapsed="false">
      <c r="A119" s="256"/>
      <c r="B119" s="249"/>
      <c r="C119" s="249"/>
      <c r="O119" s="198"/>
      <c r="U119" s="203"/>
    </row>
    <row r="120" s="13" customFormat="true" ht="12.75" hidden="false" customHeight="false" outlineLevel="0" collapsed="false">
      <c r="A120" s="256"/>
      <c r="B120" s="249"/>
      <c r="C120" s="249"/>
      <c r="O120" s="198"/>
      <c r="U120" s="203"/>
    </row>
    <row r="121" s="13" customFormat="true" ht="12.75" hidden="false" customHeight="false" outlineLevel="0" collapsed="false">
      <c r="A121" s="256"/>
      <c r="B121" s="249"/>
      <c r="C121" s="249"/>
      <c r="O121" s="198"/>
      <c r="U121" s="203"/>
    </row>
    <row r="122" s="13" customFormat="true" ht="12.75" hidden="false" customHeight="false" outlineLevel="0" collapsed="false">
      <c r="A122" s="256"/>
      <c r="B122" s="249"/>
      <c r="C122" s="249"/>
      <c r="O122" s="198"/>
      <c r="U122" s="203"/>
    </row>
    <row r="123" s="13" customFormat="true" ht="12.75" hidden="false" customHeight="false" outlineLevel="0" collapsed="false">
      <c r="A123" s="256"/>
      <c r="B123" s="249"/>
      <c r="C123" s="249"/>
      <c r="O123" s="198"/>
      <c r="U123" s="203"/>
    </row>
    <row r="124" s="13" customFormat="true" ht="12.75" hidden="false" customHeight="false" outlineLevel="0" collapsed="false">
      <c r="A124" s="256"/>
      <c r="B124" s="249"/>
      <c r="C124" s="249"/>
      <c r="O124" s="198"/>
      <c r="U124" s="203"/>
    </row>
    <row r="125" s="13" customFormat="true" ht="12.75" hidden="false" customHeight="false" outlineLevel="0" collapsed="false">
      <c r="A125" s="256"/>
      <c r="B125" s="249"/>
      <c r="C125" s="249"/>
      <c r="O125" s="198"/>
      <c r="U125" s="203"/>
    </row>
    <row r="126" s="13" customFormat="true" ht="12.75" hidden="false" customHeight="false" outlineLevel="0" collapsed="false">
      <c r="A126" s="256"/>
      <c r="B126" s="249"/>
      <c r="C126" s="249"/>
      <c r="O126" s="198"/>
      <c r="U126" s="203"/>
    </row>
    <row r="127" s="13" customFormat="true" ht="12.75" hidden="false" customHeight="false" outlineLevel="0" collapsed="false">
      <c r="A127" s="256"/>
      <c r="B127" s="249"/>
      <c r="C127" s="249"/>
      <c r="O127" s="198"/>
      <c r="U127" s="203"/>
    </row>
    <row r="128" s="13" customFormat="true" ht="12.75" hidden="false" customHeight="false" outlineLevel="0" collapsed="false">
      <c r="A128" s="256"/>
      <c r="B128" s="249"/>
      <c r="C128" s="249"/>
      <c r="O128" s="198"/>
      <c r="U128" s="203"/>
    </row>
    <row r="129" s="13" customFormat="true" ht="12.75" hidden="false" customHeight="false" outlineLevel="0" collapsed="false">
      <c r="A129" s="256"/>
      <c r="B129" s="249"/>
      <c r="C129" s="249"/>
      <c r="O129" s="198"/>
      <c r="U129" s="203"/>
    </row>
    <row r="130" s="13" customFormat="true" ht="12.75" hidden="false" customHeight="false" outlineLevel="0" collapsed="false">
      <c r="A130" s="256"/>
      <c r="B130" s="249"/>
      <c r="C130" s="249"/>
      <c r="O130" s="198"/>
      <c r="U130" s="203"/>
    </row>
    <row r="131" s="13" customFormat="true" ht="12.75" hidden="false" customHeight="false" outlineLevel="0" collapsed="false">
      <c r="A131" s="256"/>
      <c r="B131" s="249"/>
      <c r="C131" s="249"/>
      <c r="O131" s="198"/>
      <c r="U131" s="203"/>
    </row>
    <row r="132" s="13" customFormat="true" ht="12.75" hidden="false" customHeight="false" outlineLevel="0" collapsed="false">
      <c r="A132" s="256"/>
      <c r="B132" s="249"/>
      <c r="C132" s="249"/>
      <c r="O132" s="198"/>
      <c r="U132" s="203"/>
    </row>
    <row r="133" s="13" customFormat="true" ht="12.75" hidden="false" customHeight="false" outlineLevel="0" collapsed="false">
      <c r="A133" s="256"/>
      <c r="B133" s="249"/>
      <c r="C133" s="249"/>
      <c r="O133" s="198"/>
      <c r="U133" s="203"/>
    </row>
    <row r="134" s="13" customFormat="true" ht="12.75" hidden="false" customHeight="false" outlineLevel="0" collapsed="false">
      <c r="A134" s="256"/>
      <c r="B134" s="249"/>
      <c r="C134" s="249"/>
      <c r="O134" s="198"/>
      <c r="U134" s="203"/>
    </row>
    <row r="135" s="13" customFormat="true" ht="12.75" hidden="false" customHeight="false" outlineLevel="0" collapsed="false">
      <c r="A135" s="256"/>
      <c r="B135" s="249"/>
      <c r="C135" s="249"/>
      <c r="O135" s="198"/>
      <c r="U135" s="203"/>
    </row>
    <row r="136" s="13" customFormat="true" ht="12.75" hidden="false" customHeight="false" outlineLevel="0" collapsed="false">
      <c r="A136" s="256"/>
      <c r="B136" s="249"/>
      <c r="C136" s="249"/>
      <c r="O136" s="198"/>
      <c r="U136" s="203"/>
    </row>
    <row r="137" s="13" customFormat="true" ht="12.75" hidden="false" customHeight="false" outlineLevel="0" collapsed="false">
      <c r="A137" s="256"/>
      <c r="B137" s="249"/>
      <c r="C137" s="249"/>
      <c r="O137" s="198"/>
      <c r="U137" s="203"/>
    </row>
    <row r="138" s="13" customFormat="true" ht="12.75" hidden="false" customHeight="false" outlineLevel="0" collapsed="false">
      <c r="A138" s="256"/>
      <c r="B138" s="249"/>
      <c r="C138" s="249"/>
      <c r="O138" s="198"/>
      <c r="U138" s="203"/>
    </row>
    <row r="139" s="13" customFormat="true" ht="12.75" hidden="false" customHeight="false" outlineLevel="0" collapsed="false">
      <c r="A139" s="256"/>
      <c r="B139" s="249"/>
      <c r="C139" s="249"/>
      <c r="O139" s="198"/>
      <c r="U139" s="203"/>
    </row>
    <row r="140" s="13" customFormat="true" ht="12.75" hidden="false" customHeight="false" outlineLevel="0" collapsed="false">
      <c r="A140" s="256"/>
      <c r="B140" s="249"/>
      <c r="C140" s="249"/>
      <c r="O140" s="198"/>
      <c r="U140" s="203"/>
    </row>
    <row r="141" s="13" customFormat="true" ht="12.75" hidden="false" customHeight="false" outlineLevel="0" collapsed="false">
      <c r="A141" s="256"/>
      <c r="B141" s="249"/>
      <c r="C141" s="249"/>
      <c r="O141" s="198"/>
      <c r="U141" s="203"/>
    </row>
    <row r="142" s="13" customFormat="true" ht="12.75" hidden="false" customHeight="false" outlineLevel="0" collapsed="false">
      <c r="A142" s="256"/>
      <c r="B142" s="249"/>
      <c r="C142" s="249"/>
      <c r="O142" s="198"/>
      <c r="U142" s="203"/>
    </row>
    <row r="143" s="13" customFormat="true" ht="12.75" hidden="false" customHeight="false" outlineLevel="0" collapsed="false">
      <c r="A143" s="256"/>
      <c r="B143" s="249"/>
      <c r="C143" s="249"/>
      <c r="O143" s="198"/>
      <c r="U143" s="203"/>
    </row>
    <row r="144" s="13" customFormat="true" ht="12.75" hidden="false" customHeight="false" outlineLevel="0" collapsed="false">
      <c r="A144" s="256"/>
      <c r="B144" s="249"/>
      <c r="C144" s="249"/>
      <c r="O144" s="198"/>
      <c r="U144" s="203"/>
    </row>
    <row r="145" s="13" customFormat="true" ht="12.75" hidden="false" customHeight="false" outlineLevel="0" collapsed="false">
      <c r="A145" s="256"/>
      <c r="B145" s="249"/>
      <c r="C145" s="249"/>
      <c r="O145" s="198"/>
      <c r="U145" s="203"/>
    </row>
    <row r="146" s="13" customFormat="true" ht="12.75" hidden="false" customHeight="false" outlineLevel="0" collapsed="false">
      <c r="A146" s="256"/>
      <c r="B146" s="249"/>
      <c r="C146" s="249"/>
      <c r="O146" s="198"/>
      <c r="U146" s="203"/>
    </row>
    <row r="147" s="13" customFormat="true" ht="12.75" hidden="false" customHeight="false" outlineLevel="0" collapsed="false">
      <c r="A147" s="256"/>
      <c r="B147" s="249"/>
      <c r="C147" s="249"/>
      <c r="O147" s="198"/>
      <c r="U147" s="203"/>
    </row>
    <row r="148" s="13" customFormat="true" ht="12.75" hidden="false" customHeight="false" outlineLevel="0" collapsed="false">
      <c r="A148" s="256"/>
      <c r="B148" s="249"/>
      <c r="C148" s="249"/>
      <c r="O148" s="198"/>
      <c r="U148" s="203"/>
    </row>
    <row r="149" s="13" customFormat="true" ht="12.75" hidden="false" customHeight="false" outlineLevel="0" collapsed="false">
      <c r="A149" s="256"/>
      <c r="B149" s="249"/>
      <c r="C149" s="249"/>
      <c r="O149" s="198"/>
      <c r="U149" s="203"/>
    </row>
    <row r="150" s="13" customFormat="true" ht="12.75" hidden="false" customHeight="false" outlineLevel="0" collapsed="false">
      <c r="A150" s="256"/>
      <c r="B150" s="249"/>
      <c r="C150" s="249"/>
      <c r="O150" s="198"/>
      <c r="U150" s="203"/>
    </row>
    <row r="151" s="13" customFormat="true" ht="12.75" hidden="false" customHeight="false" outlineLevel="0" collapsed="false">
      <c r="A151" s="256"/>
      <c r="B151" s="249"/>
      <c r="C151" s="249"/>
      <c r="O151" s="198"/>
      <c r="U151" s="203"/>
    </row>
    <row r="152" s="13" customFormat="true" ht="12.75" hidden="false" customHeight="false" outlineLevel="0" collapsed="false">
      <c r="A152" s="256"/>
      <c r="B152" s="249"/>
      <c r="C152" s="249"/>
      <c r="O152" s="198"/>
      <c r="U152" s="203"/>
    </row>
    <row r="153" s="13" customFormat="true" ht="12.75" hidden="false" customHeight="false" outlineLevel="0" collapsed="false">
      <c r="A153" s="256"/>
      <c r="B153" s="249"/>
      <c r="C153" s="249"/>
      <c r="O153" s="198"/>
      <c r="U153" s="203"/>
    </row>
    <row r="154" s="13" customFormat="true" ht="12.75" hidden="false" customHeight="false" outlineLevel="0" collapsed="false">
      <c r="A154" s="256"/>
      <c r="B154" s="249"/>
      <c r="C154" s="249"/>
      <c r="O154" s="198"/>
      <c r="U154" s="203"/>
    </row>
    <row r="155" s="13" customFormat="true" ht="12.75" hidden="false" customHeight="false" outlineLevel="0" collapsed="false">
      <c r="A155" s="256"/>
      <c r="B155" s="249"/>
      <c r="C155" s="249"/>
      <c r="O155" s="198"/>
      <c r="U155" s="203"/>
    </row>
    <row r="156" s="13" customFormat="true" ht="12.75" hidden="false" customHeight="false" outlineLevel="0" collapsed="false">
      <c r="A156" s="256"/>
      <c r="B156" s="249"/>
      <c r="C156" s="249"/>
      <c r="O156" s="198"/>
      <c r="U156" s="203"/>
    </row>
    <row r="157" s="13" customFormat="true" ht="12.75" hidden="false" customHeight="false" outlineLevel="0" collapsed="false">
      <c r="A157" s="256"/>
      <c r="B157" s="249"/>
      <c r="C157" s="249"/>
      <c r="O157" s="198"/>
      <c r="U157" s="203"/>
    </row>
    <row r="158" s="13" customFormat="true" ht="12.75" hidden="false" customHeight="false" outlineLevel="0" collapsed="false">
      <c r="A158" s="256"/>
      <c r="B158" s="249"/>
      <c r="C158" s="249"/>
      <c r="O158" s="198"/>
      <c r="U158" s="203"/>
    </row>
    <row r="159" s="13" customFormat="true" ht="12.75" hidden="false" customHeight="false" outlineLevel="0" collapsed="false">
      <c r="A159" s="256"/>
      <c r="B159" s="249"/>
      <c r="C159" s="249"/>
      <c r="O159" s="198"/>
      <c r="U159" s="203"/>
    </row>
    <row r="160" s="13" customFormat="true" ht="12.75" hidden="false" customHeight="false" outlineLevel="0" collapsed="false">
      <c r="A160" s="256"/>
      <c r="B160" s="249"/>
      <c r="C160" s="249"/>
      <c r="O160" s="198"/>
      <c r="U160" s="203"/>
    </row>
    <row r="161" s="13" customFormat="true" ht="12.75" hidden="false" customHeight="false" outlineLevel="0" collapsed="false">
      <c r="A161" s="256"/>
      <c r="B161" s="249"/>
      <c r="C161" s="249"/>
      <c r="O161" s="198"/>
      <c r="U161" s="203"/>
    </row>
    <row r="162" s="13" customFormat="true" ht="12.75" hidden="false" customHeight="false" outlineLevel="0" collapsed="false">
      <c r="A162" s="256"/>
      <c r="B162" s="249"/>
      <c r="C162" s="249"/>
      <c r="O162" s="198"/>
      <c r="U162" s="203"/>
    </row>
    <row r="163" s="13" customFormat="true" ht="12.75" hidden="false" customHeight="false" outlineLevel="0" collapsed="false">
      <c r="A163" s="256"/>
      <c r="B163" s="249"/>
      <c r="C163" s="249"/>
      <c r="O163" s="198"/>
      <c r="U163" s="203"/>
    </row>
    <row r="164" s="13" customFormat="true" ht="12.75" hidden="false" customHeight="false" outlineLevel="0" collapsed="false">
      <c r="A164" s="256"/>
      <c r="B164" s="249"/>
      <c r="C164" s="249"/>
      <c r="O164" s="198"/>
      <c r="U164" s="203"/>
    </row>
    <row r="165" s="13" customFormat="true" ht="12.75" hidden="false" customHeight="false" outlineLevel="0" collapsed="false">
      <c r="A165" s="256"/>
      <c r="B165" s="249"/>
      <c r="C165" s="249"/>
      <c r="O165" s="198"/>
      <c r="U165" s="203"/>
    </row>
    <row r="166" s="13" customFormat="true" ht="12.75" hidden="false" customHeight="false" outlineLevel="0" collapsed="false">
      <c r="A166" s="256"/>
      <c r="B166" s="249"/>
      <c r="C166" s="249"/>
      <c r="O166" s="198"/>
      <c r="U166" s="203"/>
    </row>
    <row r="167" s="13" customFormat="true" ht="12.75" hidden="false" customHeight="false" outlineLevel="0" collapsed="false">
      <c r="A167" s="256"/>
      <c r="B167" s="249"/>
      <c r="C167" s="249"/>
      <c r="O167" s="198"/>
      <c r="U167" s="203"/>
    </row>
    <row r="168" s="13" customFormat="true" ht="12.75" hidden="false" customHeight="false" outlineLevel="0" collapsed="false">
      <c r="A168" s="256"/>
      <c r="B168" s="249"/>
      <c r="C168" s="249"/>
      <c r="O168" s="198"/>
      <c r="U168" s="203"/>
    </row>
    <row r="169" s="13" customFormat="true" ht="12.75" hidden="false" customHeight="false" outlineLevel="0" collapsed="false">
      <c r="A169" s="256"/>
      <c r="B169" s="249"/>
      <c r="C169" s="249"/>
      <c r="O169" s="198"/>
      <c r="U169" s="203"/>
    </row>
    <row r="170" s="13" customFormat="true" ht="12.75" hidden="false" customHeight="false" outlineLevel="0" collapsed="false">
      <c r="A170" s="256"/>
      <c r="B170" s="249"/>
      <c r="C170" s="249"/>
      <c r="O170" s="198"/>
      <c r="U170" s="203"/>
    </row>
    <row r="171" s="13" customFormat="true" ht="12.75" hidden="false" customHeight="false" outlineLevel="0" collapsed="false">
      <c r="A171" s="256"/>
      <c r="B171" s="249"/>
      <c r="C171" s="249"/>
      <c r="O171" s="198"/>
      <c r="U171" s="203"/>
    </row>
    <row r="172" s="13" customFormat="true" ht="12.75" hidden="false" customHeight="false" outlineLevel="0" collapsed="false">
      <c r="A172" s="256"/>
      <c r="B172" s="249"/>
      <c r="C172" s="249"/>
      <c r="O172" s="198"/>
      <c r="U172" s="203"/>
    </row>
    <row r="173" s="13" customFormat="true" ht="12.75" hidden="false" customHeight="false" outlineLevel="0" collapsed="false">
      <c r="A173" s="256"/>
      <c r="B173" s="249"/>
      <c r="C173" s="249"/>
      <c r="O173" s="198"/>
      <c r="U173" s="203"/>
    </row>
    <row r="174" s="13" customFormat="true" ht="12.75" hidden="false" customHeight="false" outlineLevel="0" collapsed="false">
      <c r="A174" s="256"/>
      <c r="B174" s="249"/>
      <c r="C174" s="249"/>
      <c r="O174" s="198"/>
      <c r="U174" s="203"/>
    </row>
    <row r="175" s="13" customFormat="true" ht="12.75" hidden="false" customHeight="false" outlineLevel="0" collapsed="false">
      <c r="A175" s="256"/>
      <c r="B175" s="249"/>
      <c r="C175" s="249"/>
      <c r="O175" s="198"/>
      <c r="U175" s="203"/>
    </row>
    <row r="176" s="13" customFormat="true" ht="12.75" hidden="false" customHeight="false" outlineLevel="0" collapsed="false">
      <c r="A176" s="256"/>
      <c r="B176" s="249"/>
      <c r="C176" s="249"/>
      <c r="O176" s="198"/>
      <c r="U176" s="203"/>
    </row>
    <row r="177" s="13" customFormat="true" ht="12.75" hidden="false" customHeight="false" outlineLevel="0" collapsed="false">
      <c r="A177" s="256"/>
      <c r="B177" s="249"/>
      <c r="C177" s="249"/>
      <c r="O177" s="198"/>
      <c r="U177" s="203"/>
    </row>
    <row r="178" s="13" customFormat="true" ht="12.75" hidden="false" customHeight="false" outlineLevel="0" collapsed="false">
      <c r="A178" s="256"/>
      <c r="B178" s="249"/>
      <c r="C178" s="249"/>
      <c r="O178" s="198"/>
      <c r="U178" s="203"/>
    </row>
    <row r="179" s="13" customFormat="true" ht="12.75" hidden="false" customHeight="false" outlineLevel="0" collapsed="false">
      <c r="A179" s="256"/>
      <c r="B179" s="249"/>
      <c r="C179" s="249"/>
      <c r="O179" s="198"/>
      <c r="U179" s="203"/>
    </row>
    <row r="180" s="13" customFormat="true" ht="12.75" hidden="false" customHeight="false" outlineLevel="0" collapsed="false">
      <c r="A180" s="256"/>
      <c r="B180" s="249"/>
      <c r="C180" s="249"/>
      <c r="O180" s="198"/>
      <c r="U180" s="203"/>
    </row>
    <row r="181" s="13" customFormat="true" ht="12.75" hidden="false" customHeight="false" outlineLevel="0" collapsed="false">
      <c r="A181" s="256"/>
      <c r="B181" s="249"/>
      <c r="C181" s="249"/>
      <c r="O181" s="198"/>
      <c r="U181" s="203"/>
    </row>
    <row r="182" s="13" customFormat="true" ht="12.75" hidden="false" customHeight="false" outlineLevel="0" collapsed="false">
      <c r="A182" s="256"/>
      <c r="B182" s="249"/>
      <c r="C182" s="249"/>
      <c r="O182" s="198"/>
      <c r="U182" s="203"/>
    </row>
    <row r="183" s="13" customFormat="true" ht="12.75" hidden="false" customHeight="false" outlineLevel="0" collapsed="false">
      <c r="A183" s="256"/>
      <c r="B183" s="249"/>
      <c r="C183" s="249"/>
      <c r="O183" s="198"/>
      <c r="U183" s="203"/>
    </row>
    <row r="184" s="13" customFormat="true" ht="12.75" hidden="false" customHeight="false" outlineLevel="0" collapsed="false">
      <c r="A184" s="256"/>
      <c r="B184" s="249"/>
      <c r="C184" s="249"/>
      <c r="O184" s="198"/>
      <c r="U184" s="203"/>
    </row>
    <row r="185" s="13" customFormat="true" ht="12.75" hidden="false" customHeight="false" outlineLevel="0" collapsed="false">
      <c r="A185" s="256"/>
      <c r="B185" s="249"/>
      <c r="C185" s="249"/>
      <c r="O185" s="198"/>
      <c r="U185" s="203"/>
    </row>
    <row r="186" s="13" customFormat="true" ht="12.75" hidden="false" customHeight="false" outlineLevel="0" collapsed="false">
      <c r="A186" s="256"/>
      <c r="B186" s="249"/>
      <c r="C186" s="249"/>
      <c r="O186" s="198"/>
      <c r="U186" s="203"/>
    </row>
    <row r="187" s="13" customFormat="true" ht="12.75" hidden="false" customHeight="false" outlineLevel="0" collapsed="false">
      <c r="A187" s="256"/>
      <c r="B187" s="249"/>
      <c r="C187" s="249"/>
      <c r="O187" s="198"/>
      <c r="U187" s="203"/>
    </row>
    <row r="188" s="13" customFormat="true" ht="12.75" hidden="false" customHeight="false" outlineLevel="0" collapsed="false">
      <c r="A188" s="256"/>
      <c r="B188" s="249"/>
      <c r="C188" s="249"/>
      <c r="O188" s="198"/>
      <c r="U188" s="203"/>
    </row>
    <row r="189" s="13" customFormat="true" ht="12.75" hidden="false" customHeight="false" outlineLevel="0" collapsed="false">
      <c r="A189" s="256"/>
      <c r="B189" s="249"/>
      <c r="C189" s="249"/>
      <c r="O189" s="198"/>
      <c r="U189" s="203"/>
    </row>
    <row r="190" s="13" customFormat="true" ht="12.75" hidden="false" customHeight="false" outlineLevel="0" collapsed="false">
      <c r="A190" s="256"/>
      <c r="B190" s="249"/>
      <c r="C190" s="249"/>
      <c r="O190" s="198"/>
      <c r="U190" s="203"/>
    </row>
    <row r="191" s="13" customFormat="true" ht="12.75" hidden="false" customHeight="false" outlineLevel="0" collapsed="false">
      <c r="A191" s="256"/>
      <c r="B191" s="249"/>
      <c r="C191" s="249"/>
      <c r="O191" s="198"/>
      <c r="U191" s="203"/>
    </row>
    <row r="192" s="13" customFormat="true" ht="12.75" hidden="false" customHeight="false" outlineLevel="0" collapsed="false">
      <c r="A192" s="256"/>
      <c r="B192" s="249"/>
      <c r="C192" s="249"/>
      <c r="O192" s="198"/>
      <c r="U192" s="203"/>
    </row>
    <row r="193" s="13" customFormat="true" ht="12.75" hidden="false" customHeight="false" outlineLevel="0" collapsed="false">
      <c r="A193" s="256"/>
      <c r="B193" s="249"/>
      <c r="C193" s="249"/>
      <c r="O193" s="198"/>
      <c r="U193" s="203"/>
    </row>
    <row r="194" s="13" customFormat="true" ht="12.75" hidden="false" customHeight="false" outlineLevel="0" collapsed="false">
      <c r="A194" s="256"/>
      <c r="B194" s="249"/>
      <c r="C194" s="249"/>
      <c r="O194" s="198"/>
      <c r="U194" s="203"/>
    </row>
    <row r="195" s="13" customFormat="true" ht="12.75" hidden="false" customHeight="false" outlineLevel="0" collapsed="false">
      <c r="A195" s="256"/>
      <c r="B195" s="249"/>
      <c r="C195" s="249"/>
      <c r="O195" s="198"/>
      <c r="U195" s="203"/>
    </row>
    <row r="196" s="13" customFormat="true" ht="12.75" hidden="false" customHeight="false" outlineLevel="0" collapsed="false">
      <c r="A196" s="256"/>
      <c r="B196" s="249"/>
      <c r="C196" s="249"/>
      <c r="O196" s="198"/>
      <c r="U196" s="203"/>
    </row>
    <row r="197" s="13" customFormat="true" ht="12.75" hidden="false" customHeight="false" outlineLevel="0" collapsed="false">
      <c r="A197" s="256"/>
      <c r="B197" s="249"/>
      <c r="C197" s="249"/>
      <c r="O197" s="198"/>
      <c r="U197" s="203"/>
    </row>
    <row r="198" s="13" customFormat="true" ht="12.75" hidden="false" customHeight="false" outlineLevel="0" collapsed="false">
      <c r="A198" s="256"/>
      <c r="B198" s="249"/>
      <c r="C198" s="249"/>
      <c r="O198" s="198"/>
      <c r="U198" s="203"/>
    </row>
    <row r="199" s="13" customFormat="true" ht="12.75" hidden="false" customHeight="false" outlineLevel="0" collapsed="false">
      <c r="A199" s="256"/>
      <c r="B199" s="249"/>
      <c r="C199" s="249"/>
      <c r="O199" s="198"/>
      <c r="U199" s="203"/>
    </row>
    <row r="200" s="13" customFormat="true" ht="12.75" hidden="false" customHeight="false" outlineLevel="0" collapsed="false">
      <c r="A200" s="256"/>
      <c r="B200" s="249"/>
      <c r="C200" s="249"/>
      <c r="O200" s="198"/>
      <c r="U200" s="203"/>
    </row>
    <row r="201" s="13" customFormat="true" ht="12.75" hidden="false" customHeight="false" outlineLevel="0" collapsed="false">
      <c r="A201" s="256"/>
      <c r="B201" s="249"/>
      <c r="C201" s="249"/>
      <c r="O201" s="198"/>
      <c r="U201" s="203"/>
    </row>
    <row r="202" s="13" customFormat="true" ht="12.75" hidden="false" customHeight="false" outlineLevel="0" collapsed="false">
      <c r="A202" s="256"/>
      <c r="B202" s="249"/>
      <c r="C202" s="249"/>
      <c r="O202" s="198"/>
      <c r="U202" s="203"/>
    </row>
    <row r="203" s="13" customFormat="true" ht="12.75" hidden="false" customHeight="false" outlineLevel="0" collapsed="false">
      <c r="A203" s="256"/>
      <c r="B203" s="249"/>
      <c r="C203" s="249"/>
      <c r="O203" s="198"/>
      <c r="U203" s="203"/>
    </row>
    <row r="204" s="13" customFormat="true" ht="12.75" hidden="false" customHeight="false" outlineLevel="0" collapsed="false">
      <c r="A204" s="256"/>
      <c r="B204" s="249"/>
      <c r="C204" s="249"/>
      <c r="O204" s="198"/>
      <c r="U204" s="203"/>
    </row>
    <row r="205" s="13" customFormat="true" ht="12.75" hidden="false" customHeight="false" outlineLevel="0" collapsed="false">
      <c r="A205" s="256"/>
      <c r="B205" s="249"/>
      <c r="C205" s="249"/>
      <c r="O205" s="198"/>
      <c r="U205" s="203"/>
    </row>
    <row r="206" s="13" customFormat="true" ht="12.75" hidden="false" customHeight="false" outlineLevel="0" collapsed="false">
      <c r="A206" s="256"/>
      <c r="B206" s="249"/>
      <c r="C206" s="249"/>
      <c r="O206" s="198"/>
      <c r="U206" s="203"/>
    </row>
    <row r="207" s="13" customFormat="true" ht="12.75" hidden="false" customHeight="false" outlineLevel="0" collapsed="false">
      <c r="A207" s="256"/>
      <c r="B207" s="249"/>
      <c r="C207" s="249"/>
      <c r="O207" s="198"/>
      <c r="U207" s="203"/>
    </row>
    <row r="208" s="13" customFormat="true" ht="12.75" hidden="false" customHeight="false" outlineLevel="0" collapsed="false">
      <c r="A208" s="256"/>
      <c r="B208" s="249"/>
      <c r="C208" s="249"/>
      <c r="O208" s="198"/>
      <c r="U208" s="203"/>
    </row>
    <row r="209" s="13" customFormat="true" ht="12.75" hidden="false" customHeight="false" outlineLevel="0" collapsed="false">
      <c r="A209" s="256"/>
      <c r="B209" s="249"/>
      <c r="C209" s="249"/>
      <c r="O209" s="198"/>
      <c r="U209" s="203"/>
    </row>
    <row r="210" s="13" customFormat="true" ht="12.75" hidden="false" customHeight="false" outlineLevel="0" collapsed="false">
      <c r="A210" s="256"/>
      <c r="B210" s="249"/>
      <c r="C210" s="249"/>
      <c r="O210" s="198"/>
      <c r="U210" s="203"/>
    </row>
    <row r="211" s="13" customFormat="true" ht="12.75" hidden="false" customHeight="false" outlineLevel="0" collapsed="false">
      <c r="A211" s="256"/>
      <c r="B211" s="249"/>
      <c r="C211" s="249"/>
      <c r="O211" s="198"/>
      <c r="U211" s="203"/>
    </row>
    <row r="212" s="13" customFormat="true" ht="12.75" hidden="false" customHeight="false" outlineLevel="0" collapsed="false">
      <c r="A212" s="256"/>
      <c r="B212" s="249"/>
      <c r="C212" s="249"/>
      <c r="O212" s="198"/>
      <c r="U212" s="203"/>
    </row>
    <row r="213" s="13" customFormat="true" ht="12.75" hidden="false" customHeight="false" outlineLevel="0" collapsed="false">
      <c r="A213" s="256"/>
      <c r="B213" s="249"/>
      <c r="C213" s="249"/>
      <c r="O213" s="198"/>
      <c r="U213" s="203"/>
    </row>
    <row r="214" s="13" customFormat="true" ht="12.75" hidden="false" customHeight="false" outlineLevel="0" collapsed="false">
      <c r="A214" s="256"/>
      <c r="B214" s="249"/>
      <c r="C214" s="249"/>
      <c r="O214" s="198"/>
      <c r="U214" s="203"/>
    </row>
    <row r="215" s="13" customFormat="true" ht="12.75" hidden="false" customHeight="false" outlineLevel="0" collapsed="false">
      <c r="A215" s="256"/>
      <c r="B215" s="249"/>
      <c r="C215" s="249"/>
      <c r="O215" s="198"/>
      <c r="U215" s="203"/>
    </row>
    <row r="216" s="13" customFormat="true" ht="12.75" hidden="false" customHeight="false" outlineLevel="0" collapsed="false">
      <c r="A216" s="256"/>
      <c r="B216" s="249"/>
      <c r="C216" s="249"/>
      <c r="O216" s="198"/>
      <c r="U216" s="203"/>
    </row>
    <row r="217" s="13" customFormat="true" ht="12.75" hidden="false" customHeight="false" outlineLevel="0" collapsed="false">
      <c r="A217" s="256"/>
      <c r="B217" s="249"/>
      <c r="C217" s="249"/>
      <c r="O217" s="198"/>
      <c r="U217" s="203"/>
    </row>
    <row r="218" s="13" customFormat="true" ht="12.75" hidden="false" customHeight="false" outlineLevel="0" collapsed="false">
      <c r="A218" s="256"/>
      <c r="B218" s="249"/>
      <c r="C218" s="249"/>
      <c r="O218" s="198"/>
      <c r="U218" s="203"/>
    </row>
    <row r="219" s="13" customFormat="true" ht="12.75" hidden="false" customHeight="false" outlineLevel="0" collapsed="false">
      <c r="A219" s="256"/>
      <c r="B219" s="249"/>
      <c r="C219" s="249"/>
      <c r="O219" s="198"/>
      <c r="U219" s="203"/>
    </row>
    <row r="220" s="13" customFormat="true" ht="12.75" hidden="false" customHeight="false" outlineLevel="0" collapsed="false">
      <c r="A220" s="256"/>
      <c r="B220" s="249"/>
      <c r="C220" s="249"/>
      <c r="O220" s="198"/>
      <c r="U220" s="203"/>
    </row>
    <row r="221" s="13" customFormat="true" ht="12.75" hidden="false" customHeight="false" outlineLevel="0" collapsed="false">
      <c r="A221" s="256"/>
      <c r="B221" s="249"/>
      <c r="C221" s="249"/>
      <c r="O221" s="198"/>
      <c r="U221" s="203"/>
    </row>
    <row r="222" s="13" customFormat="true" ht="12.75" hidden="false" customHeight="false" outlineLevel="0" collapsed="false">
      <c r="A222" s="256"/>
      <c r="B222" s="249"/>
      <c r="C222" s="249"/>
      <c r="O222" s="198"/>
      <c r="U222" s="203"/>
    </row>
    <row r="223" s="13" customFormat="true" ht="12.75" hidden="false" customHeight="false" outlineLevel="0" collapsed="false">
      <c r="A223" s="256"/>
      <c r="B223" s="249"/>
      <c r="C223" s="249"/>
      <c r="O223" s="198"/>
      <c r="U223" s="203"/>
    </row>
    <row r="224" s="13" customFormat="true" ht="12.75" hidden="false" customHeight="false" outlineLevel="0" collapsed="false">
      <c r="A224" s="256"/>
      <c r="B224" s="249"/>
      <c r="C224" s="249"/>
      <c r="O224" s="198"/>
      <c r="U224" s="203"/>
    </row>
    <row r="225" s="13" customFormat="true" ht="12.75" hidden="false" customHeight="false" outlineLevel="0" collapsed="false">
      <c r="A225" s="256"/>
      <c r="B225" s="249"/>
      <c r="C225" s="249"/>
      <c r="O225" s="198"/>
      <c r="U225" s="203"/>
    </row>
    <row r="226" s="13" customFormat="true" ht="12.75" hidden="false" customHeight="false" outlineLevel="0" collapsed="false">
      <c r="A226" s="256"/>
      <c r="B226" s="249"/>
      <c r="C226" s="249"/>
      <c r="O226" s="198"/>
      <c r="U226" s="203"/>
    </row>
    <row r="227" s="13" customFormat="true" ht="12.75" hidden="false" customHeight="false" outlineLevel="0" collapsed="false">
      <c r="A227" s="256"/>
      <c r="B227" s="249"/>
      <c r="C227" s="249"/>
      <c r="O227" s="198"/>
      <c r="U227" s="203"/>
    </row>
    <row r="228" s="13" customFormat="true" ht="12.75" hidden="false" customHeight="false" outlineLevel="0" collapsed="false">
      <c r="A228" s="256"/>
      <c r="B228" s="249"/>
      <c r="C228" s="249"/>
      <c r="O228" s="198"/>
      <c r="U228" s="203"/>
    </row>
    <row r="229" s="13" customFormat="true" ht="12.75" hidden="false" customHeight="false" outlineLevel="0" collapsed="false">
      <c r="A229" s="256"/>
      <c r="B229" s="249"/>
      <c r="C229" s="249"/>
      <c r="O229" s="198"/>
      <c r="U229" s="203"/>
    </row>
    <row r="230" s="13" customFormat="true" ht="12.75" hidden="false" customHeight="false" outlineLevel="0" collapsed="false">
      <c r="A230" s="256"/>
      <c r="B230" s="249"/>
      <c r="C230" s="249"/>
      <c r="O230" s="198"/>
      <c r="U230" s="203"/>
    </row>
    <row r="231" s="13" customFormat="true" ht="12.75" hidden="false" customHeight="false" outlineLevel="0" collapsed="false">
      <c r="A231" s="256"/>
      <c r="B231" s="249"/>
      <c r="C231" s="249"/>
      <c r="O231" s="198"/>
      <c r="U231" s="203"/>
    </row>
    <row r="232" s="13" customFormat="true" ht="12.75" hidden="false" customHeight="false" outlineLevel="0" collapsed="false">
      <c r="A232" s="256"/>
      <c r="B232" s="249"/>
      <c r="C232" s="249"/>
      <c r="O232" s="198"/>
      <c r="U232" s="203"/>
    </row>
    <row r="233" s="13" customFormat="true" ht="12.75" hidden="false" customHeight="false" outlineLevel="0" collapsed="false">
      <c r="A233" s="256"/>
      <c r="B233" s="249"/>
      <c r="C233" s="249"/>
      <c r="O233" s="198"/>
      <c r="U233" s="203"/>
    </row>
    <row r="234" s="13" customFormat="true" ht="12.75" hidden="false" customHeight="false" outlineLevel="0" collapsed="false">
      <c r="A234" s="256"/>
      <c r="B234" s="249"/>
      <c r="C234" s="249"/>
      <c r="O234" s="198"/>
      <c r="U234" s="203"/>
    </row>
    <row r="235" s="13" customFormat="true" ht="12.75" hidden="false" customHeight="false" outlineLevel="0" collapsed="false">
      <c r="A235" s="256"/>
      <c r="B235" s="249"/>
      <c r="C235" s="249"/>
      <c r="O235" s="198"/>
      <c r="U235" s="203"/>
    </row>
    <row r="236" s="13" customFormat="true" ht="12.75" hidden="false" customHeight="false" outlineLevel="0" collapsed="false">
      <c r="A236" s="256"/>
      <c r="B236" s="249"/>
      <c r="C236" s="249"/>
      <c r="O236" s="198"/>
      <c r="U236" s="203"/>
    </row>
    <row r="237" s="13" customFormat="true" ht="12.75" hidden="false" customHeight="false" outlineLevel="0" collapsed="false">
      <c r="A237" s="256"/>
      <c r="B237" s="249"/>
      <c r="C237" s="249"/>
      <c r="O237" s="198"/>
      <c r="U237" s="203"/>
    </row>
    <row r="238" s="13" customFormat="true" ht="12.75" hidden="false" customHeight="false" outlineLevel="0" collapsed="false">
      <c r="A238" s="256"/>
      <c r="B238" s="249"/>
      <c r="C238" s="249"/>
      <c r="O238" s="198"/>
      <c r="U238" s="203"/>
    </row>
    <row r="239" s="13" customFormat="true" ht="12.75" hidden="false" customHeight="false" outlineLevel="0" collapsed="false">
      <c r="A239" s="256"/>
      <c r="B239" s="249"/>
      <c r="C239" s="249"/>
      <c r="O239" s="198"/>
      <c r="U239" s="203"/>
    </row>
    <row r="240" s="13" customFormat="true" ht="12.75" hidden="false" customHeight="false" outlineLevel="0" collapsed="false">
      <c r="A240" s="256"/>
      <c r="B240" s="249"/>
      <c r="C240" s="249"/>
      <c r="O240" s="198"/>
      <c r="U240" s="203"/>
    </row>
    <row r="241" s="13" customFormat="true" ht="12.75" hidden="false" customHeight="false" outlineLevel="0" collapsed="false">
      <c r="A241" s="256"/>
      <c r="B241" s="249"/>
      <c r="C241" s="249"/>
      <c r="O241" s="198"/>
      <c r="U241" s="203"/>
    </row>
    <row r="242" s="13" customFormat="true" ht="12.75" hidden="false" customHeight="false" outlineLevel="0" collapsed="false">
      <c r="A242" s="256"/>
      <c r="B242" s="249"/>
      <c r="C242" s="249"/>
      <c r="O242" s="198"/>
      <c r="U242" s="203"/>
    </row>
    <row r="243" s="13" customFormat="true" ht="12.75" hidden="false" customHeight="false" outlineLevel="0" collapsed="false">
      <c r="A243" s="256"/>
      <c r="B243" s="249"/>
      <c r="C243" s="249"/>
      <c r="O243" s="198"/>
      <c r="U243" s="203"/>
    </row>
    <row r="244" s="13" customFormat="true" ht="12.75" hidden="false" customHeight="false" outlineLevel="0" collapsed="false">
      <c r="A244" s="256"/>
      <c r="B244" s="249"/>
      <c r="C244" s="249"/>
      <c r="O244" s="198"/>
      <c r="U244" s="203"/>
    </row>
    <row r="245" s="13" customFormat="true" ht="12.75" hidden="false" customHeight="false" outlineLevel="0" collapsed="false">
      <c r="A245" s="256"/>
      <c r="B245" s="249"/>
      <c r="C245" s="249"/>
      <c r="O245" s="198"/>
      <c r="U245" s="203"/>
    </row>
    <row r="246" s="13" customFormat="true" ht="12.75" hidden="false" customHeight="false" outlineLevel="0" collapsed="false">
      <c r="A246" s="256"/>
      <c r="B246" s="249"/>
      <c r="C246" s="249"/>
      <c r="O246" s="198"/>
      <c r="U246" s="203"/>
    </row>
    <row r="247" s="13" customFormat="true" ht="12.75" hidden="false" customHeight="false" outlineLevel="0" collapsed="false">
      <c r="A247" s="256"/>
      <c r="B247" s="249"/>
      <c r="C247" s="249"/>
      <c r="O247" s="198"/>
      <c r="U247" s="203"/>
    </row>
    <row r="248" s="13" customFormat="true" ht="12.75" hidden="false" customHeight="false" outlineLevel="0" collapsed="false">
      <c r="A248" s="256"/>
      <c r="B248" s="249"/>
      <c r="C248" s="249"/>
      <c r="O248" s="198"/>
      <c r="U248" s="203"/>
    </row>
    <row r="249" s="13" customFormat="true" ht="12.75" hidden="false" customHeight="false" outlineLevel="0" collapsed="false">
      <c r="A249" s="256"/>
      <c r="B249" s="249"/>
      <c r="C249" s="249"/>
      <c r="O249" s="198"/>
      <c r="U249" s="203"/>
    </row>
    <row r="250" s="13" customFormat="true" ht="12.75" hidden="false" customHeight="false" outlineLevel="0" collapsed="false">
      <c r="A250" s="256"/>
      <c r="B250" s="249"/>
      <c r="C250" s="249"/>
      <c r="O250" s="198"/>
      <c r="U250" s="203"/>
    </row>
    <row r="251" s="13" customFormat="true" ht="12.75" hidden="false" customHeight="false" outlineLevel="0" collapsed="false">
      <c r="A251" s="256"/>
      <c r="B251" s="249"/>
      <c r="C251" s="249"/>
      <c r="O251" s="198"/>
      <c r="U251" s="203"/>
    </row>
    <row r="252" s="13" customFormat="true" ht="12.75" hidden="false" customHeight="false" outlineLevel="0" collapsed="false">
      <c r="A252" s="256"/>
      <c r="B252" s="249"/>
      <c r="C252" s="249"/>
      <c r="O252" s="198"/>
      <c r="U252" s="203"/>
    </row>
    <row r="253" s="13" customFormat="true" ht="12.75" hidden="false" customHeight="false" outlineLevel="0" collapsed="false">
      <c r="A253" s="256"/>
      <c r="B253" s="249"/>
      <c r="C253" s="249"/>
      <c r="O253" s="198"/>
      <c r="U253" s="203"/>
    </row>
    <row r="254" s="13" customFormat="true" ht="12.75" hidden="false" customHeight="false" outlineLevel="0" collapsed="false">
      <c r="A254" s="256"/>
      <c r="B254" s="249"/>
      <c r="C254" s="249"/>
      <c r="O254" s="198"/>
      <c r="U254" s="203"/>
    </row>
    <row r="255" s="13" customFormat="true" ht="12.75" hidden="false" customHeight="false" outlineLevel="0" collapsed="false">
      <c r="A255" s="256"/>
      <c r="B255" s="249"/>
      <c r="C255" s="249"/>
      <c r="O255" s="198"/>
      <c r="U255" s="203"/>
    </row>
    <row r="256" s="13" customFormat="true" ht="12.75" hidden="false" customHeight="false" outlineLevel="0" collapsed="false">
      <c r="A256" s="256"/>
      <c r="B256" s="249"/>
      <c r="C256" s="249"/>
      <c r="O256" s="198"/>
      <c r="U256" s="203"/>
    </row>
    <row r="257" s="13" customFormat="true" ht="12.75" hidden="false" customHeight="false" outlineLevel="0" collapsed="false">
      <c r="A257" s="256"/>
      <c r="B257" s="249"/>
      <c r="C257" s="249"/>
      <c r="O257" s="198"/>
      <c r="U257" s="203"/>
    </row>
    <row r="258" s="13" customFormat="true" ht="12.75" hidden="false" customHeight="false" outlineLevel="0" collapsed="false">
      <c r="A258" s="256"/>
      <c r="B258" s="249"/>
      <c r="C258" s="249"/>
      <c r="O258" s="198"/>
      <c r="U258" s="203"/>
    </row>
    <row r="259" s="13" customFormat="true" ht="12.75" hidden="false" customHeight="false" outlineLevel="0" collapsed="false">
      <c r="A259" s="256"/>
      <c r="B259" s="249"/>
      <c r="C259" s="249"/>
      <c r="O259" s="198"/>
      <c r="U259" s="203"/>
    </row>
    <row r="260" s="13" customFormat="true" ht="12.75" hidden="false" customHeight="false" outlineLevel="0" collapsed="false">
      <c r="A260" s="256"/>
      <c r="B260" s="249"/>
      <c r="C260" s="249"/>
      <c r="O260" s="198"/>
      <c r="U260" s="203"/>
    </row>
    <row r="261" s="13" customFormat="true" ht="12.75" hidden="false" customHeight="false" outlineLevel="0" collapsed="false">
      <c r="A261" s="256"/>
      <c r="B261" s="249"/>
      <c r="C261" s="249"/>
      <c r="O261" s="198"/>
      <c r="U261" s="203"/>
    </row>
    <row r="262" s="13" customFormat="true" ht="12.75" hidden="false" customHeight="false" outlineLevel="0" collapsed="false">
      <c r="A262" s="256"/>
      <c r="B262" s="249"/>
      <c r="C262" s="249"/>
      <c r="O262" s="198"/>
      <c r="U262" s="203"/>
    </row>
    <row r="263" s="13" customFormat="true" ht="12.75" hidden="false" customHeight="false" outlineLevel="0" collapsed="false">
      <c r="A263" s="256"/>
      <c r="B263" s="249"/>
      <c r="C263" s="249"/>
      <c r="O263" s="198"/>
      <c r="U263" s="203"/>
    </row>
    <row r="264" s="13" customFormat="true" ht="12.75" hidden="false" customHeight="false" outlineLevel="0" collapsed="false">
      <c r="A264" s="256"/>
      <c r="B264" s="249"/>
      <c r="C264" s="249"/>
      <c r="O264" s="198"/>
      <c r="U264" s="203"/>
    </row>
    <row r="265" s="13" customFormat="true" ht="12.75" hidden="false" customHeight="false" outlineLevel="0" collapsed="false">
      <c r="A265" s="256"/>
      <c r="B265" s="249"/>
      <c r="C265" s="249"/>
      <c r="O265" s="198"/>
      <c r="U265" s="203"/>
    </row>
    <row r="266" s="13" customFormat="true" ht="12.75" hidden="false" customHeight="false" outlineLevel="0" collapsed="false">
      <c r="A266" s="256"/>
      <c r="B266" s="249"/>
      <c r="C266" s="249"/>
      <c r="O266" s="198"/>
      <c r="U266" s="203"/>
    </row>
    <row r="267" s="13" customFormat="true" ht="12.75" hidden="false" customHeight="false" outlineLevel="0" collapsed="false">
      <c r="A267" s="256"/>
      <c r="B267" s="249"/>
      <c r="C267" s="249"/>
      <c r="O267" s="198"/>
      <c r="U267" s="203"/>
    </row>
    <row r="268" s="13" customFormat="true" ht="12.75" hidden="false" customHeight="false" outlineLevel="0" collapsed="false">
      <c r="A268" s="256"/>
      <c r="B268" s="249"/>
      <c r="C268" s="249"/>
      <c r="O268" s="198"/>
      <c r="U268" s="203"/>
    </row>
    <row r="269" s="13" customFormat="true" ht="12.75" hidden="false" customHeight="false" outlineLevel="0" collapsed="false">
      <c r="A269" s="256"/>
      <c r="B269" s="249"/>
      <c r="C269" s="249"/>
      <c r="O269" s="198"/>
      <c r="U269" s="203"/>
    </row>
    <row r="270" s="13" customFormat="true" ht="12.75" hidden="false" customHeight="false" outlineLevel="0" collapsed="false">
      <c r="A270" s="256"/>
      <c r="B270" s="249"/>
      <c r="C270" s="249"/>
      <c r="O270" s="198"/>
      <c r="U270" s="203"/>
    </row>
    <row r="271" s="13" customFormat="true" ht="12.75" hidden="false" customHeight="false" outlineLevel="0" collapsed="false">
      <c r="A271" s="256"/>
      <c r="B271" s="249"/>
      <c r="C271" s="249"/>
      <c r="O271" s="198"/>
      <c r="U271" s="203"/>
    </row>
    <row r="272" s="13" customFormat="true" ht="12.75" hidden="false" customHeight="false" outlineLevel="0" collapsed="false">
      <c r="A272" s="256"/>
      <c r="B272" s="249"/>
      <c r="C272" s="249"/>
      <c r="O272" s="198"/>
      <c r="U272" s="203"/>
    </row>
    <row r="273" s="13" customFormat="true" ht="12.75" hidden="false" customHeight="false" outlineLevel="0" collapsed="false">
      <c r="A273" s="256"/>
      <c r="B273" s="249"/>
      <c r="C273" s="249"/>
      <c r="O273" s="198"/>
      <c r="U273" s="203"/>
    </row>
    <row r="274" s="13" customFormat="true" ht="12.75" hidden="false" customHeight="false" outlineLevel="0" collapsed="false">
      <c r="A274" s="256"/>
      <c r="B274" s="249"/>
      <c r="C274" s="249"/>
      <c r="O274" s="198"/>
      <c r="U274" s="203"/>
    </row>
    <row r="275" s="13" customFormat="true" ht="12.75" hidden="false" customHeight="false" outlineLevel="0" collapsed="false">
      <c r="A275" s="256"/>
      <c r="B275" s="249"/>
      <c r="C275" s="249"/>
      <c r="O275" s="198"/>
      <c r="U275" s="203"/>
    </row>
    <row r="276" s="13" customFormat="true" ht="12.75" hidden="false" customHeight="false" outlineLevel="0" collapsed="false">
      <c r="A276" s="256"/>
      <c r="B276" s="249"/>
      <c r="C276" s="249"/>
      <c r="O276" s="198"/>
      <c r="U276" s="203"/>
    </row>
    <row r="277" s="13" customFormat="true" ht="12.75" hidden="false" customHeight="false" outlineLevel="0" collapsed="false">
      <c r="A277" s="256"/>
      <c r="B277" s="249"/>
      <c r="C277" s="249"/>
      <c r="O277" s="198"/>
      <c r="U277" s="203"/>
    </row>
    <row r="278" s="13" customFormat="true" ht="12.75" hidden="false" customHeight="false" outlineLevel="0" collapsed="false">
      <c r="A278" s="256"/>
      <c r="B278" s="249"/>
      <c r="C278" s="249"/>
      <c r="O278" s="198"/>
      <c r="U278" s="203"/>
    </row>
    <row r="279" s="13" customFormat="true" ht="12.75" hidden="false" customHeight="false" outlineLevel="0" collapsed="false">
      <c r="A279" s="256"/>
      <c r="B279" s="249"/>
      <c r="C279" s="249"/>
      <c r="O279" s="198"/>
      <c r="U279" s="203"/>
    </row>
    <row r="280" s="13" customFormat="true" ht="12.75" hidden="false" customHeight="false" outlineLevel="0" collapsed="false">
      <c r="A280" s="256"/>
      <c r="B280" s="249"/>
      <c r="C280" s="249"/>
      <c r="O280" s="198"/>
      <c r="U280" s="203"/>
    </row>
    <row r="281" s="13" customFormat="true" ht="12.75" hidden="false" customHeight="false" outlineLevel="0" collapsed="false">
      <c r="A281" s="256"/>
      <c r="B281" s="249"/>
      <c r="C281" s="249"/>
      <c r="O281" s="198"/>
      <c r="U281" s="203"/>
    </row>
    <row r="282" s="13" customFormat="true" ht="12.75" hidden="false" customHeight="false" outlineLevel="0" collapsed="false">
      <c r="A282" s="256"/>
      <c r="B282" s="249"/>
      <c r="C282" s="249"/>
      <c r="O282" s="198"/>
      <c r="U282" s="203"/>
    </row>
    <row r="283" s="13" customFormat="true" ht="12.75" hidden="false" customHeight="false" outlineLevel="0" collapsed="false">
      <c r="A283" s="256"/>
      <c r="B283" s="249"/>
      <c r="C283" s="249"/>
      <c r="O283" s="198"/>
      <c r="U283" s="203"/>
    </row>
    <row r="284" s="13" customFormat="true" ht="12.75" hidden="false" customHeight="false" outlineLevel="0" collapsed="false">
      <c r="A284" s="256"/>
      <c r="B284" s="249"/>
      <c r="C284" s="249"/>
      <c r="O284" s="198"/>
      <c r="U284" s="203"/>
    </row>
    <row r="285" s="13" customFormat="true" ht="12.75" hidden="false" customHeight="false" outlineLevel="0" collapsed="false">
      <c r="A285" s="256"/>
      <c r="B285" s="249"/>
      <c r="C285" s="249"/>
      <c r="O285" s="198"/>
      <c r="U285" s="203"/>
    </row>
    <row r="286" s="13" customFormat="true" ht="12.75" hidden="false" customHeight="false" outlineLevel="0" collapsed="false">
      <c r="A286" s="256"/>
      <c r="B286" s="249"/>
      <c r="C286" s="249"/>
      <c r="O286" s="198"/>
      <c r="U286" s="203"/>
    </row>
    <row r="287" s="13" customFormat="true" ht="12.75" hidden="false" customHeight="false" outlineLevel="0" collapsed="false">
      <c r="A287" s="256"/>
      <c r="B287" s="249"/>
      <c r="C287" s="249"/>
      <c r="O287" s="198"/>
      <c r="U287" s="203"/>
    </row>
    <row r="288" s="13" customFormat="true" ht="12.75" hidden="false" customHeight="false" outlineLevel="0" collapsed="false">
      <c r="A288" s="256"/>
      <c r="B288" s="249"/>
      <c r="C288" s="249"/>
      <c r="O288" s="198"/>
      <c r="U288" s="203"/>
    </row>
    <row r="289" s="13" customFormat="true" ht="12.75" hidden="false" customHeight="false" outlineLevel="0" collapsed="false">
      <c r="A289" s="256"/>
      <c r="B289" s="249"/>
      <c r="C289" s="249"/>
      <c r="O289" s="198"/>
      <c r="U289" s="203"/>
    </row>
    <row r="290" s="13" customFormat="true" ht="12.75" hidden="false" customHeight="false" outlineLevel="0" collapsed="false">
      <c r="A290" s="256"/>
      <c r="B290" s="249"/>
      <c r="C290" s="249"/>
      <c r="O290" s="198"/>
      <c r="U290" s="203"/>
    </row>
    <row r="291" s="13" customFormat="true" ht="12.75" hidden="false" customHeight="false" outlineLevel="0" collapsed="false">
      <c r="A291" s="256"/>
      <c r="B291" s="249"/>
      <c r="C291" s="249"/>
      <c r="O291" s="198"/>
      <c r="U291" s="203"/>
    </row>
    <row r="292" s="13" customFormat="true" ht="12.75" hidden="false" customHeight="false" outlineLevel="0" collapsed="false">
      <c r="A292" s="256"/>
      <c r="B292" s="249"/>
      <c r="C292" s="249"/>
      <c r="O292" s="198"/>
      <c r="U292" s="203"/>
    </row>
    <row r="293" s="13" customFormat="true" ht="12.75" hidden="false" customHeight="false" outlineLevel="0" collapsed="false">
      <c r="A293" s="256"/>
      <c r="B293" s="249"/>
      <c r="C293" s="249"/>
      <c r="O293" s="198"/>
      <c r="U293" s="203"/>
    </row>
    <row r="294" s="13" customFormat="true" ht="12.75" hidden="false" customHeight="false" outlineLevel="0" collapsed="false">
      <c r="A294" s="256"/>
      <c r="B294" s="249"/>
      <c r="C294" s="249"/>
      <c r="O294" s="198"/>
      <c r="U294" s="203"/>
    </row>
    <row r="295" s="13" customFormat="true" ht="12.75" hidden="false" customHeight="false" outlineLevel="0" collapsed="false">
      <c r="A295" s="256"/>
      <c r="B295" s="249"/>
      <c r="C295" s="249"/>
      <c r="O295" s="198"/>
      <c r="U295" s="203"/>
    </row>
    <row r="296" s="13" customFormat="true" ht="12.75" hidden="false" customHeight="false" outlineLevel="0" collapsed="false">
      <c r="A296" s="256"/>
      <c r="B296" s="249"/>
      <c r="C296" s="249"/>
      <c r="O296" s="198"/>
      <c r="U296" s="203"/>
    </row>
    <row r="297" s="13" customFormat="true" ht="12.75" hidden="false" customHeight="false" outlineLevel="0" collapsed="false">
      <c r="A297" s="256"/>
      <c r="B297" s="249"/>
      <c r="C297" s="249"/>
      <c r="O297" s="198"/>
      <c r="U297" s="203"/>
    </row>
    <row r="298" s="13" customFormat="true" ht="12.75" hidden="false" customHeight="false" outlineLevel="0" collapsed="false">
      <c r="A298" s="256"/>
      <c r="B298" s="249"/>
      <c r="C298" s="249"/>
      <c r="O298" s="198"/>
      <c r="U298" s="203"/>
    </row>
    <row r="299" s="13" customFormat="true" ht="12.75" hidden="false" customHeight="false" outlineLevel="0" collapsed="false">
      <c r="A299" s="256"/>
      <c r="B299" s="249"/>
      <c r="C299" s="249"/>
      <c r="O299" s="198"/>
      <c r="U299" s="203"/>
    </row>
    <row r="300" s="13" customFormat="true" ht="12.75" hidden="false" customHeight="false" outlineLevel="0" collapsed="false">
      <c r="A300" s="256"/>
      <c r="B300" s="249"/>
      <c r="C300" s="249"/>
      <c r="O300" s="198"/>
      <c r="U300" s="203"/>
    </row>
    <row r="301" s="13" customFormat="true" ht="12.75" hidden="false" customHeight="false" outlineLevel="0" collapsed="false">
      <c r="A301" s="256"/>
      <c r="B301" s="249"/>
      <c r="C301" s="249"/>
      <c r="O301" s="198"/>
      <c r="U301" s="203"/>
    </row>
    <row r="302" s="13" customFormat="true" ht="12.75" hidden="false" customHeight="false" outlineLevel="0" collapsed="false">
      <c r="A302" s="256"/>
      <c r="B302" s="249"/>
      <c r="C302" s="249"/>
      <c r="O302" s="198"/>
      <c r="U302" s="203"/>
    </row>
    <row r="303" s="13" customFormat="true" ht="12.75" hidden="false" customHeight="false" outlineLevel="0" collapsed="false">
      <c r="A303" s="256"/>
      <c r="B303" s="249"/>
      <c r="C303" s="249"/>
      <c r="O303" s="198"/>
      <c r="U303" s="203"/>
    </row>
    <row r="304" s="13" customFormat="true" ht="12.75" hidden="false" customHeight="false" outlineLevel="0" collapsed="false">
      <c r="A304" s="256"/>
      <c r="B304" s="249"/>
      <c r="C304" s="249"/>
      <c r="O304" s="198"/>
      <c r="U304" s="203"/>
    </row>
    <row r="305" s="13" customFormat="true" ht="12.75" hidden="false" customHeight="false" outlineLevel="0" collapsed="false">
      <c r="A305" s="256"/>
      <c r="B305" s="249"/>
      <c r="C305" s="249"/>
      <c r="O305" s="198"/>
      <c r="U305" s="203"/>
    </row>
    <row r="306" s="13" customFormat="true" ht="12.75" hidden="false" customHeight="false" outlineLevel="0" collapsed="false">
      <c r="A306" s="256"/>
      <c r="B306" s="249"/>
      <c r="C306" s="249"/>
      <c r="O306" s="198"/>
      <c r="U306" s="203"/>
    </row>
    <row r="307" s="13" customFormat="true" ht="12.75" hidden="false" customHeight="false" outlineLevel="0" collapsed="false">
      <c r="A307" s="256"/>
      <c r="B307" s="249"/>
      <c r="C307" s="249"/>
      <c r="O307" s="198"/>
      <c r="U307" s="203"/>
    </row>
    <row r="308" s="13" customFormat="true" ht="12.75" hidden="false" customHeight="false" outlineLevel="0" collapsed="false">
      <c r="A308" s="256"/>
      <c r="B308" s="249"/>
      <c r="C308" s="249"/>
      <c r="O308" s="198"/>
      <c r="U308" s="203"/>
    </row>
    <row r="309" s="13" customFormat="true" ht="12.75" hidden="false" customHeight="false" outlineLevel="0" collapsed="false">
      <c r="A309" s="256"/>
      <c r="B309" s="249"/>
      <c r="C309" s="249"/>
      <c r="O309" s="198"/>
      <c r="U309" s="203"/>
    </row>
    <row r="310" s="13" customFormat="true" ht="12.75" hidden="false" customHeight="false" outlineLevel="0" collapsed="false">
      <c r="A310" s="256"/>
      <c r="B310" s="249"/>
      <c r="C310" s="249"/>
      <c r="O310" s="198"/>
      <c r="U310" s="203"/>
    </row>
    <row r="311" s="13" customFormat="true" ht="12.75" hidden="false" customHeight="false" outlineLevel="0" collapsed="false">
      <c r="A311" s="256"/>
      <c r="B311" s="249"/>
      <c r="C311" s="249"/>
      <c r="O311" s="198"/>
      <c r="U311" s="203"/>
    </row>
    <row r="312" s="13" customFormat="true" ht="12.75" hidden="false" customHeight="false" outlineLevel="0" collapsed="false">
      <c r="A312" s="256"/>
      <c r="B312" s="249"/>
      <c r="C312" s="249"/>
      <c r="O312" s="198"/>
      <c r="U312" s="203"/>
    </row>
    <row r="313" s="13" customFormat="true" ht="12.75" hidden="false" customHeight="false" outlineLevel="0" collapsed="false">
      <c r="A313" s="256"/>
      <c r="B313" s="249"/>
      <c r="C313" s="249"/>
      <c r="O313" s="198"/>
      <c r="U313" s="203"/>
    </row>
    <row r="314" s="13" customFormat="true" ht="12.75" hidden="false" customHeight="false" outlineLevel="0" collapsed="false">
      <c r="A314" s="256"/>
      <c r="B314" s="249"/>
      <c r="C314" s="249"/>
      <c r="O314" s="198"/>
      <c r="U314" s="203"/>
    </row>
    <row r="315" s="13" customFormat="true" ht="12.75" hidden="false" customHeight="false" outlineLevel="0" collapsed="false">
      <c r="A315" s="256"/>
      <c r="B315" s="249"/>
      <c r="C315" s="249"/>
      <c r="O315" s="198"/>
      <c r="U315" s="203"/>
    </row>
    <row r="316" s="13" customFormat="true" ht="12.75" hidden="false" customHeight="false" outlineLevel="0" collapsed="false">
      <c r="A316" s="256"/>
      <c r="B316" s="249"/>
      <c r="C316" s="249"/>
      <c r="O316" s="198"/>
      <c r="U316" s="203"/>
    </row>
    <row r="317" s="13" customFormat="true" ht="12.75" hidden="false" customHeight="false" outlineLevel="0" collapsed="false">
      <c r="A317" s="256"/>
      <c r="B317" s="249"/>
      <c r="C317" s="249"/>
      <c r="O317" s="198"/>
      <c r="U317" s="203"/>
    </row>
    <row r="318" s="13" customFormat="true" ht="12.75" hidden="false" customHeight="false" outlineLevel="0" collapsed="false">
      <c r="A318" s="256"/>
      <c r="B318" s="249"/>
      <c r="C318" s="249"/>
      <c r="O318" s="198"/>
      <c r="U318" s="203"/>
    </row>
    <row r="319" s="13" customFormat="true" ht="12.75" hidden="false" customHeight="false" outlineLevel="0" collapsed="false">
      <c r="A319" s="256"/>
      <c r="B319" s="249"/>
      <c r="C319" s="249"/>
      <c r="O319" s="198"/>
      <c r="U319" s="203"/>
    </row>
    <row r="320" s="13" customFormat="true" ht="12.75" hidden="false" customHeight="false" outlineLevel="0" collapsed="false">
      <c r="A320" s="256"/>
      <c r="B320" s="249"/>
      <c r="C320" s="249"/>
      <c r="O320" s="198"/>
      <c r="U320" s="203"/>
    </row>
    <row r="321" s="13" customFormat="true" ht="12.75" hidden="false" customHeight="false" outlineLevel="0" collapsed="false">
      <c r="A321" s="256"/>
      <c r="B321" s="249"/>
      <c r="C321" s="249"/>
      <c r="O321" s="198"/>
      <c r="U321" s="203"/>
    </row>
    <row r="322" s="13" customFormat="true" ht="12.75" hidden="false" customHeight="false" outlineLevel="0" collapsed="false">
      <c r="A322" s="256"/>
      <c r="B322" s="249"/>
      <c r="C322" s="249"/>
      <c r="O322" s="198"/>
      <c r="U322" s="203"/>
    </row>
    <row r="323" s="13" customFormat="true" ht="12.75" hidden="false" customHeight="false" outlineLevel="0" collapsed="false">
      <c r="A323" s="256"/>
      <c r="B323" s="249"/>
      <c r="C323" s="249"/>
      <c r="O323" s="198"/>
      <c r="U323" s="203"/>
    </row>
    <row r="324" s="13" customFormat="true" ht="12.75" hidden="false" customHeight="false" outlineLevel="0" collapsed="false">
      <c r="A324" s="256"/>
      <c r="B324" s="249"/>
      <c r="C324" s="249"/>
      <c r="O324" s="198"/>
      <c r="U324" s="203"/>
    </row>
    <row r="325" s="13" customFormat="true" ht="12.75" hidden="false" customHeight="false" outlineLevel="0" collapsed="false">
      <c r="A325" s="256"/>
      <c r="B325" s="249"/>
      <c r="C325" s="249"/>
      <c r="O325" s="198"/>
      <c r="U325" s="203"/>
    </row>
    <row r="326" s="13" customFormat="true" ht="12.75" hidden="false" customHeight="false" outlineLevel="0" collapsed="false">
      <c r="A326" s="256"/>
      <c r="B326" s="249"/>
      <c r="C326" s="249"/>
      <c r="O326" s="198"/>
      <c r="U326" s="203"/>
    </row>
    <row r="327" s="13" customFormat="true" ht="12.75" hidden="false" customHeight="false" outlineLevel="0" collapsed="false">
      <c r="A327" s="256"/>
      <c r="B327" s="249"/>
      <c r="C327" s="249"/>
      <c r="O327" s="198"/>
      <c r="U327" s="203"/>
    </row>
    <row r="328" s="13" customFormat="true" ht="12.75" hidden="false" customHeight="false" outlineLevel="0" collapsed="false">
      <c r="A328" s="256"/>
      <c r="B328" s="249"/>
      <c r="C328" s="249"/>
      <c r="O328" s="198"/>
      <c r="U328" s="203"/>
    </row>
    <row r="329" s="13" customFormat="true" ht="12.75" hidden="false" customHeight="false" outlineLevel="0" collapsed="false">
      <c r="A329" s="256"/>
      <c r="B329" s="249"/>
      <c r="C329" s="249"/>
      <c r="O329" s="198"/>
      <c r="U329" s="203"/>
    </row>
    <row r="330" s="13" customFormat="true" ht="12.75" hidden="false" customHeight="false" outlineLevel="0" collapsed="false">
      <c r="A330" s="256"/>
      <c r="B330" s="249"/>
      <c r="C330" s="249"/>
      <c r="O330" s="198"/>
      <c r="U330" s="203"/>
    </row>
    <row r="331" s="13" customFormat="true" ht="12.75" hidden="false" customHeight="false" outlineLevel="0" collapsed="false">
      <c r="A331" s="256"/>
      <c r="B331" s="249"/>
      <c r="C331" s="249"/>
      <c r="O331" s="198"/>
      <c r="U331" s="203"/>
    </row>
    <row r="332" s="13" customFormat="true" ht="12.75" hidden="false" customHeight="false" outlineLevel="0" collapsed="false">
      <c r="A332" s="256"/>
      <c r="B332" s="249"/>
      <c r="C332" s="249"/>
      <c r="O332" s="198"/>
      <c r="U332" s="203"/>
    </row>
    <row r="333" s="13" customFormat="true" ht="12.75" hidden="false" customHeight="false" outlineLevel="0" collapsed="false">
      <c r="A333" s="256"/>
      <c r="B333" s="249"/>
      <c r="C333" s="249"/>
      <c r="O333" s="198"/>
      <c r="U333" s="203"/>
    </row>
    <row r="334" s="13" customFormat="true" ht="12.75" hidden="false" customHeight="false" outlineLevel="0" collapsed="false">
      <c r="A334" s="256"/>
      <c r="B334" s="249"/>
      <c r="C334" s="249"/>
      <c r="O334" s="198"/>
      <c r="U334" s="203"/>
    </row>
    <row r="335" s="13" customFormat="true" ht="12.75" hidden="false" customHeight="false" outlineLevel="0" collapsed="false">
      <c r="A335" s="256"/>
      <c r="B335" s="249"/>
      <c r="C335" s="249"/>
      <c r="O335" s="198"/>
      <c r="U335" s="203"/>
    </row>
    <row r="336" s="13" customFormat="true" ht="12.75" hidden="false" customHeight="false" outlineLevel="0" collapsed="false">
      <c r="A336" s="256"/>
      <c r="B336" s="249"/>
      <c r="C336" s="249"/>
      <c r="O336" s="198"/>
      <c r="U336" s="203"/>
    </row>
    <row r="337" s="13" customFormat="true" ht="12.75" hidden="false" customHeight="false" outlineLevel="0" collapsed="false">
      <c r="A337" s="256"/>
      <c r="B337" s="249"/>
      <c r="C337" s="249"/>
      <c r="O337" s="198"/>
      <c r="U337" s="203"/>
    </row>
    <row r="338" s="13" customFormat="true" ht="12.75" hidden="false" customHeight="false" outlineLevel="0" collapsed="false">
      <c r="A338" s="256"/>
      <c r="B338" s="249"/>
      <c r="C338" s="249"/>
      <c r="O338" s="198"/>
      <c r="U338" s="203"/>
    </row>
    <row r="339" s="13" customFormat="true" ht="12.75" hidden="false" customHeight="false" outlineLevel="0" collapsed="false">
      <c r="A339" s="256"/>
      <c r="B339" s="249"/>
      <c r="C339" s="249"/>
      <c r="O339" s="198"/>
      <c r="U339" s="203"/>
    </row>
    <row r="340" s="13" customFormat="true" ht="12.75" hidden="false" customHeight="false" outlineLevel="0" collapsed="false">
      <c r="A340" s="256"/>
      <c r="B340" s="249"/>
      <c r="C340" s="249"/>
      <c r="O340" s="198"/>
      <c r="U340" s="203"/>
    </row>
    <row r="341" s="13" customFormat="true" ht="12.75" hidden="false" customHeight="false" outlineLevel="0" collapsed="false">
      <c r="A341" s="256"/>
      <c r="B341" s="249"/>
      <c r="C341" s="249"/>
      <c r="O341" s="198"/>
      <c r="U341" s="203"/>
    </row>
    <row r="342" s="13" customFormat="true" ht="12.75" hidden="false" customHeight="false" outlineLevel="0" collapsed="false">
      <c r="A342" s="256"/>
      <c r="B342" s="249"/>
      <c r="C342" s="249"/>
      <c r="O342" s="198"/>
      <c r="U342" s="203"/>
    </row>
    <row r="343" s="13" customFormat="true" ht="12.75" hidden="false" customHeight="false" outlineLevel="0" collapsed="false">
      <c r="A343" s="256"/>
      <c r="B343" s="249"/>
      <c r="C343" s="249"/>
      <c r="O343" s="198"/>
      <c r="U343" s="203"/>
    </row>
    <row r="344" s="13" customFormat="true" ht="12.75" hidden="false" customHeight="false" outlineLevel="0" collapsed="false">
      <c r="A344" s="256"/>
      <c r="B344" s="249"/>
      <c r="C344" s="249"/>
      <c r="O344" s="198"/>
      <c r="U344" s="203"/>
    </row>
    <row r="345" s="13" customFormat="true" ht="12.75" hidden="false" customHeight="false" outlineLevel="0" collapsed="false">
      <c r="A345" s="256"/>
      <c r="B345" s="249"/>
      <c r="C345" s="249"/>
      <c r="O345" s="198"/>
      <c r="U345" s="203"/>
    </row>
    <row r="346" s="13" customFormat="true" ht="12.75" hidden="false" customHeight="false" outlineLevel="0" collapsed="false">
      <c r="A346" s="256"/>
      <c r="B346" s="249"/>
      <c r="C346" s="249"/>
      <c r="O346" s="198"/>
      <c r="U346" s="203"/>
    </row>
    <row r="347" s="13" customFormat="true" ht="12.75" hidden="false" customHeight="false" outlineLevel="0" collapsed="false">
      <c r="A347" s="256"/>
      <c r="B347" s="249"/>
      <c r="C347" s="249"/>
      <c r="O347" s="198"/>
      <c r="U347" s="203"/>
    </row>
    <row r="348" s="13" customFormat="true" ht="12.75" hidden="false" customHeight="false" outlineLevel="0" collapsed="false">
      <c r="A348" s="256"/>
      <c r="B348" s="249"/>
      <c r="C348" s="249"/>
      <c r="O348" s="198"/>
      <c r="U348" s="203"/>
    </row>
    <row r="349" s="13" customFormat="true" ht="12.75" hidden="false" customHeight="false" outlineLevel="0" collapsed="false">
      <c r="A349" s="256"/>
      <c r="B349" s="249"/>
      <c r="C349" s="249"/>
      <c r="O349" s="198"/>
      <c r="U349" s="203"/>
    </row>
    <row r="350" s="13" customFormat="true" ht="12.75" hidden="false" customHeight="false" outlineLevel="0" collapsed="false">
      <c r="A350" s="256"/>
      <c r="B350" s="249"/>
      <c r="C350" s="249"/>
      <c r="O350" s="198"/>
      <c r="U350" s="203"/>
    </row>
    <row r="351" s="13" customFormat="true" ht="12.75" hidden="false" customHeight="false" outlineLevel="0" collapsed="false">
      <c r="A351" s="256"/>
      <c r="B351" s="249"/>
      <c r="C351" s="249"/>
      <c r="O351" s="198"/>
      <c r="U351" s="203"/>
    </row>
    <row r="352" s="13" customFormat="true" ht="12.75" hidden="false" customHeight="false" outlineLevel="0" collapsed="false">
      <c r="A352" s="256"/>
      <c r="B352" s="249"/>
      <c r="C352" s="249"/>
      <c r="O352" s="198"/>
      <c r="U352" s="203"/>
    </row>
    <row r="353" s="13" customFormat="true" ht="12.75" hidden="false" customHeight="false" outlineLevel="0" collapsed="false">
      <c r="A353" s="256"/>
      <c r="B353" s="249"/>
      <c r="C353" s="249"/>
      <c r="O353" s="198"/>
      <c r="U353" s="203"/>
    </row>
    <row r="354" s="13" customFormat="true" ht="12.75" hidden="false" customHeight="false" outlineLevel="0" collapsed="false">
      <c r="A354" s="256"/>
      <c r="B354" s="249"/>
      <c r="C354" s="249"/>
      <c r="O354" s="198"/>
      <c r="U354" s="203"/>
    </row>
    <row r="355" s="13" customFormat="true" ht="12.75" hidden="false" customHeight="false" outlineLevel="0" collapsed="false">
      <c r="A355" s="256"/>
      <c r="B355" s="249"/>
      <c r="C355" s="249"/>
      <c r="O355" s="198"/>
      <c r="U355" s="203"/>
    </row>
    <row r="356" s="13" customFormat="true" ht="12.75" hidden="false" customHeight="false" outlineLevel="0" collapsed="false">
      <c r="A356" s="256"/>
      <c r="B356" s="249"/>
      <c r="C356" s="249"/>
      <c r="O356" s="198"/>
      <c r="U356" s="203"/>
    </row>
    <row r="357" s="13" customFormat="true" ht="12.75" hidden="false" customHeight="false" outlineLevel="0" collapsed="false">
      <c r="A357" s="256"/>
      <c r="B357" s="249"/>
      <c r="C357" s="249"/>
      <c r="O357" s="198"/>
      <c r="U357" s="203"/>
    </row>
    <row r="358" s="13" customFormat="true" ht="12.75" hidden="false" customHeight="false" outlineLevel="0" collapsed="false">
      <c r="A358" s="256"/>
      <c r="B358" s="249"/>
      <c r="C358" s="249"/>
      <c r="O358" s="198"/>
      <c r="U358" s="203"/>
    </row>
    <row r="359" s="13" customFormat="true" ht="12.75" hidden="false" customHeight="false" outlineLevel="0" collapsed="false">
      <c r="A359" s="256"/>
      <c r="B359" s="249"/>
      <c r="C359" s="249"/>
      <c r="O359" s="198"/>
      <c r="U359" s="203"/>
    </row>
    <row r="360" s="13" customFormat="true" ht="12.75" hidden="false" customHeight="false" outlineLevel="0" collapsed="false">
      <c r="A360" s="256"/>
      <c r="B360" s="249"/>
      <c r="C360" s="249"/>
      <c r="O360" s="198"/>
      <c r="U360" s="203"/>
    </row>
    <row r="361" s="13" customFormat="true" ht="12.75" hidden="false" customHeight="false" outlineLevel="0" collapsed="false">
      <c r="A361" s="256"/>
      <c r="B361" s="249"/>
      <c r="C361" s="249"/>
      <c r="O361" s="198"/>
      <c r="U361" s="203"/>
    </row>
    <row r="362" s="13" customFormat="true" ht="12.75" hidden="false" customHeight="false" outlineLevel="0" collapsed="false">
      <c r="A362" s="256"/>
      <c r="B362" s="249"/>
      <c r="C362" s="249"/>
      <c r="O362" s="198"/>
      <c r="U362" s="203"/>
    </row>
    <row r="363" s="13" customFormat="true" ht="12.75" hidden="false" customHeight="false" outlineLevel="0" collapsed="false">
      <c r="A363" s="256"/>
      <c r="B363" s="249"/>
      <c r="C363" s="249"/>
      <c r="O363" s="198"/>
      <c r="U363" s="203"/>
    </row>
    <row r="364" s="13" customFormat="true" ht="12.75" hidden="false" customHeight="false" outlineLevel="0" collapsed="false">
      <c r="A364" s="256"/>
      <c r="B364" s="249"/>
      <c r="C364" s="249"/>
      <c r="O364" s="198"/>
      <c r="U364" s="203"/>
    </row>
    <row r="365" s="13" customFormat="true" ht="12.75" hidden="false" customHeight="false" outlineLevel="0" collapsed="false">
      <c r="A365" s="256"/>
      <c r="B365" s="249"/>
      <c r="C365" s="249"/>
      <c r="O365" s="198"/>
      <c r="U365" s="203"/>
    </row>
    <row r="366" s="13" customFormat="true" ht="12.75" hidden="false" customHeight="false" outlineLevel="0" collapsed="false">
      <c r="A366" s="256"/>
      <c r="B366" s="249"/>
      <c r="C366" s="249"/>
      <c r="O366" s="198"/>
      <c r="U366" s="203"/>
    </row>
    <row r="367" s="13" customFormat="true" ht="12.75" hidden="false" customHeight="false" outlineLevel="0" collapsed="false">
      <c r="A367" s="256"/>
      <c r="B367" s="249"/>
      <c r="C367" s="249"/>
      <c r="O367" s="198"/>
      <c r="U367" s="203"/>
    </row>
    <row r="368" s="13" customFormat="true" ht="12.75" hidden="false" customHeight="false" outlineLevel="0" collapsed="false">
      <c r="A368" s="256"/>
      <c r="B368" s="249"/>
      <c r="C368" s="249"/>
      <c r="O368" s="198"/>
      <c r="U368" s="203"/>
    </row>
    <row r="369" s="13" customFormat="true" ht="12.75" hidden="false" customHeight="false" outlineLevel="0" collapsed="false">
      <c r="A369" s="256"/>
      <c r="B369" s="249"/>
      <c r="C369" s="249"/>
      <c r="O369" s="198"/>
      <c r="U369" s="203"/>
    </row>
    <row r="370" s="13" customFormat="true" ht="12.75" hidden="false" customHeight="false" outlineLevel="0" collapsed="false">
      <c r="A370" s="256"/>
      <c r="B370" s="249"/>
      <c r="C370" s="249"/>
      <c r="O370" s="198"/>
      <c r="U370" s="203"/>
    </row>
    <row r="371" s="13" customFormat="true" ht="12.75" hidden="false" customHeight="false" outlineLevel="0" collapsed="false">
      <c r="A371" s="256"/>
      <c r="B371" s="249"/>
      <c r="C371" s="249"/>
      <c r="O371" s="198"/>
      <c r="U371" s="203"/>
    </row>
    <row r="372" s="13" customFormat="true" ht="12.75" hidden="false" customHeight="false" outlineLevel="0" collapsed="false">
      <c r="A372" s="256"/>
      <c r="B372" s="249"/>
      <c r="C372" s="249"/>
      <c r="O372" s="198"/>
      <c r="U372" s="203"/>
    </row>
    <row r="373" s="13" customFormat="true" ht="12.75" hidden="false" customHeight="false" outlineLevel="0" collapsed="false">
      <c r="A373" s="256"/>
      <c r="B373" s="249"/>
      <c r="C373" s="249"/>
      <c r="O373" s="198"/>
      <c r="U373" s="203"/>
    </row>
    <row r="374" s="13" customFormat="true" ht="12.75" hidden="false" customHeight="false" outlineLevel="0" collapsed="false">
      <c r="A374" s="256"/>
      <c r="B374" s="249"/>
      <c r="C374" s="249"/>
      <c r="O374" s="198"/>
      <c r="U374" s="203"/>
    </row>
    <row r="375" s="13" customFormat="true" ht="12.75" hidden="false" customHeight="false" outlineLevel="0" collapsed="false">
      <c r="A375" s="256"/>
      <c r="B375" s="249"/>
      <c r="C375" s="249"/>
      <c r="O375" s="198"/>
      <c r="U375" s="203"/>
    </row>
    <row r="376" s="13" customFormat="true" ht="12.75" hidden="false" customHeight="false" outlineLevel="0" collapsed="false">
      <c r="A376" s="256"/>
      <c r="B376" s="249"/>
      <c r="C376" s="249"/>
      <c r="O376" s="198"/>
      <c r="U376" s="203"/>
    </row>
    <row r="377" s="13" customFormat="true" ht="12.75" hidden="false" customHeight="false" outlineLevel="0" collapsed="false">
      <c r="A377" s="256"/>
      <c r="B377" s="249"/>
      <c r="C377" s="249"/>
      <c r="O377" s="198"/>
      <c r="U377" s="203"/>
    </row>
    <row r="378" s="13" customFormat="true" ht="12.75" hidden="false" customHeight="false" outlineLevel="0" collapsed="false">
      <c r="A378" s="256"/>
      <c r="B378" s="249"/>
      <c r="C378" s="249"/>
      <c r="O378" s="198"/>
      <c r="U378" s="203"/>
    </row>
    <row r="379" s="13" customFormat="true" ht="12.75" hidden="false" customHeight="false" outlineLevel="0" collapsed="false">
      <c r="A379" s="256"/>
      <c r="B379" s="249"/>
      <c r="C379" s="249"/>
      <c r="O379" s="198"/>
      <c r="U379" s="203"/>
    </row>
    <row r="380" s="13" customFormat="true" ht="12.75" hidden="false" customHeight="false" outlineLevel="0" collapsed="false">
      <c r="A380" s="256"/>
      <c r="B380" s="249"/>
      <c r="C380" s="249"/>
      <c r="O380" s="198"/>
      <c r="U380" s="203"/>
    </row>
    <row r="381" s="13" customFormat="true" ht="12.75" hidden="false" customHeight="false" outlineLevel="0" collapsed="false">
      <c r="A381" s="256"/>
      <c r="B381" s="249"/>
      <c r="C381" s="249"/>
      <c r="O381" s="198"/>
      <c r="U381" s="203"/>
    </row>
    <row r="382" s="13" customFormat="true" ht="12.75" hidden="false" customHeight="false" outlineLevel="0" collapsed="false">
      <c r="A382" s="256"/>
      <c r="B382" s="249"/>
      <c r="C382" s="249"/>
      <c r="O382" s="198"/>
      <c r="U382" s="203"/>
    </row>
    <row r="383" s="13" customFormat="true" ht="12.75" hidden="false" customHeight="false" outlineLevel="0" collapsed="false">
      <c r="A383" s="256"/>
      <c r="B383" s="249"/>
      <c r="C383" s="249"/>
      <c r="O383" s="198"/>
      <c r="U383" s="203"/>
    </row>
    <row r="384" s="13" customFormat="true" ht="12.75" hidden="false" customHeight="false" outlineLevel="0" collapsed="false">
      <c r="A384" s="256"/>
      <c r="B384" s="249"/>
      <c r="C384" s="249"/>
      <c r="O384" s="198"/>
      <c r="U384" s="203"/>
    </row>
    <row r="385" s="13" customFormat="true" ht="12.75" hidden="false" customHeight="false" outlineLevel="0" collapsed="false">
      <c r="A385" s="256"/>
      <c r="B385" s="249"/>
      <c r="C385" s="249"/>
      <c r="O385" s="198"/>
      <c r="U385" s="203"/>
    </row>
    <row r="386" s="13" customFormat="true" ht="12.75" hidden="false" customHeight="false" outlineLevel="0" collapsed="false">
      <c r="A386" s="256"/>
      <c r="B386" s="249"/>
      <c r="C386" s="249"/>
      <c r="O386" s="198"/>
      <c r="U386" s="203"/>
    </row>
    <row r="387" s="13" customFormat="true" ht="12.75" hidden="false" customHeight="false" outlineLevel="0" collapsed="false">
      <c r="A387" s="256"/>
      <c r="B387" s="249"/>
      <c r="C387" s="249"/>
      <c r="O387" s="198"/>
      <c r="U387" s="203"/>
    </row>
    <row r="388" s="13" customFormat="true" ht="12.75" hidden="false" customHeight="false" outlineLevel="0" collapsed="false">
      <c r="A388" s="256"/>
      <c r="B388" s="249"/>
      <c r="C388" s="249"/>
      <c r="O388" s="198"/>
      <c r="U388" s="203"/>
    </row>
    <row r="389" s="13" customFormat="true" ht="12.75" hidden="false" customHeight="false" outlineLevel="0" collapsed="false">
      <c r="A389" s="256"/>
      <c r="B389" s="249"/>
      <c r="C389" s="249"/>
      <c r="O389" s="198"/>
      <c r="U389" s="203"/>
    </row>
    <row r="390" s="13" customFormat="true" ht="12.75" hidden="false" customHeight="false" outlineLevel="0" collapsed="false">
      <c r="A390" s="256"/>
      <c r="B390" s="249"/>
      <c r="C390" s="249"/>
      <c r="O390" s="198"/>
      <c r="U390" s="203"/>
    </row>
    <row r="391" s="13" customFormat="true" ht="12.75" hidden="false" customHeight="false" outlineLevel="0" collapsed="false">
      <c r="A391" s="256"/>
      <c r="B391" s="249"/>
      <c r="C391" s="249"/>
      <c r="O391" s="198"/>
      <c r="U391" s="203"/>
    </row>
    <row r="392" s="13" customFormat="true" ht="12.75" hidden="false" customHeight="false" outlineLevel="0" collapsed="false">
      <c r="A392" s="256"/>
      <c r="B392" s="249"/>
      <c r="C392" s="249"/>
      <c r="O392" s="198"/>
      <c r="U392" s="203"/>
    </row>
    <row r="393" s="13" customFormat="true" ht="12.75" hidden="false" customHeight="false" outlineLevel="0" collapsed="false">
      <c r="A393" s="256"/>
      <c r="B393" s="249"/>
      <c r="C393" s="249"/>
      <c r="O393" s="198"/>
      <c r="U393" s="203"/>
    </row>
    <row r="394" s="13" customFormat="true" ht="12.75" hidden="false" customHeight="false" outlineLevel="0" collapsed="false">
      <c r="A394" s="256"/>
      <c r="B394" s="249"/>
      <c r="C394" s="249"/>
      <c r="O394" s="198"/>
      <c r="U394" s="203"/>
    </row>
    <row r="395" s="13" customFormat="true" ht="12.75" hidden="false" customHeight="false" outlineLevel="0" collapsed="false">
      <c r="A395" s="256"/>
      <c r="B395" s="249"/>
      <c r="C395" s="249"/>
      <c r="O395" s="198"/>
      <c r="U395" s="203"/>
    </row>
    <row r="396" s="13" customFormat="true" ht="12.75" hidden="false" customHeight="false" outlineLevel="0" collapsed="false">
      <c r="A396" s="256"/>
      <c r="B396" s="249"/>
      <c r="C396" s="249"/>
      <c r="O396" s="198"/>
      <c r="U396" s="203"/>
    </row>
    <row r="397" s="13" customFormat="true" ht="12.75" hidden="false" customHeight="false" outlineLevel="0" collapsed="false">
      <c r="A397" s="256"/>
      <c r="B397" s="249"/>
      <c r="C397" s="249"/>
      <c r="O397" s="198"/>
      <c r="U397" s="203"/>
    </row>
    <row r="398" s="13" customFormat="true" ht="12.75" hidden="false" customHeight="false" outlineLevel="0" collapsed="false">
      <c r="A398" s="256"/>
      <c r="B398" s="249"/>
      <c r="C398" s="249"/>
      <c r="O398" s="198"/>
      <c r="U398" s="203"/>
    </row>
    <row r="399" s="13" customFormat="true" ht="12.75" hidden="false" customHeight="false" outlineLevel="0" collapsed="false">
      <c r="A399" s="256"/>
      <c r="B399" s="249"/>
      <c r="C399" s="249"/>
      <c r="O399" s="198"/>
      <c r="U399" s="203"/>
    </row>
    <row r="400" s="13" customFormat="true" ht="12.75" hidden="false" customHeight="false" outlineLevel="0" collapsed="false">
      <c r="A400" s="256"/>
      <c r="B400" s="249"/>
      <c r="C400" s="249"/>
      <c r="O400" s="198"/>
      <c r="U400" s="203"/>
    </row>
    <row r="401" s="13" customFormat="true" ht="12.75" hidden="false" customHeight="false" outlineLevel="0" collapsed="false">
      <c r="A401" s="256"/>
      <c r="B401" s="249"/>
      <c r="C401" s="249"/>
      <c r="O401" s="198"/>
      <c r="U401" s="203"/>
    </row>
    <row r="402" s="13" customFormat="true" ht="12.75" hidden="false" customHeight="false" outlineLevel="0" collapsed="false">
      <c r="A402" s="256"/>
      <c r="B402" s="249"/>
      <c r="C402" s="249"/>
      <c r="O402" s="198"/>
      <c r="U402" s="203"/>
    </row>
    <row r="403" s="13" customFormat="true" ht="12.75" hidden="false" customHeight="false" outlineLevel="0" collapsed="false">
      <c r="A403" s="256"/>
      <c r="B403" s="249"/>
      <c r="C403" s="249"/>
      <c r="O403" s="198"/>
      <c r="U403" s="203"/>
    </row>
    <row r="404" s="13" customFormat="true" ht="12.75" hidden="false" customHeight="false" outlineLevel="0" collapsed="false">
      <c r="A404" s="256"/>
      <c r="B404" s="249"/>
      <c r="C404" s="249"/>
      <c r="O404" s="198"/>
      <c r="U404" s="203"/>
    </row>
    <row r="405" s="13" customFormat="true" ht="12.75" hidden="false" customHeight="false" outlineLevel="0" collapsed="false">
      <c r="A405" s="256"/>
      <c r="B405" s="249"/>
      <c r="C405" s="249"/>
      <c r="O405" s="198"/>
      <c r="U405" s="203"/>
    </row>
    <row r="406" s="13" customFormat="true" ht="12.75" hidden="false" customHeight="false" outlineLevel="0" collapsed="false">
      <c r="A406" s="256"/>
      <c r="B406" s="249"/>
      <c r="C406" s="249"/>
      <c r="O406" s="198"/>
      <c r="U406" s="203"/>
    </row>
    <row r="407" s="13" customFormat="true" ht="12.75" hidden="false" customHeight="false" outlineLevel="0" collapsed="false">
      <c r="A407" s="256"/>
      <c r="B407" s="249"/>
      <c r="C407" s="249"/>
      <c r="O407" s="198"/>
      <c r="U407" s="203"/>
    </row>
    <row r="408" s="13" customFormat="true" ht="12.75" hidden="false" customHeight="false" outlineLevel="0" collapsed="false">
      <c r="A408" s="256"/>
      <c r="B408" s="249"/>
      <c r="C408" s="249"/>
      <c r="O408" s="198"/>
      <c r="U408" s="203"/>
    </row>
    <row r="409" s="13" customFormat="true" ht="12.75" hidden="false" customHeight="false" outlineLevel="0" collapsed="false">
      <c r="A409" s="256"/>
      <c r="B409" s="249"/>
      <c r="C409" s="249"/>
      <c r="O409" s="198"/>
      <c r="U409" s="203"/>
    </row>
    <row r="410" s="13" customFormat="true" ht="12.75" hidden="false" customHeight="false" outlineLevel="0" collapsed="false">
      <c r="A410" s="256"/>
      <c r="B410" s="249"/>
      <c r="C410" s="249"/>
      <c r="O410" s="198"/>
      <c r="U410" s="203"/>
    </row>
    <row r="411" s="13" customFormat="true" ht="12.75" hidden="false" customHeight="false" outlineLevel="0" collapsed="false">
      <c r="A411" s="256"/>
      <c r="B411" s="249"/>
      <c r="C411" s="249"/>
      <c r="O411" s="198"/>
      <c r="U411" s="203"/>
    </row>
    <row r="412" s="13" customFormat="true" ht="12.75" hidden="false" customHeight="false" outlineLevel="0" collapsed="false">
      <c r="A412" s="256"/>
      <c r="B412" s="249"/>
      <c r="C412" s="249"/>
      <c r="O412" s="198"/>
      <c r="U412" s="203"/>
    </row>
    <row r="413" s="13" customFormat="true" ht="12.75" hidden="false" customHeight="false" outlineLevel="0" collapsed="false">
      <c r="A413" s="256"/>
      <c r="B413" s="249"/>
      <c r="C413" s="249"/>
      <c r="O413" s="198"/>
      <c r="U413" s="203"/>
    </row>
    <row r="414" s="13" customFormat="true" ht="12.75" hidden="false" customHeight="false" outlineLevel="0" collapsed="false">
      <c r="A414" s="256"/>
      <c r="B414" s="249"/>
      <c r="C414" s="249"/>
      <c r="O414" s="198"/>
      <c r="U414" s="203"/>
    </row>
    <row r="415" s="13" customFormat="true" ht="12.75" hidden="false" customHeight="false" outlineLevel="0" collapsed="false">
      <c r="A415" s="256"/>
      <c r="B415" s="249"/>
      <c r="C415" s="249"/>
      <c r="O415" s="198"/>
      <c r="U415" s="203"/>
    </row>
    <row r="416" s="13" customFormat="true" ht="12.75" hidden="false" customHeight="false" outlineLevel="0" collapsed="false">
      <c r="A416" s="256"/>
      <c r="B416" s="249"/>
      <c r="C416" s="249"/>
      <c r="O416" s="198"/>
      <c r="U416" s="203"/>
    </row>
    <row r="417" s="13" customFormat="true" ht="12.75" hidden="false" customHeight="false" outlineLevel="0" collapsed="false">
      <c r="A417" s="256"/>
      <c r="B417" s="249"/>
      <c r="C417" s="249"/>
      <c r="O417" s="198"/>
      <c r="U417" s="203"/>
    </row>
    <row r="418" s="13" customFormat="true" ht="12.75" hidden="false" customHeight="false" outlineLevel="0" collapsed="false">
      <c r="A418" s="256"/>
      <c r="B418" s="249"/>
      <c r="C418" s="249"/>
      <c r="O418" s="198"/>
      <c r="U418" s="203"/>
    </row>
    <row r="419" s="13" customFormat="true" ht="12.75" hidden="false" customHeight="false" outlineLevel="0" collapsed="false">
      <c r="A419" s="256"/>
      <c r="B419" s="249"/>
      <c r="C419" s="249"/>
      <c r="O419" s="198"/>
      <c r="U419" s="203"/>
    </row>
    <row r="420" s="13" customFormat="true" ht="12.75" hidden="false" customHeight="false" outlineLevel="0" collapsed="false">
      <c r="A420" s="256"/>
      <c r="B420" s="249"/>
      <c r="C420" s="249"/>
      <c r="O420" s="198"/>
      <c r="U420" s="203"/>
    </row>
    <row r="421" s="13" customFormat="true" ht="12.75" hidden="false" customHeight="false" outlineLevel="0" collapsed="false">
      <c r="A421" s="256"/>
      <c r="B421" s="249"/>
      <c r="C421" s="249"/>
      <c r="O421" s="198"/>
      <c r="U421" s="203"/>
    </row>
    <row r="422" s="13" customFormat="true" ht="12.75" hidden="false" customHeight="false" outlineLevel="0" collapsed="false">
      <c r="A422" s="256"/>
      <c r="B422" s="249"/>
      <c r="C422" s="249"/>
      <c r="O422" s="198"/>
      <c r="U422" s="203"/>
    </row>
    <row r="423" s="13" customFormat="true" ht="12.75" hidden="false" customHeight="false" outlineLevel="0" collapsed="false">
      <c r="A423" s="256"/>
      <c r="B423" s="249"/>
      <c r="C423" s="249"/>
      <c r="O423" s="198"/>
      <c r="U423" s="203"/>
    </row>
    <row r="424" s="13" customFormat="true" ht="12.75" hidden="false" customHeight="false" outlineLevel="0" collapsed="false">
      <c r="A424" s="256"/>
      <c r="B424" s="249"/>
      <c r="C424" s="249"/>
      <c r="O424" s="198"/>
      <c r="U424" s="203"/>
    </row>
    <row r="425" s="13" customFormat="true" ht="12.75" hidden="false" customHeight="false" outlineLevel="0" collapsed="false">
      <c r="A425" s="256"/>
      <c r="B425" s="249"/>
      <c r="C425" s="249"/>
      <c r="O425" s="198"/>
      <c r="U425" s="203"/>
    </row>
    <row r="426" s="13" customFormat="true" ht="12.75" hidden="false" customHeight="false" outlineLevel="0" collapsed="false">
      <c r="A426" s="256"/>
      <c r="B426" s="249"/>
      <c r="C426" s="249"/>
      <c r="O426" s="198"/>
      <c r="U426" s="203"/>
    </row>
    <row r="427" s="13" customFormat="true" ht="12.75" hidden="false" customHeight="false" outlineLevel="0" collapsed="false">
      <c r="A427" s="256"/>
      <c r="B427" s="249"/>
      <c r="C427" s="249"/>
      <c r="O427" s="198"/>
      <c r="U427" s="203"/>
    </row>
    <row r="428" s="13" customFormat="true" ht="12.75" hidden="false" customHeight="false" outlineLevel="0" collapsed="false">
      <c r="A428" s="256"/>
      <c r="B428" s="249"/>
      <c r="C428" s="249"/>
      <c r="O428" s="198"/>
      <c r="U428" s="203"/>
    </row>
    <row r="429" s="13" customFormat="true" ht="12.75" hidden="false" customHeight="false" outlineLevel="0" collapsed="false">
      <c r="A429" s="256"/>
      <c r="B429" s="249"/>
      <c r="C429" s="249"/>
      <c r="O429" s="198"/>
      <c r="U429" s="203"/>
    </row>
    <row r="430" s="13" customFormat="true" ht="12.75" hidden="false" customHeight="false" outlineLevel="0" collapsed="false">
      <c r="A430" s="256"/>
      <c r="B430" s="249"/>
      <c r="C430" s="249"/>
      <c r="O430" s="198"/>
      <c r="U430" s="203"/>
    </row>
    <row r="431" s="13" customFormat="true" ht="12.75" hidden="false" customHeight="false" outlineLevel="0" collapsed="false">
      <c r="A431" s="256"/>
      <c r="B431" s="249"/>
      <c r="C431" s="249"/>
      <c r="O431" s="198"/>
      <c r="U431" s="203"/>
    </row>
    <row r="432" s="13" customFormat="true" ht="12.75" hidden="false" customHeight="false" outlineLevel="0" collapsed="false">
      <c r="A432" s="256"/>
      <c r="B432" s="249"/>
      <c r="C432" s="249"/>
      <c r="O432" s="198"/>
      <c r="U432" s="203"/>
    </row>
    <row r="433" s="13" customFormat="true" ht="12.75" hidden="false" customHeight="false" outlineLevel="0" collapsed="false">
      <c r="A433" s="256"/>
      <c r="B433" s="249"/>
      <c r="C433" s="249"/>
      <c r="O433" s="198"/>
      <c r="U433" s="203"/>
    </row>
    <row r="434" s="13" customFormat="true" ht="12.75" hidden="false" customHeight="false" outlineLevel="0" collapsed="false">
      <c r="A434" s="256"/>
      <c r="B434" s="249"/>
      <c r="C434" s="249"/>
      <c r="O434" s="198"/>
      <c r="U434" s="203"/>
    </row>
    <row r="435" s="13" customFormat="true" ht="12.75" hidden="false" customHeight="false" outlineLevel="0" collapsed="false">
      <c r="A435" s="256"/>
      <c r="B435" s="249"/>
      <c r="C435" s="249"/>
      <c r="O435" s="198"/>
      <c r="U435" s="203"/>
    </row>
    <row r="436" s="13" customFormat="true" ht="12.75" hidden="false" customHeight="false" outlineLevel="0" collapsed="false">
      <c r="A436" s="256"/>
      <c r="B436" s="249"/>
      <c r="C436" s="249"/>
      <c r="O436" s="198"/>
      <c r="U436" s="203"/>
    </row>
    <row r="437" s="13" customFormat="true" ht="12.75" hidden="false" customHeight="false" outlineLevel="0" collapsed="false">
      <c r="A437" s="256"/>
      <c r="B437" s="249"/>
      <c r="C437" s="249"/>
      <c r="O437" s="198"/>
      <c r="U437" s="203"/>
    </row>
    <row r="438" s="13" customFormat="true" ht="12.75" hidden="false" customHeight="false" outlineLevel="0" collapsed="false">
      <c r="A438" s="256"/>
      <c r="B438" s="249"/>
      <c r="C438" s="249"/>
      <c r="O438" s="198"/>
      <c r="U438" s="203"/>
    </row>
    <row r="439" s="13" customFormat="true" ht="12.75" hidden="false" customHeight="false" outlineLevel="0" collapsed="false">
      <c r="A439" s="256"/>
      <c r="B439" s="249"/>
      <c r="C439" s="249"/>
      <c r="O439" s="198"/>
      <c r="U439" s="203"/>
    </row>
    <row r="440" s="13" customFormat="true" ht="12.75" hidden="false" customHeight="false" outlineLevel="0" collapsed="false">
      <c r="A440" s="256"/>
      <c r="B440" s="249"/>
      <c r="C440" s="249"/>
      <c r="O440" s="198"/>
      <c r="U440" s="203"/>
    </row>
    <row r="441" s="13" customFormat="true" ht="12.75" hidden="false" customHeight="false" outlineLevel="0" collapsed="false">
      <c r="A441" s="256"/>
      <c r="B441" s="249"/>
      <c r="C441" s="249"/>
      <c r="O441" s="198"/>
      <c r="U441" s="203"/>
    </row>
    <row r="442" s="13" customFormat="true" ht="12.75" hidden="false" customHeight="false" outlineLevel="0" collapsed="false">
      <c r="A442" s="256"/>
      <c r="B442" s="249"/>
      <c r="C442" s="249"/>
      <c r="O442" s="198"/>
      <c r="U442" s="203"/>
    </row>
    <row r="443" s="13" customFormat="true" ht="12.75" hidden="false" customHeight="false" outlineLevel="0" collapsed="false">
      <c r="A443" s="256"/>
      <c r="B443" s="249"/>
      <c r="C443" s="249"/>
      <c r="O443" s="198"/>
      <c r="U443" s="203"/>
    </row>
    <row r="444" s="13" customFormat="true" ht="12.75" hidden="false" customHeight="false" outlineLevel="0" collapsed="false">
      <c r="A444" s="256"/>
      <c r="B444" s="249"/>
      <c r="C444" s="249"/>
      <c r="O444" s="198"/>
      <c r="U444" s="203"/>
    </row>
    <row r="445" s="13" customFormat="true" ht="12.75" hidden="false" customHeight="false" outlineLevel="0" collapsed="false">
      <c r="A445" s="256"/>
      <c r="B445" s="249"/>
      <c r="C445" s="249"/>
      <c r="O445" s="198"/>
      <c r="U445" s="203"/>
    </row>
    <row r="446" s="13" customFormat="true" ht="12.75" hidden="false" customHeight="false" outlineLevel="0" collapsed="false">
      <c r="A446" s="256"/>
      <c r="B446" s="249"/>
      <c r="C446" s="249"/>
      <c r="O446" s="198"/>
      <c r="U446" s="203"/>
    </row>
    <row r="447" s="13" customFormat="true" ht="12.75" hidden="false" customHeight="false" outlineLevel="0" collapsed="false">
      <c r="A447" s="256"/>
      <c r="B447" s="249"/>
      <c r="C447" s="249"/>
      <c r="O447" s="198"/>
      <c r="U447" s="203"/>
    </row>
    <row r="448" s="13" customFormat="true" ht="12.75" hidden="false" customHeight="false" outlineLevel="0" collapsed="false">
      <c r="A448" s="256"/>
      <c r="B448" s="249"/>
      <c r="C448" s="249"/>
      <c r="O448" s="198"/>
      <c r="U448" s="203"/>
    </row>
    <row r="449" s="13" customFormat="true" ht="12.75" hidden="false" customHeight="false" outlineLevel="0" collapsed="false">
      <c r="A449" s="256"/>
      <c r="B449" s="249"/>
      <c r="C449" s="249"/>
      <c r="O449" s="198"/>
      <c r="U449" s="203"/>
    </row>
    <row r="450" s="13" customFormat="true" ht="12.75" hidden="false" customHeight="false" outlineLevel="0" collapsed="false">
      <c r="A450" s="256"/>
      <c r="B450" s="249"/>
      <c r="C450" s="249"/>
      <c r="O450" s="198"/>
      <c r="U450" s="203"/>
    </row>
    <row r="451" s="13" customFormat="true" ht="12.75" hidden="false" customHeight="false" outlineLevel="0" collapsed="false">
      <c r="A451" s="256"/>
      <c r="B451" s="249"/>
      <c r="C451" s="249"/>
      <c r="O451" s="198"/>
      <c r="U451" s="203"/>
    </row>
    <row r="452" s="13" customFormat="true" ht="12.75" hidden="false" customHeight="false" outlineLevel="0" collapsed="false">
      <c r="A452" s="256"/>
      <c r="B452" s="249"/>
      <c r="C452" s="249"/>
      <c r="O452" s="198"/>
      <c r="U452" s="203"/>
    </row>
    <row r="453" s="13" customFormat="true" ht="12.75" hidden="false" customHeight="false" outlineLevel="0" collapsed="false">
      <c r="A453" s="256"/>
      <c r="B453" s="249"/>
      <c r="C453" s="249"/>
      <c r="O453" s="198"/>
      <c r="U453" s="203"/>
    </row>
    <row r="454" s="13" customFormat="true" ht="12.75" hidden="false" customHeight="false" outlineLevel="0" collapsed="false">
      <c r="A454" s="256"/>
      <c r="B454" s="249"/>
      <c r="C454" s="249"/>
      <c r="O454" s="198"/>
      <c r="U454" s="203"/>
    </row>
    <row r="455" s="13" customFormat="true" ht="12.75" hidden="false" customHeight="false" outlineLevel="0" collapsed="false">
      <c r="A455" s="256"/>
      <c r="B455" s="249"/>
      <c r="C455" s="249"/>
      <c r="O455" s="198"/>
      <c r="U455" s="203"/>
    </row>
    <row r="456" s="13" customFormat="true" ht="12.75" hidden="false" customHeight="false" outlineLevel="0" collapsed="false">
      <c r="A456" s="256"/>
      <c r="B456" s="249"/>
      <c r="C456" s="249"/>
      <c r="O456" s="198"/>
      <c r="U456" s="203"/>
    </row>
    <row r="457" s="13" customFormat="true" ht="12.75" hidden="false" customHeight="false" outlineLevel="0" collapsed="false">
      <c r="A457" s="256"/>
      <c r="B457" s="249"/>
      <c r="C457" s="249"/>
      <c r="O457" s="198"/>
      <c r="U457" s="203"/>
    </row>
    <row r="458" s="13" customFormat="true" ht="12.75" hidden="false" customHeight="false" outlineLevel="0" collapsed="false">
      <c r="A458" s="256"/>
      <c r="B458" s="249"/>
      <c r="C458" s="249"/>
      <c r="O458" s="198"/>
      <c r="U458" s="203"/>
    </row>
    <row r="459" s="13" customFormat="true" ht="12.75" hidden="false" customHeight="false" outlineLevel="0" collapsed="false">
      <c r="A459" s="256"/>
      <c r="B459" s="249"/>
      <c r="C459" s="249"/>
      <c r="O459" s="198"/>
      <c r="U459" s="203"/>
    </row>
    <row r="460" s="13" customFormat="true" ht="12.75" hidden="false" customHeight="false" outlineLevel="0" collapsed="false">
      <c r="A460" s="256"/>
      <c r="B460" s="249"/>
      <c r="C460" s="249"/>
      <c r="O460" s="198"/>
      <c r="U460" s="203"/>
    </row>
    <row r="461" s="13" customFormat="true" ht="12.75" hidden="false" customHeight="false" outlineLevel="0" collapsed="false">
      <c r="A461" s="256"/>
      <c r="B461" s="249"/>
      <c r="C461" s="249"/>
      <c r="O461" s="198"/>
      <c r="U461" s="203"/>
    </row>
    <row r="462" s="13" customFormat="true" ht="12.75" hidden="false" customHeight="false" outlineLevel="0" collapsed="false">
      <c r="A462" s="256"/>
      <c r="B462" s="249"/>
      <c r="C462" s="249"/>
      <c r="O462" s="198"/>
      <c r="U462" s="203"/>
    </row>
    <row r="463" s="13" customFormat="true" ht="12.75" hidden="false" customHeight="false" outlineLevel="0" collapsed="false">
      <c r="A463" s="256"/>
      <c r="B463" s="249"/>
      <c r="C463" s="249"/>
      <c r="O463" s="198"/>
      <c r="U463" s="203"/>
    </row>
    <row r="464" s="13" customFormat="true" ht="12.75" hidden="false" customHeight="false" outlineLevel="0" collapsed="false">
      <c r="A464" s="256"/>
      <c r="B464" s="249"/>
      <c r="C464" s="249"/>
      <c r="O464" s="198"/>
      <c r="U464" s="203"/>
    </row>
    <row r="465" s="13" customFormat="true" ht="12.75" hidden="false" customHeight="false" outlineLevel="0" collapsed="false">
      <c r="A465" s="256"/>
      <c r="B465" s="249"/>
      <c r="C465" s="249"/>
      <c r="O465" s="198"/>
      <c r="U465" s="203"/>
    </row>
    <row r="466" s="13" customFormat="true" ht="12.75" hidden="false" customHeight="false" outlineLevel="0" collapsed="false">
      <c r="A466" s="256"/>
      <c r="B466" s="249"/>
      <c r="C466" s="249"/>
      <c r="O466" s="198"/>
      <c r="U466" s="203"/>
    </row>
    <row r="467" s="13" customFormat="true" ht="12.75" hidden="false" customHeight="false" outlineLevel="0" collapsed="false">
      <c r="A467" s="256"/>
      <c r="B467" s="249"/>
      <c r="C467" s="249"/>
      <c r="O467" s="198"/>
      <c r="U467" s="203"/>
    </row>
    <row r="468" s="13" customFormat="true" ht="12.75" hidden="false" customHeight="false" outlineLevel="0" collapsed="false">
      <c r="A468" s="256"/>
      <c r="B468" s="249"/>
      <c r="C468" s="249"/>
      <c r="O468" s="198"/>
      <c r="U468" s="203"/>
    </row>
    <row r="469" s="13" customFormat="true" ht="12.75" hidden="false" customHeight="false" outlineLevel="0" collapsed="false">
      <c r="A469" s="256"/>
      <c r="B469" s="249"/>
      <c r="C469" s="249"/>
      <c r="O469" s="198"/>
      <c r="U469" s="203"/>
    </row>
    <row r="470" s="13" customFormat="true" ht="12.75" hidden="false" customHeight="false" outlineLevel="0" collapsed="false">
      <c r="A470" s="256"/>
      <c r="B470" s="249"/>
      <c r="C470" s="249"/>
      <c r="O470" s="198"/>
      <c r="U470" s="203"/>
    </row>
    <row r="471" s="13" customFormat="true" ht="12.75" hidden="false" customHeight="false" outlineLevel="0" collapsed="false">
      <c r="A471" s="256"/>
      <c r="B471" s="249"/>
      <c r="C471" s="249"/>
      <c r="O471" s="198"/>
      <c r="U471" s="203"/>
    </row>
    <row r="472" s="13" customFormat="true" ht="12.75" hidden="false" customHeight="false" outlineLevel="0" collapsed="false">
      <c r="A472" s="256"/>
      <c r="B472" s="249"/>
      <c r="C472" s="249"/>
      <c r="O472" s="198"/>
      <c r="U472" s="203"/>
    </row>
    <row r="473" s="13" customFormat="true" ht="12.75" hidden="false" customHeight="false" outlineLevel="0" collapsed="false">
      <c r="A473" s="256"/>
      <c r="B473" s="249"/>
      <c r="C473" s="249"/>
      <c r="O473" s="198"/>
      <c r="U473" s="203"/>
    </row>
    <row r="474" s="13" customFormat="true" ht="12.75" hidden="false" customHeight="false" outlineLevel="0" collapsed="false">
      <c r="A474" s="256"/>
      <c r="B474" s="249"/>
      <c r="C474" s="249"/>
      <c r="O474" s="198"/>
      <c r="U474" s="203"/>
    </row>
    <row r="475" s="13" customFormat="true" ht="12.75" hidden="false" customHeight="false" outlineLevel="0" collapsed="false">
      <c r="A475" s="256"/>
      <c r="B475" s="249"/>
      <c r="C475" s="249"/>
      <c r="O475" s="198"/>
      <c r="U475" s="203"/>
    </row>
    <row r="476" s="13" customFormat="true" ht="12.75" hidden="false" customHeight="false" outlineLevel="0" collapsed="false">
      <c r="A476" s="256"/>
      <c r="B476" s="249"/>
      <c r="C476" s="249"/>
      <c r="O476" s="198"/>
      <c r="U476" s="203"/>
    </row>
    <row r="477" s="13" customFormat="true" ht="12.75" hidden="false" customHeight="false" outlineLevel="0" collapsed="false">
      <c r="A477" s="256"/>
      <c r="B477" s="249"/>
      <c r="C477" s="249"/>
      <c r="O477" s="198"/>
      <c r="U477" s="203"/>
    </row>
    <row r="478" s="13" customFormat="true" ht="12.75" hidden="false" customHeight="false" outlineLevel="0" collapsed="false">
      <c r="A478" s="256"/>
      <c r="B478" s="249"/>
      <c r="C478" s="249"/>
      <c r="O478" s="198"/>
      <c r="U478" s="203"/>
    </row>
    <row r="479" s="13" customFormat="true" ht="12.75" hidden="false" customHeight="false" outlineLevel="0" collapsed="false">
      <c r="A479" s="256"/>
      <c r="B479" s="249"/>
      <c r="C479" s="249"/>
      <c r="O479" s="198"/>
      <c r="U479" s="203"/>
    </row>
    <row r="480" s="13" customFormat="true" ht="12.75" hidden="false" customHeight="false" outlineLevel="0" collapsed="false">
      <c r="A480" s="256"/>
      <c r="B480" s="249"/>
      <c r="C480" s="249"/>
      <c r="O480" s="198"/>
      <c r="U480" s="203"/>
    </row>
    <row r="481" s="13" customFormat="true" ht="12.75" hidden="false" customHeight="false" outlineLevel="0" collapsed="false">
      <c r="A481" s="256"/>
      <c r="B481" s="249"/>
      <c r="C481" s="249"/>
      <c r="O481" s="198"/>
      <c r="U481" s="203"/>
    </row>
    <row r="482" s="13" customFormat="true" ht="12.75" hidden="false" customHeight="false" outlineLevel="0" collapsed="false">
      <c r="A482" s="256"/>
      <c r="B482" s="249"/>
      <c r="C482" s="249"/>
      <c r="O482" s="198"/>
      <c r="U482" s="203"/>
    </row>
    <row r="483" s="13" customFormat="true" ht="12.75" hidden="false" customHeight="false" outlineLevel="0" collapsed="false">
      <c r="A483" s="256"/>
      <c r="B483" s="249"/>
      <c r="C483" s="249"/>
      <c r="O483" s="198"/>
      <c r="U483" s="203"/>
    </row>
    <row r="484" s="13" customFormat="true" ht="12.75" hidden="false" customHeight="false" outlineLevel="0" collapsed="false">
      <c r="A484" s="256"/>
      <c r="B484" s="249"/>
      <c r="C484" s="249"/>
      <c r="O484" s="198"/>
      <c r="U484" s="203"/>
    </row>
    <row r="485" s="13" customFormat="true" ht="12.75" hidden="false" customHeight="false" outlineLevel="0" collapsed="false">
      <c r="A485" s="256"/>
      <c r="B485" s="249"/>
      <c r="C485" s="249"/>
      <c r="O485" s="198"/>
      <c r="U485" s="203"/>
    </row>
    <row r="486" s="13" customFormat="true" ht="12.75" hidden="false" customHeight="false" outlineLevel="0" collapsed="false">
      <c r="A486" s="256"/>
      <c r="B486" s="249"/>
      <c r="C486" s="249"/>
      <c r="O486" s="198"/>
      <c r="U486" s="203"/>
    </row>
    <row r="487" s="13" customFormat="true" ht="12.75" hidden="false" customHeight="false" outlineLevel="0" collapsed="false">
      <c r="A487" s="256"/>
      <c r="B487" s="249"/>
      <c r="C487" s="249"/>
      <c r="O487" s="198"/>
      <c r="U487" s="203"/>
    </row>
    <row r="488" s="13" customFormat="true" ht="12.75" hidden="false" customHeight="false" outlineLevel="0" collapsed="false">
      <c r="A488" s="256"/>
      <c r="B488" s="249"/>
      <c r="C488" s="249"/>
      <c r="O488" s="198"/>
      <c r="U488" s="203"/>
    </row>
    <row r="489" s="13" customFormat="true" ht="12.75" hidden="false" customHeight="false" outlineLevel="0" collapsed="false">
      <c r="A489" s="256"/>
      <c r="B489" s="249"/>
      <c r="C489" s="249"/>
      <c r="O489" s="198"/>
      <c r="U489" s="203"/>
    </row>
    <row r="490" s="13" customFormat="true" ht="12.75" hidden="false" customHeight="false" outlineLevel="0" collapsed="false">
      <c r="A490" s="256"/>
      <c r="B490" s="249"/>
      <c r="C490" s="249"/>
      <c r="O490" s="198"/>
      <c r="U490" s="203"/>
    </row>
    <row r="491" s="13" customFormat="true" ht="12.75" hidden="false" customHeight="false" outlineLevel="0" collapsed="false">
      <c r="A491" s="256"/>
      <c r="B491" s="249"/>
      <c r="C491" s="249"/>
      <c r="O491" s="198"/>
      <c r="U491" s="203"/>
    </row>
    <row r="492" s="13" customFormat="true" ht="12.75" hidden="false" customHeight="false" outlineLevel="0" collapsed="false">
      <c r="A492" s="256"/>
      <c r="B492" s="249"/>
      <c r="C492" s="249"/>
      <c r="O492" s="198"/>
      <c r="U492" s="203"/>
    </row>
    <row r="493" s="13" customFormat="true" ht="12.75" hidden="false" customHeight="false" outlineLevel="0" collapsed="false">
      <c r="A493" s="256"/>
      <c r="B493" s="249"/>
      <c r="C493" s="249"/>
      <c r="O493" s="198"/>
      <c r="U493" s="203"/>
    </row>
    <row r="494" s="13" customFormat="true" ht="12.75" hidden="false" customHeight="false" outlineLevel="0" collapsed="false">
      <c r="A494" s="256"/>
      <c r="B494" s="249"/>
      <c r="C494" s="249"/>
      <c r="O494" s="198"/>
      <c r="U494" s="203"/>
    </row>
    <row r="495" s="13" customFormat="true" ht="12.75" hidden="false" customHeight="false" outlineLevel="0" collapsed="false">
      <c r="A495" s="256"/>
      <c r="B495" s="249"/>
      <c r="C495" s="249"/>
      <c r="O495" s="198"/>
      <c r="U495" s="203"/>
    </row>
    <row r="496" s="13" customFormat="true" ht="12.75" hidden="false" customHeight="false" outlineLevel="0" collapsed="false">
      <c r="A496" s="256"/>
      <c r="B496" s="249"/>
      <c r="C496" s="249"/>
      <c r="O496" s="198"/>
      <c r="U496" s="203"/>
    </row>
    <row r="497" s="13" customFormat="true" ht="12.75" hidden="false" customHeight="false" outlineLevel="0" collapsed="false">
      <c r="A497" s="256"/>
      <c r="B497" s="249"/>
      <c r="C497" s="249"/>
      <c r="O497" s="198"/>
      <c r="U497" s="203"/>
    </row>
    <row r="498" s="13" customFormat="true" ht="12.75" hidden="false" customHeight="false" outlineLevel="0" collapsed="false">
      <c r="A498" s="256"/>
      <c r="B498" s="249"/>
      <c r="C498" s="249"/>
      <c r="O498" s="198"/>
      <c r="U498" s="203"/>
    </row>
    <row r="499" s="13" customFormat="true" ht="12.75" hidden="false" customHeight="false" outlineLevel="0" collapsed="false">
      <c r="A499" s="256"/>
      <c r="B499" s="249"/>
      <c r="C499" s="249"/>
      <c r="O499" s="198"/>
      <c r="U499" s="203"/>
    </row>
    <row r="500" s="13" customFormat="true" ht="12.75" hidden="false" customHeight="false" outlineLevel="0" collapsed="false">
      <c r="A500" s="256"/>
      <c r="B500" s="249"/>
      <c r="C500" s="249"/>
      <c r="O500" s="198"/>
      <c r="U500" s="203"/>
    </row>
    <row r="501" s="13" customFormat="true" ht="12.75" hidden="false" customHeight="false" outlineLevel="0" collapsed="false">
      <c r="A501" s="256"/>
      <c r="B501" s="249"/>
      <c r="C501" s="249"/>
      <c r="O501" s="198"/>
      <c r="U501" s="203"/>
    </row>
    <row r="502" s="13" customFormat="true" ht="12.75" hidden="false" customHeight="false" outlineLevel="0" collapsed="false">
      <c r="A502" s="256"/>
      <c r="B502" s="249"/>
      <c r="C502" s="249"/>
      <c r="O502" s="198"/>
      <c r="U502" s="203"/>
    </row>
    <row r="503" s="13" customFormat="true" ht="12.75" hidden="false" customHeight="false" outlineLevel="0" collapsed="false">
      <c r="A503" s="256"/>
      <c r="B503" s="249"/>
      <c r="C503" s="249"/>
      <c r="O503" s="198"/>
      <c r="U503" s="203"/>
    </row>
    <row r="504" s="13" customFormat="true" ht="12.75" hidden="false" customHeight="false" outlineLevel="0" collapsed="false">
      <c r="A504" s="256"/>
      <c r="B504" s="249"/>
      <c r="C504" s="249"/>
      <c r="O504" s="198"/>
      <c r="U504" s="203"/>
    </row>
    <row r="505" s="13" customFormat="true" ht="12.75" hidden="false" customHeight="false" outlineLevel="0" collapsed="false">
      <c r="A505" s="256"/>
      <c r="B505" s="249"/>
      <c r="C505" s="249"/>
      <c r="O505" s="198"/>
      <c r="U505" s="203"/>
    </row>
    <row r="506" s="13" customFormat="true" ht="12.75" hidden="false" customHeight="false" outlineLevel="0" collapsed="false">
      <c r="A506" s="256"/>
      <c r="B506" s="249"/>
      <c r="C506" s="249"/>
      <c r="O506" s="198"/>
      <c r="U506" s="203"/>
    </row>
    <row r="507" s="13" customFormat="true" ht="12.75" hidden="false" customHeight="false" outlineLevel="0" collapsed="false">
      <c r="A507" s="256"/>
      <c r="B507" s="249"/>
      <c r="C507" s="249"/>
      <c r="O507" s="198"/>
      <c r="U507" s="203"/>
    </row>
    <row r="508" s="13" customFormat="true" ht="12.75" hidden="false" customHeight="false" outlineLevel="0" collapsed="false">
      <c r="A508" s="256"/>
      <c r="B508" s="249"/>
      <c r="C508" s="249"/>
      <c r="O508" s="198"/>
      <c r="U508" s="203"/>
    </row>
    <row r="509" s="13" customFormat="true" ht="12.75" hidden="false" customHeight="false" outlineLevel="0" collapsed="false">
      <c r="A509" s="256"/>
      <c r="B509" s="249"/>
      <c r="C509" s="249"/>
      <c r="O509" s="198"/>
      <c r="U509" s="203"/>
    </row>
    <row r="510" s="13" customFormat="true" ht="12.75" hidden="false" customHeight="false" outlineLevel="0" collapsed="false">
      <c r="A510" s="256"/>
      <c r="B510" s="249"/>
      <c r="C510" s="249"/>
      <c r="O510" s="198"/>
      <c r="U510" s="203"/>
    </row>
    <row r="511" s="13" customFormat="true" ht="12.75" hidden="false" customHeight="false" outlineLevel="0" collapsed="false">
      <c r="A511" s="256"/>
      <c r="B511" s="249"/>
      <c r="C511" s="249"/>
      <c r="O511" s="198"/>
      <c r="U511" s="203"/>
    </row>
    <row r="512" s="13" customFormat="true" ht="12.75" hidden="false" customHeight="false" outlineLevel="0" collapsed="false">
      <c r="A512" s="256"/>
      <c r="B512" s="249"/>
      <c r="C512" s="249"/>
      <c r="O512" s="198"/>
      <c r="U512" s="203"/>
    </row>
    <row r="513" s="13" customFormat="true" ht="12.75" hidden="false" customHeight="false" outlineLevel="0" collapsed="false">
      <c r="A513" s="256"/>
      <c r="B513" s="249"/>
      <c r="C513" s="249"/>
      <c r="O513" s="198"/>
      <c r="U513" s="203"/>
    </row>
    <row r="514" s="13" customFormat="true" ht="12.75" hidden="false" customHeight="false" outlineLevel="0" collapsed="false">
      <c r="A514" s="256"/>
      <c r="B514" s="249"/>
      <c r="C514" s="249"/>
      <c r="O514" s="198"/>
      <c r="U514" s="203"/>
    </row>
    <row r="515" s="13" customFormat="true" ht="12.75" hidden="false" customHeight="false" outlineLevel="0" collapsed="false">
      <c r="A515" s="256"/>
      <c r="B515" s="249"/>
      <c r="C515" s="249"/>
      <c r="O515" s="198"/>
      <c r="U515" s="203"/>
    </row>
    <row r="516" s="13" customFormat="true" ht="12.75" hidden="false" customHeight="false" outlineLevel="0" collapsed="false">
      <c r="A516" s="256"/>
      <c r="B516" s="249"/>
      <c r="C516" s="249"/>
      <c r="O516" s="198"/>
      <c r="U516" s="203"/>
    </row>
    <row r="517" s="13" customFormat="true" ht="12.75" hidden="false" customHeight="false" outlineLevel="0" collapsed="false">
      <c r="A517" s="256"/>
      <c r="B517" s="249"/>
      <c r="C517" s="249"/>
      <c r="O517" s="198"/>
      <c r="U517" s="203"/>
    </row>
    <row r="518" s="13" customFormat="true" ht="12.75" hidden="false" customHeight="false" outlineLevel="0" collapsed="false">
      <c r="A518" s="256"/>
      <c r="B518" s="249"/>
      <c r="C518" s="249"/>
      <c r="O518" s="198"/>
      <c r="U518" s="203"/>
    </row>
    <row r="519" s="13" customFormat="true" ht="12.75" hidden="false" customHeight="false" outlineLevel="0" collapsed="false">
      <c r="A519" s="256"/>
      <c r="B519" s="249"/>
      <c r="C519" s="249"/>
      <c r="O519" s="198"/>
      <c r="U519" s="203"/>
    </row>
    <row r="520" s="13" customFormat="true" ht="12.75" hidden="false" customHeight="false" outlineLevel="0" collapsed="false">
      <c r="A520" s="256"/>
      <c r="B520" s="249"/>
      <c r="C520" s="249"/>
      <c r="O520" s="198"/>
      <c r="U520" s="203"/>
    </row>
    <row r="521" s="13" customFormat="true" ht="12.75" hidden="false" customHeight="false" outlineLevel="0" collapsed="false">
      <c r="A521" s="256"/>
      <c r="B521" s="249"/>
      <c r="C521" s="249"/>
      <c r="O521" s="198"/>
      <c r="U521" s="203"/>
    </row>
    <row r="522" s="13" customFormat="true" ht="12.75" hidden="false" customHeight="false" outlineLevel="0" collapsed="false">
      <c r="A522" s="256"/>
      <c r="B522" s="249"/>
      <c r="C522" s="249"/>
      <c r="O522" s="198"/>
      <c r="U522" s="203"/>
    </row>
    <row r="523" s="13" customFormat="true" ht="12.75" hidden="false" customHeight="false" outlineLevel="0" collapsed="false">
      <c r="A523" s="256"/>
      <c r="B523" s="249"/>
      <c r="C523" s="249"/>
      <c r="O523" s="198"/>
      <c r="U523" s="203"/>
    </row>
    <row r="524" s="13" customFormat="true" ht="12.75" hidden="false" customHeight="false" outlineLevel="0" collapsed="false">
      <c r="A524" s="256"/>
      <c r="B524" s="249"/>
      <c r="C524" s="249"/>
      <c r="O524" s="198"/>
      <c r="U524" s="203"/>
    </row>
    <row r="525" s="13" customFormat="true" ht="12.75" hidden="false" customHeight="false" outlineLevel="0" collapsed="false">
      <c r="A525" s="256"/>
      <c r="B525" s="249"/>
      <c r="C525" s="249"/>
      <c r="O525" s="198"/>
      <c r="U525" s="203"/>
    </row>
    <row r="526" s="13" customFormat="true" ht="12.75" hidden="false" customHeight="false" outlineLevel="0" collapsed="false">
      <c r="A526" s="256"/>
      <c r="B526" s="249"/>
      <c r="C526" s="249"/>
      <c r="O526" s="198"/>
      <c r="U526" s="203"/>
    </row>
    <row r="527" s="13" customFormat="true" ht="12.75" hidden="false" customHeight="false" outlineLevel="0" collapsed="false">
      <c r="A527" s="256"/>
      <c r="B527" s="249"/>
      <c r="C527" s="249"/>
      <c r="O527" s="198"/>
      <c r="U527" s="203"/>
    </row>
    <row r="528" s="13" customFormat="true" ht="12.75" hidden="false" customHeight="false" outlineLevel="0" collapsed="false">
      <c r="A528" s="256"/>
      <c r="B528" s="249"/>
      <c r="C528" s="249"/>
      <c r="O528" s="198"/>
      <c r="U528" s="203"/>
    </row>
    <row r="529" s="13" customFormat="true" ht="12.75" hidden="false" customHeight="false" outlineLevel="0" collapsed="false">
      <c r="A529" s="256"/>
      <c r="B529" s="249"/>
      <c r="C529" s="249"/>
      <c r="O529" s="198"/>
      <c r="U529" s="203"/>
    </row>
    <row r="530" s="13" customFormat="true" ht="12.75" hidden="false" customHeight="false" outlineLevel="0" collapsed="false">
      <c r="A530" s="256"/>
      <c r="B530" s="249"/>
      <c r="C530" s="249"/>
      <c r="O530" s="198"/>
      <c r="U530" s="203"/>
    </row>
    <row r="531" s="13" customFormat="true" ht="12.75" hidden="false" customHeight="false" outlineLevel="0" collapsed="false">
      <c r="A531" s="256"/>
      <c r="B531" s="249"/>
      <c r="C531" s="249"/>
      <c r="O531" s="198"/>
      <c r="U531" s="203"/>
    </row>
    <row r="532" s="13" customFormat="true" ht="12.75" hidden="false" customHeight="false" outlineLevel="0" collapsed="false">
      <c r="A532" s="256"/>
      <c r="B532" s="249"/>
      <c r="C532" s="249"/>
      <c r="O532" s="198"/>
      <c r="U532" s="203"/>
    </row>
    <row r="533" s="13" customFormat="true" ht="12.75" hidden="false" customHeight="false" outlineLevel="0" collapsed="false">
      <c r="A533" s="256"/>
      <c r="B533" s="249"/>
      <c r="C533" s="249"/>
      <c r="O533" s="198"/>
      <c r="U533" s="203"/>
    </row>
    <row r="534" s="13" customFormat="true" ht="12.75" hidden="false" customHeight="false" outlineLevel="0" collapsed="false">
      <c r="A534" s="256"/>
      <c r="B534" s="249"/>
      <c r="C534" s="249"/>
      <c r="O534" s="198"/>
      <c r="U534" s="203"/>
    </row>
    <row r="535" s="13" customFormat="true" ht="12.75" hidden="false" customHeight="false" outlineLevel="0" collapsed="false">
      <c r="A535" s="256"/>
      <c r="B535" s="249"/>
      <c r="C535" s="249"/>
      <c r="O535" s="198"/>
      <c r="U535" s="203"/>
    </row>
    <row r="536" s="13" customFormat="true" ht="12.75" hidden="false" customHeight="false" outlineLevel="0" collapsed="false">
      <c r="A536" s="256"/>
      <c r="B536" s="249"/>
      <c r="C536" s="249"/>
      <c r="O536" s="198"/>
      <c r="U536" s="203"/>
    </row>
    <row r="537" s="13" customFormat="true" ht="12.75" hidden="false" customHeight="false" outlineLevel="0" collapsed="false">
      <c r="A537" s="256"/>
      <c r="B537" s="249"/>
      <c r="C537" s="249"/>
      <c r="O537" s="198"/>
      <c r="U537" s="203"/>
    </row>
    <row r="538" s="13" customFormat="true" ht="12.75" hidden="false" customHeight="false" outlineLevel="0" collapsed="false">
      <c r="A538" s="256"/>
      <c r="B538" s="249"/>
      <c r="C538" s="249"/>
      <c r="O538" s="198"/>
      <c r="U538" s="203"/>
    </row>
    <row r="539" s="13" customFormat="true" ht="12.75" hidden="false" customHeight="false" outlineLevel="0" collapsed="false">
      <c r="A539" s="256"/>
      <c r="B539" s="249"/>
      <c r="C539" s="249"/>
      <c r="O539" s="198"/>
      <c r="U539" s="203"/>
    </row>
    <row r="540" s="13" customFormat="true" ht="12.75" hidden="false" customHeight="false" outlineLevel="0" collapsed="false">
      <c r="A540" s="256"/>
      <c r="B540" s="249"/>
      <c r="C540" s="249"/>
      <c r="O540" s="198"/>
      <c r="U540" s="203"/>
    </row>
    <row r="541" s="13" customFormat="true" ht="12.75" hidden="false" customHeight="false" outlineLevel="0" collapsed="false">
      <c r="A541" s="256"/>
      <c r="B541" s="249"/>
      <c r="C541" s="249"/>
      <c r="O541" s="198"/>
      <c r="U541" s="203"/>
    </row>
    <row r="542" s="13" customFormat="true" ht="12.75" hidden="false" customHeight="false" outlineLevel="0" collapsed="false">
      <c r="A542" s="256"/>
      <c r="B542" s="249"/>
      <c r="C542" s="249"/>
      <c r="O542" s="198"/>
      <c r="U542" s="203"/>
    </row>
    <row r="543" s="13" customFormat="true" ht="12.75" hidden="false" customHeight="false" outlineLevel="0" collapsed="false">
      <c r="A543" s="256"/>
      <c r="B543" s="249"/>
      <c r="C543" s="249"/>
      <c r="O543" s="198"/>
      <c r="U543" s="203"/>
    </row>
    <row r="544" s="13" customFormat="true" ht="12.75" hidden="false" customHeight="false" outlineLevel="0" collapsed="false">
      <c r="A544" s="256"/>
      <c r="B544" s="249"/>
      <c r="C544" s="249"/>
      <c r="O544" s="198"/>
      <c r="U544" s="203"/>
    </row>
    <row r="545" s="13" customFormat="true" ht="12.75" hidden="false" customHeight="false" outlineLevel="0" collapsed="false">
      <c r="A545" s="256"/>
      <c r="B545" s="249"/>
      <c r="C545" s="249"/>
      <c r="O545" s="198"/>
      <c r="U545" s="203"/>
    </row>
    <row r="546" s="13" customFormat="true" ht="12.75" hidden="false" customHeight="false" outlineLevel="0" collapsed="false">
      <c r="A546" s="256"/>
      <c r="B546" s="249"/>
      <c r="C546" s="249"/>
      <c r="O546" s="198"/>
      <c r="U546" s="203"/>
    </row>
    <row r="547" s="13" customFormat="true" ht="12.75" hidden="false" customHeight="false" outlineLevel="0" collapsed="false">
      <c r="A547" s="256"/>
      <c r="B547" s="249"/>
      <c r="C547" s="249"/>
      <c r="O547" s="198"/>
      <c r="U547" s="203"/>
    </row>
    <row r="548" s="13" customFormat="true" ht="12.75" hidden="false" customHeight="false" outlineLevel="0" collapsed="false">
      <c r="A548" s="256"/>
      <c r="B548" s="249"/>
      <c r="C548" s="249"/>
      <c r="O548" s="198"/>
      <c r="U548" s="203"/>
    </row>
    <row r="549" s="13" customFormat="true" ht="12.75" hidden="false" customHeight="false" outlineLevel="0" collapsed="false">
      <c r="A549" s="256"/>
      <c r="B549" s="249"/>
      <c r="C549" s="249"/>
      <c r="O549" s="198"/>
      <c r="U549" s="203"/>
    </row>
    <row r="550" s="13" customFormat="true" ht="12.75" hidden="false" customHeight="false" outlineLevel="0" collapsed="false">
      <c r="A550" s="256"/>
      <c r="B550" s="249"/>
      <c r="C550" s="249"/>
      <c r="O550" s="198"/>
      <c r="U550" s="203"/>
    </row>
    <row r="551" s="13" customFormat="true" ht="12.75" hidden="false" customHeight="false" outlineLevel="0" collapsed="false">
      <c r="A551" s="256"/>
      <c r="B551" s="249"/>
      <c r="C551" s="249"/>
      <c r="O551" s="198"/>
      <c r="U551" s="203"/>
    </row>
    <row r="552" s="13" customFormat="true" ht="12.75" hidden="false" customHeight="false" outlineLevel="0" collapsed="false">
      <c r="A552" s="256"/>
      <c r="B552" s="249"/>
      <c r="C552" s="249"/>
      <c r="O552" s="198"/>
      <c r="U552" s="203"/>
    </row>
    <row r="553" s="13" customFormat="true" ht="12.75" hidden="false" customHeight="false" outlineLevel="0" collapsed="false">
      <c r="A553" s="256"/>
      <c r="B553" s="249"/>
      <c r="C553" s="249"/>
      <c r="O553" s="198"/>
      <c r="U553" s="203"/>
    </row>
    <row r="554" s="13" customFormat="true" ht="12.75" hidden="false" customHeight="false" outlineLevel="0" collapsed="false">
      <c r="A554" s="256"/>
      <c r="B554" s="249"/>
      <c r="C554" s="249"/>
      <c r="O554" s="198"/>
      <c r="U554" s="203"/>
    </row>
    <row r="555" s="13" customFormat="true" ht="12.75" hidden="false" customHeight="false" outlineLevel="0" collapsed="false">
      <c r="A555" s="256"/>
      <c r="B555" s="249"/>
      <c r="C555" s="249"/>
      <c r="O555" s="198"/>
      <c r="U555" s="203"/>
    </row>
    <row r="556" s="13" customFormat="true" ht="12.75" hidden="false" customHeight="false" outlineLevel="0" collapsed="false">
      <c r="A556" s="256"/>
      <c r="B556" s="249"/>
      <c r="C556" s="249"/>
      <c r="O556" s="198"/>
      <c r="U556" s="203"/>
    </row>
    <row r="557" s="13" customFormat="true" ht="12.75" hidden="false" customHeight="false" outlineLevel="0" collapsed="false">
      <c r="A557" s="256"/>
      <c r="B557" s="249"/>
      <c r="C557" s="249"/>
      <c r="O557" s="198"/>
      <c r="U557" s="203"/>
    </row>
    <row r="558" s="13" customFormat="true" ht="12.75" hidden="false" customHeight="false" outlineLevel="0" collapsed="false">
      <c r="A558" s="256"/>
      <c r="B558" s="249"/>
      <c r="C558" s="249"/>
      <c r="O558" s="198"/>
      <c r="U558" s="203"/>
    </row>
    <row r="559" s="13" customFormat="true" ht="12.75" hidden="false" customHeight="false" outlineLevel="0" collapsed="false">
      <c r="A559" s="256"/>
      <c r="B559" s="249"/>
      <c r="C559" s="249"/>
      <c r="O559" s="198"/>
      <c r="U559" s="203"/>
    </row>
    <row r="560" s="13" customFormat="true" ht="12.75" hidden="false" customHeight="false" outlineLevel="0" collapsed="false">
      <c r="A560" s="256"/>
      <c r="B560" s="249"/>
      <c r="C560" s="249"/>
      <c r="O560" s="198"/>
      <c r="U560" s="203"/>
    </row>
    <row r="561" s="13" customFormat="true" ht="12.75" hidden="false" customHeight="false" outlineLevel="0" collapsed="false">
      <c r="A561" s="256"/>
      <c r="B561" s="249"/>
      <c r="C561" s="249"/>
      <c r="O561" s="198"/>
      <c r="U561" s="203"/>
    </row>
    <row r="562" s="13" customFormat="true" ht="12.75" hidden="false" customHeight="false" outlineLevel="0" collapsed="false">
      <c r="A562" s="256"/>
      <c r="B562" s="249"/>
      <c r="C562" s="249"/>
      <c r="O562" s="198"/>
      <c r="U562" s="203"/>
    </row>
    <row r="563" s="13" customFormat="true" ht="12.75" hidden="false" customHeight="false" outlineLevel="0" collapsed="false">
      <c r="A563" s="256"/>
      <c r="B563" s="249"/>
      <c r="C563" s="249"/>
      <c r="O563" s="198"/>
      <c r="U563" s="203"/>
    </row>
    <row r="564" s="13" customFormat="true" ht="12.75" hidden="false" customHeight="false" outlineLevel="0" collapsed="false">
      <c r="A564" s="256"/>
      <c r="B564" s="249"/>
      <c r="C564" s="249"/>
      <c r="O564" s="198"/>
      <c r="U564" s="203"/>
    </row>
    <row r="565" s="13" customFormat="true" ht="12.75" hidden="false" customHeight="false" outlineLevel="0" collapsed="false">
      <c r="A565" s="256"/>
      <c r="B565" s="249"/>
      <c r="C565" s="249"/>
      <c r="O565" s="198"/>
      <c r="U565" s="203"/>
    </row>
    <row r="566" s="13" customFormat="true" ht="12.75" hidden="false" customHeight="false" outlineLevel="0" collapsed="false">
      <c r="A566" s="256"/>
      <c r="B566" s="249"/>
      <c r="C566" s="249"/>
      <c r="O566" s="198"/>
      <c r="U566" s="203"/>
    </row>
    <row r="567" s="13" customFormat="true" ht="12.75" hidden="false" customHeight="false" outlineLevel="0" collapsed="false">
      <c r="A567" s="256"/>
      <c r="B567" s="249"/>
      <c r="C567" s="249"/>
      <c r="O567" s="198"/>
      <c r="U567" s="203"/>
    </row>
    <row r="568" s="13" customFormat="true" ht="12.75" hidden="false" customHeight="false" outlineLevel="0" collapsed="false">
      <c r="A568" s="256"/>
      <c r="B568" s="249"/>
      <c r="C568" s="249"/>
      <c r="O568" s="198"/>
      <c r="U568" s="203"/>
    </row>
    <row r="569" s="13" customFormat="true" ht="12.75" hidden="false" customHeight="false" outlineLevel="0" collapsed="false">
      <c r="A569" s="256"/>
      <c r="B569" s="249"/>
      <c r="C569" s="249"/>
      <c r="O569" s="198"/>
      <c r="U569" s="203"/>
    </row>
    <row r="570" s="13" customFormat="true" ht="12.75" hidden="false" customHeight="false" outlineLevel="0" collapsed="false">
      <c r="A570" s="256"/>
      <c r="B570" s="249"/>
      <c r="C570" s="249"/>
      <c r="O570" s="198"/>
      <c r="U570" s="203"/>
    </row>
    <row r="571" s="13" customFormat="true" ht="12.75" hidden="false" customHeight="false" outlineLevel="0" collapsed="false">
      <c r="A571" s="256"/>
      <c r="B571" s="249"/>
      <c r="C571" s="249"/>
      <c r="O571" s="198"/>
      <c r="U571" s="203"/>
    </row>
    <row r="572" s="13" customFormat="true" ht="12.75" hidden="false" customHeight="false" outlineLevel="0" collapsed="false">
      <c r="A572" s="256"/>
      <c r="B572" s="249"/>
      <c r="C572" s="249"/>
      <c r="O572" s="198"/>
      <c r="U572" s="203"/>
    </row>
    <row r="573" s="13" customFormat="true" ht="12.75" hidden="false" customHeight="false" outlineLevel="0" collapsed="false">
      <c r="A573" s="256"/>
      <c r="B573" s="249"/>
      <c r="C573" s="249"/>
      <c r="O573" s="198"/>
      <c r="U573" s="203"/>
    </row>
    <row r="574" s="13" customFormat="true" ht="12.75" hidden="false" customHeight="false" outlineLevel="0" collapsed="false">
      <c r="A574" s="256"/>
      <c r="B574" s="249"/>
      <c r="C574" s="249"/>
      <c r="O574" s="198"/>
      <c r="U574" s="203"/>
    </row>
    <row r="575" s="13" customFormat="true" ht="12.75" hidden="false" customHeight="false" outlineLevel="0" collapsed="false">
      <c r="A575" s="256"/>
      <c r="B575" s="249"/>
      <c r="C575" s="249"/>
      <c r="O575" s="198"/>
      <c r="U575" s="203"/>
    </row>
    <row r="576" s="13" customFormat="true" ht="12.75" hidden="false" customHeight="false" outlineLevel="0" collapsed="false">
      <c r="A576" s="256"/>
      <c r="B576" s="249"/>
      <c r="C576" s="249"/>
      <c r="O576" s="198"/>
      <c r="U576" s="203"/>
    </row>
    <row r="577" s="13" customFormat="true" ht="12.75" hidden="false" customHeight="false" outlineLevel="0" collapsed="false">
      <c r="A577" s="256"/>
      <c r="B577" s="249"/>
      <c r="C577" s="249"/>
      <c r="O577" s="198"/>
      <c r="U577" s="203"/>
    </row>
    <row r="578" s="13" customFormat="true" ht="12.75" hidden="false" customHeight="false" outlineLevel="0" collapsed="false">
      <c r="A578" s="256"/>
      <c r="B578" s="249"/>
      <c r="C578" s="249"/>
      <c r="O578" s="198"/>
      <c r="U578" s="203"/>
    </row>
    <row r="579" s="13" customFormat="true" ht="12.75" hidden="false" customHeight="false" outlineLevel="0" collapsed="false">
      <c r="A579" s="256"/>
      <c r="B579" s="249"/>
      <c r="C579" s="249"/>
      <c r="O579" s="198"/>
      <c r="U579" s="203"/>
    </row>
    <row r="580" s="13" customFormat="true" ht="12.75" hidden="false" customHeight="false" outlineLevel="0" collapsed="false">
      <c r="A580" s="256"/>
      <c r="B580" s="249"/>
      <c r="C580" s="249"/>
      <c r="O580" s="198"/>
      <c r="U580" s="203"/>
    </row>
    <row r="581" s="13" customFormat="true" ht="12.75" hidden="false" customHeight="false" outlineLevel="0" collapsed="false">
      <c r="A581" s="256"/>
      <c r="B581" s="249"/>
      <c r="C581" s="249"/>
      <c r="O581" s="198"/>
      <c r="U581" s="203"/>
    </row>
    <row r="582" s="13" customFormat="true" ht="12.75" hidden="false" customHeight="false" outlineLevel="0" collapsed="false">
      <c r="A582" s="256"/>
      <c r="B582" s="249"/>
      <c r="C582" s="249"/>
      <c r="O582" s="198"/>
      <c r="U582" s="203"/>
    </row>
    <row r="583" s="13" customFormat="true" ht="12.75" hidden="false" customHeight="false" outlineLevel="0" collapsed="false">
      <c r="A583" s="256"/>
      <c r="B583" s="249"/>
      <c r="C583" s="249"/>
      <c r="O583" s="198"/>
      <c r="U583" s="203"/>
    </row>
    <row r="584" s="13" customFormat="true" ht="12.75" hidden="false" customHeight="false" outlineLevel="0" collapsed="false">
      <c r="A584" s="256"/>
      <c r="B584" s="249"/>
      <c r="C584" s="249"/>
      <c r="O584" s="198"/>
      <c r="U584" s="203"/>
    </row>
    <row r="585" s="13" customFormat="true" ht="12.75" hidden="false" customHeight="false" outlineLevel="0" collapsed="false">
      <c r="A585" s="256"/>
      <c r="B585" s="249"/>
      <c r="C585" s="249"/>
      <c r="O585" s="198"/>
      <c r="U585" s="203"/>
    </row>
    <row r="586" s="13" customFormat="true" ht="12.75" hidden="false" customHeight="false" outlineLevel="0" collapsed="false">
      <c r="A586" s="256"/>
      <c r="B586" s="249"/>
      <c r="C586" s="249"/>
      <c r="O586" s="198"/>
      <c r="U586" s="203"/>
    </row>
    <row r="587" s="13" customFormat="true" ht="12.75" hidden="false" customHeight="false" outlineLevel="0" collapsed="false">
      <c r="A587" s="256"/>
      <c r="B587" s="249"/>
      <c r="C587" s="249"/>
      <c r="O587" s="198"/>
      <c r="U587" s="203"/>
    </row>
    <row r="588" s="13" customFormat="true" ht="12.75" hidden="false" customHeight="false" outlineLevel="0" collapsed="false">
      <c r="A588" s="256"/>
      <c r="B588" s="249"/>
      <c r="C588" s="249"/>
      <c r="O588" s="198"/>
      <c r="U588" s="203"/>
    </row>
    <row r="589" s="13" customFormat="true" ht="12.75" hidden="false" customHeight="false" outlineLevel="0" collapsed="false">
      <c r="A589" s="256"/>
      <c r="B589" s="249"/>
      <c r="C589" s="249"/>
      <c r="O589" s="198"/>
      <c r="U589" s="203"/>
    </row>
    <row r="590" s="13" customFormat="true" ht="12.75" hidden="false" customHeight="false" outlineLevel="0" collapsed="false">
      <c r="A590" s="256"/>
      <c r="B590" s="249"/>
      <c r="C590" s="249"/>
      <c r="O590" s="198"/>
      <c r="U590" s="203"/>
    </row>
    <row r="591" s="13" customFormat="true" ht="12.75" hidden="false" customHeight="false" outlineLevel="0" collapsed="false">
      <c r="A591" s="256"/>
      <c r="B591" s="249"/>
      <c r="C591" s="249"/>
      <c r="O591" s="198"/>
      <c r="U591" s="203"/>
    </row>
    <row r="592" s="13" customFormat="true" ht="12.75" hidden="false" customHeight="false" outlineLevel="0" collapsed="false">
      <c r="A592" s="256"/>
      <c r="B592" s="249"/>
      <c r="C592" s="249"/>
      <c r="O592" s="198"/>
      <c r="U592" s="203"/>
    </row>
    <row r="593" s="13" customFormat="true" ht="12.75" hidden="false" customHeight="false" outlineLevel="0" collapsed="false">
      <c r="A593" s="256"/>
      <c r="B593" s="249"/>
      <c r="C593" s="249"/>
      <c r="O593" s="198"/>
      <c r="U593" s="203"/>
    </row>
    <row r="594" s="13" customFormat="true" ht="12.75" hidden="false" customHeight="false" outlineLevel="0" collapsed="false">
      <c r="A594" s="256"/>
      <c r="B594" s="249"/>
      <c r="C594" s="249"/>
      <c r="O594" s="198"/>
      <c r="U594" s="203"/>
    </row>
    <row r="595" s="13" customFormat="true" ht="12.75" hidden="false" customHeight="false" outlineLevel="0" collapsed="false">
      <c r="A595" s="256"/>
      <c r="B595" s="249"/>
      <c r="C595" s="249"/>
      <c r="O595" s="198"/>
      <c r="U595" s="203"/>
    </row>
    <row r="596" s="13" customFormat="true" ht="12.75" hidden="false" customHeight="false" outlineLevel="0" collapsed="false">
      <c r="A596" s="256"/>
      <c r="B596" s="249"/>
      <c r="C596" s="249"/>
      <c r="O596" s="198"/>
      <c r="U596" s="203"/>
    </row>
    <row r="597" s="13" customFormat="true" ht="12.75" hidden="false" customHeight="false" outlineLevel="0" collapsed="false">
      <c r="A597" s="256"/>
      <c r="B597" s="249"/>
      <c r="C597" s="249"/>
      <c r="O597" s="198"/>
      <c r="U597" s="203"/>
    </row>
    <row r="598" s="13" customFormat="true" ht="12.75" hidden="false" customHeight="false" outlineLevel="0" collapsed="false">
      <c r="A598" s="256"/>
      <c r="B598" s="249"/>
      <c r="C598" s="249"/>
      <c r="O598" s="198"/>
      <c r="U598" s="203"/>
    </row>
    <row r="599" s="13" customFormat="true" ht="12.75" hidden="false" customHeight="false" outlineLevel="0" collapsed="false">
      <c r="A599" s="256"/>
      <c r="B599" s="249"/>
      <c r="C599" s="249"/>
      <c r="O599" s="198"/>
      <c r="U599" s="203"/>
    </row>
    <row r="600" s="13" customFormat="true" ht="12.75" hidden="false" customHeight="false" outlineLevel="0" collapsed="false">
      <c r="A600" s="256"/>
      <c r="B600" s="249"/>
      <c r="C600" s="249"/>
      <c r="O600" s="198"/>
      <c r="U600" s="203"/>
    </row>
    <row r="601" s="13" customFormat="true" ht="12.75" hidden="false" customHeight="false" outlineLevel="0" collapsed="false">
      <c r="A601" s="256"/>
      <c r="B601" s="249"/>
      <c r="C601" s="249"/>
      <c r="O601" s="198"/>
      <c r="U601" s="203"/>
    </row>
    <row r="602" s="13" customFormat="true" ht="12.75" hidden="false" customHeight="false" outlineLevel="0" collapsed="false">
      <c r="A602" s="256"/>
      <c r="B602" s="249"/>
      <c r="C602" s="249"/>
      <c r="O602" s="198"/>
      <c r="U602" s="203"/>
    </row>
    <row r="603" s="13" customFormat="true" ht="12.75" hidden="false" customHeight="false" outlineLevel="0" collapsed="false">
      <c r="A603" s="256"/>
      <c r="B603" s="249"/>
      <c r="C603" s="249"/>
      <c r="O603" s="198"/>
      <c r="U603" s="203"/>
    </row>
    <row r="604" s="13" customFormat="true" ht="12.75" hidden="false" customHeight="false" outlineLevel="0" collapsed="false">
      <c r="A604" s="256"/>
      <c r="B604" s="249"/>
      <c r="C604" s="249"/>
      <c r="O604" s="198"/>
      <c r="U604" s="203"/>
    </row>
    <row r="605" s="13" customFormat="true" ht="12.75" hidden="false" customHeight="false" outlineLevel="0" collapsed="false">
      <c r="A605" s="256"/>
      <c r="B605" s="249"/>
      <c r="C605" s="249"/>
      <c r="O605" s="198"/>
      <c r="U605" s="203"/>
    </row>
    <row r="606" s="13" customFormat="true" ht="12.75" hidden="false" customHeight="false" outlineLevel="0" collapsed="false">
      <c r="A606" s="256"/>
      <c r="B606" s="249"/>
      <c r="C606" s="249"/>
      <c r="O606" s="198"/>
      <c r="U606" s="203"/>
    </row>
    <row r="607" s="13" customFormat="true" ht="12.75" hidden="false" customHeight="false" outlineLevel="0" collapsed="false">
      <c r="A607" s="256"/>
      <c r="B607" s="249"/>
      <c r="C607" s="249"/>
      <c r="O607" s="198"/>
      <c r="U607" s="203"/>
    </row>
    <row r="608" s="13" customFormat="true" ht="12.75" hidden="false" customHeight="false" outlineLevel="0" collapsed="false">
      <c r="A608" s="256"/>
      <c r="B608" s="249"/>
      <c r="C608" s="249"/>
      <c r="O608" s="198"/>
      <c r="U608" s="203"/>
    </row>
    <row r="609" s="13" customFormat="true" ht="12.75" hidden="false" customHeight="false" outlineLevel="0" collapsed="false">
      <c r="A609" s="256"/>
      <c r="B609" s="249"/>
      <c r="C609" s="249"/>
      <c r="O609" s="198"/>
      <c r="U609" s="203"/>
    </row>
    <row r="610" s="13" customFormat="true" ht="12.75" hidden="false" customHeight="false" outlineLevel="0" collapsed="false">
      <c r="A610" s="256"/>
      <c r="B610" s="249"/>
      <c r="C610" s="249"/>
      <c r="O610" s="198"/>
      <c r="U610" s="203"/>
    </row>
    <row r="611" s="13" customFormat="true" ht="12.75" hidden="false" customHeight="false" outlineLevel="0" collapsed="false">
      <c r="A611" s="256"/>
      <c r="B611" s="249"/>
      <c r="C611" s="249"/>
      <c r="O611" s="198"/>
      <c r="U611" s="203"/>
    </row>
    <row r="612" s="13" customFormat="true" ht="12.75" hidden="false" customHeight="false" outlineLevel="0" collapsed="false">
      <c r="A612" s="256"/>
      <c r="B612" s="249"/>
      <c r="C612" s="249"/>
      <c r="O612" s="198"/>
      <c r="U612" s="203"/>
    </row>
    <row r="613" s="13" customFormat="true" ht="12.75" hidden="false" customHeight="false" outlineLevel="0" collapsed="false">
      <c r="A613" s="256"/>
      <c r="B613" s="249"/>
      <c r="C613" s="249"/>
      <c r="O613" s="198"/>
      <c r="U613" s="203"/>
    </row>
    <row r="614" s="13" customFormat="true" ht="12.75" hidden="false" customHeight="false" outlineLevel="0" collapsed="false">
      <c r="A614" s="256"/>
      <c r="B614" s="249"/>
      <c r="C614" s="249"/>
      <c r="O614" s="198"/>
      <c r="U614" s="203"/>
    </row>
    <row r="615" s="13" customFormat="true" ht="12.75" hidden="false" customHeight="false" outlineLevel="0" collapsed="false">
      <c r="A615" s="256"/>
      <c r="B615" s="249"/>
      <c r="C615" s="249"/>
      <c r="O615" s="198"/>
      <c r="U615" s="203"/>
    </row>
    <row r="616" s="13" customFormat="true" ht="12.75" hidden="false" customHeight="false" outlineLevel="0" collapsed="false">
      <c r="A616" s="256"/>
      <c r="B616" s="249"/>
      <c r="C616" s="249"/>
      <c r="O616" s="198"/>
      <c r="U616" s="203"/>
    </row>
    <row r="617" s="13" customFormat="true" ht="12.75" hidden="false" customHeight="false" outlineLevel="0" collapsed="false">
      <c r="A617" s="256"/>
      <c r="B617" s="249"/>
      <c r="C617" s="249"/>
      <c r="O617" s="198"/>
      <c r="U617" s="203"/>
    </row>
    <row r="618" s="13" customFormat="true" ht="12.75" hidden="false" customHeight="false" outlineLevel="0" collapsed="false">
      <c r="A618" s="256"/>
      <c r="B618" s="249"/>
      <c r="C618" s="249"/>
      <c r="O618" s="198"/>
      <c r="U618" s="203"/>
    </row>
    <row r="619" s="13" customFormat="true" ht="12.75" hidden="false" customHeight="false" outlineLevel="0" collapsed="false">
      <c r="A619" s="256"/>
      <c r="B619" s="249"/>
      <c r="C619" s="249"/>
      <c r="O619" s="198"/>
      <c r="U619" s="203"/>
    </row>
    <row r="620" s="13" customFormat="true" ht="12.75" hidden="false" customHeight="false" outlineLevel="0" collapsed="false">
      <c r="A620" s="256"/>
      <c r="B620" s="249"/>
      <c r="C620" s="249"/>
      <c r="O620" s="198"/>
      <c r="U620" s="203"/>
    </row>
    <row r="621" s="13" customFormat="true" ht="12.75" hidden="false" customHeight="false" outlineLevel="0" collapsed="false">
      <c r="A621" s="256"/>
      <c r="B621" s="249"/>
      <c r="C621" s="249"/>
      <c r="O621" s="198"/>
      <c r="U621" s="203"/>
    </row>
    <row r="622" s="13" customFormat="true" ht="12.75" hidden="false" customHeight="false" outlineLevel="0" collapsed="false">
      <c r="A622" s="256"/>
      <c r="B622" s="249"/>
      <c r="C622" s="249"/>
      <c r="O622" s="198"/>
      <c r="U622" s="203"/>
    </row>
    <row r="623" s="13" customFormat="true" ht="12.75" hidden="false" customHeight="false" outlineLevel="0" collapsed="false">
      <c r="A623" s="256"/>
      <c r="B623" s="249"/>
      <c r="C623" s="249"/>
      <c r="O623" s="198"/>
      <c r="U623" s="203"/>
    </row>
    <row r="624" s="13" customFormat="true" ht="12.75" hidden="false" customHeight="false" outlineLevel="0" collapsed="false">
      <c r="A624" s="256"/>
      <c r="B624" s="249"/>
      <c r="C624" s="249"/>
      <c r="O624" s="198"/>
      <c r="U624" s="203"/>
    </row>
    <row r="625" s="13" customFormat="true" ht="12.75" hidden="false" customHeight="false" outlineLevel="0" collapsed="false">
      <c r="A625" s="256"/>
      <c r="B625" s="249"/>
      <c r="C625" s="249"/>
      <c r="O625" s="198"/>
      <c r="U625" s="203"/>
    </row>
    <row r="626" s="13" customFormat="true" ht="12.75" hidden="false" customHeight="false" outlineLevel="0" collapsed="false">
      <c r="A626" s="256"/>
      <c r="B626" s="249"/>
      <c r="C626" s="249"/>
      <c r="O626" s="198"/>
      <c r="U626" s="203"/>
    </row>
    <row r="627" s="13" customFormat="true" ht="12.75" hidden="false" customHeight="false" outlineLevel="0" collapsed="false">
      <c r="A627" s="256"/>
      <c r="B627" s="249"/>
      <c r="C627" s="249"/>
      <c r="O627" s="198"/>
      <c r="U627" s="203"/>
    </row>
    <row r="628" s="13" customFormat="true" ht="12.75" hidden="false" customHeight="false" outlineLevel="0" collapsed="false">
      <c r="A628" s="256"/>
      <c r="B628" s="249"/>
      <c r="C628" s="249"/>
      <c r="O628" s="198"/>
      <c r="U628" s="203"/>
    </row>
    <row r="629" s="13" customFormat="true" ht="12.75" hidden="false" customHeight="false" outlineLevel="0" collapsed="false">
      <c r="A629" s="256"/>
      <c r="B629" s="249"/>
      <c r="C629" s="249"/>
      <c r="O629" s="198"/>
      <c r="U629" s="203"/>
    </row>
    <row r="630" s="13" customFormat="true" ht="12.75" hidden="false" customHeight="false" outlineLevel="0" collapsed="false">
      <c r="A630" s="256"/>
      <c r="B630" s="249"/>
      <c r="C630" s="249"/>
      <c r="O630" s="198"/>
      <c r="U630" s="203"/>
    </row>
    <row r="631" s="13" customFormat="true" ht="12.75" hidden="false" customHeight="false" outlineLevel="0" collapsed="false">
      <c r="A631" s="256"/>
      <c r="B631" s="249"/>
      <c r="C631" s="249"/>
      <c r="O631" s="198"/>
      <c r="U631" s="203"/>
    </row>
    <row r="632" s="13" customFormat="true" ht="12.75" hidden="false" customHeight="false" outlineLevel="0" collapsed="false">
      <c r="A632" s="256"/>
      <c r="B632" s="249"/>
      <c r="C632" s="249"/>
      <c r="O632" s="198"/>
      <c r="U632" s="203"/>
    </row>
    <row r="633" s="13" customFormat="true" ht="12.75" hidden="false" customHeight="false" outlineLevel="0" collapsed="false">
      <c r="A633" s="256"/>
      <c r="B633" s="249"/>
      <c r="C633" s="249"/>
      <c r="O633" s="198"/>
      <c r="U633" s="203"/>
    </row>
    <row r="634" s="13" customFormat="true" ht="12.75" hidden="false" customHeight="false" outlineLevel="0" collapsed="false">
      <c r="A634" s="256"/>
      <c r="B634" s="249"/>
      <c r="C634" s="249"/>
      <c r="O634" s="198"/>
      <c r="U634" s="203"/>
    </row>
    <row r="635" s="13" customFormat="true" ht="12.75" hidden="false" customHeight="false" outlineLevel="0" collapsed="false">
      <c r="A635" s="256"/>
      <c r="B635" s="249"/>
      <c r="C635" s="249"/>
      <c r="O635" s="198"/>
      <c r="U635" s="203"/>
    </row>
    <row r="636" s="13" customFormat="true" ht="12.75" hidden="false" customHeight="false" outlineLevel="0" collapsed="false">
      <c r="A636" s="256"/>
      <c r="B636" s="249"/>
      <c r="C636" s="249"/>
      <c r="O636" s="198"/>
      <c r="U636" s="203"/>
    </row>
    <row r="637" s="13" customFormat="true" ht="12.75" hidden="false" customHeight="false" outlineLevel="0" collapsed="false">
      <c r="A637" s="256"/>
      <c r="B637" s="249"/>
      <c r="C637" s="249"/>
      <c r="O637" s="198"/>
      <c r="U637" s="203"/>
    </row>
    <row r="638" s="13" customFormat="true" ht="12.75" hidden="false" customHeight="false" outlineLevel="0" collapsed="false">
      <c r="A638" s="256"/>
      <c r="B638" s="249"/>
      <c r="C638" s="249"/>
      <c r="O638" s="198"/>
      <c r="U638" s="203"/>
    </row>
    <row r="639" s="13" customFormat="true" ht="12.75" hidden="false" customHeight="false" outlineLevel="0" collapsed="false">
      <c r="A639" s="256"/>
      <c r="B639" s="249"/>
      <c r="C639" s="249"/>
      <c r="O639" s="198"/>
      <c r="U639" s="203"/>
    </row>
    <row r="640" s="13" customFormat="true" ht="12.75" hidden="false" customHeight="false" outlineLevel="0" collapsed="false">
      <c r="A640" s="256"/>
      <c r="B640" s="249"/>
      <c r="C640" s="249"/>
      <c r="O640" s="198"/>
      <c r="U640" s="203"/>
    </row>
    <row r="641" s="13" customFormat="true" ht="12.75" hidden="false" customHeight="false" outlineLevel="0" collapsed="false">
      <c r="A641" s="256"/>
      <c r="B641" s="249"/>
      <c r="C641" s="249"/>
      <c r="O641" s="198"/>
      <c r="U641" s="203"/>
    </row>
    <row r="642" s="13" customFormat="true" ht="12.75" hidden="false" customHeight="false" outlineLevel="0" collapsed="false">
      <c r="A642" s="256"/>
      <c r="B642" s="249"/>
      <c r="C642" s="249"/>
      <c r="O642" s="198"/>
      <c r="U642" s="203"/>
    </row>
    <row r="643" s="13" customFormat="true" ht="12.75" hidden="false" customHeight="false" outlineLevel="0" collapsed="false">
      <c r="A643" s="256"/>
      <c r="B643" s="249"/>
      <c r="C643" s="249"/>
      <c r="O643" s="198"/>
      <c r="U643" s="203"/>
    </row>
    <row r="644" s="13" customFormat="true" ht="12.75" hidden="false" customHeight="false" outlineLevel="0" collapsed="false">
      <c r="A644" s="256"/>
      <c r="B644" s="249"/>
      <c r="C644" s="249"/>
      <c r="O644" s="198"/>
      <c r="U644" s="203"/>
    </row>
    <row r="645" s="13" customFormat="true" ht="12.75" hidden="false" customHeight="false" outlineLevel="0" collapsed="false">
      <c r="A645" s="256"/>
      <c r="B645" s="249"/>
      <c r="C645" s="249"/>
      <c r="O645" s="198"/>
      <c r="U645" s="203"/>
    </row>
    <row r="646" s="13" customFormat="true" ht="12.75" hidden="false" customHeight="false" outlineLevel="0" collapsed="false">
      <c r="A646" s="256"/>
      <c r="B646" s="249"/>
      <c r="C646" s="249"/>
      <c r="O646" s="198"/>
      <c r="U646" s="203"/>
    </row>
    <row r="647" s="13" customFormat="true" ht="12.75" hidden="false" customHeight="false" outlineLevel="0" collapsed="false">
      <c r="A647" s="256"/>
      <c r="B647" s="249"/>
      <c r="C647" s="249"/>
      <c r="O647" s="198"/>
      <c r="U647" s="203"/>
    </row>
    <row r="648" s="13" customFormat="true" ht="12.75" hidden="false" customHeight="false" outlineLevel="0" collapsed="false">
      <c r="A648" s="256"/>
      <c r="B648" s="249"/>
      <c r="C648" s="249"/>
      <c r="O648" s="198"/>
      <c r="U648" s="203"/>
    </row>
    <row r="649" s="13" customFormat="true" ht="12.75" hidden="false" customHeight="false" outlineLevel="0" collapsed="false">
      <c r="A649" s="256"/>
      <c r="B649" s="249"/>
      <c r="C649" s="249"/>
      <c r="O649" s="198"/>
      <c r="U649" s="203"/>
    </row>
    <row r="650" s="13" customFormat="true" ht="12.75" hidden="false" customHeight="false" outlineLevel="0" collapsed="false">
      <c r="A650" s="256"/>
      <c r="B650" s="249"/>
      <c r="C650" s="249"/>
      <c r="O650" s="198"/>
      <c r="U650" s="203"/>
    </row>
    <row r="651" s="13" customFormat="true" ht="12.75" hidden="false" customHeight="false" outlineLevel="0" collapsed="false">
      <c r="A651" s="256"/>
      <c r="B651" s="249"/>
      <c r="C651" s="249"/>
      <c r="O651" s="198"/>
      <c r="U651" s="203"/>
    </row>
    <row r="652" s="13" customFormat="true" ht="12.75" hidden="false" customHeight="false" outlineLevel="0" collapsed="false">
      <c r="A652" s="256"/>
      <c r="B652" s="249"/>
      <c r="C652" s="249"/>
      <c r="O652" s="198"/>
      <c r="U652" s="203"/>
    </row>
    <row r="653" s="13" customFormat="true" ht="12.75" hidden="false" customHeight="false" outlineLevel="0" collapsed="false">
      <c r="A653" s="256"/>
      <c r="B653" s="249"/>
      <c r="C653" s="249"/>
      <c r="O653" s="198"/>
      <c r="U653" s="203"/>
    </row>
    <row r="654" s="13" customFormat="true" ht="12.75" hidden="false" customHeight="false" outlineLevel="0" collapsed="false">
      <c r="A654" s="256"/>
      <c r="B654" s="249"/>
      <c r="C654" s="249"/>
      <c r="O654" s="198"/>
      <c r="U654" s="203"/>
    </row>
    <row r="655" s="13" customFormat="true" ht="12.75" hidden="false" customHeight="false" outlineLevel="0" collapsed="false">
      <c r="A655" s="256"/>
      <c r="B655" s="249"/>
      <c r="C655" s="249"/>
      <c r="O655" s="198"/>
      <c r="U655" s="203"/>
    </row>
    <row r="656" s="13" customFormat="true" ht="12.75" hidden="false" customHeight="false" outlineLevel="0" collapsed="false">
      <c r="A656" s="256"/>
      <c r="B656" s="249"/>
      <c r="C656" s="249"/>
      <c r="O656" s="198"/>
      <c r="U656" s="203"/>
    </row>
    <row r="657" s="13" customFormat="true" ht="12.75" hidden="false" customHeight="false" outlineLevel="0" collapsed="false">
      <c r="A657" s="256"/>
      <c r="B657" s="249"/>
      <c r="C657" s="249"/>
      <c r="O657" s="198"/>
      <c r="U657" s="203"/>
    </row>
    <row r="658" s="13" customFormat="true" ht="12.75" hidden="false" customHeight="false" outlineLevel="0" collapsed="false">
      <c r="A658" s="256"/>
      <c r="B658" s="249"/>
      <c r="C658" s="249"/>
      <c r="O658" s="198"/>
      <c r="U658" s="203"/>
    </row>
    <row r="659" s="13" customFormat="true" ht="12.75" hidden="false" customHeight="false" outlineLevel="0" collapsed="false">
      <c r="A659" s="256"/>
      <c r="B659" s="249"/>
      <c r="C659" s="249"/>
      <c r="O659" s="198"/>
      <c r="U659" s="203"/>
    </row>
    <row r="660" s="13" customFormat="true" ht="12.75" hidden="false" customHeight="false" outlineLevel="0" collapsed="false">
      <c r="A660" s="256"/>
      <c r="B660" s="249"/>
      <c r="C660" s="249"/>
      <c r="O660" s="198"/>
      <c r="U660" s="203"/>
    </row>
    <row r="661" s="13" customFormat="true" ht="12.75" hidden="false" customHeight="false" outlineLevel="0" collapsed="false">
      <c r="A661" s="256"/>
      <c r="B661" s="249"/>
      <c r="C661" s="249"/>
      <c r="O661" s="198"/>
      <c r="U661" s="203"/>
    </row>
    <row r="662" s="13" customFormat="true" ht="12.75" hidden="false" customHeight="false" outlineLevel="0" collapsed="false">
      <c r="A662" s="256"/>
      <c r="B662" s="249"/>
      <c r="C662" s="249"/>
      <c r="O662" s="198"/>
      <c r="U662" s="203"/>
    </row>
    <row r="663" s="13" customFormat="true" ht="12.75" hidden="false" customHeight="false" outlineLevel="0" collapsed="false">
      <c r="A663" s="256"/>
      <c r="B663" s="249"/>
      <c r="C663" s="249"/>
      <c r="O663" s="198"/>
      <c r="U663" s="203"/>
    </row>
    <row r="664" s="13" customFormat="true" ht="12.75" hidden="false" customHeight="false" outlineLevel="0" collapsed="false">
      <c r="A664" s="256"/>
      <c r="B664" s="249"/>
      <c r="C664" s="249"/>
      <c r="O664" s="198"/>
      <c r="U664" s="203"/>
    </row>
    <row r="665" s="13" customFormat="true" ht="12.75" hidden="false" customHeight="false" outlineLevel="0" collapsed="false">
      <c r="A665" s="256"/>
      <c r="B665" s="249"/>
      <c r="C665" s="249"/>
      <c r="O665" s="198"/>
      <c r="U665" s="203"/>
    </row>
    <row r="666" s="13" customFormat="true" ht="12.75" hidden="false" customHeight="false" outlineLevel="0" collapsed="false">
      <c r="A666" s="256"/>
      <c r="B666" s="249"/>
      <c r="C666" s="249"/>
      <c r="O666" s="198"/>
      <c r="U666" s="203"/>
    </row>
    <row r="667" s="13" customFormat="true" ht="12.75" hidden="false" customHeight="false" outlineLevel="0" collapsed="false">
      <c r="A667" s="256"/>
      <c r="B667" s="249"/>
      <c r="C667" s="249"/>
      <c r="O667" s="198"/>
      <c r="U667" s="203"/>
    </row>
    <row r="668" s="13" customFormat="true" ht="12.75" hidden="false" customHeight="false" outlineLevel="0" collapsed="false">
      <c r="A668" s="256"/>
      <c r="B668" s="249"/>
      <c r="C668" s="249"/>
      <c r="O668" s="198"/>
      <c r="U668" s="203"/>
    </row>
    <row r="669" s="13" customFormat="true" ht="12.75" hidden="false" customHeight="false" outlineLevel="0" collapsed="false">
      <c r="A669" s="256"/>
      <c r="B669" s="249"/>
      <c r="C669" s="249"/>
      <c r="O669" s="198"/>
      <c r="U669" s="203"/>
    </row>
    <row r="670" s="13" customFormat="true" ht="12.75" hidden="false" customHeight="false" outlineLevel="0" collapsed="false">
      <c r="A670" s="256"/>
      <c r="B670" s="249"/>
      <c r="C670" s="249"/>
      <c r="O670" s="198"/>
      <c r="U670" s="203"/>
    </row>
    <row r="671" s="13" customFormat="true" ht="12.75" hidden="false" customHeight="false" outlineLevel="0" collapsed="false">
      <c r="A671" s="256"/>
      <c r="B671" s="249"/>
      <c r="C671" s="249"/>
      <c r="O671" s="198"/>
      <c r="U671" s="203"/>
    </row>
    <row r="672" s="13" customFormat="true" ht="12.75" hidden="false" customHeight="false" outlineLevel="0" collapsed="false">
      <c r="A672" s="256"/>
      <c r="B672" s="249"/>
      <c r="C672" s="249"/>
      <c r="O672" s="198"/>
      <c r="U672" s="203"/>
    </row>
    <row r="673" s="13" customFormat="true" ht="12.75" hidden="false" customHeight="false" outlineLevel="0" collapsed="false">
      <c r="A673" s="256"/>
      <c r="B673" s="249"/>
      <c r="C673" s="249"/>
      <c r="O673" s="198"/>
      <c r="U673" s="203"/>
    </row>
    <row r="674" s="13" customFormat="true" ht="12.75" hidden="false" customHeight="false" outlineLevel="0" collapsed="false">
      <c r="A674" s="256"/>
      <c r="B674" s="249"/>
      <c r="C674" s="249"/>
      <c r="O674" s="198"/>
      <c r="U674" s="203"/>
    </row>
    <row r="675" s="13" customFormat="true" ht="12.75" hidden="false" customHeight="false" outlineLevel="0" collapsed="false">
      <c r="A675" s="256"/>
      <c r="B675" s="249"/>
      <c r="C675" s="249"/>
      <c r="O675" s="198"/>
      <c r="U675" s="203"/>
    </row>
    <row r="676" s="13" customFormat="true" ht="12.75" hidden="false" customHeight="false" outlineLevel="0" collapsed="false">
      <c r="A676" s="256"/>
      <c r="B676" s="249"/>
      <c r="C676" s="249"/>
      <c r="O676" s="198"/>
      <c r="U676" s="203"/>
    </row>
    <row r="677" s="13" customFormat="true" ht="12.75" hidden="false" customHeight="false" outlineLevel="0" collapsed="false">
      <c r="A677" s="256"/>
      <c r="B677" s="249"/>
      <c r="C677" s="249"/>
      <c r="O677" s="198"/>
      <c r="U677" s="203"/>
    </row>
    <row r="678" s="13" customFormat="true" ht="12.75" hidden="false" customHeight="false" outlineLevel="0" collapsed="false">
      <c r="A678" s="256"/>
      <c r="B678" s="249"/>
      <c r="C678" s="249"/>
      <c r="O678" s="198"/>
      <c r="U678" s="203"/>
    </row>
    <row r="679" s="13" customFormat="true" ht="12.75" hidden="false" customHeight="false" outlineLevel="0" collapsed="false">
      <c r="A679" s="256"/>
      <c r="B679" s="249"/>
      <c r="C679" s="249"/>
      <c r="O679" s="198"/>
      <c r="U679" s="203"/>
    </row>
    <row r="680" s="13" customFormat="true" ht="12.75" hidden="false" customHeight="false" outlineLevel="0" collapsed="false">
      <c r="A680" s="256"/>
      <c r="B680" s="249"/>
      <c r="C680" s="249"/>
      <c r="O680" s="198"/>
      <c r="U680" s="203"/>
    </row>
    <row r="681" s="13" customFormat="true" ht="12.75" hidden="false" customHeight="false" outlineLevel="0" collapsed="false">
      <c r="A681" s="256"/>
      <c r="B681" s="249"/>
      <c r="C681" s="249"/>
      <c r="O681" s="198"/>
      <c r="U681" s="203"/>
    </row>
    <row r="682" s="13" customFormat="true" ht="12.75" hidden="false" customHeight="false" outlineLevel="0" collapsed="false">
      <c r="A682" s="256"/>
      <c r="B682" s="249"/>
      <c r="C682" s="249"/>
      <c r="O682" s="198"/>
      <c r="U682" s="203"/>
    </row>
    <row r="683" s="13" customFormat="true" ht="12.75" hidden="false" customHeight="false" outlineLevel="0" collapsed="false">
      <c r="A683" s="256"/>
      <c r="B683" s="249"/>
      <c r="C683" s="249"/>
      <c r="O683" s="198"/>
      <c r="U683" s="203"/>
    </row>
    <row r="684" s="13" customFormat="true" ht="12.75" hidden="false" customHeight="false" outlineLevel="0" collapsed="false">
      <c r="A684" s="256"/>
      <c r="B684" s="249"/>
      <c r="C684" s="249"/>
      <c r="O684" s="198"/>
      <c r="U684" s="203"/>
    </row>
    <row r="685" s="13" customFormat="true" ht="12.75" hidden="false" customHeight="false" outlineLevel="0" collapsed="false">
      <c r="A685" s="256"/>
      <c r="B685" s="249"/>
      <c r="C685" s="249"/>
      <c r="O685" s="198"/>
      <c r="U685" s="203"/>
    </row>
    <row r="686" s="13" customFormat="true" ht="12.75" hidden="false" customHeight="false" outlineLevel="0" collapsed="false">
      <c r="A686" s="256"/>
      <c r="B686" s="249"/>
      <c r="C686" s="249"/>
      <c r="O686" s="198"/>
      <c r="U686" s="203"/>
    </row>
    <row r="687" s="13" customFormat="true" ht="12.75" hidden="false" customHeight="false" outlineLevel="0" collapsed="false">
      <c r="A687" s="256"/>
      <c r="B687" s="249"/>
      <c r="C687" s="249"/>
      <c r="O687" s="198"/>
      <c r="U687" s="203"/>
    </row>
    <row r="688" s="13" customFormat="true" ht="12.75" hidden="false" customHeight="false" outlineLevel="0" collapsed="false">
      <c r="A688" s="256"/>
      <c r="B688" s="249"/>
      <c r="C688" s="249"/>
      <c r="O688" s="198"/>
      <c r="U688" s="203"/>
    </row>
    <row r="689" s="13" customFormat="true" ht="12.75" hidden="false" customHeight="false" outlineLevel="0" collapsed="false">
      <c r="A689" s="256"/>
      <c r="B689" s="249"/>
      <c r="C689" s="249"/>
      <c r="O689" s="198"/>
      <c r="U689" s="203"/>
    </row>
    <row r="690" s="13" customFormat="true" ht="12.75" hidden="false" customHeight="false" outlineLevel="0" collapsed="false">
      <c r="A690" s="256"/>
      <c r="B690" s="249"/>
      <c r="C690" s="249"/>
      <c r="O690" s="198"/>
      <c r="U690" s="203"/>
    </row>
    <row r="691" s="13" customFormat="true" ht="12.75" hidden="false" customHeight="false" outlineLevel="0" collapsed="false">
      <c r="A691" s="256"/>
      <c r="B691" s="249"/>
      <c r="C691" s="249"/>
      <c r="O691" s="198"/>
      <c r="U691" s="203"/>
    </row>
    <row r="692" s="13" customFormat="true" ht="12.75" hidden="false" customHeight="false" outlineLevel="0" collapsed="false">
      <c r="A692" s="256"/>
      <c r="B692" s="249"/>
      <c r="C692" s="249"/>
      <c r="O692" s="198"/>
      <c r="U692" s="203"/>
    </row>
    <row r="693" s="13" customFormat="true" ht="12.75" hidden="false" customHeight="false" outlineLevel="0" collapsed="false">
      <c r="A693" s="256"/>
      <c r="B693" s="249"/>
      <c r="C693" s="249"/>
      <c r="O693" s="198"/>
      <c r="U693" s="203"/>
    </row>
    <row r="694" s="13" customFormat="true" ht="12.75" hidden="false" customHeight="false" outlineLevel="0" collapsed="false">
      <c r="A694" s="256"/>
      <c r="B694" s="249"/>
      <c r="C694" s="249"/>
      <c r="O694" s="198"/>
      <c r="U694" s="203"/>
    </row>
    <row r="695" s="13" customFormat="true" ht="12.75" hidden="false" customHeight="false" outlineLevel="0" collapsed="false">
      <c r="A695" s="256"/>
      <c r="B695" s="249"/>
      <c r="C695" s="249"/>
      <c r="O695" s="198"/>
      <c r="U695" s="203"/>
    </row>
    <row r="696" s="13" customFormat="true" ht="12.75" hidden="false" customHeight="false" outlineLevel="0" collapsed="false">
      <c r="A696" s="256"/>
      <c r="B696" s="249"/>
      <c r="C696" s="249"/>
      <c r="O696" s="198"/>
      <c r="U696" s="203"/>
    </row>
    <row r="697" s="13" customFormat="true" ht="12.75" hidden="false" customHeight="false" outlineLevel="0" collapsed="false">
      <c r="A697" s="256"/>
      <c r="B697" s="249"/>
      <c r="C697" s="249"/>
      <c r="O697" s="198"/>
      <c r="U697" s="203"/>
    </row>
    <row r="698" s="13" customFormat="true" ht="12.75" hidden="false" customHeight="false" outlineLevel="0" collapsed="false">
      <c r="A698" s="256"/>
      <c r="B698" s="249"/>
      <c r="C698" s="249"/>
      <c r="O698" s="198"/>
      <c r="U698" s="203"/>
    </row>
    <row r="699" s="13" customFormat="true" ht="12.75" hidden="false" customHeight="false" outlineLevel="0" collapsed="false">
      <c r="A699" s="256"/>
      <c r="B699" s="249"/>
      <c r="C699" s="249"/>
      <c r="O699" s="198"/>
      <c r="U699" s="203"/>
    </row>
    <row r="700" s="13" customFormat="true" ht="12.75" hidden="false" customHeight="false" outlineLevel="0" collapsed="false">
      <c r="A700" s="256"/>
      <c r="B700" s="249"/>
      <c r="C700" s="249"/>
      <c r="O700" s="198"/>
      <c r="U700" s="203"/>
    </row>
    <row r="701" s="13" customFormat="true" ht="12.75" hidden="false" customHeight="false" outlineLevel="0" collapsed="false">
      <c r="A701" s="256"/>
      <c r="B701" s="249"/>
      <c r="C701" s="249"/>
      <c r="O701" s="198"/>
      <c r="U701" s="203"/>
    </row>
    <row r="702" s="13" customFormat="true" ht="12.75" hidden="false" customHeight="false" outlineLevel="0" collapsed="false">
      <c r="A702" s="256"/>
      <c r="B702" s="249"/>
      <c r="C702" s="249"/>
      <c r="O702" s="198"/>
      <c r="U702" s="203"/>
    </row>
    <row r="703" s="13" customFormat="true" ht="12.75" hidden="false" customHeight="false" outlineLevel="0" collapsed="false">
      <c r="A703" s="256"/>
      <c r="B703" s="249"/>
      <c r="C703" s="249"/>
      <c r="O703" s="198"/>
      <c r="U703" s="203"/>
    </row>
    <row r="704" s="13" customFormat="true" ht="12.75" hidden="false" customHeight="false" outlineLevel="0" collapsed="false">
      <c r="A704" s="256"/>
      <c r="B704" s="249"/>
      <c r="C704" s="249"/>
      <c r="O704" s="198"/>
      <c r="U704" s="203"/>
    </row>
    <row r="705" s="13" customFormat="true" ht="12.75" hidden="false" customHeight="false" outlineLevel="0" collapsed="false">
      <c r="A705" s="256"/>
      <c r="B705" s="249"/>
      <c r="C705" s="249"/>
      <c r="O705" s="198"/>
      <c r="U705" s="203"/>
    </row>
    <row r="706" s="13" customFormat="true" ht="12.75" hidden="false" customHeight="false" outlineLevel="0" collapsed="false">
      <c r="A706" s="256"/>
      <c r="B706" s="249"/>
      <c r="C706" s="249"/>
      <c r="O706" s="198"/>
      <c r="U706" s="203"/>
    </row>
    <row r="707" s="13" customFormat="true" ht="12.75" hidden="false" customHeight="false" outlineLevel="0" collapsed="false">
      <c r="A707" s="256"/>
      <c r="B707" s="249"/>
      <c r="C707" s="249"/>
      <c r="O707" s="198"/>
      <c r="U707" s="203"/>
    </row>
    <row r="708" s="13" customFormat="true" ht="12.75" hidden="false" customHeight="false" outlineLevel="0" collapsed="false">
      <c r="A708" s="256"/>
      <c r="B708" s="249"/>
      <c r="C708" s="249"/>
      <c r="O708" s="198"/>
      <c r="U708" s="203"/>
    </row>
    <row r="709" s="13" customFormat="true" ht="12.75" hidden="false" customHeight="false" outlineLevel="0" collapsed="false">
      <c r="A709" s="256"/>
      <c r="B709" s="249"/>
      <c r="C709" s="249"/>
      <c r="O709" s="198"/>
      <c r="U709" s="203"/>
    </row>
    <row r="710" s="13" customFormat="true" ht="12.75" hidden="false" customHeight="false" outlineLevel="0" collapsed="false">
      <c r="A710" s="256"/>
      <c r="B710" s="249"/>
      <c r="C710" s="249"/>
      <c r="O710" s="198"/>
      <c r="U710" s="203"/>
    </row>
    <row r="711" s="13" customFormat="true" ht="12.75" hidden="false" customHeight="false" outlineLevel="0" collapsed="false">
      <c r="A711" s="256"/>
      <c r="B711" s="249"/>
      <c r="C711" s="249"/>
      <c r="O711" s="198"/>
      <c r="U711" s="203"/>
    </row>
    <row r="712" s="13" customFormat="true" ht="12.75" hidden="false" customHeight="false" outlineLevel="0" collapsed="false">
      <c r="A712" s="256"/>
      <c r="B712" s="249"/>
      <c r="C712" s="249"/>
      <c r="O712" s="198"/>
      <c r="U712" s="203"/>
    </row>
    <row r="713" s="13" customFormat="true" ht="12.75" hidden="false" customHeight="false" outlineLevel="0" collapsed="false">
      <c r="A713" s="256"/>
      <c r="B713" s="249"/>
      <c r="C713" s="249"/>
      <c r="O713" s="198"/>
      <c r="U713" s="203"/>
    </row>
    <row r="714" s="13" customFormat="true" ht="12.75" hidden="false" customHeight="false" outlineLevel="0" collapsed="false">
      <c r="A714" s="256"/>
      <c r="B714" s="249"/>
      <c r="C714" s="249"/>
      <c r="O714" s="198"/>
      <c r="U714" s="203"/>
    </row>
    <row r="715" s="13" customFormat="true" ht="12.75" hidden="false" customHeight="false" outlineLevel="0" collapsed="false">
      <c r="A715" s="256"/>
      <c r="B715" s="249"/>
      <c r="C715" s="249"/>
      <c r="O715" s="198"/>
      <c r="U715" s="203"/>
    </row>
    <row r="716" s="13" customFormat="true" ht="12.75" hidden="false" customHeight="false" outlineLevel="0" collapsed="false">
      <c r="A716" s="256"/>
      <c r="B716" s="249"/>
      <c r="C716" s="249"/>
      <c r="O716" s="198"/>
      <c r="U716" s="203"/>
    </row>
    <row r="717" s="13" customFormat="true" ht="12.75" hidden="false" customHeight="false" outlineLevel="0" collapsed="false">
      <c r="A717" s="256"/>
      <c r="B717" s="249"/>
      <c r="C717" s="249"/>
      <c r="O717" s="198"/>
      <c r="U717" s="203"/>
    </row>
    <row r="718" s="13" customFormat="true" ht="12.75" hidden="false" customHeight="false" outlineLevel="0" collapsed="false">
      <c r="A718" s="256"/>
      <c r="B718" s="249"/>
      <c r="C718" s="249"/>
      <c r="O718" s="198"/>
      <c r="U718" s="203"/>
    </row>
    <row r="719" s="13" customFormat="true" ht="12.75" hidden="false" customHeight="false" outlineLevel="0" collapsed="false">
      <c r="A719" s="256"/>
      <c r="B719" s="249"/>
      <c r="C719" s="249"/>
      <c r="O719" s="198"/>
      <c r="U719" s="203"/>
    </row>
    <row r="720" s="13" customFormat="true" ht="12.75" hidden="false" customHeight="false" outlineLevel="0" collapsed="false">
      <c r="A720" s="256"/>
      <c r="B720" s="249"/>
      <c r="C720" s="249"/>
      <c r="O720" s="198"/>
      <c r="U720" s="203"/>
    </row>
    <row r="721" s="13" customFormat="true" ht="12.75" hidden="false" customHeight="false" outlineLevel="0" collapsed="false">
      <c r="A721" s="256"/>
      <c r="B721" s="249"/>
      <c r="C721" s="249"/>
      <c r="O721" s="198"/>
      <c r="U721" s="203"/>
    </row>
    <row r="722" s="13" customFormat="true" ht="12.75" hidden="false" customHeight="false" outlineLevel="0" collapsed="false">
      <c r="A722" s="256"/>
      <c r="B722" s="249"/>
      <c r="C722" s="249"/>
      <c r="O722" s="198"/>
      <c r="U722" s="203"/>
    </row>
    <row r="723" s="13" customFormat="true" ht="12.75" hidden="false" customHeight="false" outlineLevel="0" collapsed="false">
      <c r="A723" s="256"/>
      <c r="B723" s="249"/>
      <c r="C723" s="249"/>
      <c r="O723" s="198"/>
      <c r="U723" s="203"/>
    </row>
    <row r="724" s="13" customFormat="true" ht="12.75" hidden="false" customHeight="false" outlineLevel="0" collapsed="false">
      <c r="A724" s="256"/>
      <c r="B724" s="249"/>
      <c r="C724" s="249"/>
      <c r="O724" s="198"/>
      <c r="U724" s="203"/>
    </row>
    <row r="725" s="13" customFormat="true" ht="12.75" hidden="false" customHeight="false" outlineLevel="0" collapsed="false">
      <c r="A725" s="256"/>
      <c r="B725" s="249"/>
      <c r="C725" s="249"/>
      <c r="O725" s="198"/>
      <c r="U725" s="203"/>
    </row>
    <row r="726" s="13" customFormat="true" ht="12.75" hidden="false" customHeight="false" outlineLevel="0" collapsed="false">
      <c r="A726" s="256"/>
      <c r="B726" s="249"/>
      <c r="C726" s="249"/>
      <c r="O726" s="198"/>
      <c r="U726" s="203"/>
    </row>
    <row r="727" s="13" customFormat="true" ht="12.75" hidden="false" customHeight="false" outlineLevel="0" collapsed="false">
      <c r="A727" s="256"/>
      <c r="B727" s="249"/>
      <c r="C727" s="249"/>
      <c r="O727" s="198"/>
      <c r="U727" s="203"/>
    </row>
    <row r="728" s="13" customFormat="true" ht="12.75" hidden="false" customHeight="false" outlineLevel="0" collapsed="false">
      <c r="A728" s="256"/>
      <c r="B728" s="249"/>
      <c r="C728" s="249"/>
      <c r="O728" s="198"/>
      <c r="U728" s="203"/>
    </row>
    <row r="729" s="13" customFormat="true" ht="12.75" hidden="false" customHeight="false" outlineLevel="0" collapsed="false">
      <c r="A729" s="256"/>
      <c r="B729" s="249"/>
      <c r="C729" s="249"/>
      <c r="O729" s="198"/>
      <c r="U729" s="203"/>
    </row>
    <row r="730" s="13" customFormat="true" ht="12.75" hidden="false" customHeight="false" outlineLevel="0" collapsed="false">
      <c r="A730" s="256"/>
      <c r="B730" s="249"/>
      <c r="C730" s="249"/>
      <c r="O730" s="198"/>
      <c r="U730" s="203"/>
    </row>
    <row r="731" s="13" customFormat="true" ht="12.75" hidden="false" customHeight="false" outlineLevel="0" collapsed="false">
      <c r="A731" s="256"/>
      <c r="B731" s="249"/>
      <c r="C731" s="249"/>
      <c r="O731" s="198"/>
      <c r="U731" s="203"/>
    </row>
    <row r="732" s="13" customFormat="true" ht="12.75" hidden="false" customHeight="false" outlineLevel="0" collapsed="false">
      <c r="A732" s="256"/>
      <c r="B732" s="249"/>
      <c r="C732" s="249"/>
      <c r="O732" s="198"/>
      <c r="U732" s="203"/>
    </row>
    <row r="733" s="13" customFormat="true" ht="12.75" hidden="false" customHeight="false" outlineLevel="0" collapsed="false">
      <c r="A733" s="256"/>
      <c r="B733" s="249"/>
      <c r="C733" s="249"/>
      <c r="O733" s="198"/>
      <c r="U733" s="203"/>
    </row>
    <row r="734" s="13" customFormat="true" ht="12.75" hidden="false" customHeight="false" outlineLevel="0" collapsed="false">
      <c r="A734" s="256"/>
      <c r="B734" s="249"/>
      <c r="C734" s="249"/>
      <c r="O734" s="198"/>
      <c r="U734" s="203"/>
    </row>
    <row r="735" s="13" customFormat="true" ht="12.75" hidden="false" customHeight="false" outlineLevel="0" collapsed="false">
      <c r="A735" s="256"/>
      <c r="B735" s="249"/>
      <c r="C735" s="249"/>
      <c r="O735" s="198"/>
      <c r="U735" s="203"/>
    </row>
    <row r="736" s="13" customFormat="true" ht="12.75" hidden="false" customHeight="false" outlineLevel="0" collapsed="false">
      <c r="A736" s="256"/>
      <c r="B736" s="249"/>
      <c r="C736" s="249"/>
      <c r="O736" s="198"/>
      <c r="U736" s="203"/>
    </row>
    <row r="737" s="13" customFormat="true" ht="12.75" hidden="false" customHeight="false" outlineLevel="0" collapsed="false">
      <c r="A737" s="256"/>
      <c r="B737" s="249"/>
      <c r="C737" s="249"/>
      <c r="O737" s="198"/>
      <c r="U737" s="203"/>
    </row>
    <row r="738" s="13" customFormat="true" ht="12.75" hidden="false" customHeight="false" outlineLevel="0" collapsed="false">
      <c r="A738" s="256"/>
      <c r="B738" s="249"/>
      <c r="C738" s="249"/>
      <c r="O738" s="198"/>
      <c r="U738" s="203"/>
    </row>
    <row r="739" s="13" customFormat="true" ht="12.75" hidden="false" customHeight="false" outlineLevel="0" collapsed="false">
      <c r="A739" s="256"/>
      <c r="B739" s="249"/>
      <c r="C739" s="249"/>
      <c r="O739" s="198"/>
      <c r="U739" s="203"/>
    </row>
    <row r="740" s="13" customFormat="true" ht="12.75" hidden="false" customHeight="false" outlineLevel="0" collapsed="false">
      <c r="A740" s="256"/>
      <c r="B740" s="249"/>
      <c r="C740" s="249"/>
      <c r="O740" s="198"/>
      <c r="U740" s="203"/>
    </row>
    <row r="741" s="13" customFormat="true" ht="12.75" hidden="false" customHeight="false" outlineLevel="0" collapsed="false">
      <c r="A741" s="256"/>
      <c r="B741" s="249"/>
      <c r="C741" s="249"/>
      <c r="O741" s="198"/>
      <c r="U741" s="203"/>
    </row>
    <row r="742" s="13" customFormat="true" ht="12.75" hidden="false" customHeight="false" outlineLevel="0" collapsed="false">
      <c r="A742" s="256"/>
      <c r="B742" s="249"/>
      <c r="C742" s="249"/>
      <c r="O742" s="198"/>
      <c r="U742" s="203"/>
    </row>
    <row r="743" s="13" customFormat="true" ht="12.75" hidden="false" customHeight="false" outlineLevel="0" collapsed="false">
      <c r="A743" s="256"/>
      <c r="B743" s="249"/>
      <c r="C743" s="249"/>
      <c r="O743" s="198"/>
      <c r="U743" s="203"/>
    </row>
    <row r="744" s="13" customFormat="true" ht="12.75" hidden="false" customHeight="false" outlineLevel="0" collapsed="false">
      <c r="A744" s="256"/>
      <c r="B744" s="249"/>
      <c r="C744" s="249"/>
      <c r="O744" s="198"/>
      <c r="U744" s="203"/>
    </row>
    <row r="745" s="13" customFormat="true" ht="12.75" hidden="false" customHeight="false" outlineLevel="0" collapsed="false">
      <c r="A745" s="256"/>
      <c r="B745" s="249"/>
      <c r="C745" s="249"/>
      <c r="O745" s="198"/>
      <c r="U745" s="203"/>
    </row>
    <row r="746" s="13" customFormat="true" ht="12.75" hidden="false" customHeight="false" outlineLevel="0" collapsed="false">
      <c r="A746" s="256"/>
      <c r="B746" s="249"/>
      <c r="C746" s="249"/>
      <c r="O746" s="198"/>
      <c r="U746" s="203"/>
    </row>
    <row r="747" s="13" customFormat="true" ht="12.75" hidden="false" customHeight="false" outlineLevel="0" collapsed="false">
      <c r="A747" s="256"/>
      <c r="B747" s="249"/>
      <c r="C747" s="249"/>
      <c r="O747" s="198"/>
      <c r="U747" s="203"/>
    </row>
    <row r="748" s="13" customFormat="true" ht="12.75" hidden="false" customHeight="false" outlineLevel="0" collapsed="false">
      <c r="A748" s="256"/>
      <c r="B748" s="249"/>
      <c r="C748" s="249"/>
      <c r="O748" s="198"/>
      <c r="U748" s="203"/>
    </row>
    <row r="749" s="13" customFormat="true" ht="12.75" hidden="false" customHeight="false" outlineLevel="0" collapsed="false">
      <c r="A749" s="256"/>
      <c r="B749" s="249"/>
      <c r="C749" s="249"/>
      <c r="O749" s="198"/>
      <c r="U749" s="203"/>
    </row>
    <row r="750" s="13" customFormat="true" ht="12.75" hidden="false" customHeight="false" outlineLevel="0" collapsed="false">
      <c r="A750" s="256"/>
      <c r="B750" s="249"/>
      <c r="C750" s="249"/>
      <c r="O750" s="198"/>
      <c r="U750" s="203"/>
    </row>
    <row r="751" s="13" customFormat="true" ht="12.75" hidden="false" customHeight="false" outlineLevel="0" collapsed="false">
      <c r="A751" s="256"/>
      <c r="B751" s="249"/>
      <c r="C751" s="249"/>
      <c r="O751" s="198"/>
      <c r="U751" s="203"/>
    </row>
    <row r="752" s="13" customFormat="true" ht="12.75" hidden="false" customHeight="false" outlineLevel="0" collapsed="false">
      <c r="A752" s="256"/>
      <c r="B752" s="249"/>
      <c r="C752" s="249"/>
      <c r="O752" s="198"/>
      <c r="U752" s="203"/>
    </row>
    <row r="753" s="13" customFormat="true" ht="12.75" hidden="false" customHeight="false" outlineLevel="0" collapsed="false">
      <c r="A753" s="256"/>
      <c r="B753" s="249"/>
      <c r="C753" s="249"/>
      <c r="O753" s="198"/>
      <c r="U753" s="203"/>
    </row>
    <row r="754" s="13" customFormat="true" ht="12.75" hidden="false" customHeight="false" outlineLevel="0" collapsed="false">
      <c r="A754" s="256"/>
      <c r="B754" s="249"/>
      <c r="C754" s="249"/>
      <c r="O754" s="198"/>
      <c r="U754" s="203"/>
    </row>
    <row r="755" s="13" customFormat="true" ht="12.75" hidden="false" customHeight="false" outlineLevel="0" collapsed="false">
      <c r="A755" s="256"/>
      <c r="B755" s="249"/>
      <c r="C755" s="249"/>
      <c r="O755" s="198"/>
      <c r="U755" s="203"/>
    </row>
    <row r="756" s="13" customFormat="true" ht="12.75" hidden="false" customHeight="false" outlineLevel="0" collapsed="false">
      <c r="A756" s="256"/>
      <c r="B756" s="249"/>
      <c r="C756" s="249"/>
      <c r="O756" s="198"/>
      <c r="U756" s="203"/>
    </row>
    <row r="757" s="13" customFormat="true" ht="12.75" hidden="false" customHeight="false" outlineLevel="0" collapsed="false">
      <c r="A757" s="256"/>
      <c r="B757" s="249"/>
      <c r="C757" s="249"/>
      <c r="O757" s="198"/>
      <c r="U757" s="203"/>
    </row>
    <row r="758" s="13" customFormat="true" ht="12.75" hidden="false" customHeight="false" outlineLevel="0" collapsed="false">
      <c r="A758" s="256"/>
      <c r="B758" s="249"/>
      <c r="C758" s="249"/>
      <c r="O758" s="198"/>
      <c r="U758" s="203"/>
    </row>
    <row r="759" s="13" customFormat="true" ht="12.75" hidden="false" customHeight="false" outlineLevel="0" collapsed="false">
      <c r="A759" s="256"/>
      <c r="B759" s="249"/>
      <c r="C759" s="249"/>
      <c r="O759" s="198"/>
      <c r="U759" s="203"/>
    </row>
    <row r="760" s="13" customFormat="true" ht="12.75" hidden="false" customHeight="false" outlineLevel="0" collapsed="false">
      <c r="A760" s="256"/>
      <c r="B760" s="249"/>
      <c r="C760" s="249"/>
      <c r="O760" s="198"/>
      <c r="U760" s="203"/>
    </row>
    <row r="761" s="13" customFormat="true" ht="12.75" hidden="false" customHeight="false" outlineLevel="0" collapsed="false">
      <c r="A761" s="256"/>
      <c r="B761" s="249"/>
      <c r="C761" s="249"/>
      <c r="O761" s="198"/>
      <c r="U761" s="203"/>
    </row>
    <row r="762" s="13" customFormat="true" ht="12.75" hidden="false" customHeight="false" outlineLevel="0" collapsed="false">
      <c r="A762" s="256"/>
      <c r="B762" s="249"/>
      <c r="C762" s="249"/>
      <c r="O762" s="198"/>
      <c r="U762" s="203"/>
    </row>
    <row r="763" s="13" customFormat="true" ht="12.75" hidden="false" customHeight="false" outlineLevel="0" collapsed="false">
      <c r="A763" s="256"/>
      <c r="B763" s="249"/>
      <c r="C763" s="249"/>
      <c r="O763" s="198"/>
      <c r="U763" s="203"/>
    </row>
    <row r="764" s="13" customFormat="true" ht="12.75" hidden="false" customHeight="false" outlineLevel="0" collapsed="false">
      <c r="A764" s="256"/>
      <c r="B764" s="249"/>
      <c r="C764" s="249"/>
      <c r="O764" s="198"/>
      <c r="U764" s="203"/>
    </row>
    <row r="765" s="13" customFormat="true" ht="12.75" hidden="false" customHeight="false" outlineLevel="0" collapsed="false">
      <c r="A765" s="256"/>
      <c r="B765" s="249"/>
      <c r="C765" s="249"/>
      <c r="O765" s="198"/>
      <c r="U765" s="203"/>
    </row>
    <row r="766" s="13" customFormat="true" ht="12.75" hidden="false" customHeight="false" outlineLevel="0" collapsed="false">
      <c r="A766" s="256"/>
      <c r="B766" s="249"/>
      <c r="C766" s="249"/>
      <c r="O766" s="198"/>
      <c r="U766" s="203"/>
    </row>
    <row r="767" s="13" customFormat="true" ht="12.75" hidden="false" customHeight="false" outlineLevel="0" collapsed="false">
      <c r="A767" s="256"/>
      <c r="B767" s="249"/>
      <c r="C767" s="249"/>
      <c r="O767" s="198"/>
      <c r="U767" s="203"/>
    </row>
    <row r="768" s="13" customFormat="true" ht="12.75" hidden="false" customHeight="false" outlineLevel="0" collapsed="false">
      <c r="A768" s="256"/>
      <c r="B768" s="249"/>
      <c r="C768" s="249"/>
      <c r="O768" s="198"/>
      <c r="U768" s="203"/>
    </row>
    <row r="769" s="13" customFormat="true" ht="12.75" hidden="false" customHeight="false" outlineLevel="0" collapsed="false">
      <c r="A769" s="256"/>
      <c r="B769" s="249"/>
      <c r="C769" s="249"/>
      <c r="O769" s="198"/>
      <c r="U769" s="203"/>
    </row>
    <row r="770" s="13" customFormat="true" ht="12.75" hidden="false" customHeight="false" outlineLevel="0" collapsed="false">
      <c r="A770" s="256"/>
      <c r="B770" s="249"/>
      <c r="C770" s="249"/>
      <c r="O770" s="198"/>
      <c r="U770" s="203"/>
    </row>
    <row r="771" s="13" customFormat="true" ht="12.75" hidden="false" customHeight="false" outlineLevel="0" collapsed="false">
      <c r="A771" s="256"/>
      <c r="B771" s="249"/>
      <c r="C771" s="249"/>
      <c r="O771" s="198"/>
      <c r="U771" s="203"/>
    </row>
    <row r="772" s="13" customFormat="true" ht="12.75" hidden="false" customHeight="false" outlineLevel="0" collapsed="false">
      <c r="A772" s="256"/>
      <c r="B772" s="249"/>
      <c r="C772" s="249"/>
      <c r="O772" s="198"/>
      <c r="U772" s="203"/>
    </row>
    <row r="773" s="13" customFormat="true" ht="12.75" hidden="false" customHeight="false" outlineLevel="0" collapsed="false">
      <c r="A773" s="256"/>
      <c r="B773" s="249"/>
      <c r="C773" s="249"/>
      <c r="O773" s="198"/>
      <c r="U773" s="203"/>
    </row>
    <row r="774" s="13" customFormat="true" ht="12.75" hidden="false" customHeight="false" outlineLevel="0" collapsed="false">
      <c r="A774" s="256"/>
      <c r="B774" s="249"/>
      <c r="C774" s="249"/>
      <c r="O774" s="198"/>
      <c r="U774" s="203"/>
    </row>
    <row r="775" s="13" customFormat="true" ht="12.75" hidden="false" customHeight="false" outlineLevel="0" collapsed="false">
      <c r="A775" s="256"/>
      <c r="B775" s="249"/>
      <c r="C775" s="249"/>
      <c r="O775" s="198"/>
      <c r="U775" s="203"/>
    </row>
    <row r="776" s="13" customFormat="true" ht="12.75" hidden="false" customHeight="false" outlineLevel="0" collapsed="false">
      <c r="A776" s="256"/>
      <c r="B776" s="249"/>
      <c r="C776" s="249"/>
      <c r="O776" s="198"/>
      <c r="U776" s="203"/>
    </row>
    <row r="777" s="13" customFormat="true" ht="12.75" hidden="false" customHeight="false" outlineLevel="0" collapsed="false">
      <c r="A777" s="256"/>
      <c r="B777" s="249"/>
      <c r="C777" s="249"/>
      <c r="O777" s="198"/>
      <c r="U777" s="203"/>
    </row>
    <row r="778" s="13" customFormat="true" ht="12.75" hidden="false" customHeight="false" outlineLevel="0" collapsed="false">
      <c r="A778" s="256"/>
      <c r="B778" s="249"/>
      <c r="C778" s="249"/>
      <c r="O778" s="198"/>
      <c r="U778" s="203"/>
    </row>
    <row r="779" s="13" customFormat="true" ht="12.75" hidden="false" customHeight="false" outlineLevel="0" collapsed="false">
      <c r="A779" s="256"/>
      <c r="B779" s="249"/>
      <c r="C779" s="249"/>
      <c r="O779" s="198"/>
      <c r="U779" s="203"/>
    </row>
    <row r="780" s="13" customFormat="true" ht="12.75" hidden="false" customHeight="false" outlineLevel="0" collapsed="false">
      <c r="A780" s="256"/>
      <c r="B780" s="249"/>
      <c r="C780" s="249"/>
      <c r="O780" s="198"/>
      <c r="U780" s="203"/>
    </row>
    <row r="781" s="13" customFormat="true" ht="12.75" hidden="false" customHeight="false" outlineLevel="0" collapsed="false">
      <c r="A781" s="256"/>
      <c r="B781" s="249"/>
      <c r="C781" s="249"/>
      <c r="O781" s="198"/>
      <c r="U781" s="203"/>
    </row>
    <row r="782" s="13" customFormat="true" ht="12.75" hidden="false" customHeight="false" outlineLevel="0" collapsed="false">
      <c r="A782" s="256"/>
      <c r="B782" s="249"/>
      <c r="C782" s="249"/>
      <c r="O782" s="198"/>
      <c r="U782" s="203"/>
    </row>
    <row r="783" s="13" customFormat="true" ht="12.75" hidden="false" customHeight="false" outlineLevel="0" collapsed="false">
      <c r="A783" s="256"/>
      <c r="B783" s="249"/>
      <c r="C783" s="249"/>
      <c r="O783" s="198"/>
      <c r="U783" s="203"/>
    </row>
    <row r="784" s="13" customFormat="true" ht="12.75" hidden="false" customHeight="false" outlineLevel="0" collapsed="false">
      <c r="A784" s="256"/>
      <c r="B784" s="249"/>
      <c r="C784" s="249"/>
      <c r="O784" s="198"/>
      <c r="U784" s="203"/>
    </row>
    <row r="785" s="13" customFormat="true" ht="12.75" hidden="false" customHeight="false" outlineLevel="0" collapsed="false">
      <c r="A785" s="256"/>
      <c r="B785" s="249"/>
      <c r="C785" s="249"/>
      <c r="O785" s="198"/>
      <c r="U785" s="203"/>
    </row>
    <row r="786" s="13" customFormat="true" ht="12.75" hidden="false" customHeight="false" outlineLevel="0" collapsed="false">
      <c r="A786" s="256"/>
      <c r="B786" s="249"/>
      <c r="C786" s="249"/>
      <c r="O786" s="198"/>
      <c r="U786" s="203"/>
    </row>
    <row r="787" s="13" customFormat="true" ht="12.75" hidden="false" customHeight="false" outlineLevel="0" collapsed="false">
      <c r="A787" s="256"/>
      <c r="B787" s="249"/>
      <c r="C787" s="249"/>
      <c r="O787" s="198"/>
      <c r="U787" s="203"/>
    </row>
    <row r="788" s="13" customFormat="true" ht="12.75" hidden="false" customHeight="false" outlineLevel="0" collapsed="false">
      <c r="A788" s="256"/>
      <c r="B788" s="249"/>
      <c r="C788" s="249"/>
      <c r="O788" s="198"/>
      <c r="U788" s="203"/>
    </row>
    <row r="789" s="13" customFormat="true" ht="12.75" hidden="false" customHeight="false" outlineLevel="0" collapsed="false">
      <c r="A789" s="256"/>
      <c r="B789" s="249"/>
      <c r="C789" s="249"/>
      <c r="O789" s="198"/>
      <c r="U789" s="203"/>
    </row>
    <row r="790" s="13" customFormat="true" ht="12.75" hidden="false" customHeight="false" outlineLevel="0" collapsed="false">
      <c r="A790" s="256"/>
      <c r="B790" s="249"/>
      <c r="C790" s="249"/>
      <c r="O790" s="198"/>
      <c r="U790" s="203"/>
    </row>
    <row r="791" s="13" customFormat="true" ht="12.75" hidden="false" customHeight="false" outlineLevel="0" collapsed="false">
      <c r="A791" s="256"/>
      <c r="B791" s="249"/>
      <c r="C791" s="249"/>
      <c r="O791" s="198"/>
      <c r="U791" s="203"/>
    </row>
    <row r="792" s="13" customFormat="true" ht="12.75" hidden="false" customHeight="false" outlineLevel="0" collapsed="false">
      <c r="A792" s="256"/>
      <c r="B792" s="249"/>
      <c r="C792" s="249"/>
      <c r="O792" s="198"/>
      <c r="U792" s="203"/>
    </row>
    <row r="793" s="13" customFormat="true" ht="12.75" hidden="false" customHeight="false" outlineLevel="0" collapsed="false">
      <c r="A793" s="256"/>
      <c r="B793" s="249"/>
      <c r="C793" s="249"/>
      <c r="O793" s="198"/>
      <c r="U793" s="203"/>
    </row>
    <row r="794" s="13" customFormat="true" ht="12.75" hidden="false" customHeight="false" outlineLevel="0" collapsed="false">
      <c r="A794" s="256"/>
      <c r="B794" s="249"/>
      <c r="C794" s="249"/>
      <c r="O794" s="198"/>
      <c r="U794" s="203"/>
    </row>
    <row r="795" s="13" customFormat="true" ht="12.75" hidden="false" customHeight="false" outlineLevel="0" collapsed="false">
      <c r="A795" s="256"/>
      <c r="B795" s="249"/>
      <c r="C795" s="249"/>
      <c r="O795" s="198"/>
      <c r="U795" s="203"/>
    </row>
    <row r="796" s="13" customFormat="true" ht="12.75" hidden="false" customHeight="false" outlineLevel="0" collapsed="false">
      <c r="A796" s="256"/>
      <c r="B796" s="249"/>
      <c r="C796" s="249"/>
      <c r="O796" s="198"/>
      <c r="U796" s="203"/>
    </row>
    <row r="797" s="13" customFormat="true" ht="12.75" hidden="false" customHeight="false" outlineLevel="0" collapsed="false">
      <c r="A797" s="256"/>
      <c r="B797" s="249"/>
      <c r="C797" s="249"/>
      <c r="O797" s="198"/>
      <c r="U797" s="203"/>
    </row>
    <row r="798" s="13" customFormat="true" ht="12.75" hidden="false" customHeight="false" outlineLevel="0" collapsed="false">
      <c r="A798" s="256"/>
      <c r="B798" s="249"/>
      <c r="C798" s="249"/>
      <c r="O798" s="198"/>
      <c r="U798" s="203"/>
    </row>
    <row r="799" s="13" customFormat="true" ht="12.75" hidden="false" customHeight="false" outlineLevel="0" collapsed="false">
      <c r="A799" s="256"/>
      <c r="B799" s="249"/>
      <c r="C799" s="249"/>
      <c r="O799" s="198"/>
      <c r="U799" s="203"/>
    </row>
    <row r="800" s="13" customFormat="true" ht="12.75" hidden="false" customHeight="false" outlineLevel="0" collapsed="false">
      <c r="A800" s="256"/>
      <c r="B800" s="249"/>
      <c r="C800" s="249"/>
      <c r="O800" s="198"/>
      <c r="U800" s="203"/>
    </row>
    <row r="801" s="13" customFormat="true" ht="12.75" hidden="false" customHeight="false" outlineLevel="0" collapsed="false">
      <c r="A801" s="256"/>
      <c r="B801" s="249"/>
      <c r="C801" s="249"/>
      <c r="O801" s="198"/>
      <c r="U801" s="203"/>
    </row>
    <row r="802" s="13" customFormat="true" ht="12.75" hidden="false" customHeight="false" outlineLevel="0" collapsed="false">
      <c r="A802" s="256"/>
      <c r="B802" s="249"/>
      <c r="C802" s="249"/>
      <c r="O802" s="198"/>
      <c r="U802" s="203"/>
    </row>
    <row r="803" s="13" customFormat="true" ht="12.75" hidden="false" customHeight="false" outlineLevel="0" collapsed="false">
      <c r="A803" s="256"/>
      <c r="B803" s="249"/>
      <c r="C803" s="249"/>
      <c r="O803" s="198"/>
      <c r="U803" s="203"/>
    </row>
    <row r="804" s="13" customFormat="true" ht="12.75" hidden="false" customHeight="false" outlineLevel="0" collapsed="false">
      <c r="A804" s="256"/>
      <c r="B804" s="249"/>
      <c r="C804" s="249"/>
      <c r="O804" s="198"/>
      <c r="U804" s="203"/>
    </row>
    <row r="805" s="13" customFormat="true" ht="12.75" hidden="false" customHeight="false" outlineLevel="0" collapsed="false">
      <c r="A805" s="256"/>
      <c r="B805" s="249"/>
      <c r="C805" s="249"/>
      <c r="O805" s="198"/>
      <c r="U805" s="203"/>
    </row>
    <row r="806" s="13" customFormat="true" ht="12.75" hidden="false" customHeight="false" outlineLevel="0" collapsed="false">
      <c r="A806" s="256"/>
      <c r="B806" s="249"/>
      <c r="C806" s="249"/>
      <c r="O806" s="198"/>
      <c r="U806" s="203"/>
    </row>
    <row r="807" s="13" customFormat="true" ht="12.75" hidden="false" customHeight="false" outlineLevel="0" collapsed="false">
      <c r="A807" s="256"/>
      <c r="B807" s="249"/>
      <c r="C807" s="249"/>
      <c r="O807" s="198"/>
      <c r="U807" s="203"/>
    </row>
    <row r="808" s="13" customFormat="true" ht="12.75" hidden="false" customHeight="false" outlineLevel="0" collapsed="false">
      <c r="A808" s="256"/>
      <c r="B808" s="249"/>
      <c r="C808" s="249"/>
      <c r="O808" s="198"/>
      <c r="U808" s="203"/>
    </row>
    <row r="809" s="13" customFormat="true" ht="12.75" hidden="false" customHeight="false" outlineLevel="0" collapsed="false">
      <c r="A809" s="256"/>
      <c r="B809" s="249"/>
      <c r="C809" s="249"/>
      <c r="O809" s="198"/>
      <c r="U809" s="203"/>
    </row>
    <row r="810" s="13" customFormat="true" ht="12.75" hidden="false" customHeight="false" outlineLevel="0" collapsed="false">
      <c r="A810" s="256"/>
      <c r="B810" s="249"/>
      <c r="C810" s="249"/>
      <c r="O810" s="198"/>
      <c r="U810" s="203"/>
    </row>
    <row r="811" s="13" customFormat="true" ht="12.75" hidden="false" customHeight="false" outlineLevel="0" collapsed="false">
      <c r="A811" s="256"/>
      <c r="B811" s="249"/>
      <c r="C811" s="249"/>
      <c r="O811" s="198"/>
      <c r="U811" s="203"/>
    </row>
    <row r="812" s="13" customFormat="true" ht="12.75" hidden="false" customHeight="false" outlineLevel="0" collapsed="false">
      <c r="A812" s="256"/>
      <c r="B812" s="249"/>
      <c r="C812" s="249"/>
      <c r="O812" s="198"/>
      <c r="U812" s="203"/>
    </row>
    <row r="813" s="13" customFormat="true" ht="12.75" hidden="false" customHeight="false" outlineLevel="0" collapsed="false">
      <c r="A813" s="256"/>
      <c r="B813" s="249"/>
      <c r="C813" s="249"/>
      <c r="O813" s="198"/>
      <c r="U813" s="203"/>
    </row>
    <row r="814" s="13" customFormat="true" ht="12.75" hidden="false" customHeight="false" outlineLevel="0" collapsed="false">
      <c r="A814" s="256"/>
      <c r="B814" s="249"/>
      <c r="C814" s="249"/>
      <c r="O814" s="198"/>
      <c r="U814" s="203"/>
    </row>
    <row r="815" s="13" customFormat="true" ht="12.75" hidden="false" customHeight="false" outlineLevel="0" collapsed="false">
      <c r="A815" s="256"/>
      <c r="B815" s="249"/>
      <c r="C815" s="249"/>
      <c r="O815" s="198"/>
      <c r="U815" s="203"/>
    </row>
    <row r="816" s="13" customFormat="true" ht="12.75" hidden="false" customHeight="false" outlineLevel="0" collapsed="false">
      <c r="A816" s="256"/>
      <c r="B816" s="249"/>
      <c r="C816" s="249"/>
      <c r="O816" s="198"/>
      <c r="U816" s="203"/>
    </row>
    <row r="817" s="13" customFormat="true" ht="12.75" hidden="false" customHeight="false" outlineLevel="0" collapsed="false">
      <c r="A817" s="256"/>
      <c r="B817" s="249"/>
      <c r="C817" s="249"/>
      <c r="O817" s="198"/>
      <c r="U817" s="203"/>
    </row>
    <row r="818" s="13" customFormat="true" ht="12.75" hidden="false" customHeight="false" outlineLevel="0" collapsed="false">
      <c r="A818" s="256"/>
      <c r="B818" s="249"/>
      <c r="C818" s="249"/>
      <c r="O818" s="198"/>
      <c r="U818" s="203"/>
    </row>
    <row r="819" s="13" customFormat="true" ht="12.75" hidden="false" customHeight="false" outlineLevel="0" collapsed="false">
      <c r="A819" s="256"/>
      <c r="B819" s="249"/>
      <c r="C819" s="249"/>
      <c r="O819" s="198"/>
      <c r="U819" s="203"/>
    </row>
    <row r="820" s="13" customFormat="true" ht="12.75" hidden="false" customHeight="false" outlineLevel="0" collapsed="false">
      <c r="A820" s="256"/>
      <c r="B820" s="249"/>
      <c r="C820" s="249"/>
      <c r="O820" s="198"/>
      <c r="U820" s="203"/>
    </row>
    <row r="821" s="13" customFormat="true" ht="12.75" hidden="false" customHeight="false" outlineLevel="0" collapsed="false">
      <c r="A821" s="256"/>
      <c r="B821" s="249"/>
      <c r="C821" s="249"/>
      <c r="O821" s="198"/>
      <c r="U821" s="203"/>
    </row>
    <row r="822" s="13" customFormat="true" ht="12.75" hidden="false" customHeight="false" outlineLevel="0" collapsed="false">
      <c r="A822" s="256"/>
      <c r="B822" s="249"/>
      <c r="C822" s="249"/>
      <c r="O822" s="198"/>
      <c r="U822" s="203"/>
    </row>
    <row r="823" s="13" customFormat="true" ht="12.75" hidden="false" customHeight="false" outlineLevel="0" collapsed="false">
      <c r="A823" s="256"/>
      <c r="B823" s="249"/>
      <c r="C823" s="249"/>
      <c r="O823" s="198"/>
      <c r="U823" s="203"/>
    </row>
    <row r="824" s="13" customFormat="true" ht="12.75" hidden="false" customHeight="false" outlineLevel="0" collapsed="false">
      <c r="A824" s="256"/>
      <c r="B824" s="249"/>
      <c r="C824" s="249"/>
      <c r="O824" s="198"/>
      <c r="U824" s="203"/>
    </row>
    <row r="825" s="13" customFormat="true" ht="12.75" hidden="false" customHeight="false" outlineLevel="0" collapsed="false">
      <c r="A825" s="256"/>
      <c r="B825" s="249"/>
      <c r="C825" s="249"/>
      <c r="O825" s="198"/>
      <c r="U825" s="203"/>
    </row>
    <row r="826" s="13" customFormat="true" ht="12.75" hidden="false" customHeight="false" outlineLevel="0" collapsed="false">
      <c r="A826" s="256"/>
      <c r="B826" s="249"/>
      <c r="C826" s="249"/>
      <c r="O826" s="198"/>
      <c r="U826" s="203"/>
    </row>
    <row r="827" s="13" customFormat="true" ht="12.75" hidden="false" customHeight="false" outlineLevel="0" collapsed="false">
      <c r="A827" s="256"/>
      <c r="B827" s="249"/>
      <c r="C827" s="249"/>
      <c r="O827" s="198"/>
      <c r="U827" s="203"/>
    </row>
    <row r="828" s="13" customFormat="true" ht="12.75" hidden="false" customHeight="false" outlineLevel="0" collapsed="false">
      <c r="A828" s="256"/>
      <c r="B828" s="249"/>
      <c r="C828" s="249"/>
      <c r="O828" s="198"/>
      <c r="U828" s="203"/>
    </row>
    <row r="829" s="13" customFormat="true" ht="12.75" hidden="false" customHeight="false" outlineLevel="0" collapsed="false">
      <c r="A829" s="256"/>
      <c r="B829" s="249"/>
      <c r="C829" s="249"/>
      <c r="O829" s="198"/>
      <c r="U829" s="203"/>
    </row>
    <row r="830" s="13" customFormat="true" ht="12.75" hidden="false" customHeight="false" outlineLevel="0" collapsed="false">
      <c r="A830" s="256"/>
      <c r="B830" s="249"/>
      <c r="C830" s="249"/>
      <c r="O830" s="198"/>
      <c r="U830" s="203"/>
    </row>
    <row r="831" s="13" customFormat="true" ht="12.75" hidden="false" customHeight="false" outlineLevel="0" collapsed="false">
      <c r="A831" s="256"/>
      <c r="B831" s="249"/>
      <c r="C831" s="249"/>
      <c r="O831" s="198"/>
      <c r="U831" s="203"/>
    </row>
    <row r="832" s="13" customFormat="true" ht="12.75" hidden="false" customHeight="false" outlineLevel="0" collapsed="false">
      <c r="A832" s="256"/>
      <c r="B832" s="249"/>
      <c r="C832" s="249"/>
      <c r="O832" s="198"/>
      <c r="U832" s="203"/>
    </row>
    <row r="833" s="13" customFormat="true" ht="12.75" hidden="false" customHeight="false" outlineLevel="0" collapsed="false">
      <c r="A833" s="256"/>
      <c r="B833" s="249"/>
      <c r="C833" s="249"/>
      <c r="O833" s="198"/>
      <c r="U833" s="203"/>
    </row>
    <row r="834" s="13" customFormat="true" ht="12.75" hidden="false" customHeight="false" outlineLevel="0" collapsed="false">
      <c r="A834" s="256"/>
      <c r="B834" s="249"/>
      <c r="C834" s="249"/>
      <c r="O834" s="198"/>
      <c r="U834" s="203"/>
    </row>
    <row r="835" s="13" customFormat="true" ht="12.75" hidden="false" customHeight="false" outlineLevel="0" collapsed="false">
      <c r="A835" s="256"/>
      <c r="B835" s="249"/>
      <c r="C835" s="249"/>
      <c r="O835" s="198"/>
      <c r="U835" s="203"/>
    </row>
    <row r="836" s="13" customFormat="true" ht="12.75" hidden="false" customHeight="false" outlineLevel="0" collapsed="false">
      <c r="A836" s="256"/>
      <c r="B836" s="249"/>
      <c r="C836" s="249"/>
      <c r="O836" s="198"/>
      <c r="U836" s="203"/>
    </row>
    <row r="837" s="13" customFormat="true" ht="12.75" hidden="false" customHeight="false" outlineLevel="0" collapsed="false">
      <c r="A837" s="256"/>
      <c r="B837" s="249"/>
      <c r="C837" s="249"/>
      <c r="O837" s="198"/>
      <c r="U837" s="203"/>
    </row>
    <row r="838" s="13" customFormat="true" ht="12.75" hidden="false" customHeight="false" outlineLevel="0" collapsed="false">
      <c r="A838" s="256"/>
      <c r="B838" s="249"/>
      <c r="C838" s="249"/>
      <c r="O838" s="198"/>
      <c r="U838" s="203"/>
    </row>
    <row r="839" s="13" customFormat="true" ht="12.75" hidden="false" customHeight="false" outlineLevel="0" collapsed="false">
      <c r="A839" s="256"/>
      <c r="B839" s="249"/>
      <c r="C839" s="249"/>
      <c r="O839" s="198"/>
      <c r="U839" s="203"/>
    </row>
    <row r="840" s="13" customFormat="true" ht="12.75" hidden="false" customHeight="false" outlineLevel="0" collapsed="false">
      <c r="A840" s="256"/>
      <c r="B840" s="249"/>
      <c r="C840" s="249"/>
      <c r="O840" s="198"/>
      <c r="U840" s="203"/>
    </row>
    <row r="841" s="13" customFormat="true" ht="12.75" hidden="false" customHeight="false" outlineLevel="0" collapsed="false">
      <c r="A841" s="256"/>
      <c r="B841" s="249"/>
      <c r="C841" s="249"/>
      <c r="O841" s="198"/>
      <c r="U841" s="203"/>
    </row>
    <row r="842" s="13" customFormat="true" ht="12.75" hidden="false" customHeight="false" outlineLevel="0" collapsed="false">
      <c r="A842" s="256"/>
      <c r="B842" s="249"/>
      <c r="C842" s="249"/>
      <c r="O842" s="198"/>
      <c r="U842" s="203"/>
    </row>
    <row r="843" s="13" customFormat="true" ht="12.75" hidden="false" customHeight="false" outlineLevel="0" collapsed="false">
      <c r="A843" s="256"/>
      <c r="B843" s="249"/>
      <c r="C843" s="249"/>
      <c r="O843" s="198"/>
      <c r="U843" s="203"/>
    </row>
    <row r="844" s="13" customFormat="true" ht="12.75" hidden="false" customHeight="false" outlineLevel="0" collapsed="false">
      <c r="A844" s="256"/>
      <c r="B844" s="249"/>
      <c r="C844" s="249"/>
      <c r="O844" s="198"/>
      <c r="U844" s="203"/>
    </row>
    <row r="845" s="13" customFormat="true" ht="12.75" hidden="false" customHeight="false" outlineLevel="0" collapsed="false">
      <c r="A845" s="256"/>
      <c r="B845" s="249"/>
      <c r="C845" s="249"/>
      <c r="O845" s="198"/>
      <c r="U845" s="203"/>
    </row>
    <row r="846" s="13" customFormat="true" ht="12.75" hidden="false" customHeight="false" outlineLevel="0" collapsed="false">
      <c r="A846" s="256"/>
      <c r="B846" s="249"/>
      <c r="C846" s="249"/>
      <c r="O846" s="198"/>
      <c r="U846" s="203"/>
    </row>
    <row r="847" s="13" customFormat="true" ht="12.75" hidden="false" customHeight="false" outlineLevel="0" collapsed="false">
      <c r="A847" s="256"/>
      <c r="B847" s="249"/>
      <c r="C847" s="249"/>
      <c r="O847" s="198"/>
      <c r="U847" s="203"/>
    </row>
    <row r="848" s="13" customFormat="true" ht="12.75" hidden="false" customHeight="false" outlineLevel="0" collapsed="false">
      <c r="A848" s="256"/>
      <c r="B848" s="249"/>
      <c r="C848" s="249"/>
      <c r="O848" s="198"/>
      <c r="U848" s="203"/>
    </row>
    <row r="849" s="13" customFormat="true" ht="12.75" hidden="false" customHeight="false" outlineLevel="0" collapsed="false">
      <c r="A849" s="256"/>
      <c r="B849" s="249"/>
      <c r="C849" s="249"/>
      <c r="O849" s="198"/>
      <c r="U849" s="203"/>
    </row>
    <row r="850" s="13" customFormat="true" ht="12.75" hidden="false" customHeight="false" outlineLevel="0" collapsed="false">
      <c r="A850" s="256"/>
      <c r="B850" s="249"/>
      <c r="C850" s="249"/>
      <c r="O850" s="198"/>
      <c r="U850" s="203"/>
    </row>
    <row r="851" s="13" customFormat="true" ht="12.75" hidden="false" customHeight="false" outlineLevel="0" collapsed="false">
      <c r="A851" s="256"/>
      <c r="B851" s="249"/>
      <c r="C851" s="249"/>
      <c r="O851" s="198"/>
      <c r="U851" s="203"/>
    </row>
    <row r="852" s="13" customFormat="true" ht="12.75" hidden="false" customHeight="false" outlineLevel="0" collapsed="false">
      <c r="A852" s="256"/>
      <c r="B852" s="249"/>
      <c r="C852" s="249"/>
      <c r="O852" s="198"/>
      <c r="U852" s="203"/>
    </row>
    <row r="853" s="13" customFormat="true" ht="12.75" hidden="false" customHeight="false" outlineLevel="0" collapsed="false">
      <c r="A853" s="256"/>
      <c r="B853" s="249"/>
      <c r="C853" s="249"/>
      <c r="O853" s="198"/>
      <c r="U853" s="203"/>
    </row>
    <row r="854" s="13" customFormat="true" ht="12.75" hidden="false" customHeight="false" outlineLevel="0" collapsed="false">
      <c r="A854" s="256"/>
      <c r="B854" s="249"/>
      <c r="C854" s="249"/>
      <c r="O854" s="198"/>
      <c r="U854" s="203"/>
    </row>
    <row r="855" s="13" customFormat="true" ht="12.75" hidden="false" customHeight="false" outlineLevel="0" collapsed="false">
      <c r="A855" s="256"/>
      <c r="B855" s="249"/>
      <c r="C855" s="249"/>
      <c r="O855" s="198"/>
      <c r="U855" s="203"/>
    </row>
    <row r="856" s="13" customFormat="true" ht="12.75" hidden="false" customHeight="false" outlineLevel="0" collapsed="false">
      <c r="A856" s="256"/>
      <c r="B856" s="249"/>
      <c r="C856" s="249"/>
      <c r="O856" s="198"/>
      <c r="U856" s="203"/>
    </row>
    <row r="857" s="13" customFormat="true" ht="12.75" hidden="false" customHeight="false" outlineLevel="0" collapsed="false">
      <c r="A857" s="256"/>
      <c r="B857" s="249"/>
      <c r="C857" s="249"/>
      <c r="O857" s="198"/>
      <c r="U857" s="203"/>
    </row>
    <row r="858" s="13" customFormat="true" ht="12.75" hidden="false" customHeight="false" outlineLevel="0" collapsed="false">
      <c r="A858" s="256"/>
      <c r="B858" s="249"/>
      <c r="C858" s="249"/>
      <c r="O858" s="198"/>
      <c r="U858" s="203"/>
    </row>
    <row r="859" s="13" customFormat="true" ht="12.75" hidden="false" customHeight="false" outlineLevel="0" collapsed="false">
      <c r="A859" s="256"/>
      <c r="B859" s="249"/>
      <c r="C859" s="249"/>
      <c r="O859" s="198"/>
      <c r="U859" s="203"/>
    </row>
    <row r="860" s="13" customFormat="true" ht="12.75" hidden="false" customHeight="false" outlineLevel="0" collapsed="false">
      <c r="A860" s="256"/>
      <c r="B860" s="249"/>
      <c r="C860" s="249"/>
      <c r="O860" s="198"/>
      <c r="U860" s="203"/>
    </row>
    <row r="861" s="13" customFormat="true" ht="12.75" hidden="false" customHeight="false" outlineLevel="0" collapsed="false">
      <c r="A861" s="256"/>
      <c r="B861" s="249"/>
      <c r="C861" s="249"/>
      <c r="O861" s="198"/>
      <c r="U861" s="203"/>
    </row>
    <row r="862" s="13" customFormat="true" ht="12.75" hidden="false" customHeight="false" outlineLevel="0" collapsed="false">
      <c r="A862" s="256"/>
      <c r="B862" s="249"/>
      <c r="C862" s="249"/>
      <c r="O862" s="198"/>
      <c r="U862" s="203"/>
    </row>
    <row r="863" s="13" customFormat="true" ht="12.75" hidden="false" customHeight="false" outlineLevel="0" collapsed="false">
      <c r="A863" s="256"/>
      <c r="B863" s="249"/>
      <c r="C863" s="249"/>
      <c r="O863" s="198"/>
      <c r="U863" s="203"/>
    </row>
    <row r="864" s="13" customFormat="true" ht="12.75" hidden="false" customHeight="false" outlineLevel="0" collapsed="false">
      <c r="A864" s="256"/>
      <c r="B864" s="249"/>
      <c r="C864" s="249"/>
      <c r="O864" s="198"/>
      <c r="U864" s="203"/>
    </row>
    <row r="865" s="13" customFormat="true" ht="12.75" hidden="false" customHeight="false" outlineLevel="0" collapsed="false">
      <c r="A865" s="256"/>
      <c r="B865" s="249"/>
      <c r="C865" s="249"/>
      <c r="O865" s="198"/>
      <c r="U865" s="203"/>
    </row>
    <row r="866" s="13" customFormat="true" ht="12.75" hidden="false" customHeight="false" outlineLevel="0" collapsed="false">
      <c r="A866" s="256"/>
      <c r="B866" s="249"/>
      <c r="C866" s="249"/>
      <c r="O866" s="198"/>
      <c r="U866" s="203"/>
    </row>
    <row r="867" s="13" customFormat="true" ht="12.75" hidden="false" customHeight="false" outlineLevel="0" collapsed="false">
      <c r="A867" s="256"/>
      <c r="B867" s="249"/>
      <c r="C867" s="249"/>
      <c r="O867" s="198"/>
      <c r="U867" s="203"/>
    </row>
    <row r="868" s="13" customFormat="true" ht="12.75" hidden="false" customHeight="false" outlineLevel="0" collapsed="false">
      <c r="A868" s="256"/>
      <c r="B868" s="249"/>
      <c r="C868" s="249"/>
      <c r="O868" s="198"/>
      <c r="U868" s="203"/>
    </row>
    <row r="869" s="13" customFormat="true" ht="12.75" hidden="false" customHeight="false" outlineLevel="0" collapsed="false">
      <c r="A869" s="256"/>
      <c r="B869" s="249"/>
      <c r="C869" s="249"/>
      <c r="O869" s="198"/>
      <c r="U869" s="203"/>
    </row>
    <row r="870" s="13" customFormat="true" ht="12.75" hidden="false" customHeight="false" outlineLevel="0" collapsed="false">
      <c r="A870" s="256"/>
      <c r="B870" s="249"/>
      <c r="C870" s="249"/>
      <c r="O870" s="198"/>
      <c r="U870" s="203"/>
    </row>
    <row r="871" s="13" customFormat="true" ht="12.75" hidden="false" customHeight="false" outlineLevel="0" collapsed="false">
      <c r="A871" s="256"/>
      <c r="B871" s="249"/>
      <c r="C871" s="249"/>
      <c r="O871" s="198"/>
      <c r="U871" s="203"/>
    </row>
    <row r="872" s="13" customFormat="true" ht="12.75" hidden="false" customHeight="false" outlineLevel="0" collapsed="false">
      <c r="A872" s="256"/>
      <c r="B872" s="249"/>
      <c r="C872" s="249"/>
      <c r="O872" s="198"/>
      <c r="U872" s="203"/>
    </row>
    <row r="873" s="13" customFormat="true" ht="12.75" hidden="false" customHeight="false" outlineLevel="0" collapsed="false">
      <c r="A873" s="256"/>
      <c r="B873" s="249"/>
      <c r="C873" s="249"/>
      <c r="O873" s="198"/>
      <c r="U873" s="203"/>
    </row>
    <row r="874" s="13" customFormat="true" ht="12.75" hidden="false" customHeight="false" outlineLevel="0" collapsed="false">
      <c r="A874" s="256"/>
      <c r="B874" s="249"/>
      <c r="C874" s="249"/>
      <c r="O874" s="198"/>
      <c r="U874" s="203"/>
    </row>
    <row r="875" s="13" customFormat="true" ht="12.75" hidden="false" customHeight="false" outlineLevel="0" collapsed="false">
      <c r="A875" s="256"/>
      <c r="B875" s="249"/>
      <c r="C875" s="249"/>
      <c r="O875" s="198"/>
      <c r="U875" s="203"/>
    </row>
    <row r="876" s="13" customFormat="true" ht="12.75" hidden="false" customHeight="false" outlineLevel="0" collapsed="false">
      <c r="A876" s="256"/>
      <c r="B876" s="249"/>
      <c r="C876" s="249"/>
      <c r="O876" s="198"/>
      <c r="U876" s="203"/>
    </row>
    <row r="877" s="13" customFormat="true" ht="12.75" hidden="false" customHeight="false" outlineLevel="0" collapsed="false">
      <c r="A877" s="256"/>
      <c r="B877" s="249"/>
      <c r="C877" s="249"/>
      <c r="O877" s="198"/>
      <c r="U877" s="203"/>
    </row>
    <row r="878" s="13" customFormat="true" ht="12.75" hidden="false" customHeight="false" outlineLevel="0" collapsed="false">
      <c r="A878" s="256"/>
      <c r="B878" s="249"/>
      <c r="C878" s="249"/>
      <c r="O878" s="198"/>
      <c r="U878" s="203"/>
    </row>
    <row r="879" s="13" customFormat="true" ht="12.75" hidden="false" customHeight="false" outlineLevel="0" collapsed="false">
      <c r="A879" s="256"/>
      <c r="B879" s="249"/>
      <c r="C879" s="249"/>
      <c r="O879" s="198"/>
      <c r="U879" s="203"/>
    </row>
    <row r="880" s="13" customFormat="true" ht="12.75" hidden="false" customHeight="false" outlineLevel="0" collapsed="false">
      <c r="A880" s="256"/>
      <c r="B880" s="249"/>
      <c r="C880" s="249"/>
      <c r="O880" s="198"/>
      <c r="U880" s="203"/>
    </row>
    <row r="881" s="13" customFormat="true" ht="12.75" hidden="false" customHeight="false" outlineLevel="0" collapsed="false">
      <c r="A881" s="256"/>
      <c r="B881" s="249"/>
      <c r="C881" s="249"/>
      <c r="O881" s="198"/>
      <c r="U881" s="203"/>
    </row>
    <row r="882" s="13" customFormat="true" ht="12.75" hidden="false" customHeight="false" outlineLevel="0" collapsed="false">
      <c r="A882" s="256"/>
      <c r="B882" s="249"/>
      <c r="C882" s="249"/>
      <c r="O882" s="198"/>
      <c r="U882" s="203"/>
    </row>
    <row r="883" s="13" customFormat="true" ht="12.75" hidden="false" customHeight="false" outlineLevel="0" collapsed="false">
      <c r="A883" s="256"/>
      <c r="B883" s="249"/>
      <c r="C883" s="249"/>
      <c r="O883" s="198"/>
      <c r="U883" s="203"/>
    </row>
    <row r="884" s="13" customFormat="true" ht="12.75" hidden="false" customHeight="false" outlineLevel="0" collapsed="false">
      <c r="A884" s="256"/>
      <c r="B884" s="249"/>
      <c r="C884" s="249"/>
      <c r="O884" s="198"/>
      <c r="U884" s="203"/>
    </row>
    <row r="885" s="13" customFormat="true" ht="12.75" hidden="false" customHeight="false" outlineLevel="0" collapsed="false">
      <c r="A885" s="256"/>
      <c r="B885" s="249"/>
      <c r="C885" s="249"/>
      <c r="O885" s="198"/>
      <c r="U885" s="203"/>
    </row>
    <row r="886" s="13" customFormat="true" ht="12.75" hidden="false" customHeight="false" outlineLevel="0" collapsed="false">
      <c r="A886" s="256"/>
      <c r="B886" s="249"/>
      <c r="C886" s="249"/>
      <c r="O886" s="198"/>
      <c r="U886" s="203"/>
    </row>
    <row r="887" s="13" customFormat="true" ht="12.75" hidden="false" customHeight="false" outlineLevel="0" collapsed="false">
      <c r="A887" s="256"/>
      <c r="B887" s="249"/>
      <c r="C887" s="249"/>
      <c r="O887" s="198"/>
      <c r="U887" s="203"/>
    </row>
    <row r="888" s="13" customFormat="true" ht="12.75" hidden="false" customHeight="false" outlineLevel="0" collapsed="false">
      <c r="A888" s="256"/>
      <c r="B888" s="249"/>
      <c r="C888" s="249"/>
      <c r="O888" s="198"/>
      <c r="U888" s="203"/>
    </row>
    <row r="889" s="13" customFormat="true" ht="12.75" hidden="false" customHeight="false" outlineLevel="0" collapsed="false">
      <c r="A889" s="256"/>
      <c r="B889" s="249"/>
      <c r="C889" s="249"/>
      <c r="O889" s="198"/>
      <c r="U889" s="203"/>
    </row>
    <row r="890" s="13" customFormat="true" ht="12.75" hidden="false" customHeight="false" outlineLevel="0" collapsed="false">
      <c r="A890" s="256"/>
      <c r="B890" s="249"/>
      <c r="C890" s="249"/>
      <c r="O890" s="198"/>
      <c r="U890" s="203"/>
    </row>
    <row r="891" s="13" customFormat="true" ht="12.75" hidden="false" customHeight="false" outlineLevel="0" collapsed="false">
      <c r="A891" s="256"/>
      <c r="B891" s="249"/>
      <c r="C891" s="249"/>
      <c r="O891" s="198"/>
      <c r="U891" s="203"/>
    </row>
    <row r="892" s="13" customFormat="true" ht="12.75" hidden="false" customHeight="false" outlineLevel="0" collapsed="false">
      <c r="A892" s="256"/>
      <c r="B892" s="249"/>
      <c r="C892" s="249"/>
      <c r="O892" s="198"/>
      <c r="U892" s="203"/>
    </row>
    <row r="893" s="13" customFormat="true" ht="12.75" hidden="false" customHeight="false" outlineLevel="0" collapsed="false">
      <c r="A893" s="256"/>
      <c r="B893" s="249"/>
      <c r="C893" s="249"/>
      <c r="O893" s="198"/>
      <c r="U893" s="203"/>
    </row>
    <row r="894" s="13" customFormat="true" ht="12.75" hidden="false" customHeight="false" outlineLevel="0" collapsed="false">
      <c r="A894" s="256"/>
      <c r="B894" s="249"/>
      <c r="C894" s="249"/>
      <c r="O894" s="198"/>
      <c r="U894" s="203"/>
    </row>
    <row r="895" s="13" customFormat="true" ht="12.75" hidden="false" customHeight="false" outlineLevel="0" collapsed="false">
      <c r="A895" s="256"/>
      <c r="B895" s="249"/>
      <c r="C895" s="249"/>
      <c r="O895" s="198"/>
      <c r="U895" s="203"/>
    </row>
    <row r="896" s="13" customFormat="true" ht="12.75" hidden="false" customHeight="false" outlineLevel="0" collapsed="false">
      <c r="A896" s="256"/>
      <c r="B896" s="249"/>
      <c r="C896" s="249"/>
      <c r="O896" s="198"/>
      <c r="U896" s="203"/>
    </row>
    <row r="897" s="13" customFormat="true" ht="12.75" hidden="false" customHeight="false" outlineLevel="0" collapsed="false">
      <c r="A897" s="256"/>
      <c r="B897" s="249"/>
      <c r="C897" s="249"/>
      <c r="O897" s="198"/>
      <c r="U897" s="203"/>
    </row>
    <row r="898" s="13" customFormat="true" ht="12.75" hidden="false" customHeight="false" outlineLevel="0" collapsed="false">
      <c r="A898" s="256"/>
      <c r="B898" s="249"/>
      <c r="C898" s="249"/>
      <c r="O898" s="198"/>
      <c r="U898" s="203"/>
    </row>
    <row r="899" s="13" customFormat="true" ht="12.75" hidden="false" customHeight="false" outlineLevel="0" collapsed="false">
      <c r="A899" s="256"/>
      <c r="B899" s="249"/>
      <c r="C899" s="249"/>
      <c r="O899" s="198"/>
      <c r="U899" s="203"/>
    </row>
    <row r="900" s="13" customFormat="true" ht="12.75" hidden="false" customHeight="false" outlineLevel="0" collapsed="false">
      <c r="A900" s="256"/>
      <c r="B900" s="249"/>
      <c r="C900" s="249"/>
      <c r="O900" s="198"/>
      <c r="U900" s="203"/>
    </row>
    <row r="901" s="13" customFormat="true" ht="12.75" hidden="false" customHeight="false" outlineLevel="0" collapsed="false">
      <c r="A901" s="256"/>
      <c r="B901" s="249"/>
      <c r="C901" s="249"/>
      <c r="O901" s="198"/>
      <c r="U901" s="203"/>
    </row>
    <row r="902" s="13" customFormat="true" ht="12.75" hidden="false" customHeight="false" outlineLevel="0" collapsed="false">
      <c r="A902" s="256"/>
      <c r="B902" s="249"/>
      <c r="C902" s="249"/>
      <c r="O902" s="198"/>
      <c r="U902" s="203"/>
    </row>
    <row r="903" s="13" customFormat="true" ht="12.75" hidden="false" customHeight="false" outlineLevel="0" collapsed="false">
      <c r="A903" s="256"/>
      <c r="B903" s="249"/>
      <c r="C903" s="249"/>
      <c r="O903" s="198"/>
      <c r="U903" s="203"/>
    </row>
    <row r="904" s="13" customFormat="true" ht="12.75" hidden="false" customHeight="false" outlineLevel="0" collapsed="false">
      <c r="A904" s="256"/>
      <c r="B904" s="249"/>
      <c r="C904" s="249"/>
      <c r="O904" s="198"/>
      <c r="U904" s="203"/>
    </row>
    <row r="905" s="13" customFormat="true" ht="12.75" hidden="false" customHeight="false" outlineLevel="0" collapsed="false">
      <c r="A905" s="256"/>
      <c r="B905" s="249"/>
      <c r="C905" s="249"/>
      <c r="O905" s="198"/>
      <c r="U905" s="203"/>
    </row>
    <row r="906" s="13" customFormat="true" ht="12.75" hidden="false" customHeight="false" outlineLevel="0" collapsed="false">
      <c r="A906" s="256"/>
      <c r="B906" s="249"/>
      <c r="C906" s="249"/>
      <c r="O906" s="198"/>
      <c r="U906" s="203"/>
    </row>
    <row r="907" s="13" customFormat="true" ht="12.75" hidden="false" customHeight="false" outlineLevel="0" collapsed="false">
      <c r="A907" s="256"/>
      <c r="B907" s="249"/>
      <c r="C907" s="249"/>
      <c r="O907" s="198"/>
      <c r="U907" s="203"/>
    </row>
    <row r="908" s="13" customFormat="true" ht="12.75" hidden="false" customHeight="false" outlineLevel="0" collapsed="false">
      <c r="A908" s="256"/>
      <c r="B908" s="249"/>
      <c r="C908" s="249"/>
      <c r="O908" s="198"/>
      <c r="U908" s="203"/>
    </row>
    <row r="909" s="13" customFormat="true" ht="12.75" hidden="false" customHeight="false" outlineLevel="0" collapsed="false">
      <c r="A909" s="256"/>
      <c r="B909" s="249"/>
      <c r="C909" s="249"/>
      <c r="O909" s="198"/>
      <c r="U909" s="203"/>
    </row>
    <row r="910" s="13" customFormat="true" ht="12.75" hidden="false" customHeight="false" outlineLevel="0" collapsed="false">
      <c r="A910" s="256"/>
      <c r="B910" s="249"/>
      <c r="C910" s="249"/>
      <c r="O910" s="198"/>
      <c r="U910" s="203"/>
    </row>
    <row r="911" s="13" customFormat="true" ht="12.75" hidden="false" customHeight="false" outlineLevel="0" collapsed="false">
      <c r="A911" s="256"/>
      <c r="B911" s="249"/>
      <c r="C911" s="249"/>
      <c r="O911" s="198"/>
      <c r="U911" s="203"/>
    </row>
    <row r="912" s="13" customFormat="true" ht="12.75" hidden="false" customHeight="false" outlineLevel="0" collapsed="false">
      <c r="A912" s="256"/>
      <c r="B912" s="249"/>
      <c r="C912" s="249"/>
      <c r="O912" s="198"/>
      <c r="U912" s="203"/>
    </row>
    <row r="913" s="13" customFormat="true" ht="12.75" hidden="false" customHeight="false" outlineLevel="0" collapsed="false">
      <c r="A913" s="256"/>
      <c r="B913" s="249"/>
      <c r="C913" s="249"/>
      <c r="O913" s="198"/>
      <c r="U913" s="203"/>
    </row>
    <row r="914" s="13" customFormat="true" ht="12.75" hidden="false" customHeight="false" outlineLevel="0" collapsed="false">
      <c r="A914" s="256"/>
      <c r="B914" s="249"/>
      <c r="C914" s="249"/>
      <c r="O914" s="198"/>
      <c r="U914" s="203"/>
    </row>
    <row r="915" s="13" customFormat="true" ht="12.75" hidden="false" customHeight="false" outlineLevel="0" collapsed="false">
      <c r="A915" s="256"/>
      <c r="B915" s="249"/>
      <c r="C915" s="249"/>
      <c r="O915" s="198"/>
      <c r="U915" s="203"/>
    </row>
    <row r="916" s="13" customFormat="true" ht="12.75" hidden="false" customHeight="false" outlineLevel="0" collapsed="false">
      <c r="A916" s="256"/>
      <c r="B916" s="249"/>
      <c r="C916" s="249"/>
      <c r="O916" s="198"/>
      <c r="U916" s="203"/>
    </row>
    <row r="917" s="13" customFormat="true" ht="12.75" hidden="false" customHeight="false" outlineLevel="0" collapsed="false">
      <c r="A917" s="256"/>
      <c r="B917" s="249"/>
      <c r="C917" s="249"/>
      <c r="O917" s="198"/>
      <c r="U917" s="203"/>
    </row>
    <row r="918" s="13" customFormat="true" ht="12.75" hidden="false" customHeight="false" outlineLevel="0" collapsed="false">
      <c r="A918" s="256"/>
      <c r="B918" s="249"/>
      <c r="C918" s="249"/>
      <c r="O918" s="198"/>
      <c r="U918" s="203"/>
    </row>
    <row r="919" s="13" customFormat="true" ht="12.75" hidden="false" customHeight="false" outlineLevel="0" collapsed="false">
      <c r="A919" s="256"/>
      <c r="B919" s="249"/>
      <c r="C919" s="249"/>
      <c r="O919" s="198"/>
      <c r="U919" s="203"/>
    </row>
    <row r="920" s="13" customFormat="true" ht="12.75" hidden="false" customHeight="false" outlineLevel="0" collapsed="false">
      <c r="A920" s="256"/>
      <c r="B920" s="249"/>
      <c r="C920" s="249"/>
      <c r="O920" s="198"/>
      <c r="U920" s="203"/>
    </row>
    <row r="921" s="13" customFormat="true" ht="12.75" hidden="false" customHeight="false" outlineLevel="0" collapsed="false">
      <c r="A921" s="256"/>
      <c r="B921" s="249"/>
      <c r="C921" s="249"/>
      <c r="O921" s="198"/>
      <c r="U921" s="203"/>
    </row>
    <row r="922" s="13" customFormat="true" ht="12.75" hidden="false" customHeight="false" outlineLevel="0" collapsed="false">
      <c r="A922" s="256"/>
      <c r="B922" s="249"/>
      <c r="C922" s="249"/>
      <c r="O922" s="198"/>
      <c r="U922" s="203"/>
    </row>
    <row r="923" s="13" customFormat="true" ht="12.75" hidden="false" customHeight="false" outlineLevel="0" collapsed="false">
      <c r="A923" s="256"/>
      <c r="B923" s="249"/>
      <c r="C923" s="249"/>
      <c r="O923" s="198"/>
      <c r="U923" s="203"/>
    </row>
    <row r="924" s="13" customFormat="true" ht="12.75" hidden="false" customHeight="false" outlineLevel="0" collapsed="false">
      <c r="A924" s="256"/>
      <c r="B924" s="249"/>
      <c r="C924" s="249"/>
      <c r="O924" s="198"/>
      <c r="U924" s="203"/>
    </row>
    <row r="925" s="13" customFormat="true" ht="12.75" hidden="false" customHeight="false" outlineLevel="0" collapsed="false">
      <c r="A925" s="256"/>
      <c r="B925" s="249"/>
      <c r="C925" s="249"/>
      <c r="O925" s="198"/>
      <c r="U925" s="203"/>
    </row>
    <row r="926" s="13" customFormat="true" ht="12.75" hidden="false" customHeight="false" outlineLevel="0" collapsed="false">
      <c r="A926" s="256"/>
      <c r="B926" s="249"/>
      <c r="C926" s="249"/>
      <c r="O926" s="198"/>
      <c r="U926" s="203"/>
    </row>
    <row r="927" s="13" customFormat="true" ht="12.75" hidden="false" customHeight="false" outlineLevel="0" collapsed="false">
      <c r="A927" s="256"/>
      <c r="B927" s="249"/>
      <c r="C927" s="249"/>
      <c r="O927" s="198"/>
      <c r="U927" s="203"/>
    </row>
    <row r="928" s="13" customFormat="true" ht="12.75" hidden="false" customHeight="false" outlineLevel="0" collapsed="false">
      <c r="A928" s="256"/>
      <c r="B928" s="249"/>
      <c r="C928" s="249"/>
      <c r="O928" s="198"/>
      <c r="U928" s="203"/>
    </row>
    <row r="929" s="13" customFormat="true" ht="12.75" hidden="false" customHeight="false" outlineLevel="0" collapsed="false">
      <c r="A929" s="256"/>
      <c r="B929" s="249"/>
      <c r="C929" s="249"/>
      <c r="O929" s="198"/>
      <c r="U929" s="203"/>
    </row>
    <row r="930" s="13" customFormat="true" ht="12.75" hidden="false" customHeight="false" outlineLevel="0" collapsed="false">
      <c r="A930" s="256"/>
      <c r="B930" s="249"/>
      <c r="C930" s="249"/>
      <c r="O930" s="198"/>
      <c r="U930" s="203"/>
    </row>
    <row r="931" s="13" customFormat="true" ht="12.75" hidden="false" customHeight="false" outlineLevel="0" collapsed="false">
      <c r="A931" s="256"/>
      <c r="B931" s="249"/>
      <c r="C931" s="249"/>
      <c r="O931" s="198"/>
      <c r="U931" s="203"/>
    </row>
    <row r="932" s="13" customFormat="true" ht="12.75" hidden="false" customHeight="false" outlineLevel="0" collapsed="false">
      <c r="A932" s="256"/>
      <c r="B932" s="249"/>
      <c r="C932" s="249"/>
      <c r="O932" s="198"/>
      <c r="U932" s="203"/>
    </row>
    <row r="933" s="13" customFormat="true" ht="12.75" hidden="false" customHeight="false" outlineLevel="0" collapsed="false">
      <c r="A933" s="256"/>
      <c r="B933" s="249"/>
      <c r="C933" s="249"/>
      <c r="O933" s="198"/>
      <c r="U933" s="203"/>
    </row>
    <row r="934" s="13" customFormat="true" ht="12.75" hidden="false" customHeight="false" outlineLevel="0" collapsed="false">
      <c r="A934" s="256"/>
      <c r="B934" s="249"/>
      <c r="C934" s="249"/>
      <c r="O934" s="198"/>
      <c r="U934" s="203"/>
    </row>
    <row r="935" s="13" customFormat="true" ht="12.75" hidden="false" customHeight="false" outlineLevel="0" collapsed="false">
      <c r="A935" s="256"/>
      <c r="B935" s="249"/>
      <c r="C935" s="249"/>
      <c r="O935" s="198"/>
      <c r="U935" s="203"/>
    </row>
    <row r="936" s="13" customFormat="true" ht="12.75" hidden="false" customHeight="false" outlineLevel="0" collapsed="false">
      <c r="A936" s="256"/>
      <c r="B936" s="249"/>
      <c r="C936" s="249"/>
      <c r="O936" s="198"/>
      <c r="U936" s="203"/>
    </row>
    <row r="937" s="13" customFormat="true" ht="12.75" hidden="false" customHeight="false" outlineLevel="0" collapsed="false">
      <c r="A937" s="256"/>
      <c r="B937" s="249"/>
      <c r="C937" s="249"/>
      <c r="O937" s="198"/>
      <c r="U937" s="203"/>
    </row>
    <row r="938" s="13" customFormat="true" ht="12.75" hidden="false" customHeight="false" outlineLevel="0" collapsed="false">
      <c r="A938" s="256"/>
      <c r="B938" s="249"/>
      <c r="C938" s="249"/>
      <c r="O938" s="198"/>
      <c r="U938" s="203"/>
    </row>
    <row r="939" s="13" customFormat="true" ht="12.75" hidden="false" customHeight="false" outlineLevel="0" collapsed="false">
      <c r="A939" s="256"/>
      <c r="B939" s="249"/>
      <c r="C939" s="249"/>
      <c r="O939" s="198"/>
      <c r="U939" s="203"/>
    </row>
    <row r="940" s="13" customFormat="true" ht="12.75" hidden="false" customHeight="false" outlineLevel="0" collapsed="false">
      <c r="A940" s="256"/>
      <c r="B940" s="249"/>
      <c r="C940" s="249"/>
      <c r="O940" s="198"/>
      <c r="U940" s="203"/>
    </row>
    <row r="941" s="13" customFormat="true" ht="12.75" hidden="false" customHeight="false" outlineLevel="0" collapsed="false">
      <c r="A941" s="256"/>
      <c r="B941" s="249"/>
      <c r="C941" s="249"/>
      <c r="O941" s="198"/>
      <c r="U941" s="203"/>
    </row>
    <row r="942" s="13" customFormat="true" ht="12.75" hidden="false" customHeight="false" outlineLevel="0" collapsed="false">
      <c r="A942" s="256"/>
      <c r="B942" s="249"/>
      <c r="C942" s="249"/>
      <c r="O942" s="198"/>
      <c r="U942" s="203"/>
    </row>
    <row r="943" s="13" customFormat="true" ht="12.75" hidden="false" customHeight="false" outlineLevel="0" collapsed="false">
      <c r="A943" s="256"/>
      <c r="B943" s="249"/>
      <c r="C943" s="249"/>
      <c r="O943" s="198"/>
      <c r="U943" s="203"/>
    </row>
    <row r="944" s="13" customFormat="true" ht="12.75" hidden="false" customHeight="false" outlineLevel="0" collapsed="false">
      <c r="A944" s="256"/>
      <c r="B944" s="249"/>
      <c r="C944" s="249"/>
      <c r="O944" s="198"/>
      <c r="U944" s="203"/>
    </row>
    <row r="945" s="13" customFormat="true" ht="12.75" hidden="false" customHeight="false" outlineLevel="0" collapsed="false">
      <c r="A945" s="256"/>
      <c r="B945" s="249"/>
      <c r="C945" s="249"/>
      <c r="O945" s="198"/>
      <c r="U945" s="203"/>
    </row>
    <row r="946" s="13" customFormat="true" ht="12.75" hidden="false" customHeight="false" outlineLevel="0" collapsed="false">
      <c r="A946" s="256"/>
      <c r="B946" s="249"/>
      <c r="C946" s="249"/>
      <c r="O946" s="198"/>
      <c r="U946" s="203"/>
    </row>
    <row r="947" s="13" customFormat="true" ht="12.75" hidden="false" customHeight="false" outlineLevel="0" collapsed="false">
      <c r="A947" s="256"/>
      <c r="B947" s="249"/>
      <c r="C947" s="249"/>
      <c r="O947" s="198"/>
      <c r="U947" s="203"/>
    </row>
    <row r="948" s="13" customFormat="true" ht="12.75" hidden="false" customHeight="false" outlineLevel="0" collapsed="false">
      <c r="A948" s="256"/>
      <c r="B948" s="249"/>
      <c r="C948" s="249"/>
      <c r="O948" s="198"/>
      <c r="U948" s="203"/>
    </row>
    <row r="949" s="13" customFormat="true" ht="12.75" hidden="false" customHeight="false" outlineLevel="0" collapsed="false">
      <c r="A949" s="256"/>
      <c r="B949" s="249"/>
      <c r="C949" s="249"/>
      <c r="O949" s="198"/>
      <c r="U949" s="203"/>
    </row>
    <row r="950" s="13" customFormat="true" ht="12.75" hidden="false" customHeight="false" outlineLevel="0" collapsed="false">
      <c r="A950" s="256"/>
      <c r="B950" s="249"/>
      <c r="C950" s="249"/>
      <c r="O950" s="198"/>
      <c r="U950" s="203"/>
    </row>
    <row r="951" s="13" customFormat="true" ht="12.75" hidden="false" customHeight="false" outlineLevel="0" collapsed="false">
      <c r="A951" s="256"/>
      <c r="B951" s="249"/>
      <c r="C951" s="249"/>
      <c r="O951" s="198"/>
      <c r="U951" s="203"/>
    </row>
    <row r="952" s="13" customFormat="true" ht="12.75" hidden="false" customHeight="false" outlineLevel="0" collapsed="false">
      <c r="A952" s="256"/>
      <c r="B952" s="249"/>
      <c r="C952" s="249"/>
      <c r="O952" s="198"/>
      <c r="U952" s="203"/>
    </row>
    <row r="953" s="13" customFormat="true" ht="12.75" hidden="false" customHeight="false" outlineLevel="0" collapsed="false">
      <c r="A953" s="256"/>
      <c r="B953" s="249"/>
      <c r="C953" s="249"/>
      <c r="O953" s="198"/>
      <c r="U953" s="203"/>
    </row>
    <row r="954" s="13" customFormat="true" ht="12.75" hidden="false" customHeight="false" outlineLevel="0" collapsed="false">
      <c r="A954" s="256"/>
      <c r="B954" s="249"/>
      <c r="C954" s="249"/>
      <c r="O954" s="198"/>
      <c r="U954" s="203"/>
    </row>
    <row r="955" s="13" customFormat="true" ht="12.75" hidden="false" customHeight="false" outlineLevel="0" collapsed="false">
      <c r="A955" s="256"/>
      <c r="B955" s="249"/>
      <c r="C955" s="249"/>
      <c r="O955" s="198"/>
      <c r="U955" s="203"/>
    </row>
    <row r="956" s="13" customFormat="true" ht="12.75" hidden="false" customHeight="false" outlineLevel="0" collapsed="false">
      <c r="A956" s="256"/>
      <c r="B956" s="249"/>
      <c r="C956" s="249"/>
      <c r="O956" s="198"/>
      <c r="U956" s="203"/>
    </row>
    <row r="957" s="13" customFormat="true" ht="12.75" hidden="false" customHeight="false" outlineLevel="0" collapsed="false">
      <c r="A957" s="256"/>
      <c r="B957" s="249"/>
      <c r="C957" s="249"/>
      <c r="O957" s="198"/>
      <c r="U957" s="203"/>
    </row>
    <row r="958" s="13" customFormat="true" ht="12.75" hidden="false" customHeight="false" outlineLevel="0" collapsed="false">
      <c r="A958" s="256"/>
      <c r="B958" s="249"/>
      <c r="C958" s="249"/>
      <c r="O958" s="198"/>
      <c r="U958" s="203"/>
    </row>
    <row r="959" s="13" customFormat="true" ht="12.75" hidden="false" customHeight="false" outlineLevel="0" collapsed="false">
      <c r="A959" s="256"/>
      <c r="B959" s="249"/>
      <c r="C959" s="249"/>
      <c r="O959" s="198"/>
      <c r="U959" s="203"/>
    </row>
    <row r="960" s="13" customFormat="true" ht="12.75" hidden="false" customHeight="false" outlineLevel="0" collapsed="false">
      <c r="A960" s="256"/>
      <c r="B960" s="249"/>
      <c r="C960" s="249"/>
      <c r="O960" s="198"/>
      <c r="U960" s="203"/>
    </row>
    <row r="961" s="13" customFormat="true" ht="12.75" hidden="false" customHeight="false" outlineLevel="0" collapsed="false">
      <c r="A961" s="256"/>
      <c r="B961" s="249"/>
      <c r="C961" s="249"/>
      <c r="O961" s="198"/>
      <c r="U961" s="203"/>
    </row>
    <row r="962" s="13" customFormat="true" ht="12.75" hidden="false" customHeight="false" outlineLevel="0" collapsed="false">
      <c r="A962" s="256"/>
      <c r="B962" s="249"/>
      <c r="C962" s="249"/>
      <c r="O962" s="198"/>
      <c r="U962" s="203"/>
    </row>
    <row r="963" s="13" customFormat="true" ht="12.75" hidden="false" customHeight="false" outlineLevel="0" collapsed="false">
      <c r="A963" s="256"/>
      <c r="B963" s="249"/>
      <c r="C963" s="249"/>
      <c r="O963" s="198"/>
      <c r="U963" s="203"/>
    </row>
    <row r="964" s="13" customFormat="true" ht="12.75" hidden="false" customHeight="false" outlineLevel="0" collapsed="false">
      <c r="A964" s="256"/>
      <c r="B964" s="249"/>
      <c r="C964" s="249"/>
      <c r="O964" s="198"/>
      <c r="U964" s="203"/>
    </row>
    <row r="965" s="13" customFormat="true" ht="12.75" hidden="false" customHeight="false" outlineLevel="0" collapsed="false">
      <c r="A965" s="256"/>
      <c r="B965" s="249"/>
      <c r="C965" s="249"/>
      <c r="O965" s="198"/>
      <c r="U965" s="203"/>
    </row>
    <row r="966" s="13" customFormat="true" ht="12.75" hidden="false" customHeight="false" outlineLevel="0" collapsed="false">
      <c r="A966" s="256"/>
      <c r="B966" s="249"/>
      <c r="C966" s="249"/>
      <c r="O966" s="198"/>
      <c r="U966" s="203"/>
    </row>
    <row r="967" s="13" customFormat="true" ht="12.75" hidden="false" customHeight="false" outlineLevel="0" collapsed="false">
      <c r="A967" s="256"/>
      <c r="B967" s="249"/>
      <c r="C967" s="249"/>
      <c r="O967" s="198"/>
      <c r="U967" s="203"/>
    </row>
    <row r="968" s="13" customFormat="true" ht="12.75" hidden="false" customHeight="false" outlineLevel="0" collapsed="false">
      <c r="A968" s="256"/>
      <c r="B968" s="249"/>
      <c r="C968" s="249"/>
      <c r="O968" s="198"/>
      <c r="U968" s="203"/>
    </row>
    <row r="969" s="13" customFormat="true" ht="12.75" hidden="false" customHeight="false" outlineLevel="0" collapsed="false">
      <c r="A969" s="256"/>
      <c r="B969" s="249"/>
      <c r="C969" s="249"/>
      <c r="O969" s="198"/>
      <c r="U969" s="203"/>
    </row>
    <row r="970" s="13" customFormat="true" ht="12.75" hidden="false" customHeight="false" outlineLevel="0" collapsed="false">
      <c r="A970" s="256"/>
      <c r="B970" s="249"/>
      <c r="C970" s="249"/>
      <c r="O970" s="198"/>
      <c r="U970" s="203"/>
    </row>
    <row r="971" s="13" customFormat="true" ht="12.75" hidden="false" customHeight="false" outlineLevel="0" collapsed="false">
      <c r="A971" s="256"/>
      <c r="B971" s="249"/>
      <c r="C971" s="249"/>
      <c r="O971" s="198"/>
      <c r="U971" s="203"/>
    </row>
    <row r="972" s="13" customFormat="true" ht="12.75" hidden="false" customHeight="false" outlineLevel="0" collapsed="false">
      <c r="A972" s="256"/>
      <c r="B972" s="249"/>
      <c r="C972" s="249"/>
      <c r="O972" s="198"/>
      <c r="U972" s="203"/>
    </row>
    <row r="973" s="13" customFormat="true" ht="12.75" hidden="false" customHeight="false" outlineLevel="0" collapsed="false">
      <c r="A973" s="256"/>
      <c r="B973" s="249"/>
      <c r="C973" s="249"/>
      <c r="O973" s="198"/>
      <c r="U973" s="203"/>
    </row>
    <row r="974" s="13" customFormat="true" ht="12.75" hidden="false" customHeight="false" outlineLevel="0" collapsed="false">
      <c r="A974" s="256"/>
      <c r="B974" s="249"/>
      <c r="C974" s="249"/>
      <c r="O974" s="198"/>
      <c r="U974" s="203"/>
    </row>
    <row r="975" s="13" customFormat="true" ht="12.75" hidden="false" customHeight="false" outlineLevel="0" collapsed="false">
      <c r="A975" s="256"/>
      <c r="B975" s="249"/>
      <c r="C975" s="249"/>
      <c r="O975" s="198"/>
      <c r="U975" s="203"/>
    </row>
    <row r="976" s="13" customFormat="true" ht="12.75" hidden="false" customHeight="false" outlineLevel="0" collapsed="false">
      <c r="A976" s="256"/>
      <c r="B976" s="249"/>
      <c r="C976" s="249"/>
      <c r="O976" s="198"/>
      <c r="U976" s="203"/>
    </row>
    <row r="977" s="13" customFormat="true" ht="12.75" hidden="false" customHeight="false" outlineLevel="0" collapsed="false">
      <c r="A977" s="256"/>
      <c r="B977" s="249"/>
      <c r="C977" s="249"/>
      <c r="O977" s="198"/>
      <c r="U977" s="203"/>
    </row>
    <row r="978" s="13" customFormat="true" ht="12.75" hidden="false" customHeight="false" outlineLevel="0" collapsed="false">
      <c r="A978" s="256"/>
      <c r="B978" s="249"/>
      <c r="C978" s="249"/>
      <c r="O978" s="198"/>
      <c r="U978" s="203"/>
    </row>
    <row r="979" s="13" customFormat="true" ht="12.75" hidden="false" customHeight="false" outlineLevel="0" collapsed="false">
      <c r="A979" s="256"/>
      <c r="B979" s="249"/>
      <c r="C979" s="249"/>
      <c r="O979" s="198"/>
      <c r="U979" s="203"/>
    </row>
    <row r="980" s="13" customFormat="true" ht="12.75" hidden="false" customHeight="false" outlineLevel="0" collapsed="false">
      <c r="A980" s="256"/>
      <c r="B980" s="249"/>
      <c r="C980" s="249"/>
      <c r="O980" s="198"/>
      <c r="U980" s="203"/>
    </row>
    <row r="981" s="13" customFormat="true" ht="12.75" hidden="false" customHeight="false" outlineLevel="0" collapsed="false">
      <c r="A981" s="256"/>
      <c r="B981" s="249"/>
      <c r="C981" s="249"/>
      <c r="O981" s="198"/>
      <c r="U981" s="203"/>
    </row>
    <row r="982" s="13" customFormat="true" ht="12.75" hidden="false" customHeight="false" outlineLevel="0" collapsed="false">
      <c r="A982" s="256"/>
      <c r="B982" s="249"/>
      <c r="C982" s="249"/>
      <c r="O982" s="198"/>
      <c r="U982" s="203"/>
    </row>
    <row r="983" s="13" customFormat="true" ht="12.75" hidden="false" customHeight="false" outlineLevel="0" collapsed="false">
      <c r="A983" s="256"/>
      <c r="B983" s="249"/>
      <c r="C983" s="249"/>
      <c r="O983" s="198"/>
      <c r="U983" s="203"/>
    </row>
    <row r="984" s="13" customFormat="true" ht="12.75" hidden="false" customHeight="false" outlineLevel="0" collapsed="false">
      <c r="A984" s="256"/>
      <c r="B984" s="249"/>
      <c r="C984" s="249"/>
      <c r="O984" s="198"/>
      <c r="U984" s="203"/>
    </row>
    <row r="985" s="13" customFormat="true" ht="12.75" hidden="false" customHeight="false" outlineLevel="0" collapsed="false">
      <c r="A985" s="256"/>
      <c r="B985" s="249"/>
      <c r="C985" s="249"/>
      <c r="O985" s="198"/>
      <c r="U985" s="203"/>
    </row>
    <row r="986" s="13" customFormat="true" ht="12.75" hidden="false" customHeight="false" outlineLevel="0" collapsed="false">
      <c r="A986" s="256"/>
      <c r="B986" s="249"/>
      <c r="C986" s="249"/>
      <c r="O986" s="198"/>
      <c r="U986" s="203"/>
    </row>
    <row r="987" s="13" customFormat="true" ht="12.75" hidden="false" customHeight="false" outlineLevel="0" collapsed="false">
      <c r="A987" s="256"/>
      <c r="B987" s="249"/>
      <c r="C987" s="249"/>
      <c r="O987" s="198"/>
      <c r="U987" s="203"/>
    </row>
    <row r="988" s="13" customFormat="true" ht="12.75" hidden="false" customHeight="false" outlineLevel="0" collapsed="false">
      <c r="A988" s="256"/>
      <c r="B988" s="249"/>
      <c r="C988" s="249"/>
      <c r="O988" s="198"/>
      <c r="U988" s="203"/>
    </row>
    <row r="989" s="13" customFormat="true" ht="12.75" hidden="false" customHeight="false" outlineLevel="0" collapsed="false">
      <c r="A989" s="256"/>
      <c r="B989" s="249"/>
      <c r="C989" s="249"/>
      <c r="O989" s="198"/>
      <c r="U989" s="203"/>
    </row>
    <row r="990" s="13" customFormat="true" ht="12.75" hidden="false" customHeight="false" outlineLevel="0" collapsed="false">
      <c r="A990" s="256"/>
      <c r="B990" s="249"/>
      <c r="C990" s="249"/>
      <c r="O990" s="198"/>
      <c r="U990" s="203"/>
    </row>
    <row r="991" s="13" customFormat="true" ht="12.75" hidden="false" customHeight="false" outlineLevel="0" collapsed="false">
      <c r="A991" s="256"/>
      <c r="B991" s="249"/>
      <c r="C991" s="249"/>
      <c r="O991" s="198"/>
      <c r="U991" s="203"/>
    </row>
    <row r="992" s="13" customFormat="true" ht="12.75" hidden="false" customHeight="false" outlineLevel="0" collapsed="false">
      <c r="A992" s="256"/>
      <c r="B992" s="249"/>
      <c r="C992" s="249"/>
      <c r="O992" s="198"/>
      <c r="U992" s="203"/>
    </row>
    <row r="993" s="13" customFormat="true" ht="12.75" hidden="false" customHeight="false" outlineLevel="0" collapsed="false">
      <c r="A993" s="256"/>
      <c r="B993" s="249"/>
      <c r="C993" s="249"/>
      <c r="O993" s="198"/>
      <c r="U993" s="203"/>
    </row>
    <row r="994" s="13" customFormat="true" ht="12.75" hidden="false" customHeight="false" outlineLevel="0" collapsed="false">
      <c r="A994" s="256"/>
      <c r="B994" s="249"/>
      <c r="C994" s="249"/>
      <c r="O994" s="198"/>
      <c r="U994" s="203"/>
    </row>
    <row r="995" s="13" customFormat="true" ht="12.75" hidden="false" customHeight="false" outlineLevel="0" collapsed="false">
      <c r="A995" s="256"/>
      <c r="B995" s="249"/>
      <c r="C995" s="249"/>
      <c r="O995" s="198"/>
      <c r="U995" s="203"/>
    </row>
    <row r="996" s="13" customFormat="true" ht="12.75" hidden="false" customHeight="false" outlineLevel="0" collapsed="false">
      <c r="A996" s="256"/>
      <c r="B996" s="249"/>
      <c r="C996" s="249"/>
      <c r="O996" s="198"/>
      <c r="U996" s="203"/>
    </row>
    <row r="997" s="13" customFormat="true" ht="12.75" hidden="false" customHeight="false" outlineLevel="0" collapsed="false">
      <c r="A997" s="256"/>
      <c r="B997" s="249"/>
      <c r="C997" s="249"/>
      <c r="O997" s="198"/>
      <c r="U997" s="203"/>
    </row>
    <row r="998" s="13" customFormat="true" ht="12.75" hidden="false" customHeight="false" outlineLevel="0" collapsed="false">
      <c r="A998" s="256"/>
      <c r="B998" s="249"/>
      <c r="C998" s="249"/>
      <c r="O998" s="198"/>
      <c r="U998" s="203"/>
    </row>
    <row r="999" s="13" customFormat="true" ht="12.75" hidden="false" customHeight="false" outlineLevel="0" collapsed="false">
      <c r="A999" s="256"/>
      <c r="B999" s="249"/>
      <c r="C999" s="249"/>
      <c r="O999" s="198"/>
      <c r="U999" s="203"/>
    </row>
    <row r="1000" s="13" customFormat="true" ht="12.75" hidden="false" customHeight="false" outlineLevel="0" collapsed="false">
      <c r="A1000" s="256"/>
      <c r="B1000" s="249"/>
      <c r="C1000" s="249"/>
      <c r="O1000" s="198"/>
      <c r="U1000" s="203"/>
    </row>
    <row r="1001" s="13" customFormat="true" ht="12.75" hidden="false" customHeight="false" outlineLevel="0" collapsed="false">
      <c r="A1001" s="256"/>
      <c r="B1001" s="249"/>
      <c r="C1001" s="249"/>
      <c r="O1001" s="198"/>
      <c r="U1001" s="203"/>
    </row>
    <row r="1002" s="13" customFormat="true" ht="12.75" hidden="false" customHeight="false" outlineLevel="0" collapsed="false">
      <c r="A1002" s="256"/>
      <c r="B1002" s="249"/>
      <c r="C1002" s="249"/>
      <c r="O1002" s="198"/>
      <c r="U1002" s="203"/>
    </row>
    <row r="1003" s="13" customFormat="true" ht="12.75" hidden="false" customHeight="false" outlineLevel="0" collapsed="false">
      <c r="A1003" s="256"/>
      <c r="B1003" s="249"/>
      <c r="C1003" s="249"/>
      <c r="O1003" s="198"/>
      <c r="U1003" s="203"/>
    </row>
    <row r="1004" s="13" customFormat="true" ht="12.75" hidden="false" customHeight="false" outlineLevel="0" collapsed="false">
      <c r="A1004" s="256"/>
      <c r="B1004" s="249"/>
      <c r="C1004" s="249"/>
      <c r="O1004" s="198"/>
      <c r="U1004" s="203"/>
    </row>
    <row r="1005" s="13" customFormat="true" ht="12.75" hidden="false" customHeight="false" outlineLevel="0" collapsed="false">
      <c r="A1005" s="256"/>
      <c r="B1005" s="249"/>
      <c r="C1005" s="249"/>
      <c r="O1005" s="198"/>
      <c r="U1005" s="203"/>
    </row>
    <row r="1006" s="13" customFormat="true" ht="12.75" hidden="false" customHeight="false" outlineLevel="0" collapsed="false">
      <c r="A1006" s="256"/>
      <c r="B1006" s="249"/>
      <c r="C1006" s="249"/>
      <c r="O1006" s="198"/>
      <c r="U1006" s="203"/>
    </row>
    <row r="1007" s="13" customFormat="true" ht="12.75" hidden="false" customHeight="false" outlineLevel="0" collapsed="false">
      <c r="A1007" s="256"/>
      <c r="B1007" s="249"/>
      <c r="C1007" s="249"/>
      <c r="O1007" s="198"/>
      <c r="U1007" s="203"/>
    </row>
    <row r="1008" s="13" customFormat="true" ht="12.75" hidden="false" customHeight="false" outlineLevel="0" collapsed="false">
      <c r="A1008" s="256"/>
      <c r="B1008" s="249"/>
      <c r="C1008" s="249"/>
      <c r="O1008" s="198"/>
      <c r="U1008" s="203"/>
    </row>
    <row r="1009" s="13" customFormat="true" ht="12.75" hidden="false" customHeight="false" outlineLevel="0" collapsed="false">
      <c r="A1009" s="256"/>
      <c r="B1009" s="249"/>
      <c r="C1009" s="249"/>
      <c r="O1009" s="198"/>
      <c r="U1009" s="203"/>
    </row>
    <row r="1010" s="13" customFormat="true" ht="12.75" hidden="false" customHeight="false" outlineLevel="0" collapsed="false">
      <c r="A1010" s="256"/>
      <c r="B1010" s="249"/>
      <c r="C1010" s="249"/>
      <c r="O1010" s="198"/>
      <c r="U1010" s="203"/>
    </row>
    <row r="1011" s="13" customFormat="true" ht="12.75" hidden="false" customHeight="false" outlineLevel="0" collapsed="false">
      <c r="A1011" s="256"/>
      <c r="B1011" s="249"/>
      <c r="C1011" s="249"/>
      <c r="O1011" s="198"/>
      <c r="U1011" s="203"/>
    </row>
    <row r="1012" s="13" customFormat="true" ht="12.75" hidden="false" customHeight="false" outlineLevel="0" collapsed="false">
      <c r="A1012" s="256"/>
      <c r="B1012" s="249"/>
      <c r="C1012" s="249"/>
      <c r="O1012" s="198"/>
      <c r="U1012" s="203"/>
    </row>
    <row r="1013" s="13" customFormat="true" ht="12.75" hidden="false" customHeight="false" outlineLevel="0" collapsed="false">
      <c r="A1013" s="256"/>
      <c r="B1013" s="249"/>
      <c r="C1013" s="249"/>
      <c r="O1013" s="198"/>
      <c r="U1013" s="203"/>
    </row>
    <row r="1014" s="13" customFormat="true" ht="12.75" hidden="false" customHeight="false" outlineLevel="0" collapsed="false">
      <c r="A1014" s="256"/>
      <c r="B1014" s="249"/>
      <c r="C1014" s="249"/>
      <c r="O1014" s="198"/>
      <c r="U1014" s="203"/>
    </row>
    <row r="1015" s="13" customFormat="true" ht="12.75" hidden="false" customHeight="false" outlineLevel="0" collapsed="false">
      <c r="A1015" s="256"/>
      <c r="B1015" s="249"/>
      <c r="C1015" s="249"/>
      <c r="O1015" s="198"/>
      <c r="U1015" s="203"/>
    </row>
    <row r="1016" s="13" customFormat="true" ht="12.75" hidden="false" customHeight="false" outlineLevel="0" collapsed="false">
      <c r="A1016" s="256"/>
      <c r="B1016" s="249"/>
      <c r="C1016" s="249"/>
      <c r="O1016" s="198"/>
      <c r="U1016" s="203"/>
    </row>
    <row r="1017" s="13" customFormat="true" ht="12.75" hidden="false" customHeight="false" outlineLevel="0" collapsed="false">
      <c r="A1017" s="256"/>
      <c r="B1017" s="249"/>
      <c r="C1017" s="249"/>
      <c r="O1017" s="198"/>
      <c r="U1017" s="203"/>
    </row>
    <row r="1018" s="13" customFormat="true" ht="12.75" hidden="false" customHeight="false" outlineLevel="0" collapsed="false">
      <c r="A1018" s="256"/>
      <c r="B1018" s="249"/>
      <c r="C1018" s="249"/>
      <c r="O1018" s="198"/>
      <c r="U1018" s="203"/>
    </row>
    <row r="1019" s="13" customFormat="true" ht="12.75" hidden="false" customHeight="false" outlineLevel="0" collapsed="false">
      <c r="A1019" s="256"/>
      <c r="B1019" s="249"/>
      <c r="C1019" s="249"/>
      <c r="O1019" s="198"/>
      <c r="U1019" s="203"/>
    </row>
    <row r="1020" s="13" customFormat="true" ht="12.75" hidden="false" customHeight="false" outlineLevel="0" collapsed="false">
      <c r="A1020" s="256"/>
      <c r="B1020" s="249"/>
      <c r="C1020" s="249"/>
      <c r="O1020" s="198"/>
      <c r="U1020" s="203"/>
    </row>
    <row r="1021" s="13" customFormat="true" ht="12.75" hidden="false" customHeight="false" outlineLevel="0" collapsed="false">
      <c r="A1021" s="256"/>
      <c r="B1021" s="249"/>
      <c r="C1021" s="249"/>
      <c r="O1021" s="198"/>
      <c r="U1021" s="203"/>
    </row>
    <row r="1022" s="13" customFormat="true" ht="12.75" hidden="false" customHeight="false" outlineLevel="0" collapsed="false">
      <c r="A1022" s="256"/>
      <c r="B1022" s="249"/>
      <c r="C1022" s="249"/>
      <c r="O1022" s="198"/>
      <c r="U1022" s="203"/>
    </row>
    <row r="1023" s="13" customFormat="true" ht="12.75" hidden="false" customHeight="false" outlineLevel="0" collapsed="false">
      <c r="A1023" s="256"/>
      <c r="B1023" s="249"/>
      <c r="C1023" s="249"/>
      <c r="O1023" s="198"/>
      <c r="U1023" s="203"/>
    </row>
    <row r="1024" s="13" customFormat="true" ht="12.75" hidden="false" customHeight="false" outlineLevel="0" collapsed="false">
      <c r="A1024" s="256"/>
      <c r="B1024" s="249"/>
      <c r="C1024" s="249"/>
      <c r="O1024" s="198"/>
      <c r="U1024" s="203"/>
    </row>
    <row r="1025" s="13" customFormat="true" ht="12.75" hidden="false" customHeight="false" outlineLevel="0" collapsed="false">
      <c r="A1025" s="256"/>
      <c r="B1025" s="249"/>
      <c r="C1025" s="249"/>
      <c r="O1025" s="198"/>
      <c r="U1025" s="203"/>
    </row>
    <row r="1026" s="13" customFormat="true" ht="12.75" hidden="false" customHeight="false" outlineLevel="0" collapsed="false">
      <c r="A1026" s="256"/>
      <c r="B1026" s="249"/>
      <c r="C1026" s="249"/>
      <c r="O1026" s="198"/>
      <c r="U1026" s="203"/>
    </row>
    <row r="1027" s="13" customFormat="true" ht="12.75" hidden="false" customHeight="false" outlineLevel="0" collapsed="false">
      <c r="A1027" s="256"/>
      <c r="B1027" s="249"/>
      <c r="C1027" s="249"/>
      <c r="O1027" s="198"/>
      <c r="U1027" s="203"/>
    </row>
    <row r="1028" s="13" customFormat="true" ht="12.75" hidden="false" customHeight="false" outlineLevel="0" collapsed="false">
      <c r="A1028" s="256"/>
      <c r="B1028" s="249"/>
      <c r="C1028" s="249"/>
      <c r="O1028" s="198"/>
      <c r="U1028" s="203"/>
    </row>
    <row r="1029" s="13" customFormat="true" ht="12.75" hidden="false" customHeight="false" outlineLevel="0" collapsed="false">
      <c r="A1029" s="256"/>
      <c r="B1029" s="249"/>
      <c r="C1029" s="249"/>
      <c r="O1029" s="198"/>
      <c r="U1029" s="203"/>
    </row>
    <row r="1030" s="13" customFormat="true" ht="12.75" hidden="false" customHeight="false" outlineLevel="0" collapsed="false">
      <c r="A1030" s="256"/>
      <c r="B1030" s="249"/>
      <c r="C1030" s="249"/>
      <c r="O1030" s="198"/>
      <c r="U1030" s="203"/>
    </row>
    <row r="1031" s="13" customFormat="true" ht="12.75" hidden="false" customHeight="false" outlineLevel="0" collapsed="false">
      <c r="A1031" s="256"/>
      <c r="B1031" s="249"/>
      <c r="C1031" s="249"/>
      <c r="O1031" s="198"/>
      <c r="U1031" s="203"/>
    </row>
    <row r="1032" s="13" customFormat="true" ht="12.75" hidden="false" customHeight="false" outlineLevel="0" collapsed="false">
      <c r="A1032" s="256"/>
      <c r="B1032" s="249"/>
      <c r="C1032" s="249"/>
      <c r="O1032" s="198"/>
      <c r="U1032" s="203"/>
    </row>
    <row r="1033" s="13" customFormat="true" ht="12.75" hidden="false" customHeight="false" outlineLevel="0" collapsed="false">
      <c r="A1033" s="256"/>
      <c r="B1033" s="249"/>
      <c r="C1033" s="249"/>
      <c r="O1033" s="198"/>
      <c r="U1033" s="203"/>
    </row>
    <row r="1034" s="13" customFormat="true" ht="12.75" hidden="false" customHeight="false" outlineLevel="0" collapsed="false">
      <c r="A1034" s="256"/>
      <c r="B1034" s="249"/>
      <c r="C1034" s="249"/>
      <c r="O1034" s="198"/>
      <c r="U1034" s="203"/>
    </row>
    <row r="1035" s="13" customFormat="true" ht="12.75" hidden="false" customHeight="false" outlineLevel="0" collapsed="false">
      <c r="A1035" s="256"/>
      <c r="B1035" s="249"/>
      <c r="C1035" s="249"/>
      <c r="O1035" s="198"/>
      <c r="U1035" s="203"/>
    </row>
    <row r="1036" s="13" customFormat="true" ht="12.75" hidden="false" customHeight="false" outlineLevel="0" collapsed="false">
      <c r="A1036" s="256"/>
      <c r="B1036" s="249"/>
      <c r="C1036" s="249"/>
      <c r="O1036" s="198"/>
      <c r="U1036" s="203"/>
    </row>
    <row r="1037" s="13" customFormat="true" ht="12.75" hidden="false" customHeight="false" outlineLevel="0" collapsed="false">
      <c r="A1037" s="256"/>
      <c r="B1037" s="249"/>
      <c r="C1037" s="249"/>
      <c r="O1037" s="198"/>
      <c r="U1037" s="203"/>
    </row>
    <row r="1038" s="13" customFormat="true" ht="12.75" hidden="false" customHeight="false" outlineLevel="0" collapsed="false">
      <c r="A1038" s="256"/>
      <c r="B1038" s="249"/>
      <c r="C1038" s="249"/>
      <c r="O1038" s="198"/>
      <c r="U1038" s="203"/>
    </row>
    <row r="1039" s="13" customFormat="true" ht="12.75" hidden="false" customHeight="false" outlineLevel="0" collapsed="false">
      <c r="A1039" s="256"/>
      <c r="B1039" s="249"/>
      <c r="C1039" s="249"/>
      <c r="O1039" s="198"/>
      <c r="U1039" s="203"/>
    </row>
    <row r="1040" s="13" customFormat="true" ht="12.75" hidden="false" customHeight="false" outlineLevel="0" collapsed="false">
      <c r="A1040" s="256"/>
      <c r="B1040" s="249"/>
      <c r="C1040" s="249"/>
      <c r="O1040" s="198"/>
      <c r="U1040" s="203"/>
    </row>
    <row r="1041" s="13" customFormat="true" ht="12.75" hidden="false" customHeight="false" outlineLevel="0" collapsed="false">
      <c r="A1041" s="256"/>
      <c r="B1041" s="249"/>
      <c r="C1041" s="249"/>
      <c r="O1041" s="198"/>
      <c r="U1041" s="203"/>
    </row>
    <row r="1042" s="13" customFormat="true" ht="12.75" hidden="false" customHeight="false" outlineLevel="0" collapsed="false">
      <c r="A1042" s="256"/>
      <c r="B1042" s="249"/>
      <c r="C1042" s="249"/>
      <c r="O1042" s="198"/>
      <c r="U1042" s="203"/>
    </row>
    <row r="1043" s="13" customFormat="true" ht="12.75" hidden="false" customHeight="false" outlineLevel="0" collapsed="false">
      <c r="A1043" s="256"/>
      <c r="B1043" s="249"/>
      <c r="C1043" s="249"/>
      <c r="O1043" s="198"/>
      <c r="U1043" s="203"/>
    </row>
    <row r="1044" s="13" customFormat="true" ht="12.75" hidden="false" customHeight="false" outlineLevel="0" collapsed="false">
      <c r="A1044" s="256"/>
      <c r="B1044" s="249"/>
      <c r="C1044" s="249"/>
      <c r="O1044" s="198"/>
      <c r="U1044" s="203"/>
    </row>
    <row r="1045" s="13" customFormat="true" ht="12.75" hidden="false" customHeight="false" outlineLevel="0" collapsed="false">
      <c r="A1045" s="256"/>
      <c r="B1045" s="249"/>
      <c r="C1045" s="249"/>
      <c r="O1045" s="198"/>
      <c r="U1045" s="203"/>
    </row>
    <row r="1046" s="13" customFormat="true" ht="12.75" hidden="false" customHeight="false" outlineLevel="0" collapsed="false">
      <c r="A1046" s="256"/>
      <c r="B1046" s="249"/>
      <c r="C1046" s="249"/>
      <c r="O1046" s="198"/>
      <c r="U1046" s="203"/>
    </row>
    <row r="1047" s="13" customFormat="true" ht="12.75" hidden="false" customHeight="false" outlineLevel="0" collapsed="false">
      <c r="A1047" s="256"/>
      <c r="B1047" s="249"/>
      <c r="C1047" s="249"/>
      <c r="O1047" s="198"/>
      <c r="U1047" s="203"/>
    </row>
    <row r="1048" s="13" customFormat="true" ht="12.75" hidden="false" customHeight="false" outlineLevel="0" collapsed="false">
      <c r="A1048" s="256"/>
      <c r="B1048" s="249"/>
      <c r="C1048" s="249"/>
      <c r="O1048" s="198"/>
      <c r="U1048" s="203"/>
    </row>
    <row r="1049" s="13" customFormat="true" ht="12.75" hidden="false" customHeight="false" outlineLevel="0" collapsed="false">
      <c r="A1049" s="256"/>
      <c r="B1049" s="249"/>
      <c r="C1049" s="249"/>
      <c r="O1049" s="198"/>
      <c r="U1049" s="203"/>
    </row>
    <row r="1050" s="13" customFormat="true" ht="12.75" hidden="false" customHeight="false" outlineLevel="0" collapsed="false">
      <c r="A1050" s="256"/>
      <c r="B1050" s="249"/>
      <c r="C1050" s="249"/>
      <c r="O1050" s="198"/>
      <c r="U1050" s="203"/>
    </row>
    <row r="1051" s="13" customFormat="true" ht="12.75" hidden="false" customHeight="false" outlineLevel="0" collapsed="false">
      <c r="A1051" s="256"/>
      <c r="B1051" s="249"/>
      <c r="C1051" s="249"/>
      <c r="O1051" s="198"/>
      <c r="U1051" s="203"/>
    </row>
    <row r="1052" s="13" customFormat="true" ht="12.75" hidden="false" customHeight="false" outlineLevel="0" collapsed="false">
      <c r="A1052" s="256"/>
      <c r="B1052" s="249"/>
      <c r="C1052" s="249"/>
      <c r="O1052" s="198"/>
      <c r="U1052" s="203"/>
    </row>
    <row r="1053" s="13" customFormat="true" ht="12.75" hidden="false" customHeight="false" outlineLevel="0" collapsed="false">
      <c r="A1053" s="256"/>
      <c r="B1053" s="249"/>
      <c r="C1053" s="249"/>
      <c r="O1053" s="198"/>
      <c r="U1053" s="203"/>
    </row>
    <row r="1054" s="13" customFormat="true" ht="12.75" hidden="false" customHeight="false" outlineLevel="0" collapsed="false">
      <c r="A1054" s="256"/>
      <c r="B1054" s="249"/>
      <c r="C1054" s="249"/>
      <c r="O1054" s="198"/>
      <c r="U1054" s="203"/>
    </row>
    <row r="1055" s="13" customFormat="true" ht="12.75" hidden="false" customHeight="false" outlineLevel="0" collapsed="false">
      <c r="A1055" s="256"/>
      <c r="B1055" s="249"/>
      <c r="C1055" s="249"/>
      <c r="O1055" s="198"/>
      <c r="U1055" s="203"/>
    </row>
    <row r="1056" s="13" customFormat="true" ht="12.75" hidden="false" customHeight="false" outlineLevel="0" collapsed="false">
      <c r="A1056" s="256"/>
      <c r="B1056" s="249"/>
      <c r="C1056" s="249"/>
      <c r="O1056" s="198"/>
      <c r="U1056" s="203"/>
    </row>
    <row r="1057" s="13" customFormat="true" ht="12.75" hidden="false" customHeight="false" outlineLevel="0" collapsed="false">
      <c r="A1057" s="256"/>
      <c r="B1057" s="249"/>
      <c r="C1057" s="249"/>
      <c r="O1057" s="198"/>
      <c r="U1057" s="203"/>
    </row>
    <row r="1058" s="13" customFormat="true" ht="12.75" hidden="false" customHeight="false" outlineLevel="0" collapsed="false">
      <c r="A1058" s="256"/>
      <c r="B1058" s="249"/>
      <c r="C1058" s="249"/>
      <c r="O1058" s="198"/>
      <c r="U1058" s="203"/>
    </row>
    <row r="1059" s="13" customFormat="true" ht="12.75" hidden="false" customHeight="false" outlineLevel="0" collapsed="false">
      <c r="A1059" s="256"/>
      <c r="B1059" s="249"/>
      <c r="C1059" s="249"/>
      <c r="O1059" s="198"/>
      <c r="U1059" s="203"/>
    </row>
    <row r="1060" s="13" customFormat="true" ht="12.75" hidden="false" customHeight="false" outlineLevel="0" collapsed="false">
      <c r="A1060" s="256"/>
      <c r="B1060" s="249"/>
      <c r="C1060" s="249"/>
      <c r="O1060" s="198"/>
      <c r="U1060" s="203"/>
    </row>
    <row r="1061" s="13" customFormat="true" ht="12.75" hidden="false" customHeight="false" outlineLevel="0" collapsed="false">
      <c r="A1061" s="256"/>
      <c r="B1061" s="249"/>
      <c r="C1061" s="249"/>
      <c r="O1061" s="198"/>
      <c r="U1061" s="203"/>
    </row>
    <row r="1062" s="13" customFormat="true" ht="12.75" hidden="false" customHeight="false" outlineLevel="0" collapsed="false">
      <c r="A1062" s="256"/>
      <c r="B1062" s="249"/>
      <c r="C1062" s="249"/>
      <c r="O1062" s="198"/>
      <c r="U1062" s="203"/>
    </row>
    <row r="1063" s="13" customFormat="true" ht="12.75" hidden="false" customHeight="false" outlineLevel="0" collapsed="false">
      <c r="A1063" s="256"/>
      <c r="B1063" s="249"/>
      <c r="C1063" s="249"/>
      <c r="O1063" s="198"/>
      <c r="U1063" s="203"/>
    </row>
    <row r="1064" s="13" customFormat="true" ht="12.75" hidden="false" customHeight="false" outlineLevel="0" collapsed="false">
      <c r="A1064" s="256"/>
      <c r="B1064" s="249"/>
      <c r="C1064" s="249"/>
      <c r="O1064" s="198"/>
      <c r="U1064" s="203"/>
    </row>
    <row r="1065" s="13" customFormat="true" ht="12.75" hidden="false" customHeight="false" outlineLevel="0" collapsed="false">
      <c r="A1065" s="256"/>
      <c r="B1065" s="249"/>
      <c r="C1065" s="249"/>
      <c r="O1065" s="198"/>
      <c r="U1065" s="203"/>
    </row>
    <row r="1066" s="13" customFormat="true" ht="12.75" hidden="false" customHeight="false" outlineLevel="0" collapsed="false">
      <c r="A1066" s="256"/>
      <c r="B1066" s="249"/>
      <c r="C1066" s="249"/>
      <c r="O1066" s="198"/>
      <c r="U1066" s="203"/>
    </row>
    <row r="1067" s="13" customFormat="true" ht="12.75" hidden="false" customHeight="false" outlineLevel="0" collapsed="false">
      <c r="A1067" s="256"/>
      <c r="B1067" s="249"/>
      <c r="C1067" s="249"/>
      <c r="O1067" s="198"/>
      <c r="U1067" s="203"/>
    </row>
    <row r="1068" s="13" customFormat="true" ht="12.75" hidden="false" customHeight="false" outlineLevel="0" collapsed="false">
      <c r="A1068" s="256"/>
      <c r="B1068" s="249"/>
      <c r="C1068" s="249"/>
      <c r="O1068" s="198"/>
      <c r="U1068" s="203"/>
    </row>
  </sheetData>
  <mergeCells count="131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V4:W4"/>
    <mergeCell ref="A29:C30"/>
    <mergeCell ref="D29:D30"/>
    <mergeCell ref="G29:G30"/>
    <mergeCell ref="H29:H30"/>
    <mergeCell ref="I29:I30"/>
    <mergeCell ref="L29:L30"/>
    <mergeCell ref="M29:M30"/>
    <mergeCell ref="N29:P30"/>
    <mergeCell ref="Q29:Q30"/>
    <mergeCell ref="R29:T30"/>
    <mergeCell ref="E30:F30"/>
    <mergeCell ref="J30:K30"/>
    <mergeCell ref="A31:T31"/>
    <mergeCell ref="A38:C39"/>
    <mergeCell ref="D38:D39"/>
    <mergeCell ref="G38:G39"/>
    <mergeCell ref="H38:H39"/>
    <mergeCell ref="I38:I39"/>
    <mergeCell ref="L38:L39"/>
    <mergeCell ref="M38:M39"/>
    <mergeCell ref="N38:P39"/>
    <mergeCell ref="Q38:Q39"/>
    <mergeCell ref="R38:T39"/>
    <mergeCell ref="E39:F39"/>
    <mergeCell ref="J39:K39"/>
    <mergeCell ref="A40:T40"/>
    <mergeCell ref="A43:C44"/>
    <mergeCell ref="I43:I44"/>
    <mergeCell ref="N43:P44"/>
    <mergeCell ref="Q43:Q44"/>
    <mergeCell ref="R43:T44"/>
    <mergeCell ref="N46:Q46"/>
    <mergeCell ref="N47:Q47"/>
    <mergeCell ref="A48:B48"/>
    <mergeCell ref="A50:C51"/>
    <mergeCell ref="D50:D51"/>
    <mergeCell ref="G50:G51"/>
    <mergeCell ref="H50:H51"/>
    <mergeCell ref="I50:I51"/>
    <mergeCell ref="L50:L51"/>
    <mergeCell ref="M50:M51"/>
    <mergeCell ref="N50:Q50"/>
    <mergeCell ref="T50:T51"/>
    <mergeCell ref="W50:W51"/>
    <mergeCell ref="X50:X51"/>
    <mergeCell ref="Y50:Y51"/>
    <mergeCell ref="AB50:AB51"/>
    <mergeCell ref="AC50:AC51"/>
    <mergeCell ref="AD50:AG50"/>
    <mergeCell ref="E51:F51"/>
    <mergeCell ref="J51:K51"/>
    <mergeCell ref="N51:P51"/>
    <mergeCell ref="U51:V51"/>
    <mergeCell ref="Z51:AA51"/>
    <mergeCell ref="AD51:AF51"/>
    <mergeCell ref="A52:C52"/>
    <mergeCell ref="D52:H52"/>
    <mergeCell ref="I52:M52"/>
    <mergeCell ref="N52:P52"/>
    <mergeCell ref="Q52:Q57"/>
    <mergeCell ref="U52:X52"/>
    <mergeCell ref="Y52:AC52"/>
    <mergeCell ref="AD52:AF52"/>
    <mergeCell ref="AG52:AG57"/>
    <mergeCell ref="A53:C55"/>
    <mergeCell ref="D53:E53"/>
    <mergeCell ref="F53:H53"/>
    <mergeCell ref="I53:J53"/>
    <mergeCell ref="K53:M53"/>
    <mergeCell ref="O53:P53"/>
    <mergeCell ref="T53:T55"/>
    <mergeCell ref="V53:X53"/>
    <mergeCell ref="Y53:Z53"/>
    <mergeCell ref="AA53:AC53"/>
    <mergeCell ref="AE53:AF53"/>
    <mergeCell ref="D54:E54"/>
    <mergeCell ref="F54:H54"/>
    <mergeCell ref="I54:J54"/>
    <mergeCell ref="K54:M54"/>
    <mergeCell ref="O54:P54"/>
    <mergeCell ref="V54:X54"/>
    <mergeCell ref="Y54:Z54"/>
    <mergeCell ref="AA54:AC54"/>
    <mergeCell ref="AE54:AF54"/>
    <mergeCell ref="D55:E55"/>
    <mergeCell ref="F55:H55"/>
    <mergeCell ref="I55:J55"/>
    <mergeCell ref="K55:M55"/>
    <mergeCell ref="O55:P55"/>
    <mergeCell ref="V55:X55"/>
    <mergeCell ref="Y55:Z55"/>
    <mergeCell ref="AA55:AC55"/>
    <mergeCell ref="AE55:AF55"/>
    <mergeCell ref="A56:C56"/>
    <mergeCell ref="D56:H56"/>
    <mergeCell ref="I56:M56"/>
    <mergeCell ref="N56:P56"/>
    <mergeCell ref="U56:X56"/>
    <mergeCell ref="Y56:AC56"/>
    <mergeCell ref="AD56:AF56"/>
    <mergeCell ref="A57:C57"/>
    <mergeCell ref="D57:H57"/>
    <mergeCell ref="I57:M57"/>
    <mergeCell ref="N57:P57"/>
    <mergeCell ref="U57:X57"/>
    <mergeCell ref="Y57:AC57"/>
    <mergeCell ref="AD57:AF57"/>
    <mergeCell ref="A58:C58"/>
    <mergeCell ref="D58:H58"/>
    <mergeCell ref="I58:M58"/>
    <mergeCell ref="N58:P58"/>
    <mergeCell ref="U58:X58"/>
    <mergeCell ref="Y58:AC58"/>
    <mergeCell ref="AD58:AF58"/>
    <mergeCell ref="A60:C60"/>
    <mergeCell ref="D60:H60"/>
    <mergeCell ref="I60:M60"/>
    <mergeCell ref="N60:Q60"/>
    <mergeCell ref="U60:X60"/>
    <mergeCell ref="Y60:AC60"/>
    <mergeCell ref="AD60:AG60"/>
  </mergeCells>
  <printOptions headings="false" gridLines="fals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Orvosi Laboratóriumi Képalkotó Diagnosztikai Analitikus Alapszak
2008-2009. tanév&amp;RLEVELEZŐ MUNKAREND
I-II. félév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1" width="22.99"/>
    <col collapsed="false" customWidth="true" hidden="false" outlineLevel="0" max="3" min="3" style="2" width="32.99"/>
    <col collapsed="false" customWidth="true" hidden="false" outlineLevel="0" max="4" min="4" style="3" width="23.56"/>
    <col collapsed="false" customWidth="true" hidden="false" outlineLevel="0" max="5" min="5" style="3" width="6.99"/>
    <col collapsed="false" customWidth="true" hidden="false" outlineLevel="0" max="6" min="6" style="3" width="4.85"/>
    <col collapsed="false" customWidth="true" hidden="false" outlineLevel="0" max="7" min="7" style="3" width="8.14"/>
    <col collapsed="false" customWidth="true" hidden="false" outlineLevel="0" max="8" min="8" style="3" width="6.99"/>
    <col collapsed="false" customWidth="true" hidden="false" outlineLevel="0" max="9" min="9" style="3" width="5.71"/>
    <col collapsed="false" customWidth="true" hidden="false" outlineLevel="0" max="10" min="10" style="3" width="7.56"/>
    <col collapsed="false" customWidth="true" hidden="false" outlineLevel="0" max="11" min="11" style="4" width="6.7"/>
    <col collapsed="false" customWidth="true" hidden="false" outlineLevel="0" max="12" min="12" style="3" width="7.85"/>
    <col collapsed="false" customWidth="true" hidden="false" outlineLevel="0" max="13" min="13" style="5" width="5.99"/>
    <col collapsed="false" customWidth="true" hidden="false" outlineLevel="0" max="15" min="14" style="573" width="17.85"/>
    <col collapsed="false" customWidth="true" hidden="false" outlineLevel="0" max="16" min="16" style="573" width="16.7"/>
    <col collapsed="false" customWidth="true" hidden="false" outlineLevel="0" max="17" min="17" style="3" width="15.13"/>
    <col collapsed="false" customWidth="true" hidden="false" outlineLevel="0" max="18" min="18" style="3" width="17.42"/>
    <col collapsed="false" customWidth="true" hidden="false" outlineLevel="0" max="19" min="19" style="7" width="8.7"/>
    <col collapsed="false" customWidth="true" hidden="false" outlineLevel="0" max="20" min="20" style="3" width="7.42"/>
    <col collapsed="false" customWidth="true" hidden="false" outlineLevel="0" max="21" min="21" style="3" width="6.28"/>
    <col collapsed="false" customWidth="true" hidden="false" outlineLevel="0" max="22" min="22" style="3" width="4.56"/>
    <col collapsed="false" customWidth="true" hidden="false" outlineLevel="0" max="23" min="23" style="3" width="5.13"/>
    <col collapsed="false" customWidth="true" hidden="false" outlineLevel="0" max="24" min="24" style="3" width="8.41"/>
    <col collapsed="false" customWidth="true" hidden="false" outlineLevel="0" max="25" min="25" style="3" width="6.41"/>
    <col collapsed="false" customWidth="true" hidden="false" outlineLevel="0" max="26" min="26" style="3" width="8.41"/>
    <col collapsed="false" customWidth="true" hidden="false" outlineLevel="0" max="27" min="27" style="3" width="6.13"/>
    <col collapsed="false" customWidth="false" hidden="false" outlineLevel="0" max="28" min="28" style="3" width="9.14"/>
    <col collapsed="false" customWidth="true" hidden="false" outlineLevel="0" max="29" min="29" style="3" width="13.28"/>
    <col collapsed="false" customWidth="true" hidden="false" outlineLevel="0" max="30" min="30" style="3" width="11.42"/>
    <col collapsed="false" customWidth="true" hidden="false" outlineLevel="0" max="31" min="31" style="3" width="19.14"/>
    <col collapsed="false" customWidth="true" hidden="false" outlineLevel="0" max="32" min="32" style="3" width="8.28"/>
    <col collapsed="false" customWidth="true" hidden="false" outlineLevel="0" max="35" min="33" style="3" width="7.7"/>
    <col collapsed="false" customWidth="true" hidden="false" outlineLevel="0" max="36" min="36" style="3" width="7.42"/>
    <col collapsed="false" customWidth="true" hidden="false" outlineLevel="0" max="37" min="37" style="3" width="8.28"/>
    <col collapsed="false" customWidth="true" hidden="false" outlineLevel="0" max="38" min="38" style="3" width="6.41"/>
    <col collapsed="false" customWidth="true" hidden="false" outlineLevel="0" max="39" min="39" style="3" width="6.13"/>
    <col collapsed="false" customWidth="true" hidden="false" outlineLevel="0" max="40" min="40" style="3" width="5.85"/>
    <col collapsed="false" customWidth="false" hidden="false" outlineLevel="0" max="257" min="41" style="3" width="9.14"/>
  </cols>
  <sheetData>
    <row r="1" s="13" customFormat="true" ht="13.5" hidden="false" customHeight="true" outlineLevel="0" collapsed="false">
      <c r="A1" s="574"/>
      <c r="B1" s="574"/>
      <c r="C1" s="574"/>
      <c r="D1" s="574"/>
      <c r="E1" s="265" t="s">
        <v>136</v>
      </c>
      <c r="F1" s="265"/>
      <c r="G1" s="265"/>
      <c r="H1" s="265"/>
      <c r="I1" s="265"/>
      <c r="J1" s="9" t="s">
        <v>1</v>
      </c>
      <c r="K1" s="9"/>
      <c r="L1" s="9"/>
      <c r="M1" s="9"/>
      <c r="N1" s="266" t="s">
        <v>2</v>
      </c>
      <c r="O1" s="575" t="s">
        <v>3</v>
      </c>
      <c r="P1" s="10" t="s">
        <v>4</v>
      </c>
      <c r="Q1" s="268"/>
      <c r="R1" s="268"/>
    </row>
    <row r="2" s="13" customFormat="true" ht="13.5" hidden="false" customHeight="true" outlineLevel="0" collapsed="false">
      <c r="A2" s="574"/>
      <c r="B2" s="574"/>
      <c r="C2" s="574"/>
      <c r="D2" s="574"/>
      <c r="E2" s="14" t="s">
        <v>137</v>
      </c>
      <c r="F2" s="14"/>
      <c r="G2" s="14"/>
      <c r="H2" s="14"/>
      <c r="I2" s="14"/>
      <c r="J2" s="9"/>
      <c r="K2" s="9"/>
      <c r="L2" s="9"/>
      <c r="M2" s="9"/>
      <c r="N2" s="266"/>
      <c r="O2" s="575"/>
      <c r="P2" s="10"/>
      <c r="Q2" s="268"/>
      <c r="R2" s="268"/>
    </row>
    <row r="3" s="26" customFormat="true" ht="32.25" hidden="false" customHeight="false" outlineLevel="0" collapsed="false">
      <c r="A3" s="576" t="s">
        <v>7</v>
      </c>
      <c r="B3" s="577" t="s">
        <v>8</v>
      </c>
      <c r="C3" s="17" t="s">
        <v>9</v>
      </c>
      <c r="D3" s="578" t="s">
        <v>138</v>
      </c>
      <c r="E3" s="18" t="s">
        <v>10</v>
      </c>
      <c r="F3" s="19" t="s">
        <v>11</v>
      </c>
      <c r="G3" s="19" t="s">
        <v>12</v>
      </c>
      <c r="H3" s="19" t="s">
        <v>13</v>
      </c>
      <c r="I3" s="20" t="s">
        <v>14</v>
      </c>
      <c r="J3" s="21" t="s">
        <v>15</v>
      </c>
      <c r="K3" s="22" t="s">
        <v>16</v>
      </c>
      <c r="L3" s="23" t="s">
        <v>17</v>
      </c>
      <c r="M3" s="24" t="s">
        <v>14</v>
      </c>
      <c r="N3" s="266"/>
      <c r="O3" s="575"/>
      <c r="P3" s="10"/>
      <c r="Q3" s="25"/>
      <c r="R3" s="273"/>
    </row>
    <row r="4" s="13" customFormat="true" ht="13.5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4"/>
      <c r="R4" s="274"/>
      <c r="S4" s="198"/>
      <c r="T4" s="198"/>
    </row>
    <row r="5" s="45" customFormat="true" ht="23.25" hidden="false" customHeight="false" outlineLevel="0" collapsed="false">
      <c r="A5" s="579" t="s">
        <v>616</v>
      </c>
      <c r="B5" s="276" t="s">
        <v>140</v>
      </c>
      <c r="C5" s="580" t="s">
        <v>617</v>
      </c>
      <c r="D5" s="581" t="s">
        <v>142</v>
      </c>
      <c r="E5" s="118" t="n">
        <v>12</v>
      </c>
      <c r="F5" s="145"/>
      <c r="G5" s="37"/>
      <c r="H5" s="37" t="n">
        <v>48</v>
      </c>
      <c r="I5" s="38" t="n">
        <v>2</v>
      </c>
      <c r="J5" s="118"/>
      <c r="K5" s="37" t="s">
        <v>137</v>
      </c>
      <c r="L5" s="279"/>
      <c r="M5" s="280" t="n">
        <f aca="false">SUM(I5,)</f>
        <v>2</v>
      </c>
      <c r="N5" s="582" t="s">
        <v>29</v>
      </c>
      <c r="O5" s="583"/>
      <c r="P5" s="59"/>
      <c r="Q5" s="144"/>
      <c r="R5" s="44"/>
      <c r="S5" s="44"/>
      <c r="T5" s="44"/>
    </row>
    <row r="6" s="13" customFormat="true" ht="12.75" hidden="false" customHeight="true" outlineLevel="0" collapsed="false">
      <c r="A6" s="584" t="s">
        <v>94</v>
      </c>
      <c r="B6" s="584"/>
      <c r="C6" s="584"/>
      <c r="D6" s="584"/>
      <c r="E6" s="287" t="n">
        <f aca="false">SUM(E5:E5)</f>
        <v>12</v>
      </c>
      <c r="F6" s="133" t="n">
        <f aca="false">SUM(F5:F5)</f>
        <v>0</v>
      </c>
      <c r="G6" s="133" t="n">
        <f aca="false">SUM(G5:G5)</f>
        <v>0</v>
      </c>
      <c r="H6" s="288" t="n">
        <f aca="false">SUM(H5:H5)</f>
        <v>48</v>
      </c>
      <c r="I6" s="289" t="n">
        <f aca="false">SUM(I5:I5)</f>
        <v>2</v>
      </c>
      <c r="J6" s="585"/>
      <c r="K6" s="585"/>
      <c r="L6" s="585"/>
      <c r="M6" s="290" t="n">
        <f aca="false">SUM(M5:M5)</f>
        <v>2</v>
      </c>
      <c r="N6" s="138"/>
      <c r="O6" s="138"/>
      <c r="P6" s="138"/>
      <c r="Q6" s="139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</row>
    <row r="7" s="13" customFormat="true" ht="13.5" hidden="false" customHeight="false" outlineLevel="0" collapsed="false">
      <c r="A7" s="584"/>
      <c r="B7" s="584"/>
      <c r="C7" s="584"/>
      <c r="D7" s="584"/>
      <c r="E7" s="287"/>
      <c r="F7" s="293" t="n">
        <f aca="false">SUM(F6:G6)</f>
        <v>0</v>
      </c>
      <c r="G7" s="293"/>
      <c r="H7" s="288"/>
      <c r="I7" s="289"/>
      <c r="J7" s="585"/>
      <c r="K7" s="585"/>
      <c r="L7" s="585"/>
      <c r="M7" s="290"/>
      <c r="N7" s="138"/>
      <c r="O7" s="138"/>
      <c r="P7" s="138"/>
      <c r="Q7" s="203"/>
      <c r="R7" s="140"/>
      <c r="S7" s="140"/>
      <c r="T7" s="140"/>
    </row>
    <row r="8" s="13" customFormat="true" ht="13.5" hidden="false" customHeight="true" outlineLevel="0" collapsed="false">
      <c r="A8" s="327" t="s">
        <v>95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144"/>
    </row>
    <row r="9" s="45" customFormat="true" ht="12.75" hidden="false" customHeight="false" outlineLevel="0" collapsed="false">
      <c r="A9" s="295" t="s">
        <v>618</v>
      </c>
      <c r="B9" s="30" t="s">
        <v>144</v>
      </c>
      <c r="C9" s="31" t="s">
        <v>145</v>
      </c>
      <c r="D9" s="296" t="s">
        <v>142</v>
      </c>
      <c r="E9" s="118" t="n">
        <v>16</v>
      </c>
      <c r="F9" s="145"/>
      <c r="G9" s="37"/>
      <c r="H9" s="37" t="n">
        <v>74</v>
      </c>
      <c r="I9" s="38" t="n">
        <v>3</v>
      </c>
      <c r="J9" s="118"/>
      <c r="K9" s="37" t="s">
        <v>137</v>
      </c>
      <c r="L9" s="279"/>
      <c r="M9" s="280" t="n">
        <f aca="false">SUM(I9,)</f>
        <v>3</v>
      </c>
      <c r="N9" s="302" t="s">
        <v>24</v>
      </c>
      <c r="O9" s="303" t="s">
        <v>146</v>
      </c>
      <c r="P9" s="304"/>
      <c r="Q9" s="586"/>
      <c r="R9" s="44"/>
      <c r="S9" s="44"/>
      <c r="T9" s="44"/>
    </row>
    <row r="10" s="45" customFormat="true" ht="21.75" hidden="false" customHeight="false" outlineLevel="0" collapsed="false">
      <c r="A10" s="95" t="s">
        <v>619</v>
      </c>
      <c r="B10" s="47" t="s">
        <v>148</v>
      </c>
      <c r="C10" s="96" t="s">
        <v>149</v>
      </c>
      <c r="D10" s="306" t="s">
        <v>142</v>
      </c>
      <c r="E10" s="307" t="n">
        <v>16</v>
      </c>
      <c r="F10" s="308"/>
      <c r="G10" s="149"/>
      <c r="H10" s="149" t="n">
        <v>74</v>
      </c>
      <c r="I10" s="309" t="n">
        <v>3</v>
      </c>
      <c r="J10" s="307"/>
      <c r="K10" s="149" t="s">
        <v>137</v>
      </c>
      <c r="L10" s="150"/>
      <c r="M10" s="280" t="n">
        <f aca="false">SUM(I10,)</f>
        <v>3</v>
      </c>
      <c r="N10" s="310" t="s">
        <v>150</v>
      </c>
      <c r="O10" s="67" t="s">
        <v>146</v>
      </c>
      <c r="P10" s="311"/>
      <c r="Q10" s="586"/>
      <c r="R10" s="44"/>
      <c r="S10" s="44"/>
      <c r="T10" s="44"/>
    </row>
    <row r="11" s="45" customFormat="true" ht="22.5" hidden="false" customHeight="false" outlineLevel="0" collapsed="false">
      <c r="A11" s="95" t="s">
        <v>620</v>
      </c>
      <c r="B11" s="47" t="s">
        <v>152</v>
      </c>
      <c r="C11" s="96" t="s">
        <v>153</v>
      </c>
      <c r="D11" s="306" t="s">
        <v>142</v>
      </c>
      <c r="E11" s="77" t="n">
        <v>18</v>
      </c>
      <c r="F11" s="54"/>
      <c r="G11" s="54"/>
      <c r="H11" s="54" t="n">
        <v>42</v>
      </c>
      <c r="I11" s="91" t="n">
        <v>2</v>
      </c>
      <c r="J11" s="77"/>
      <c r="K11" s="54" t="s">
        <v>137</v>
      </c>
      <c r="L11" s="91"/>
      <c r="M11" s="280" t="n">
        <f aca="false">SUM(I11,)</f>
        <v>2</v>
      </c>
      <c r="N11" s="310" t="s">
        <v>150</v>
      </c>
      <c r="O11" s="67" t="s">
        <v>146</v>
      </c>
      <c r="P11" s="311"/>
      <c r="Q11" s="586"/>
      <c r="R11" s="44"/>
      <c r="S11" s="44"/>
      <c r="T11" s="44"/>
    </row>
    <row r="12" s="45" customFormat="true" ht="33" hidden="false" customHeight="false" outlineLevel="0" collapsed="false">
      <c r="A12" s="46" t="s">
        <v>621</v>
      </c>
      <c r="B12" s="47" t="s">
        <v>155</v>
      </c>
      <c r="C12" s="48" t="s">
        <v>156</v>
      </c>
      <c r="D12" s="306" t="s">
        <v>142</v>
      </c>
      <c r="E12" s="65" t="n">
        <v>10</v>
      </c>
      <c r="F12" s="65"/>
      <c r="G12" s="65"/>
      <c r="H12" s="312" t="n">
        <v>80</v>
      </c>
      <c r="I12" s="81" t="n">
        <v>3</v>
      </c>
      <c r="J12" s="65"/>
      <c r="K12" s="66" t="s">
        <v>137</v>
      </c>
      <c r="L12" s="81"/>
      <c r="M12" s="313" t="n">
        <f aca="false">SUM(I12,)</f>
        <v>3</v>
      </c>
      <c r="N12" s="310" t="s">
        <v>157</v>
      </c>
      <c r="O12" s="67" t="s">
        <v>146</v>
      </c>
      <c r="P12" s="311"/>
      <c r="Q12" s="586"/>
      <c r="R12" s="44"/>
      <c r="S12" s="44"/>
      <c r="T12" s="44"/>
    </row>
    <row r="13" s="45" customFormat="true" ht="33.75" hidden="false" customHeight="false" outlineLevel="0" collapsed="false">
      <c r="A13" s="46" t="s">
        <v>622</v>
      </c>
      <c r="B13" s="47" t="s">
        <v>159</v>
      </c>
      <c r="C13" s="48" t="s">
        <v>160</v>
      </c>
      <c r="D13" s="306" t="s">
        <v>161</v>
      </c>
      <c r="E13" s="60" t="n">
        <v>15</v>
      </c>
      <c r="F13" s="62"/>
      <c r="G13" s="62"/>
      <c r="H13" s="62" t="n">
        <v>75</v>
      </c>
      <c r="I13" s="152" t="n">
        <v>3</v>
      </c>
      <c r="J13" s="69"/>
      <c r="K13" s="69" t="s">
        <v>137</v>
      </c>
      <c r="L13" s="111"/>
      <c r="M13" s="313" t="n">
        <f aca="false">SUM(I13,)</f>
        <v>3</v>
      </c>
      <c r="N13" s="100" t="s">
        <v>68</v>
      </c>
      <c r="O13" s="67" t="s">
        <v>146</v>
      </c>
      <c r="P13" s="311"/>
      <c r="Q13" s="586"/>
      <c r="R13" s="44"/>
      <c r="S13" s="44"/>
      <c r="T13" s="44"/>
    </row>
    <row r="14" s="45" customFormat="true" ht="12.75" hidden="false" customHeight="false" outlineLevel="0" collapsed="false">
      <c r="A14" s="46" t="s">
        <v>623</v>
      </c>
      <c r="B14" s="47" t="s">
        <v>163</v>
      </c>
      <c r="C14" s="48" t="s">
        <v>164</v>
      </c>
      <c r="D14" s="306" t="s">
        <v>142</v>
      </c>
      <c r="E14" s="64" t="n">
        <v>10</v>
      </c>
      <c r="F14" s="65"/>
      <c r="G14" s="65"/>
      <c r="H14" s="312" t="n">
        <v>80</v>
      </c>
      <c r="I14" s="81" t="n">
        <v>3</v>
      </c>
      <c r="J14" s="314"/>
      <c r="K14" s="315" t="s">
        <v>137</v>
      </c>
      <c r="L14" s="316"/>
      <c r="M14" s="317" t="n">
        <f aca="false">SUM(I14,)</f>
        <v>3</v>
      </c>
      <c r="N14" s="310" t="s">
        <v>165</v>
      </c>
      <c r="O14" s="67" t="s">
        <v>146</v>
      </c>
      <c r="P14" s="311"/>
      <c r="Q14" s="586"/>
      <c r="R14" s="44"/>
      <c r="S14" s="44"/>
      <c r="T14" s="44"/>
    </row>
    <row r="15" s="45" customFormat="true" ht="33.75" hidden="false" customHeight="false" outlineLevel="0" collapsed="false">
      <c r="A15" s="46" t="s">
        <v>624</v>
      </c>
      <c r="B15" s="47" t="s">
        <v>167</v>
      </c>
      <c r="C15" s="48" t="s">
        <v>168</v>
      </c>
      <c r="D15" s="306" t="s">
        <v>142</v>
      </c>
      <c r="E15" s="64" t="n">
        <v>10</v>
      </c>
      <c r="F15" s="65"/>
      <c r="G15" s="65"/>
      <c r="H15" s="312" t="n">
        <v>50</v>
      </c>
      <c r="I15" s="81" t="n">
        <v>2</v>
      </c>
      <c r="J15" s="64"/>
      <c r="K15" s="66" t="s">
        <v>137</v>
      </c>
      <c r="L15" s="81"/>
      <c r="M15" s="317" t="n">
        <f aca="false">SUM(I15,)</f>
        <v>2</v>
      </c>
      <c r="N15" s="318" t="s">
        <v>68</v>
      </c>
      <c r="O15" s="67" t="s">
        <v>146</v>
      </c>
      <c r="P15" s="311"/>
      <c r="Q15" s="586"/>
      <c r="R15" s="44"/>
      <c r="S15" s="44"/>
      <c r="T15" s="44"/>
    </row>
    <row r="16" s="45" customFormat="true" ht="33.75" hidden="false" customHeight="false" outlineLevel="0" collapsed="false">
      <c r="A16" s="114" t="s">
        <v>625</v>
      </c>
      <c r="B16" s="115" t="s">
        <v>170</v>
      </c>
      <c r="C16" s="117" t="s">
        <v>171</v>
      </c>
      <c r="D16" s="306" t="s">
        <v>172</v>
      </c>
      <c r="E16" s="65"/>
      <c r="F16" s="66" t="n">
        <v>10</v>
      </c>
      <c r="G16" s="66"/>
      <c r="H16" s="66" t="n">
        <v>80</v>
      </c>
      <c r="I16" s="81" t="n">
        <v>3</v>
      </c>
      <c r="J16" s="65"/>
      <c r="K16" s="66"/>
      <c r="L16" s="81" t="s">
        <v>137</v>
      </c>
      <c r="M16" s="317" t="n">
        <f aca="false">SUM(I16,)</f>
        <v>3</v>
      </c>
      <c r="N16" s="310" t="s">
        <v>157</v>
      </c>
      <c r="O16" s="67" t="s">
        <v>146</v>
      </c>
      <c r="P16" s="311"/>
      <c r="Q16" s="586"/>
      <c r="R16" s="44"/>
      <c r="S16" s="44"/>
      <c r="T16" s="44"/>
    </row>
    <row r="17" s="45" customFormat="true" ht="45" hidden="false" customHeight="false" outlineLevel="0" collapsed="false">
      <c r="A17" s="114" t="s">
        <v>626</v>
      </c>
      <c r="B17" s="115" t="s">
        <v>174</v>
      </c>
      <c r="C17" s="117" t="s">
        <v>175</v>
      </c>
      <c r="D17" s="306" t="s">
        <v>172</v>
      </c>
      <c r="E17" s="319" t="n">
        <v>15</v>
      </c>
      <c r="F17" s="83"/>
      <c r="G17" s="66"/>
      <c r="H17" s="66" t="n">
        <v>75</v>
      </c>
      <c r="I17" s="81" t="n">
        <v>3</v>
      </c>
      <c r="J17" s="319"/>
      <c r="K17" s="83" t="s">
        <v>137</v>
      </c>
      <c r="L17" s="153"/>
      <c r="M17" s="71" t="n">
        <f aca="false">SUM(I17,)</f>
        <v>3</v>
      </c>
      <c r="N17" s="318" t="s">
        <v>38</v>
      </c>
      <c r="O17" s="67" t="s">
        <v>146</v>
      </c>
      <c r="P17" s="311"/>
      <c r="Q17" s="586"/>
      <c r="R17" s="44"/>
      <c r="S17" s="44"/>
      <c r="T17" s="44"/>
    </row>
    <row r="18" s="45" customFormat="true" ht="45" hidden="false" customHeight="false" outlineLevel="0" collapsed="false">
      <c r="A18" s="114" t="s">
        <v>627</v>
      </c>
      <c r="B18" s="115" t="s">
        <v>177</v>
      </c>
      <c r="C18" s="117" t="s">
        <v>178</v>
      </c>
      <c r="D18" s="306" t="s">
        <v>172</v>
      </c>
      <c r="E18" s="319"/>
      <c r="F18" s="83" t="n">
        <v>10</v>
      </c>
      <c r="G18" s="66"/>
      <c r="H18" s="66" t="n">
        <v>50</v>
      </c>
      <c r="I18" s="81" t="n">
        <v>2</v>
      </c>
      <c r="J18" s="319"/>
      <c r="K18" s="83"/>
      <c r="L18" s="153" t="s">
        <v>137</v>
      </c>
      <c r="M18" s="313" t="n">
        <f aca="false">SUM(I18,)</f>
        <v>2</v>
      </c>
      <c r="N18" s="100" t="s">
        <v>41</v>
      </c>
      <c r="O18" s="67" t="s">
        <v>146</v>
      </c>
      <c r="P18" s="311"/>
      <c r="Q18" s="586"/>
      <c r="R18" s="44"/>
      <c r="S18" s="44"/>
      <c r="T18" s="44"/>
    </row>
    <row r="19" s="45" customFormat="true" ht="45" hidden="false" customHeight="false" outlineLevel="0" collapsed="false">
      <c r="A19" s="114" t="s">
        <v>628</v>
      </c>
      <c r="B19" s="115" t="s">
        <v>180</v>
      </c>
      <c r="C19" s="117" t="s">
        <v>181</v>
      </c>
      <c r="D19" s="306" t="s">
        <v>172</v>
      </c>
      <c r="E19" s="319"/>
      <c r="F19" s="83" t="n">
        <v>10</v>
      </c>
      <c r="G19" s="66"/>
      <c r="H19" s="66" t="n">
        <v>50</v>
      </c>
      <c r="I19" s="81" t="n">
        <v>2</v>
      </c>
      <c r="J19" s="319"/>
      <c r="K19" s="83"/>
      <c r="L19" s="153" t="s">
        <v>137</v>
      </c>
      <c r="M19" s="313" t="n">
        <f aca="false">SUM(I19,)</f>
        <v>2</v>
      </c>
      <c r="N19" s="100" t="s">
        <v>41</v>
      </c>
      <c r="O19" s="67" t="s">
        <v>146</v>
      </c>
      <c r="P19" s="311"/>
      <c r="Q19" s="586"/>
      <c r="R19" s="44"/>
      <c r="S19" s="44"/>
      <c r="T19" s="44"/>
    </row>
    <row r="20" s="45" customFormat="true" ht="38.25" hidden="false" customHeight="false" outlineLevel="0" collapsed="false">
      <c r="A20" s="320" t="s">
        <v>629</v>
      </c>
      <c r="B20" s="321" t="s">
        <v>183</v>
      </c>
      <c r="C20" s="117" t="s">
        <v>184</v>
      </c>
      <c r="D20" s="306" t="s">
        <v>161</v>
      </c>
      <c r="E20" s="64" t="n">
        <v>10</v>
      </c>
      <c r="F20" s="65"/>
      <c r="G20" s="65"/>
      <c r="H20" s="312" t="n">
        <v>50</v>
      </c>
      <c r="I20" s="81" t="n">
        <v>2</v>
      </c>
      <c r="J20" s="314"/>
      <c r="K20" s="315"/>
      <c r="L20" s="316" t="s">
        <v>137</v>
      </c>
      <c r="M20" s="71" t="n">
        <f aca="false">SUM(I20,)</f>
        <v>2</v>
      </c>
      <c r="N20" s="318"/>
      <c r="O20" s="67" t="s">
        <v>146</v>
      </c>
      <c r="P20" s="311"/>
      <c r="Q20" s="586"/>
      <c r="R20" s="44"/>
      <c r="S20" s="44"/>
      <c r="T20" s="44"/>
    </row>
    <row r="21" s="45" customFormat="true" ht="23.25" hidden="false" customHeight="false" outlineLevel="0" collapsed="false">
      <c r="A21" s="320" t="s">
        <v>630</v>
      </c>
      <c r="B21" s="157" t="s">
        <v>186</v>
      </c>
      <c r="C21" s="323" t="s">
        <v>187</v>
      </c>
      <c r="D21" s="306" t="s">
        <v>161</v>
      </c>
      <c r="E21" s="86"/>
      <c r="F21" s="86" t="n">
        <v>15</v>
      </c>
      <c r="G21" s="62"/>
      <c r="H21" s="62" t="n">
        <v>75</v>
      </c>
      <c r="I21" s="81" t="n">
        <v>3</v>
      </c>
      <c r="J21" s="18"/>
      <c r="K21" s="19"/>
      <c r="L21" s="20" t="s">
        <v>137</v>
      </c>
      <c r="M21" s="313" t="n">
        <f aca="false">SUM(I21,)</f>
        <v>3</v>
      </c>
      <c r="N21" s="100" t="s">
        <v>24</v>
      </c>
      <c r="O21" s="67" t="s">
        <v>146</v>
      </c>
      <c r="P21" s="325"/>
      <c r="Q21" s="586"/>
      <c r="R21" s="44"/>
      <c r="S21" s="44"/>
      <c r="T21" s="44"/>
    </row>
    <row r="22" s="13" customFormat="true" ht="12.75" hidden="false" customHeight="true" outlineLevel="0" collapsed="false">
      <c r="A22" s="587" t="s">
        <v>94</v>
      </c>
      <c r="B22" s="587"/>
      <c r="C22" s="587"/>
      <c r="D22" s="587"/>
      <c r="E22" s="326" t="n">
        <f aca="false">SUM(E9:E21)</f>
        <v>120</v>
      </c>
      <c r="F22" s="133" t="n">
        <f aca="false">SUM(F9:F21)</f>
        <v>45</v>
      </c>
      <c r="G22" s="133" t="n">
        <f aca="false">SUM(G9:G21)</f>
        <v>0</v>
      </c>
      <c r="H22" s="326" t="n">
        <f aca="false">SUM(H9:H21)</f>
        <v>855</v>
      </c>
      <c r="I22" s="326" t="n">
        <f aca="false">SUM(I9:I21)</f>
        <v>34</v>
      </c>
      <c r="J22" s="585"/>
      <c r="K22" s="585"/>
      <c r="L22" s="585"/>
      <c r="M22" s="588" t="n">
        <f aca="false">SUM(M9:M21)</f>
        <v>34</v>
      </c>
      <c r="N22" s="163"/>
      <c r="O22" s="163"/>
      <c r="P22" s="163"/>
      <c r="Q22" s="142"/>
    </row>
    <row r="23" s="13" customFormat="true" ht="13.5" hidden="false" customHeight="true" outlineLevel="0" collapsed="false">
      <c r="A23" s="587"/>
      <c r="B23" s="587"/>
      <c r="C23" s="587"/>
      <c r="D23" s="587"/>
      <c r="E23" s="326"/>
      <c r="F23" s="293" t="n">
        <f aca="false">SUM(F22:G22)</f>
        <v>45</v>
      </c>
      <c r="G23" s="293"/>
      <c r="H23" s="326"/>
      <c r="I23" s="326"/>
      <c r="J23" s="585"/>
      <c r="K23" s="585"/>
      <c r="L23" s="585"/>
      <c r="M23" s="588"/>
      <c r="N23" s="163"/>
      <c r="O23" s="163"/>
      <c r="P23" s="163"/>
      <c r="Q23" s="142"/>
    </row>
    <row r="24" s="13" customFormat="true" ht="13.5" hidden="false" customHeight="true" outlineLevel="0" collapsed="false">
      <c r="A24" s="327" t="s">
        <v>115</v>
      </c>
      <c r="B24" s="327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144"/>
    </row>
    <row r="25" s="13" customFormat="true" ht="33.75" hidden="false" customHeight="false" outlineLevel="0" collapsed="false">
      <c r="A25" s="330" t="s">
        <v>631</v>
      </c>
      <c r="B25" s="589" t="s">
        <v>189</v>
      </c>
      <c r="C25" s="332" t="s">
        <v>190</v>
      </c>
      <c r="D25" s="296" t="s">
        <v>142</v>
      </c>
      <c r="E25" s="297" t="n">
        <v>16</v>
      </c>
      <c r="F25" s="298"/>
      <c r="G25" s="298"/>
      <c r="H25" s="298" t="n">
        <v>44</v>
      </c>
      <c r="I25" s="299" t="n">
        <v>2</v>
      </c>
      <c r="J25" s="36"/>
      <c r="K25" s="298" t="s">
        <v>137</v>
      </c>
      <c r="L25" s="299"/>
      <c r="M25" s="590" t="n">
        <f aca="false">SUM(I25,)</f>
        <v>2</v>
      </c>
      <c r="N25" s="302" t="s">
        <v>191</v>
      </c>
      <c r="O25" s="67" t="s">
        <v>146</v>
      </c>
      <c r="P25" s="311"/>
      <c r="Q25" s="144"/>
    </row>
    <row r="26" s="13" customFormat="true" ht="23.25" hidden="false" customHeight="false" outlineLevel="0" collapsed="false">
      <c r="A26" s="335" t="s">
        <v>632</v>
      </c>
      <c r="B26" s="591" t="s">
        <v>194</v>
      </c>
      <c r="C26" s="124" t="s">
        <v>195</v>
      </c>
      <c r="D26" s="324" t="s">
        <v>161</v>
      </c>
      <c r="E26" s="592" t="n">
        <v>5</v>
      </c>
      <c r="F26" s="592"/>
      <c r="G26" s="592"/>
      <c r="H26" s="592" t="n">
        <v>55</v>
      </c>
      <c r="I26" s="593" t="n">
        <v>2</v>
      </c>
      <c r="J26" s="594"/>
      <c r="K26" s="592"/>
      <c r="L26" s="593" t="s">
        <v>137</v>
      </c>
      <c r="M26" s="595" t="n">
        <v>2</v>
      </c>
      <c r="N26" s="471" t="s">
        <v>146</v>
      </c>
      <c r="O26" s="84" t="s">
        <v>146</v>
      </c>
      <c r="P26" s="325"/>
      <c r="Q26" s="144"/>
    </row>
    <row r="27" s="13" customFormat="true" ht="12.75" hidden="false" customHeight="false" outlineLevel="0" collapsed="false">
      <c r="A27" s="337" t="s">
        <v>94</v>
      </c>
      <c r="B27" s="337"/>
      <c r="C27" s="337"/>
      <c r="D27" s="337"/>
      <c r="E27" s="485" t="n">
        <f aca="false">SUM(E25:E25)</f>
        <v>16</v>
      </c>
      <c r="F27" s="359" t="n">
        <f aca="false">SUM(F25:F25)</f>
        <v>0</v>
      </c>
      <c r="G27" s="359" t="n">
        <f aca="false">SUM(G25:G25)</f>
        <v>0</v>
      </c>
      <c r="H27" s="485" t="n">
        <f aca="false">SUM(H25:H25)</f>
        <v>44</v>
      </c>
      <c r="I27" s="485" t="n">
        <f aca="false">SUM(I25:I25)</f>
        <v>2</v>
      </c>
      <c r="J27" s="191"/>
      <c r="K27" s="191"/>
      <c r="L27" s="191"/>
      <c r="M27" s="459" t="n">
        <f aca="false">SUM(M25:M25)</f>
        <v>2</v>
      </c>
      <c r="N27" s="570"/>
      <c r="O27" s="570"/>
      <c r="P27" s="570"/>
      <c r="Q27" s="194"/>
      <c r="R27" s="194"/>
      <c r="S27" s="194"/>
    </row>
    <row r="28" s="13" customFormat="true" ht="13.5" hidden="false" customHeight="false" outlineLevel="0" collapsed="false">
      <c r="A28" s="337"/>
      <c r="B28" s="337"/>
      <c r="C28" s="337"/>
      <c r="D28" s="337"/>
      <c r="E28" s="485"/>
      <c r="F28" s="345" t="n">
        <f aca="false">SUM(F27:G27)</f>
        <v>0</v>
      </c>
      <c r="G28" s="345"/>
      <c r="H28" s="485"/>
      <c r="I28" s="485"/>
      <c r="J28" s="191"/>
      <c r="K28" s="191"/>
      <c r="L28" s="191"/>
      <c r="M28" s="459"/>
      <c r="N28" s="570"/>
      <c r="O28" s="570"/>
      <c r="P28" s="570"/>
      <c r="Q28" s="194"/>
      <c r="R28" s="194"/>
      <c r="S28" s="194"/>
    </row>
    <row r="29" s="13" customFormat="true" ht="12.75" hidden="false" customHeight="false" outlineLevel="0" collapsed="false">
      <c r="B29" s="596"/>
      <c r="C29" s="597"/>
      <c r="D29" s="596"/>
      <c r="E29" s="596"/>
      <c r="F29" s="596"/>
      <c r="G29" s="596"/>
      <c r="H29" s="596"/>
      <c r="I29" s="596"/>
      <c r="J29" s="596"/>
      <c r="K29" s="596"/>
      <c r="L29" s="596"/>
      <c r="M29" s="598"/>
      <c r="N29" s="194"/>
      <c r="O29" s="194"/>
      <c r="P29" s="194"/>
      <c r="Q29" s="194"/>
      <c r="R29" s="194"/>
      <c r="S29" s="194"/>
    </row>
    <row r="30" s="13" customFormat="true" ht="12.75" hidden="false" customHeight="false" outlineLevel="0" collapsed="false">
      <c r="B30" s="201"/>
      <c r="C30" s="202"/>
      <c r="D30" s="144"/>
      <c r="E30" s="202"/>
      <c r="F30" s="202"/>
      <c r="G30" s="202"/>
      <c r="H30" s="202"/>
      <c r="I30" s="202"/>
      <c r="J30" s="202"/>
      <c r="K30" s="202"/>
      <c r="L30" s="202"/>
      <c r="M30" s="206"/>
      <c r="N30" s="206"/>
      <c r="O30" s="206"/>
      <c r="P30" s="28"/>
      <c r="Q30" s="201"/>
      <c r="R30" s="202"/>
      <c r="S30" s="144"/>
      <c r="T30" s="202"/>
      <c r="U30" s="202"/>
      <c r="V30" s="202"/>
      <c r="W30" s="202"/>
      <c r="X30" s="202"/>
      <c r="Y30" s="202"/>
      <c r="Z30" s="202"/>
      <c r="AA30" s="202"/>
      <c r="AB30" s="206"/>
    </row>
    <row r="31" s="13" customFormat="true" ht="13.5" hidden="false" customHeight="true" outlineLevel="0" collapsed="false">
      <c r="A31" s="213" t="s">
        <v>197</v>
      </c>
      <c r="B31" s="213"/>
      <c r="C31" s="599"/>
      <c r="D31" s="144"/>
      <c r="E31" s="600"/>
      <c r="F31" s="600"/>
      <c r="G31" s="600"/>
      <c r="H31" s="600"/>
      <c r="I31" s="600"/>
      <c r="J31" s="144"/>
      <c r="K31" s="601"/>
      <c r="L31" s="144"/>
      <c r="M31" s="144"/>
      <c r="N31" s="223"/>
      <c r="O31" s="223"/>
      <c r="P31" s="356" t="s">
        <v>198</v>
      </c>
      <c r="Q31" s="356"/>
      <c r="R31" s="356"/>
      <c r="S31" s="356"/>
      <c r="T31" s="600"/>
      <c r="U31" s="600"/>
      <c r="V31" s="600"/>
      <c r="W31" s="600"/>
      <c r="X31" s="600"/>
      <c r="Y31" s="144"/>
      <c r="Z31" s="601"/>
      <c r="AA31" s="144"/>
      <c r="AB31" s="144"/>
      <c r="AC31" s="144"/>
    </row>
    <row r="32" s="13" customFormat="true" ht="13.5" hidden="false" customHeight="false" outlineLevel="0" collapsed="false">
      <c r="A32" s="571" t="s">
        <v>116</v>
      </c>
      <c r="B32" s="571"/>
      <c r="C32" s="571"/>
      <c r="D32" s="571"/>
      <c r="E32" s="602" t="n">
        <f aca="false">SUM(E25:E26,E20:E21,E9:E15,E5)</f>
        <v>138</v>
      </c>
      <c r="F32" s="603" t="n">
        <f aca="false">SUM(F25:F26,F20:F21,F9:F15,F5)</f>
        <v>15</v>
      </c>
      <c r="G32" s="603" t="n">
        <f aca="false">SUM(G25:G26,G20:G21,G9:G15,G5)</f>
        <v>0</v>
      </c>
      <c r="H32" s="604" t="n">
        <f aca="false">SUM(H25:H26,H20:H21,H9:H15,H5)</f>
        <v>747</v>
      </c>
      <c r="I32" s="604" t="n">
        <f aca="false">SUM(I25:I26,I20:I21,I9:I15,I5)</f>
        <v>30</v>
      </c>
      <c r="J32" s="212" t="s">
        <v>117</v>
      </c>
      <c r="K32" s="212"/>
      <c r="L32" s="212"/>
      <c r="M32" s="212"/>
      <c r="N32" s="223"/>
      <c r="O32" s="223"/>
      <c r="P32" s="571" t="s">
        <v>116</v>
      </c>
      <c r="Q32" s="571"/>
      <c r="R32" s="571"/>
      <c r="S32" s="604" t="n">
        <f aca="false">SUM(E25,E14:E19,E9:E12,E5)</f>
        <v>123</v>
      </c>
      <c r="T32" s="603" t="n">
        <f aca="false">SUM(F25,F14:F19,F9:F12,F5)</f>
        <v>30</v>
      </c>
      <c r="U32" s="603" t="n">
        <f aca="false">SUM(G25,G14:G18,G9:G12,G5)</f>
        <v>0</v>
      </c>
      <c r="V32" s="604" t="n">
        <f aca="false">SUM(H25,H14:H18,H9:H12,H5)</f>
        <v>697</v>
      </c>
      <c r="W32" s="604" t="n">
        <f aca="false">SUM(M25,M14:M19,M9:M12,M5)</f>
        <v>30</v>
      </c>
      <c r="X32" s="212" t="s">
        <v>117</v>
      </c>
      <c r="Y32" s="212"/>
      <c r="Z32" s="212"/>
      <c r="AA32" s="212"/>
    </row>
    <row r="33" s="13" customFormat="true" ht="13.5" hidden="false" customHeight="true" outlineLevel="0" collapsed="false">
      <c r="A33" s="571"/>
      <c r="B33" s="571"/>
      <c r="C33" s="571"/>
      <c r="D33" s="571"/>
      <c r="E33" s="602"/>
      <c r="F33" s="605" t="n">
        <f aca="false">SUM(F32:G32)</f>
        <v>15</v>
      </c>
      <c r="G33" s="605"/>
      <c r="H33" s="604"/>
      <c r="I33" s="604"/>
      <c r="J33" s="606" t="s">
        <v>118</v>
      </c>
      <c r="K33" s="606"/>
      <c r="L33" s="606"/>
      <c r="M33" s="216" t="s">
        <v>119</v>
      </c>
      <c r="N33" s="214"/>
      <c r="O33" s="214"/>
      <c r="P33" s="571"/>
      <c r="Q33" s="571"/>
      <c r="R33" s="571"/>
      <c r="S33" s="604"/>
      <c r="T33" s="605" t="n">
        <f aca="false">SUM(T32:U32)</f>
        <v>30</v>
      </c>
      <c r="U33" s="605"/>
      <c r="V33" s="604"/>
      <c r="W33" s="604"/>
      <c r="X33" s="606" t="s">
        <v>118</v>
      </c>
      <c r="Y33" s="606"/>
      <c r="Z33" s="606"/>
      <c r="AA33" s="216" t="s">
        <v>119</v>
      </c>
    </row>
    <row r="34" s="13" customFormat="true" ht="13.5" hidden="false" customHeight="true" outlineLevel="0" collapsed="false">
      <c r="A34" s="566" t="s">
        <v>120</v>
      </c>
      <c r="B34" s="566"/>
      <c r="C34" s="566"/>
      <c r="D34" s="566"/>
      <c r="E34" s="607" t="n">
        <f aca="false">E32</f>
        <v>138</v>
      </c>
      <c r="F34" s="607"/>
      <c r="G34" s="607"/>
      <c r="H34" s="607"/>
      <c r="I34" s="607"/>
      <c r="J34" s="574"/>
      <c r="K34" s="574"/>
      <c r="L34" s="574"/>
      <c r="M34" s="220"/>
      <c r="N34" s="224"/>
      <c r="O34" s="224"/>
      <c r="P34" s="566" t="s">
        <v>120</v>
      </c>
      <c r="Q34" s="566"/>
      <c r="R34" s="566"/>
      <c r="S34" s="218" t="n">
        <f aca="false">S32</f>
        <v>123</v>
      </c>
      <c r="T34" s="218"/>
      <c r="U34" s="218"/>
      <c r="V34" s="218"/>
      <c r="W34" s="218"/>
      <c r="X34" s="574"/>
      <c r="Y34" s="574"/>
      <c r="Z34" s="574"/>
      <c r="AA34" s="220"/>
    </row>
    <row r="35" s="13" customFormat="true" ht="13.5" hidden="false" customHeight="true" outlineLevel="0" collapsed="false">
      <c r="A35" s="264" t="s">
        <v>121</v>
      </c>
      <c r="B35" s="264"/>
      <c r="C35" s="264"/>
      <c r="D35" s="264"/>
      <c r="E35" s="608" t="s">
        <v>122</v>
      </c>
      <c r="F35" s="608"/>
      <c r="G35" s="226" t="s">
        <v>123</v>
      </c>
      <c r="H35" s="226"/>
      <c r="I35" s="226"/>
      <c r="J35" s="227" t="s">
        <v>122</v>
      </c>
      <c r="K35" s="609" t="s">
        <v>123</v>
      </c>
      <c r="L35" s="609"/>
      <c r="M35" s="220"/>
      <c r="N35" s="224"/>
      <c r="O35" s="224"/>
      <c r="P35" s="264" t="s">
        <v>121</v>
      </c>
      <c r="Q35" s="264"/>
      <c r="R35" s="264"/>
      <c r="S35" s="610" t="s">
        <v>122</v>
      </c>
      <c r="T35" s="610"/>
      <c r="U35" s="226" t="s">
        <v>123</v>
      </c>
      <c r="V35" s="226"/>
      <c r="W35" s="226"/>
      <c r="X35" s="227" t="s">
        <v>122</v>
      </c>
      <c r="Y35" s="609" t="s">
        <v>123</v>
      </c>
      <c r="Z35" s="609"/>
      <c r="AA35" s="220"/>
    </row>
    <row r="36" s="13" customFormat="true" ht="13.5" hidden="false" customHeight="true" outlineLevel="0" collapsed="false">
      <c r="A36" s="264"/>
      <c r="B36" s="264"/>
      <c r="C36" s="264"/>
      <c r="D36" s="264"/>
      <c r="E36" s="611" t="n">
        <f aca="false">F32</f>
        <v>15</v>
      </c>
      <c r="F36" s="611"/>
      <c r="G36" s="231" t="n">
        <f aca="false">G32</f>
        <v>0</v>
      </c>
      <c r="H36" s="231"/>
      <c r="I36" s="231"/>
      <c r="J36" s="232"/>
      <c r="K36" s="612"/>
      <c r="L36" s="612"/>
      <c r="M36" s="220"/>
      <c r="N36" s="223"/>
      <c r="O36" s="223"/>
      <c r="P36" s="264"/>
      <c r="Q36" s="264"/>
      <c r="R36" s="264"/>
      <c r="S36" s="230" t="n">
        <f aca="false">T32</f>
        <v>30</v>
      </c>
      <c r="T36" s="230"/>
      <c r="U36" s="231" t="n">
        <f aca="false">U32</f>
        <v>0</v>
      </c>
      <c r="V36" s="231"/>
      <c r="W36" s="231"/>
      <c r="X36" s="232"/>
      <c r="Y36" s="612"/>
      <c r="Z36" s="612"/>
      <c r="AA36" s="220"/>
    </row>
    <row r="37" s="13" customFormat="true" ht="43.5" hidden="false" customHeight="true" outlineLevel="0" collapsed="false">
      <c r="A37" s="264"/>
      <c r="B37" s="264"/>
      <c r="C37" s="264"/>
      <c r="D37" s="264"/>
      <c r="E37" s="613" t="s">
        <v>124</v>
      </c>
      <c r="F37" s="613"/>
      <c r="G37" s="614" t="n">
        <f aca="false">SUM(E36:I36)</f>
        <v>15</v>
      </c>
      <c r="H37" s="614"/>
      <c r="I37" s="614"/>
      <c r="J37" s="233" t="s">
        <v>125</v>
      </c>
      <c r="K37" s="615"/>
      <c r="L37" s="615"/>
      <c r="M37" s="220"/>
      <c r="N37" s="224"/>
      <c r="O37" s="224"/>
      <c r="P37" s="264"/>
      <c r="Q37" s="264"/>
      <c r="R37" s="264"/>
      <c r="S37" s="233" t="s">
        <v>124</v>
      </c>
      <c r="T37" s="233"/>
      <c r="U37" s="614" t="n">
        <f aca="false">SUM(S36:W36)</f>
        <v>30</v>
      </c>
      <c r="V37" s="614"/>
      <c r="W37" s="614"/>
      <c r="X37" s="233" t="s">
        <v>125</v>
      </c>
      <c r="Y37" s="615"/>
      <c r="Z37" s="615"/>
      <c r="AA37" s="220"/>
    </row>
    <row r="38" s="13" customFormat="true" ht="13.5" hidden="false" customHeight="true" outlineLevel="0" collapsed="false">
      <c r="A38" s="566" t="s">
        <v>126</v>
      </c>
      <c r="B38" s="566"/>
      <c r="C38" s="566"/>
      <c r="D38" s="566"/>
      <c r="E38" s="616" t="n">
        <f aca="false">SUM(H32)</f>
        <v>747</v>
      </c>
      <c r="F38" s="616"/>
      <c r="G38" s="616"/>
      <c r="H38" s="616"/>
      <c r="I38" s="616"/>
      <c r="J38" s="574"/>
      <c r="K38" s="574"/>
      <c r="L38" s="574"/>
      <c r="M38" s="220"/>
      <c r="N38" s="224"/>
      <c r="O38" s="224"/>
      <c r="P38" s="566" t="s">
        <v>126</v>
      </c>
      <c r="Q38" s="566"/>
      <c r="R38" s="566"/>
      <c r="S38" s="219" t="n">
        <f aca="false">V32</f>
        <v>697</v>
      </c>
      <c r="T38" s="219"/>
      <c r="U38" s="219"/>
      <c r="V38" s="219"/>
      <c r="W38" s="219"/>
      <c r="X38" s="574"/>
      <c r="Y38" s="574"/>
      <c r="Z38" s="574"/>
      <c r="AA38" s="220"/>
    </row>
    <row r="39" s="13" customFormat="true" ht="13.5" hidden="false" customHeight="true" outlineLevel="0" collapsed="false">
      <c r="A39" s="566" t="s">
        <v>127</v>
      </c>
      <c r="B39" s="566"/>
      <c r="C39" s="566"/>
      <c r="D39" s="566"/>
      <c r="E39" s="616" t="n">
        <f aca="false">SUM(E34,G37)</f>
        <v>153</v>
      </c>
      <c r="F39" s="616"/>
      <c r="G39" s="616"/>
      <c r="H39" s="616"/>
      <c r="I39" s="616"/>
      <c r="J39" s="574"/>
      <c r="K39" s="574"/>
      <c r="L39" s="574"/>
      <c r="M39" s="220"/>
      <c r="N39" s="224"/>
      <c r="O39" s="224"/>
      <c r="P39" s="566" t="s">
        <v>127</v>
      </c>
      <c r="Q39" s="566"/>
      <c r="R39" s="566"/>
      <c r="S39" s="219" t="n">
        <f aca="false">SUM(S34,U37)</f>
        <v>153</v>
      </c>
      <c r="T39" s="219"/>
      <c r="U39" s="219"/>
      <c r="V39" s="219"/>
      <c r="W39" s="219"/>
      <c r="X39" s="574"/>
      <c r="Y39" s="574"/>
      <c r="Z39" s="574"/>
      <c r="AA39" s="220"/>
    </row>
    <row r="40" s="13" customFormat="true" ht="13.5" hidden="false" customHeight="true" outlineLevel="0" collapsed="false">
      <c r="A40" s="566" t="s">
        <v>128</v>
      </c>
      <c r="B40" s="566"/>
      <c r="C40" s="566"/>
      <c r="D40" s="566"/>
      <c r="E40" s="616" t="n">
        <f aca="false">SUM(E38:I39)</f>
        <v>900</v>
      </c>
      <c r="F40" s="616"/>
      <c r="G40" s="616"/>
      <c r="H40" s="616"/>
      <c r="I40" s="616"/>
      <c r="J40" s="574"/>
      <c r="K40" s="574"/>
      <c r="L40" s="574"/>
      <c r="M40" s="236" t="n">
        <f aca="false">I32</f>
        <v>30</v>
      </c>
      <c r="N40" s="237"/>
      <c r="O40" s="237"/>
      <c r="P40" s="566" t="s">
        <v>128</v>
      </c>
      <c r="Q40" s="566"/>
      <c r="R40" s="566"/>
      <c r="S40" s="219" t="n">
        <f aca="false">SUM(S38:W39)</f>
        <v>850</v>
      </c>
      <c r="T40" s="219"/>
      <c r="U40" s="219"/>
      <c r="V40" s="219"/>
      <c r="W40" s="219"/>
      <c r="X40" s="574"/>
      <c r="Y40" s="574"/>
      <c r="Z40" s="574"/>
      <c r="AA40" s="236" t="n">
        <f aca="false">W32</f>
        <v>30</v>
      </c>
    </row>
    <row r="41" s="13" customFormat="true" ht="13.5" hidden="false" customHeight="false" outlineLevel="0" collapsed="false">
      <c r="B41" s="222"/>
      <c r="C41" s="238"/>
      <c r="D41" s="221"/>
      <c r="E41" s="224"/>
      <c r="F41" s="224"/>
      <c r="G41" s="224"/>
      <c r="H41" s="224"/>
      <c r="I41" s="224"/>
      <c r="J41" s="239"/>
      <c r="K41" s="240"/>
      <c r="L41" s="239"/>
      <c r="M41" s="586"/>
      <c r="N41" s="617"/>
      <c r="O41" s="617"/>
      <c r="P41" s="28"/>
      <c r="Q41" s="222"/>
      <c r="R41" s="238"/>
      <c r="S41" s="224"/>
      <c r="T41" s="224"/>
      <c r="U41" s="224"/>
      <c r="V41" s="224"/>
      <c r="W41" s="224"/>
      <c r="X41" s="239"/>
      <c r="Y41" s="240"/>
      <c r="Z41" s="239"/>
      <c r="AA41" s="586"/>
    </row>
    <row r="42" s="13" customFormat="true" ht="13.5" hidden="false" customHeight="true" outlineLevel="0" collapsed="false">
      <c r="A42" s="572" t="s">
        <v>615</v>
      </c>
      <c r="B42" s="572"/>
      <c r="C42" s="572"/>
      <c r="D42" s="572"/>
      <c r="E42" s="618" t="n">
        <f aca="false">E39/4</f>
        <v>38.25</v>
      </c>
      <c r="F42" s="618"/>
      <c r="G42" s="618"/>
      <c r="H42" s="618"/>
      <c r="I42" s="618"/>
      <c r="J42" s="243"/>
      <c r="K42" s="243"/>
      <c r="L42" s="243"/>
      <c r="M42" s="243"/>
      <c r="N42" s="619"/>
      <c r="O42" s="619"/>
      <c r="P42" s="572" t="s">
        <v>615</v>
      </c>
      <c r="Q42" s="572"/>
      <c r="R42" s="572"/>
      <c r="S42" s="242" t="n">
        <f aca="false">S39/4</f>
        <v>38.25</v>
      </c>
      <c r="T42" s="242"/>
      <c r="U42" s="242"/>
      <c r="V42" s="242"/>
      <c r="W42" s="242"/>
      <c r="X42" s="243"/>
      <c r="Y42" s="243"/>
      <c r="Z42" s="243"/>
      <c r="AA42" s="243"/>
    </row>
    <row r="43" s="13" customFormat="true" ht="12.75" hidden="false" customHeight="false" outlineLevel="0" collapsed="false">
      <c r="B43" s="222"/>
      <c r="C43" s="238"/>
      <c r="D43" s="221"/>
      <c r="E43" s="224"/>
      <c r="F43" s="224"/>
      <c r="G43" s="224"/>
      <c r="H43" s="224"/>
      <c r="I43" s="224"/>
      <c r="J43" s="239"/>
      <c r="K43" s="240"/>
      <c r="L43" s="239"/>
      <c r="M43" s="586"/>
      <c r="N43" s="617"/>
      <c r="O43" s="617"/>
      <c r="P43" s="617"/>
      <c r="Q43" s="239"/>
      <c r="R43" s="239"/>
      <c r="S43" s="203"/>
    </row>
    <row r="44" s="13" customFormat="true" ht="12.75" hidden="false" customHeight="false" outlineLevel="0" collapsed="false">
      <c r="B44" s="222"/>
      <c r="C44" s="238"/>
      <c r="D44" s="221"/>
      <c r="E44" s="224"/>
      <c r="F44" s="224"/>
      <c r="G44" s="224"/>
      <c r="H44" s="224"/>
      <c r="I44" s="224"/>
      <c r="J44" s="239"/>
      <c r="K44" s="240"/>
      <c r="L44" s="239"/>
      <c r="M44" s="586"/>
      <c r="N44" s="617"/>
      <c r="O44" s="617"/>
      <c r="P44" s="28"/>
    </row>
    <row r="45" s="13" customFormat="true" ht="13.5" hidden="false" customHeight="false" outlineLevel="0" collapsed="false">
      <c r="A45" s="620" t="s">
        <v>200</v>
      </c>
      <c r="B45" s="213"/>
      <c r="C45" s="599"/>
      <c r="D45" s="600"/>
      <c r="E45" s="600"/>
      <c r="F45" s="600"/>
      <c r="G45" s="600"/>
      <c r="H45" s="600"/>
      <c r="I45" s="600"/>
      <c r="J45" s="144"/>
      <c r="K45" s="601"/>
      <c r="L45" s="144"/>
      <c r="M45" s="144"/>
      <c r="N45" s="617"/>
      <c r="O45" s="617"/>
      <c r="P45" s="28"/>
    </row>
    <row r="46" s="13" customFormat="true" ht="13.5" hidden="false" customHeight="true" outlineLevel="0" collapsed="false">
      <c r="A46" s="571" t="s">
        <v>116</v>
      </c>
      <c r="B46" s="571"/>
      <c r="C46" s="571"/>
      <c r="D46" s="600"/>
      <c r="E46" s="604" t="n">
        <f aca="false">SUM(E27,E14:E15,E9:E12,E5)</f>
        <v>108</v>
      </c>
      <c r="F46" s="603" t="n">
        <f aca="false">SUM(F25,F14:F15,F9:F12,F6)</f>
        <v>0</v>
      </c>
      <c r="G46" s="603" t="n">
        <f aca="false">SUM(G25,G14:G15,G9:G12,G6)</f>
        <v>0</v>
      </c>
      <c r="H46" s="604" t="n">
        <f aca="false">SUM(H27,H14:H15,H9:H12,H5)</f>
        <v>492</v>
      </c>
      <c r="I46" s="604" t="n">
        <f aca="false">SUM(I27,I14:I15,I9:I12,I5)</f>
        <v>20</v>
      </c>
      <c r="J46" s="212" t="s">
        <v>117</v>
      </c>
      <c r="K46" s="212"/>
      <c r="L46" s="212"/>
      <c r="M46" s="212"/>
      <c r="N46" s="617"/>
      <c r="O46" s="617"/>
      <c r="P46" s="28"/>
    </row>
    <row r="47" s="13" customFormat="true" ht="13.5" hidden="false" customHeight="true" outlineLevel="0" collapsed="false">
      <c r="A47" s="571"/>
      <c r="B47" s="571"/>
      <c r="C47" s="571"/>
      <c r="D47" s="621" t="n">
        <v>196</v>
      </c>
      <c r="E47" s="604"/>
      <c r="F47" s="605" t="n">
        <f aca="false">SUM(F46:G46)</f>
        <v>0</v>
      </c>
      <c r="G47" s="605"/>
      <c r="H47" s="604"/>
      <c r="I47" s="604"/>
      <c r="J47" s="606" t="s">
        <v>118</v>
      </c>
      <c r="K47" s="606"/>
      <c r="L47" s="606"/>
      <c r="M47" s="216" t="s">
        <v>119</v>
      </c>
      <c r="N47" s="617"/>
      <c r="O47" s="617"/>
      <c r="P47" s="28"/>
    </row>
    <row r="48" s="13" customFormat="true" ht="13.5" hidden="false" customHeight="true" outlineLevel="0" collapsed="false">
      <c r="A48" s="566" t="s">
        <v>120</v>
      </c>
      <c r="B48" s="566"/>
      <c r="C48" s="566"/>
      <c r="D48" s="622"/>
      <c r="E48" s="218" t="n">
        <f aca="false">E46</f>
        <v>108</v>
      </c>
      <c r="F48" s="218"/>
      <c r="G48" s="218"/>
      <c r="H48" s="218"/>
      <c r="I48" s="218"/>
      <c r="J48" s="574"/>
      <c r="K48" s="574"/>
      <c r="L48" s="574"/>
      <c r="M48" s="220"/>
      <c r="N48" s="617"/>
      <c r="O48" s="617"/>
      <c r="P48" s="28"/>
    </row>
    <row r="49" s="13" customFormat="true" ht="13.5" hidden="false" customHeight="true" outlineLevel="0" collapsed="false">
      <c r="A49" s="264" t="s">
        <v>121</v>
      </c>
      <c r="B49" s="264"/>
      <c r="C49" s="264"/>
      <c r="D49" s="623"/>
      <c r="E49" s="610" t="s">
        <v>122</v>
      </c>
      <c r="F49" s="610"/>
      <c r="G49" s="226" t="s">
        <v>123</v>
      </c>
      <c r="H49" s="226"/>
      <c r="I49" s="226"/>
      <c r="J49" s="227" t="s">
        <v>122</v>
      </c>
      <c r="K49" s="609" t="s">
        <v>123</v>
      </c>
      <c r="L49" s="609"/>
      <c r="M49" s="220"/>
      <c r="N49" s="617"/>
      <c r="O49" s="617"/>
      <c r="P49" s="28"/>
    </row>
    <row r="50" s="13" customFormat="true" ht="13.5" hidden="false" customHeight="false" outlineLevel="0" collapsed="false">
      <c r="A50" s="264"/>
      <c r="B50" s="264"/>
      <c r="C50" s="264"/>
      <c r="D50" s="624"/>
      <c r="E50" s="230" t="n">
        <f aca="false">F46</f>
        <v>0</v>
      </c>
      <c r="F50" s="230"/>
      <c r="G50" s="231" t="n">
        <f aca="false">G46</f>
        <v>0</v>
      </c>
      <c r="H50" s="231"/>
      <c r="I50" s="231"/>
      <c r="J50" s="232"/>
      <c r="K50" s="612"/>
      <c r="L50" s="612"/>
      <c r="M50" s="220"/>
      <c r="N50" s="617"/>
      <c r="O50" s="617"/>
      <c r="P50" s="28"/>
    </row>
    <row r="51" s="13" customFormat="true" ht="43.5" hidden="false" customHeight="true" outlineLevel="0" collapsed="false">
      <c r="A51" s="264"/>
      <c r="B51" s="264"/>
      <c r="C51" s="264"/>
      <c r="D51" s="625"/>
      <c r="E51" s="233" t="s">
        <v>124</v>
      </c>
      <c r="F51" s="233"/>
      <c r="G51" s="614" t="n">
        <f aca="false">SUM(E50:I50)</f>
        <v>0</v>
      </c>
      <c r="H51" s="614"/>
      <c r="I51" s="614"/>
      <c r="J51" s="233" t="s">
        <v>125</v>
      </c>
      <c r="K51" s="615"/>
      <c r="L51" s="615"/>
      <c r="M51" s="220"/>
      <c r="N51" s="617"/>
      <c r="O51" s="617"/>
      <c r="P51" s="28"/>
    </row>
    <row r="52" s="13" customFormat="true" ht="13.5" hidden="false" customHeight="false" outlineLevel="0" collapsed="false">
      <c r="A52" s="566" t="s">
        <v>126</v>
      </c>
      <c r="B52" s="566"/>
      <c r="C52" s="566"/>
      <c r="D52" s="625"/>
      <c r="E52" s="219" t="n">
        <f aca="false">SUM(H46)</f>
        <v>492</v>
      </c>
      <c r="F52" s="219"/>
      <c r="G52" s="219"/>
      <c r="H52" s="219"/>
      <c r="I52" s="219"/>
      <c r="J52" s="574"/>
      <c r="K52" s="574"/>
      <c r="L52" s="574"/>
      <c r="M52" s="220"/>
      <c r="N52" s="617"/>
      <c r="O52" s="617"/>
      <c r="P52" s="28"/>
    </row>
    <row r="53" s="13" customFormat="true" ht="13.5" hidden="false" customHeight="false" outlineLevel="0" collapsed="false">
      <c r="A53" s="566" t="s">
        <v>127</v>
      </c>
      <c r="B53" s="566"/>
      <c r="C53" s="566"/>
      <c r="D53" s="622" t="n">
        <v>490</v>
      </c>
      <c r="E53" s="219" t="n">
        <f aca="false">SUM(E48,G51)</f>
        <v>108</v>
      </c>
      <c r="F53" s="219"/>
      <c r="G53" s="219"/>
      <c r="H53" s="219"/>
      <c r="I53" s="219"/>
      <c r="J53" s="574"/>
      <c r="K53" s="574"/>
      <c r="L53" s="574"/>
      <c r="M53" s="220"/>
      <c r="N53" s="617"/>
      <c r="O53" s="617"/>
      <c r="P53" s="28"/>
    </row>
    <row r="54" s="13" customFormat="true" ht="13.5" hidden="false" customHeight="false" outlineLevel="0" collapsed="false">
      <c r="A54" s="566" t="s">
        <v>128</v>
      </c>
      <c r="B54" s="566"/>
      <c r="C54" s="566"/>
      <c r="D54" s="622"/>
      <c r="E54" s="219" t="n">
        <f aca="false">SUM(E52:I53)</f>
        <v>600</v>
      </c>
      <c r="F54" s="219"/>
      <c r="G54" s="219"/>
      <c r="H54" s="219"/>
      <c r="I54" s="219"/>
      <c r="J54" s="574"/>
      <c r="K54" s="574"/>
      <c r="L54" s="574"/>
      <c r="M54" s="236" t="n">
        <f aca="false">SUM(I46)</f>
        <v>20</v>
      </c>
      <c r="N54" s="617"/>
      <c r="O54" s="617"/>
      <c r="P54" s="28"/>
    </row>
    <row r="55" s="13" customFormat="true" ht="13.5" hidden="false" customHeight="false" outlineLevel="0" collapsed="false">
      <c r="B55" s="222"/>
      <c r="C55" s="238"/>
      <c r="D55" s="221"/>
      <c r="E55" s="224"/>
      <c r="F55" s="224"/>
      <c r="G55" s="224"/>
      <c r="H55" s="224"/>
      <c r="I55" s="224"/>
      <c r="J55" s="239"/>
      <c r="K55" s="240"/>
      <c r="L55" s="239"/>
      <c r="M55" s="586"/>
      <c r="N55" s="617"/>
      <c r="O55" s="617"/>
      <c r="P55" s="28"/>
    </row>
    <row r="56" s="13" customFormat="true" ht="13.5" hidden="false" customHeight="true" outlineLevel="0" collapsed="false">
      <c r="A56" s="572" t="s">
        <v>615</v>
      </c>
      <c r="B56" s="572"/>
      <c r="C56" s="572"/>
      <c r="D56" s="626"/>
      <c r="E56" s="242" t="n">
        <f aca="false">E53/4</f>
        <v>27</v>
      </c>
      <c r="F56" s="242"/>
      <c r="G56" s="242"/>
      <c r="H56" s="242"/>
      <c r="I56" s="242"/>
      <c r="J56" s="243"/>
      <c r="K56" s="243"/>
      <c r="L56" s="243"/>
      <c r="M56" s="243"/>
      <c r="N56" s="617"/>
      <c r="O56" s="617"/>
      <c r="P56" s="28"/>
    </row>
    <row r="57" s="13" customFormat="true" ht="12.75" hidden="false" customHeight="false" outlineLevel="0" collapsed="false">
      <c r="B57" s="222"/>
      <c r="C57" s="238"/>
      <c r="D57" s="221"/>
      <c r="E57" s="224"/>
      <c r="F57" s="224"/>
      <c r="G57" s="224"/>
      <c r="H57" s="224"/>
      <c r="I57" s="224"/>
      <c r="J57" s="239"/>
      <c r="K57" s="240"/>
      <c r="L57" s="239"/>
      <c r="M57" s="586"/>
      <c r="N57" s="617"/>
      <c r="O57" s="617"/>
      <c r="P57" s="28"/>
    </row>
    <row r="58" s="13" customFormat="true" ht="12.75" hidden="false" customHeight="false" outlineLevel="0" collapsed="false">
      <c r="B58" s="222"/>
      <c r="C58" s="238"/>
      <c r="D58" s="221"/>
      <c r="E58" s="224"/>
      <c r="F58" s="224"/>
      <c r="G58" s="224"/>
      <c r="H58" s="224"/>
      <c r="I58" s="224"/>
      <c r="J58" s="239"/>
      <c r="K58" s="240"/>
      <c r="L58" s="239"/>
      <c r="M58" s="586"/>
      <c r="N58" s="617"/>
      <c r="O58" s="617"/>
      <c r="P58" s="28"/>
    </row>
    <row r="59" s="13" customFormat="true" ht="12.75" hidden="false" customHeight="false" outlineLevel="0" collapsed="false">
      <c r="B59" s="222"/>
      <c r="C59" s="238"/>
      <c r="D59" s="221"/>
      <c r="E59" s="224"/>
      <c r="F59" s="224"/>
      <c r="G59" s="224"/>
      <c r="H59" s="224"/>
      <c r="I59" s="224"/>
      <c r="J59" s="239"/>
      <c r="K59" s="240"/>
      <c r="L59" s="239"/>
      <c r="M59" s="586"/>
      <c r="N59" s="617"/>
      <c r="O59" s="617"/>
      <c r="P59" s="28"/>
    </row>
    <row r="60" s="13" customFormat="true" ht="12.75" hidden="false" customHeight="false" outlineLevel="0" collapsed="false">
      <c r="A60" s="247"/>
      <c r="B60" s="248" t="s">
        <v>130</v>
      </c>
      <c r="K60" s="198"/>
      <c r="N60" s="617"/>
      <c r="O60" s="617"/>
      <c r="P60" s="28"/>
    </row>
    <row r="61" s="13" customFormat="true" ht="12.75" hidden="false" customHeight="false" outlineLevel="0" collapsed="false">
      <c r="A61" s="251"/>
      <c r="B61" s="248" t="s">
        <v>131</v>
      </c>
      <c r="K61" s="198"/>
      <c r="N61" s="617"/>
      <c r="O61" s="617"/>
      <c r="P61" s="28"/>
    </row>
    <row r="62" s="13" customFormat="true" ht="12.75" hidden="false" customHeight="false" outlineLevel="0" collapsed="false">
      <c r="A62" s="252"/>
      <c r="B62" s="248" t="s">
        <v>132</v>
      </c>
      <c r="K62" s="198"/>
      <c r="N62" s="617"/>
      <c r="O62" s="617"/>
      <c r="P62" s="28"/>
    </row>
    <row r="63" s="13" customFormat="true" ht="12.75" hidden="false" customHeight="false" outlineLevel="0" collapsed="false">
      <c r="A63" s="253"/>
      <c r="B63" s="248" t="s">
        <v>133</v>
      </c>
      <c r="K63" s="198"/>
      <c r="N63" s="617"/>
      <c r="O63" s="617"/>
      <c r="P63" s="28"/>
    </row>
    <row r="64" s="13" customFormat="true" ht="12.75" hidden="false" customHeight="false" outlineLevel="0" collapsed="false">
      <c r="A64" s="254"/>
      <c r="B64" s="248" t="s">
        <v>134</v>
      </c>
      <c r="K64" s="198"/>
      <c r="N64" s="617"/>
      <c r="O64" s="617"/>
      <c r="P64" s="28"/>
    </row>
    <row r="65" s="13" customFormat="true" ht="12.75" hidden="false" customHeight="false" outlineLevel="0" collapsed="false">
      <c r="A65" s="255"/>
      <c r="B65" s="248" t="s">
        <v>135</v>
      </c>
      <c r="C65" s="249"/>
      <c r="K65" s="198"/>
      <c r="N65" s="617"/>
      <c r="O65" s="617"/>
      <c r="P65" s="28"/>
    </row>
    <row r="66" s="13" customFormat="true" ht="12.75" hidden="false" customHeight="false" outlineLevel="0" collapsed="false">
      <c r="B66" s="256"/>
      <c r="C66" s="249"/>
      <c r="K66" s="198"/>
      <c r="N66" s="617"/>
      <c r="O66" s="617"/>
      <c r="P66" s="28"/>
    </row>
    <row r="67" s="13" customFormat="true" ht="12.75" hidden="false" customHeight="false" outlineLevel="0" collapsed="false">
      <c r="B67" s="256"/>
      <c r="C67" s="249"/>
      <c r="K67" s="198"/>
      <c r="N67" s="617"/>
      <c r="O67" s="617"/>
      <c r="P67" s="28"/>
    </row>
    <row r="68" s="13" customFormat="true" ht="12.75" hidden="false" customHeight="false" outlineLevel="0" collapsed="false">
      <c r="B68" s="256"/>
      <c r="C68" s="249"/>
      <c r="K68" s="198"/>
      <c r="N68" s="617"/>
      <c r="O68" s="617"/>
      <c r="P68" s="28"/>
    </row>
    <row r="69" s="13" customFormat="true" ht="12.75" hidden="false" customHeight="false" outlineLevel="0" collapsed="false">
      <c r="B69" s="256"/>
      <c r="C69" s="249"/>
      <c r="K69" s="198"/>
      <c r="N69" s="617"/>
      <c r="O69" s="617"/>
      <c r="P69" s="28"/>
    </row>
    <row r="70" s="13" customFormat="true" ht="12.75" hidden="false" customHeight="false" outlineLevel="0" collapsed="false">
      <c r="B70" s="256"/>
      <c r="C70" s="249"/>
      <c r="K70" s="198"/>
      <c r="N70" s="617"/>
      <c r="O70" s="617"/>
      <c r="P70" s="28"/>
    </row>
    <row r="71" s="13" customFormat="true" ht="12.75" hidden="false" customHeight="false" outlineLevel="0" collapsed="false">
      <c r="B71" s="256"/>
      <c r="C71" s="249"/>
      <c r="K71" s="198"/>
      <c r="N71" s="617"/>
      <c r="O71" s="617"/>
      <c r="P71" s="28"/>
    </row>
    <row r="72" s="13" customFormat="true" ht="12.75" hidden="false" customHeight="false" outlineLevel="0" collapsed="false">
      <c r="B72" s="256"/>
      <c r="C72" s="249"/>
      <c r="K72" s="198"/>
      <c r="N72" s="617"/>
      <c r="O72" s="617"/>
      <c r="P72" s="617"/>
      <c r="Q72" s="239"/>
      <c r="R72" s="239"/>
      <c r="S72" s="203"/>
    </row>
    <row r="73" s="13" customFormat="true" ht="12.75" hidden="false" customHeight="false" outlineLevel="0" collapsed="false">
      <c r="B73" s="256"/>
      <c r="C73" s="249"/>
      <c r="K73" s="198"/>
      <c r="N73" s="28"/>
      <c r="O73" s="28"/>
      <c r="P73" s="28"/>
      <c r="S73" s="203"/>
    </row>
    <row r="74" s="13" customFormat="true" ht="12.75" hidden="false" customHeight="false" outlineLevel="0" collapsed="false">
      <c r="B74" s="256"/>
      <c r="C74" s="249"/>
      <c r="K74" s="198"/>
      <c r="N74" s="28"/>
      <c r="O74" s="28"/>
      <c r="P74" s="28"/>
      <c r="S74" s="203"/>
    </row>
    <row r="75" s="13" customFormat="true" ht="12.75" hidden="false" customHeight="false" outlineLevel="0" collapsed="false">
      <c r="B75" s="256"/>
      <c r="C75" s="249"/>
      <c r="K75" s="198"/>
      <c r="N75" s="28"/>
      <c r="O75" s="28"/>
      <c r="P75" s="28"/>
      <c r="S75" s="203"/>
    </row>
    <row r="76" s="13" customFormat="true" ht="12.75" hidden="false" customHeight="false" outlineLevel="0" collapsed="false">
      <c r="B76" s="256"/>
      <c r="C76" s="249"/>
      <c r="K76" s="198"/>
      <c r="N76" s="28"/>
      <c r="O76" s="28"/>
      <c r="P76" s="28"/>
      <c r="S76" s="203"/>
    </row>
    <row r="77" s="13" customFormat="true" ht="12.75" hidden="false" customHeight="false" outlineLevel="0" collapsed="false">
      <c r="B77" s="256"/>
      <c r="C77" s="249"/>
      <c r="K77" s="198"/>
      <c r="N77" s="28"/>
      <c r="O77" s="28"/>
      <c r="P77" s="28"/>
      <c r="S77" s="203"/>
    </row>
    <row r="78" s="13" customFormat="true" ht="12.75" hidden="false" customHeight="false" outlineLevel="0" collapsed="false">
      <c r="B78" s="256"/>
      <c r="C78" s="249"/>
      <c r="K78" s="198"/>
      <c r="N78" s="28"/>
      <c r="O78" s="28"/>
      <c r="P78" s="28"/>
      <c r="S78" s="203"/>
    </row>
    <row r="79" s="13" customFormat="true" ht="12.75" hidden="false" customHeight="false" outlineLevel="0" collapsed="false">
      <c r="B79" s="256"/>
      <c r="C79" s="249"/>
      <c r="K79" s="198"/>
      <c r="N79" s="28"/>
      <c r="O79" s="28"/>
      <c r="P79" s="28"/>
      <c r="S79" s="203"/>
    </row>
    <row r="80" s="13" customFormat="true" ht="12.75" hidden="false" customHeight="false" outlineLevel="0" collapsed="false">
      <c r="B80" s="256"/>
      <c r="C80" s="249"/>
      <c r="K80" s="198"/>
      <c r="N80" s="28"/>
      <c r="O80" s="28"/>
      <c r="P80" s="28"/>
      <c r="S80" s="203"/>
    </row>
    <row r="81" s="13" customFormat="true" ht="12.75" hidden="false" customHeight="false" outlineLevel="0" collapsed="false">
      <c r="B81" s="256"/>
      <c r="C81" s="249"/>
      <c r="K81" s="198"/>
      <c r="N81" s="28"/>
      <c r="O81" s="28"/>
      <c r="P81" s="28"/>
      <c r="S81" s="203"/>
    </row>
    <row r="82" s="13" customFormat="true" ht="12.75" hidden="false" customHeight="false" outlineLevel="0" collapsed="false">
      <c r="B82" s="256"/>
      <c r="C82" s="249"/>
      <c r="K82" s="198"/>
      <c r="N82" s="28"/>
      <c r="O82" s="28"/>
      <c r="P82" s="28"/>
      <c r="S82" s="203"/>
    </row>
    <row r="83" s="13" customFormat="true" ht="12.75" hidden="false" customHeight="false" outlineLevel="0" collapsed="false">
      <c r="B83" s="256"/>
      <c r="C83" s="249"/>
      <c r="K83" s="198"/>
      <c r="N83" s="28"/>
      <c r="O83" s="28"/>
      <c r="P83" s="28"/>
      <c r="S83" s="203"/>
    </row>
    <row r="84" s="13" customFormat="true" ht="12.75" hidden="false" customHeight="false" outlineLevel="0" collapsed="false">
      <c r="B84" s="256"/>
      <c r="C84" s="249"/>
      <c r="K84" s="198"/>
      <c r="N84" s="28"/>
      <c r="O84" s="28"/>
      <c r="P84" s="28"/>
      <c r="S84" s="203"/>
    </row>
    <row r="85" s="13" customFormat="true" ht="12.75" hidden="false" customHeight="false" outlineLevel="0" collapsed="false">
      <c r="B85" s="256"/>
      <c r="C85" s="249"/>
      <c r="K85" s="198"/>
      <c r="N85" s="28"/>
      <c r="O85" s="28"/>
      <c r="P85" s="28"/>
      <c r="S85" s="203"/>
    </row>
    <row r="86" s="13" customFormat="true" ht="12.75" hidden="false" customHeight="false" outlineLevel="0" collapsed="false">
      <c r="B86" s="256"/>
      <c r="C86" s="249"/>
      <c r="K86" s="198"/>
      <c r="N86" s="28"/>
      <c r="O86" s="28"/>
      <c r="P86" s="28"/>
      <c r="S86" s="203"/>
    </row>
    <row r="87" s="13" customFormat="true" ht="12.75" hidden="false" customHeight="false" outlineLevel="0" collapsed="false">
      <c r="B87" s="256"/>
      <c r="C87" s="249"/>
      <c r="K87" s="198"/>
      <c r="N87" s="28"/>
      <c r="O87" s="28"/>
      <c r="P87" s="28"/>
      <c r="S87" s="203"/>
    </row>
    <row r="88" s="13" customFormat="true" ht="12.75" hidden="false" customHeight="false" outlineLevel="0" collapsed="false">
      <c r="B88" s="256"/>
      <c r="C88" s="249"/>
      <c r="K88" s="198"/>
      <c r="N88" s="28"/>
      <c r="O88" s="28"/>
      <c r="P88" s="28"/>
      <c r="S88" s="203"/>
    </row>
    <row r="89" s="13" customFormat="true" ht="12.75" hidden="false" customHeight="false" outlineLevel="0" collapsed="false">
      <c r="B89" s="256"/>
      <c r="C89" s="249"/>
      <c r="K89" s="198"/>
      <c r="N89" s="28"/>
      <c r="O89" s="28"/>
      <c r="P89" s="28"/>
      <c r="S89" s="203"/>
    </row>
    <row r="90" s="13" customFormat="true" ht="12.75" hidden="false" customHeight="false" outlineLevel="0" collapsed="false">
      <c r="B90" s="256"/>
      <c r="C90" s="249"/>
      <c r="K90" s="198"/>
      <c r="N90" s="28"/>
      <c r="O90" s="28"/>
      <c r="P90" s="28"/>
      <c r="S90" s="203"/>
    </row>
    <row r="91" s="13" customFormat="true" ht="12.75" hidden="false" customHeight="false" outlineLevel="0" collapsed="false">
      <c r="B91" s="256"/>
      <c r="C91" s="249"/>
      <c r="K91" s="198"/>
      <c r="N91" s="28"/>
      <c r="O91" s="28"/>
      <c r="P91" s="28"/>
      <c r="S91" s="203"/>
    </row>
    <row r="92" s="13" customFormat="true" ht="12.75" hidden="false" customHeight="false" outlineLevel="0" collapsed="false">
      <c r="B92" s="256"/>
      <c r="C92" s="249"/>
      <c r="K92" s="198"/>
      <c r="N92" s="28"/>
      <c r="O92" s="28"/>
      <c r="P92" s="28"/>
      <c r="S92" s="203"/>
    </row>
    <row r="93" s="13" customFormat="true" ht="12.75" hidden="false" customHeight="false" outlineLevel="0" collapsed="false">
      <c r="B93" s="256"/>
      <c r="C93" s="249"/>
      <c r="K93" s="198"/>
      <c r="N93" s="28"/>
      <c r="O93" s="28"/>
      <c r="P93" s="28"/>
      <c r="S93" s="203"/>
    </row>
    <row r="94" s="13" customFormat="true" ht="12.75" hidden="false" customHeight="false" outlineLevel="0" collapsed="false">
      <c r="B94" s="256"/>
      <c r="C94" s="249"/>
      <c r="K94" s="198"/>
      <c r="N94" s="28"/>
      <c r="O94" s="28"/>
      <c r="P94" s="28"/>
      <c r="S94" s="203"/>
    </row>
    <row r="95" s="13" customFormat="true" ht="12.75" hidden="false" customHeight="false" outlineLevel="0" collapsed="false">
      <c r="B95" s="256"/>
      <c r="C95" s="249"/>
      <c r="K95" s="198"/>
      <c r="N95" s="28"/>
      <c r="O95" s="28"/>
      <c r="P95" s="28"/>
      <c r="S95" s="203"/>
    </row>
    <row r="96" s="13" customFormat="true" ht="12.75" hidden="false" customHeight="false" outlineLevel="0" collapsed="false">
      <c r="B96" s="256"/>
      <c r="C96" s="249"/>
      <c r="K96" s="198"/>
      <c r="N96" s="28"/>
      <c r="O96" s="28"/>
      <c r="P96" s="28"/>
      <c r="S96" s="203"/>
    </row>
    <row r="97" s="13" customFormat="true" ht="12.75" hidden="false" customHeight="false" outlineLevel="0" collapsed="false">
      <c r="B97" s="256"/>
      <c r="C97" s="249"/>
      <c r="K97" s="198"/>
      <c r="N97" s="28"/>
      <c r="O97" s="28"/>
      <c r="P97" s="28"/>
      <c r="S97" s="203"/>
    </row>
    <row r="98" s="13" customFormat="true" ht="12.75" hidden="false" customHeight="false" outlineLevel="0" collapsed="false">
      <c r="B98" s="256"/>
      <c r="C98" s="249"/>
      <c r="K98" s="198"/>
      <c r="N98" s="28"/>
      <c r="O98" s="28"/>
      <c r="P98" s="28"/>
      <c r="S98" s="203"/>
    </row>
    <row r="99" s="13" customFormat="true" ht="12.75" hidden="false" customHeight="false" outlineLevel="0" collapsed="false">
      <c r="B99" s="256"/>
      <c r="C99" s="249"/>
      <c r="K99" s="198"/>
      <c r="N99" s="28"/>
      <c r="O99" s="28"/>
      <c r="P99" s="28"/>
      <c r="S99" s="203"/>
    </row>
    <row r="100" s="13" customFormat="true" ht="12.75" hidden="false" customHeight="false" outlineLevel="0" collapsed="false">
      <c r="B100" s="256"/>
      <c r="C100" s="249"/>
      <c r="K100" s="198"/>
      <c r="N100" s="28"/>
      <c r="O100" s="28"/>
      <c r="P100" s="28"/>
      <c r="S100" s="203"/>
    </row>
    <row r="101" s="13" customFormat="true" ht="12.75" hidden="false" customHeight="false" outlineLevel="0" collapsed="false">
      <c r="B101" s="256"/>
      <c r="C101" s="249"/>
      <c r="K101" s="198"/>
      <c r="N101" s="28"/>
      <c r="O101" s="28"/>
      <c r="P101" s="28"/>
      <c r="S101" s="203"/>
    </row>
    <row r="102" s="13" customFormat="true" ht="12.75" hidden="false" customHeight="false" outlineLevel="0" collapsed="false">
      <c r="B102" s="256"/>
      <c r="C102" s="249"/>
      <c r="K102" s="198"/>
      <c r="N102" s="28"/>
      <c r="O102" s="28"/>
      <c r="P102" s="28"/>
      <c r="S102" s="203"/>
    </row>
    <row r="103" s="13" customFormat="true" ht="12.75" hidden="false" customHeight="false" outlineLevel="0" collapsed="false">
      <c r="B103" s="256"/>
      <c r="C103" s="249"/>
      <c r="K103" s="198"/>
      <c r="N103" s="28"/>
      <c r="O103" s="28"/>
      <c r="P103" s="28"/>
      <c r="S103" s="203"/>
    </row>
    <row r="104" s="13" customFormat="true" ht="12.75" hidden="false" customHeight="false" outlineLevel="0" collapsed="false">
      <c r="B104" s="256"/>
      <c r="C104" s="249"/>
      <c r="K104" s="198"/>
      <c r="N104" s="28"/>
      <c r="O104" s="28"/>
      <c r="P104" s="28"/>
      <c r="S104" s="203"/>
    </row>
    <row r="105" s="13" customFormat="true" ht="12.75" hidden="false" customHeight="false" outlineLevel="0" collapsed="false">
      <c r="B105" s="256"/>
      <c r="C105" s="249"/>
      <c r="K105" s="198"/>
      <c r="N105" s="28"/>
      <c r="O105" s="28"/>
      <c r="P105" s="28"/>
      <c r="S105" s="203"/>
    </row>
    <row r="106" s="13" customFormat="true" ht="12.75" hidden="false" customHeight="false" outlineLevel="0" collapsed="false">
      <c r="B106" s="256"/>
      <c r="C106" s="249"/>
      <c r="K106" s="198"/>
      <c r="N106" s="28"/>
      <c r="O106" s="28"/>
      <c r="P106" s="28"/>
      <c r="S106" s="203"/>
    </row>
    <row r="107" s="13" customFormat="true" ht="12.75" hidden="false" customHeight="false" outlineLevel="0" collapsed="false">
      <c r="B107" s="256"/>
      <c r="C107" s="249"/>
      <c r="K107" s="198"/>
      <c r="N107" s="28"/>
      <c r="O107" s="28"/>
      <c r="P107" s="28"/>
      <c r="S107" s="203"/>
    </row>
    <row r="108" s="13" customFormat="true" ht="12.75" hidden="false" customHeight="false" outlineLevel="0" collapsed="false">
      <c r="B108" s="256"/>
      <c r="C108" s="249"/>
      <c r="K108" s="198"/>
      <c r="N108" s="28"/>
      <c r="O108" s="28"/>
      <c r="P108" s="28"/>
      <c r="S108" s="203"/>
    </row>
    <row r="109" s="13" customFormat="true" ht="12.75" hidden="false" customHeight="false" outlineLevel="0" collapsed="false">
      <c r="B109" s="256"/>
      <c r="C109" s="249"/>
      <c r="K109" s="198"/>
      <c r="N109" s="28"/>
      <c r="O109" s="28"/>
      <c r="P109" s="28"/>
      <c r="S109" s="203"/>
    </row>
    <row r="110" s="13" customFormat="true" ht="12.75" hidden="false" customHeight="false" outlineLevel="0" collapsed="false">
      <c r="B110" s="256"/>
      <c r="C110" s="249"/>
      <c r="K110" s="198"/>
      <c r="N110" s="28"/>
      <c r="O110" s="28"/>
      <c r="P110" s="28"/>
      <c r="S110" s="203"/>
    </row>
    <row r="111" s="13" customFormat="true" ht="12.75" hidden="false" customHeight="false" outlineLevel="0" collapsed="false">
      <c r="B111" s="256"/>
      <c r="C111" s="249"/>
      <c r="K111" s="198"/>
      <c r="N111" s="28"/>
      <c r="O111" s="28"/>
      <c r="P111" s="28"/>
      <c r="S111" s="203"/>
    </row>
    <row r="112" s="13" customFormat="true" ht="12.75" hidden="false" customHeight="false" outlineLevel="0" collapsed="false">
      <c r="B112" s="256"/>
      <c r="C112" s="249"/>
      <c r="K112" s="198"/>
      <c r="N112" s="28"/>
      <c r="O112" s="28"/>
      <c r="P112" s="28"/>
      <c r="S112" s="203"/>
    </row>
    <row r="113" s="13" customFormat="true" ht="12.75" hidden="false" customHeight="false" outlineLevel="0" collapsed="false">
      <c r="B113" s="256"/>
      <c r="C113" s="249"/>
      <c r="K113" s="198"/>
      <c r="N113" s="28"/>
      <c r="O113" s="28"/>
      <c r="P113" s="28"/>
      <c r="S113" s="203"/>
    </row>
    <row r="114" s="13" customFormat="true" ht="12.75" hidden="false" customHeight="false" outlineLevel="0" collapsed="false">
      <c r="B114" s="256"/>
      <c r="C114" s="249"/>
      <c r="K114" s="198"/>
      <c r="N114" s="28"/>
      <c r="O114" s="28"/>
      <c r="P114" s="28"/>
      <c r="S114" s="203"/>
    </row>
    <row r="115" s="13" customFormat="true" ht="12.75" hidden="false" customHeight="false" outlineLevel="0" collapsed="false">
      <c r="B115" s="256"/>
      <c r="C115" s="249"/>
      <c r="K115" s="198"/>
      <c r="N115" s="28"/>
      <c r="O115" s="28"/>
      <c r="P115" s="28"/>
      <c r="S115" s="203"/>
    </row>
    <row r="116" s="13" customFormat="true" ht="12.75" hidden="false" customHeight="false" outlineLevel="0" collapsed="false">
      <c r="B116" s="256"/>
      <c r="C116" s="249"/>
      <c r="K116" s="198"/>
      <c r="N116" s="28"/>
      <c r="O116" s="28"/>
      <c r="P116" s="28"/>
      <c r="S116" s="203"/>
    </row>
    <row r="117" s="13" customFormat="true" ht="12.75" hidden="false" customHeight="false" outlineLevel="0" collapsed="false">
      <c r="B117" s="256"/>
      <c r="C117" s="249"/>
      <c r="K117" s="198"/>
      <c r="N117" s="28"/>
      <c r="O117" s="28"/>
      <c r="P117" s="28"/>
      <c r="S117" s="203"/>
    </row>
    <row r="118" s="13" customFormat="true" ht="12.75" hidden="false" customHeight="false" outlineLevel="0" collapsed="false">
      <c r="B118" s="256"/>
      <c r="C118" s="249"/>
      <c r="K118" s="198"/>
      <c r="N118" s="28"/>
      <c r="O118" s="28"/>
      <c r="P118" s="28"/>
      <c r="S118" s="203"/>
    </row>
    <row r="119" s="13" customFormat="true" ht="12.75" hidden="false" customHeight="false" outlineLevel="0" collapsed="false">
      <c r="B119" s="256"/>
      <c r="C119" s="249"/>
      <c r="K119" s="198"/>
      <c r="N119" s="28"/>
      <c r="O119" s="28"/>
      <c r="P119" s="28"/>
      <c r="S119" s="203"/>
    </row>
    <row r="120" s="13" customFormat="true" ht="12.75" hidden="false" customHeight="false" outlineLevel="0" collapsed="false">
      <c r="B120" s="256"/>
      <c r="C120" s="249"/>
      <c r="K120" s="198"/>
      <c r="N120" s="28"/>
      <c r="O120" s="28"/>
      <c r="P120" s="28"/>
      <c r="S120" s="203"/>
    </row>
    <row r="121" s="13" customFormat="true" ht="12.75" hidden="false" customHeight="false" outlineLevel="0" collapsed="false">
      <c r="B121" s="256"/>
      <c r="C121" s="249"/>
      <c r="K121" s="198"/>
      <c r="N121" s="28"/>
      <c r="O121" s="28"/>
      <c r="P121" s="28"/>
      <c r="S121" s="203"/>
    </row>
    <row r="122" s="13" customFormat="true" ht="12.75" hidden="false" customHeight="false" outlineLevel="0" collapsed="false">
      <c r="B122" s="256"/>
      <c r="C122" s="249"/>
      <c r="K122" s="198"/>
      <c r="N122" s="28"/>
      <c r="O122" s="28"/>
      <c r="P122" s="28"/>
      <c r="S122" s="203"/>
    </row>
    <row r="123" s="13" customFormat="true" ht="12.75" hidden="false" customHeight="false" outlineLevel="0" collapsed="false">
      <c r="B123" s="256"/>
      <c r="C123" s="249"/>
      <c r="K123" s="198"/>
      <c r="N123" s="28"/>
      <c r="O123" s="28"/>
      <c r="P123" s="28"/>
      <c r="S123" s="203"/>
    </row>
    <row r="124" s="13" customFormat="true" ht="12.75" hidden="false" customHeight="false" outlineLevel="0" collapsed="false">
      <c r="B124" s="256"/>
      <c r="C124" s="249"/>
      <c r="K124" s="198"/>
      <c r="N124" s="28"/>
      <c r="O124" s="28"/>
      <c r="P124" s="28"/>
      <c r="S124" s="203"/>
    </row>
    <row r="125" s="13" customFormat="true" ht="12.75" hidden="false" customHeight="false" outlineLevel="0" collapsed="false">
      <c r="B125" s="256"/>
      <c r="C125" s="249"/>
      <c r="K125" s="198"/>
      <c r="N125" s="28"/>
      <c r="O125" s="28"/>
      <c r="P125" s="28"/>
      <c r="S125" s="203"/>
    </row>
    <row r="126" s="13" customFormat="true" ht="12.75" hidden="false" customHeight="false" outlineLevel="0" collapsed="false">
      <c r="B126" s="256"/>
      <c r="C126" s="249"/>
      <c r="K126" s="198"/>
      <c r="N126" s="28"/>
      <c r="O126" s="28"/>
      <c r="P126" s="28"/>
      <c r="S126" s="203"/>
    </row>
    <row r="127" s="13" customFormat="true" ht="12.75" hidden="false" customHeight="false" outlineLevel="0" collapsed="false">
      <c r="B127" s="256"/>
      <c r="C127" s="249"/>
      <c r="K127" s="198"/>
      <c r="N127" s="28"/>
      <c r="O127" s="28"/>
      <c r="P127" s="28"/>
      <c r="S127" s="203"/>
    </row>
    <row r="128" s="13" customFormat="true" ht="12.75" hidden="false" customHeight="false" outlineLevel="0" collapsed="false">
      <c r="B128" s="256"/>
      <c r="C128" s="249"/>
      <c r="K128" s="198"/>
      <c r="N128" s="28"/>
      <c r="O128" s="28"/>
      <c r="P128" s="28"/>
      <c r="S128" s="203"/>
    </row>
    <row r="129" s="13" customFormat="true" ht="12.75" hidden="false" customHeight="false" outlineLevel="0" collapsed="false">
      <c r="B129" s="256"/>
      <c r="C129" s="249"/>
      <c r="K129" s="198"/>
      <c r="N129" s="28"/>
      <c r="O129" s="28"/>
      <c r="P129" s="28"/>
      <c r="S129" s="203"/>
    </row>
    <row r="130" s="13" customFormat="true" ht="12.75" hidden="false" customHeight="false" outlineLevel="0" collapsed="false">
      <c r="B130" s="256"/>
      <c r="C130" s="249"/>
      <c r="K130" s="198"/>
      <c r="N130" s="28"/>
      <c r="O130" s="28"/>
      <c r="P130" s="28"/>
      <c r="S130" s="203"/>
    </row>
    <row r="131" s="13" customFormat="true" ht="12.75" hidden="false" customHeight="false" outlineLevel="0" collapsed="false">
      <c r="B131" s="256"/>
      <c r="C131" s="249"/>
      <c r="K131" s="198"/>
      <c r="N131" s="28"/>
      <c r="O131" s="28"/>
      <c r="P131" s="28"/>
      <c r="S131" s="203"/>
    </row>
    <row r="132" s="13" customFormat="true" ht="12.75" hidden="false" customHeight="false" outlineLevel="0" collapsed="false">
      <c r="B132" s="256"/>
      <c r="C132" s="249"/>
      <c r="K132" s="198"/>
      <c r="N132" s="28"/>
      <c r="O132" s="28"/>
      <c r="P132" s="28"/>
      <c r="S132" s="203"/>
    </row>
    <row r="133" s="13" customFormat="true" ht="12.75" hidden="false" customHeight="false" outlineLevel="0" collapsed="false">
      <c r="B133" s="256"/>
      <c r="C133" s="249"/>
      <c r="K133" s="198"/>
      <c r="N133" s="28"/>
      <c r="O133" s="28"/>
      <c r="P133" s="28"/>
      <c r="S133" s="203"/>
    </row>
    <row r="134" s="13" customFormat="true" ht="12.75" hidden="false" customHeight="false" outlineLevel="0" collapsed="false">
      <c r="B134" s="256"/>
      <c r="C134" s="249"/>
      <c r="K134" s="198"/>
      <c r="N134" s="28"/>
      <c r="O134" s="28"/>
      <c r="P134" s="28"/>
      <c r="S134" s="203"/>
    </row>
    <row r="135" s="13" customFormat="true" ht="12.75" hidden="false" customHeight="false" outlineLevel="0" collapsed="false">
      <c r="B135" s="256"/>
      <c r="C135" s="249"/>
      <c r="K135" s="198"/>
      <c r="N135" s="28"/>
      <c r="O135" s="28"/>
      <c r="P135" s="28"/>
      <c r="S135" s="203"/>
    </row>
    <row r="136" s="13" customFormat="true" ht="12.75" hidden="false" customHeight="false" outlineLevel="0" collapsed="false">
      <c r="B136" s="256"/>
      <c r="C136" s="249"/>
      <c r="K136" s="198"/>
      <c r="N136" s="28"/>
      <c r="O136" s="28"/>
      <c r="P136" s="28"/>
      <c r="S136" s="203"/>
    </row>
    <row r="137" s="13" customFormat="true" ht="12.75" hidden="false" customHeight="false" outlineLevel="0" collapsed="false">
      <c r="B137" s="256"/>
      <c r="C137" s="249"/>
      <c r="K137" s="198"/>
      <c r="N137" s="28"/>
      <c r="O137" s="28"/>
      <c r="P137" s="28"/>
      <c r="S137" s="203"/>
    </row>
    <row r="138" s="13" customFormat="true" ht="12.75" hidden="false" customHeight="false" outlineLevel="0" collapsed="false">
      <c r="B138" s="256"/>
      <c r="C138" s="249"/>
      <c r="K138" s="198"/>
      <c r="N138" s="28"/>
      <c r="O138" s="28"/>
      <c r="P138" s="28"/>
      <c r="S138" s="203"/>
    </row>
    <row r="139" s="13" customFormat="true" ht="12.75" hidden="false" customHeight="false" outlineLevel="0" collapsed="false">
      <c r="B139" s="256"/>
      <c r="C139" s="249"/>
      <c r="K139" s="198"/>
      <c r="N139" s="28"/>
      <c r="O139" s="28"/>
      <c r="P139" s="28"/>
      <c r="S139" s="203"/>
    </row>
    <row r="140" s="13" customFormat="true" ht="12.75" hidden="false" customHeight="false" outlineLevel="0" collapsed="false">
      <c r="B140" s="256"/>
      <c r="C140" s="249"/>
      <c r="K140" s="198"/>
      <c r="N140" s="28"/>
      <c r="O140" s="28"/>
      <c r="P140" s="28"/>
      <c r="S140" s="203"/>
    </row>
    <row r="141" s="13" customFormat="true" ht="12.75" hidden="false" customHeight="false" outlineLevel="0" collapsed="false">
      <c r="B141" s="256"/>
      <c r="C141" s="249"/>
      <c r="K141" s="198"/>
      <c r="N141" s="28"/>
      <c r="O141" s="28"/>
      <c r="P141" s="28"/>
      <c r="S141" s="203"/>
    </row>
    <row r="142" s="13" customFormat="true" ht="12.75" hidden="false" customHeight="false" outlineLevel="0" collapsed="false">
      <c r="B142" s="256"/>
      <c r="C142" s="249"/>
      <c r="K142" s="198"/>
      <c r="N142" s="28"/>
      <c r="O142" s="28"/>
      <c r="P142" s="28"/>
      <c r="S142" s="203"/>
    </row>
    <row r="143" s="13" customFormat="true" ht="12.75" hidden="false" customHeight="false" outlineLevel="0" collapsed="false">
      <c r="B143" s="256"/>
      <c r="C143" s="249"/>
      <c r="K143" s="198"/>
      <c r="N143" s="28"/>
      <c r="O143" s="28"/>
      <c r="P143" s="28"/>
      <c r="S143" s="203"/>
    </row>
    <row r="144" s="13" customFormat="true" ht="12.75" hidden="false" customHeight="false" outlineLevel="0" collapsed="false">
      <c r="B144" s="256"/>
      <c r="C144" s="249"/>
      <c r="K144" s="198"/>
      <c r="N144" s="28"/>
      <c r="O144" s="28"/>
      <c r="P144" s="28"/>
      <c r="S144" s="203"/>
    </row>
    <row r="145" s="13" customFormat="true" ht="12.75" hidden="false" customHeight="false" outlineLevel="0" collapsed="false">
      <c r="B145" s="256"/>
      <c r="C145" s="249"/>
      <c r="K145" s="198"/>
      <c r="N145" s="28"/>
      <c r="O145" s="28"/>
      <c r="P145" s="28"/>
      <c r="S145" s="203"/>
    </row>
    <row r="146" s="13" customFormat="true" ht="12.75" hidden="false" customHeight="false" outlineLevel="0" collapsed="false">
      <c r="B146" s="256"/>
      <c r="C146" s="249"/>
      <c r="K146" s="198"/>
      <c r="N146" s="28"/>
      <c r="O146" s="28"/>
      <c r="P146" s="28"/>
      <c r="S146" s="203"/>
    </row>
    <row r="147" s="13" customFormat="true" ht="12.75" hidden="false" customHeight="false" outlineLevel="0" collapsed="false">
      <c r="B147" s="256"/>
      <c r="C147" s="249"/>
      <c r="K147" s="198"/>
      <c r="N147" s="28"/>
      <c r="O147" s="28"/>
      <c r="P147" s="28"/>
      <c r="S147" s="203"/>
    </row>
    <row r="148" s="13" customFormat="true" ht="12.75" hidden="false" customHeight="false" outlineLevel="0" collapsed="false">
      <c r="B148" s="256"/>
      <c r="C148" s="249"/>
      <c r="K148" s="198"/>
      <c r="N148" s="28"/>
      <c r="O148" s="28"/>
      <c r="P148" s="28"/>
      <c r="S148" s="203"/>
    </row>
    <row r="149" s="13" customFormat="true" ht="12.75" hidden="false" customHeight="false" outlineLevel="0" collapsed="false">
      <c r="B149" s="256"/>
      <c r="C149" s="249"/>
      <c r="K149" s="198"/>
      <c r="N149" s="28"/>
      <c r="O149" s="28"/>
      <c r="P149" s="28"/>
      <c r="S149" s="203"/>
    </row>
    <row r="150" s="13" customFormat="true" ht="12.75" hidden="false" customHeight="false" outlineLevel="0" collapsed="false">
      <c r="B150" s="256"/>
      <c r="C150" s="249"/>
      <c r="K150" s="198"/>
      <c r="N150" s="28"/>
      <c r="O150" s="28"/>
      <c r="P150" s="28"/>
      <c r="S150" s="203"/>
    </row>
    <row r="151" s="13" customFormat="true" ht="12.75" hidden="false" customHeight="false" outlineLevel="0" collapsed="false">
      <c r="B151" s="256"/>
      <c r="C151" s="249"/>
      <c r="K151" s="198"/>
      <c r="N151" s="28"/>
      <c r="O151" s="28"/>
      <c r="P151" s="28"/>
      <c r="S151" s="203"/>
    </row>
    <row r="152" s="13" customFormat="true" ht="12.75" hidden="false" customHeight="false" outlineLevel="0" collapsed="false">
      <c r="B152" s="256"/>
      <c r="C152" s="249"/>
      <c r="K152" s="198"/>
      <c r="N152" s="28"/>
      <c r="O152" s="28"/>
      <c r="P152" s="28"/>
      <c r="S152" s="203"/>
    </row>
    <row r="153" s="13" customFormat="true" ht="12.75" hidden="false" customHeight="false" outlineLevel="0" collapsed="false">
      <c r="B153" s="256"/>
      <c r="C153" s="249"/>
      <c r="K153" s="198"/>
      <c r="N153" s="28"/>
      <c r="O153" s="28"/>
      <c r="P153" s="28"/>
      <c r="S153" s="203"/>
    </row>
    <row r="154" s="13" customFormat="true" ht="12.75" hidden="false" customHeight="false" outlineLevel="0" collapsed="false">
      <c r="B154" s="256"/>
      <c r="C154" s="249"/>
      <c r="K154" s="198"/>
      <c r="N154" s="28"/>
      <c r="O154" s="28"/>
      <c r="P154" s="28"/>
      <c r="S154" s="203"/>
    </row>
    <row r="155" s="13" customFormat="true" ht="12.75" hidden="false" customHeight="false" outlineLevel="0" collapsed="false">
      <c r="B155" s="256"/>
      <c r="C155" s="249"/>
      <c r="K155" s="198"/>
      <c r="N155" s="28"/>
      <c r="O155" s="28"/>
      <c r="P155" s="28"/>
      <c r="S155" s="203"/>
    </row>
    <row r="156" s="13" customFormat="true" ht="12.75" hidden="false" customHeight="false" outlineLevel="0" collapsed="false">
      <c r="B156" s="256"/>
      <c r="C156" s="249"/>
      <c r="K156" s="198"/>
      <c r="N156" s="28"/>
      <c r="O156" s="28"/>
      <c r="P156" s="28"/>
      <c r="S156" s="203"/>
    </row>
    <row r="157" s="13" customFormat="true" ht="12.75" hidden="false" customHeight="false" outlineLevel="0" collapsed="false">
      <c r="B157" s="256"/>
      <c r="C157" s="249"/>
      <c r="K157" s="198"/>
      <c r="N157" s="28"/>
      <c r="O157" s="28"/>
      <c r="P157" s="28"/>
      <c r="S157" s="203"/>
    </row>
    <row r="158" s="13" customFormat="true" ht="12.75" hidden="false" customHeight="false" outlineLevel="0" collapsed="false">
      <c r="B158" s="256"/>
      <c r="C158" s="249"/>
      <c r="K158" s="198"/>
      <c r="N158" s="28"/>
      <c r="O158" s="28"/>
      <c r="P158" s="28"/>
      <c r="S158" s="203"/>
    </row>
    <row r="159" s="13" customFormat="true" ht="12.75" hidden="false" customHeight="false" outlineLevel="0" collapsed="false">
      <c r="B159" s="256"/>
      <c r="C159" s="249"/>
      <c r="K159" s="198"/>
      <c r="N159" s="28"/>
      <c r="O159" s="28"/>
      <c r="P159" s="28"/>
      <c r="S159" s="203"/>
    </row>
    <row r="160" s="13" customFormat="true" ht="12.75" hidden="false" customHeight="false" outlineLevel="0" collapsed="false">
      <c r="B160" s="256"/>
      <c r="C160" s="249"/>
      <c r="K160" s="198"/>
      <c r="N160" s="28"/>
      <c r="O160" s="28"/>
      <c r="P160" s="28"/>
      <c r="S160" s="203"/>
    </row>
    <row r="161" s="13" customFormat="true" ht="12.75" hidden="false" customHeight="false" outlineLevel="0" collapsed="false">
      <c r="B161" s="256"/>
      <c r="C161" s="249"/>
      <c r="K161" s="198"/>
      <c r="N161" s="28"/>
      <c r="O161" s="28"/>
      <c r="P161" s="28"/>
      <c r="S161" s="203"/>
    </row>
    <row r="162" s="13" customFormat="true" ht="12.75" hidden="false" customHeight="false" outlineLevel="0" collapsed="false">
      <c r="B162" s="256"/>
      <c r="C162" s="249"/>
      <c r="K162" s="198"/>
      <c r="N162" s="28"/>
      <c r="O162" s="28"/>
      <c r="P162" s="28"/>
      <c r="S162" s="203"/>
    </row>
    <row r="163" s="13" customFormat="true" ht="12.75" hidden="false" customHeight="false" outlineLevel="0" collapsed="false">
      <c r="B163" s="256"/>
      <c r="C163" s="249"/>
      <c r="K163" s="198"/>
      <c r="N163" s="28"/>
      <c r="O163" s="28"/>
      <c r="P163" s="28"/>
      <c r="S163" s="203"/>
    </row>
    <row r="164" s="13" customFormat="true" ht="12.75" hidden="false" customHeight="false" outlineLevel="0" collapsed="false">
      <c r="B164" s="256"/>
      <c r="C164" s="249"/>
      <c r="K164" s="198"/>
      <c r="N164" s="28"/>
      <c r="O164" s="28"/>
      <c r="P164" s="28"/>
      <c r="S164" s="203"/>
    </row>
    <row r="165" s="13" customFormat="true" ht="12.75" hidden="false" customHeight="false" outlineLevel="0" collapsed="false">
      <c r="B165" s="256"/>
      <c r="C165" s="249"/>
      <c r="K165" s="198"/>
      <c r="N165" s="28"/>
      <c r="O165" s="28"/>
      <c r="P165" s="28"/>
      <c r="S165" s="203"/>
    </row>
    <row r="166" s="13" customFormat="true" ht="12.75" hidden="false" customHeight="false" outlineLevel="0" collapsed="false">
      <c r="B166" s="256"/>
      <c r="C166" s="249"/>
      <c r="K166" s="198"/>
      <c r="N166" s="28"/>
      <c r="O166" s="28"/>
      <c r="P166" s="28"/>
      <c r="S166" s="203"/>
    </row>
    <row r="167" s="13" customFormat="true" ht="12.75" hidden="false" customHeight="false" outlineLevel="0" collapsed="false">
      <c r="B167" s="256"/>
      <c r="C167" s="249"/>
      <c r="K167" s="198"/>
      <c r="N167" s="28"/>
      <c r="O167" s="28"/>
      <c r="P167" s="28"/>
      <c r="S167" s="203"/>
    </row>
    <row r="168" s="13" customFormat="true" ht="12.75" hidden="false" customHeight="false" outlineLevel="0" collapsed="false">
      <c r="B168" s="256"/>
      <c r="C168" s="249"/>
      <c r="K168" s="198"/>
      <c r="N168" s="28"/>
      <c r="O168" s="28"/>
      <c r="P168" s="28"/>
      <c r="S168" s="203"/>
    </row>
    <row r="169" s="13" customFormat="true" ht="12.75" hidden="false" customHeight="false" outlineLevel="0" collapsed="false">
      <c r="B169" s="256"/>
      <c r="C169" s="249"/>
      <c r="K169" s="198"/>
      <c r="N169" s="28"/>
      <c r="O169" s="28"/>
      <c r="P169" s="28"/>
      <c r="S169" s="203"/>
    </row>
    <row r="170" s="13" customFormat="true" ht="12.75" hidden="false" customHeight="false" outlineLevel="0" collapsed="false">
      <c r="B170" s="256"/>
      <c r="C170" s="249"/>
      <c r="K170" s="198"/>
      <c r="N170" s="28"/>
      <c r="O170" s="28"/>
      <c r="P170" s="28"/>
      <c r="S170" s="203"/>
    </row>
    <row r="171" s="13" customFormat="true" ht="12.75" hidden="false" customHeight="false" outlineLevel="0" collapsed="false">
      <c r="B171" s="256"/>
      <c r="C171" s="249"/>
      <c r="K171" s="198"/>
      <c r="N171" s="28"/>
      <c r="O171" s="28"/>
      <c r="P171" s="28"/>
      <c r="S171" s="203"/>
    </row>
    <row r="172" s="13" customFormat="true" ht="12.75" hidden="false" customHeight="false" outlineLevel="0" collapsed="false">
      <c r="B172" s="256"/>
      <c r="C172" s="249"/>
      <c r="K172" s="198"/>
      <c r="N172" s="28"/>
      <c r="O172" s="28"/>
      <c r="P172" s="28"/>
      <c r="S172" s="203"/>
    </row>
    <row r="173" s="13" customFormat="true" ht="12.75" hidden="false" customHeight="false" outlineLevel="0" collapsed="false">
      <c r="B173" s="256"/>
      <c r="C173" s="249"/>
      <c r="K173" s="198"/>
      <c r="N173" s="28"/>
      <c r="O173" s="28"/>
      <c r="P173" s="28"/>
      <c r="S173" s="203"/>
    </row>
    <row r="174" s="13" customFormat="true" ht="12.75" hidden="false" customHeight="false" outlineLevel="0" collapsed="false">
      <c r="B174" s="256"/>
      <c r="C174" s="249"/>
      <c r="K174" s="198"/>
      <c r="N174" s="28"/>
      <c r="O174" s="28"/>
      <c r="P174" s="28"/>
      <c r="S174" s="203"/>
    </row>
    <row r="175" s="13" customFormat="true" ht="12.75" hidden="false" customHeight="false" outlineLevel="0" collapsed="false">
      <c r="B175" s="256"/>
      <c r="C175" s="249"/>
      <c r="K175" s="198"/>
      <c r="N175" s="28"/>
      <c r="O175" s="28"/>
      <c r="P175" s="28"/>
      <c r="S175" s="203"/>
    </row>
    <row r="176" s="13" customFormat="true" ht="12.75" hidden="false" customHeight="false" outlineLevel="0" collapsed="false">
      <c r="B176" s="256"/>
      <c r="C176" s="249"/>
      <c r="K176" s="198"/>
      <c r="N176" s="28"/>
      <c r="O176" s="28"/>
      <c r="P176" s="28"/>
      <c r="S176" s="203"/>
    </row>
    <row r="177" s="13" customFormat="true" ht="12.75" hidden="false" customHeight="false" outlineLevel="0" collapsed="false">
      <c r="B177" s="256"/>
      <c r="C177" s="249"/>
      <c r="K177" s="198"/>
      <c r="N177" s="28"/>
      <c r="O177" s="28"/>
      <c r="P177" s="28"/>
      <c r="S177" s="203"/>
    </row>
    <row r="178" s="13" customFormat="true" ht="12.75" hidden="false" customHeight="false" outlineLevel="0" collapsed="false">
      <c r="B178" s="256"/>
      <c r="C178" s="249"/>
      <c r="K178" s="198"/>
      <c r="N178" s="28"/>
      <c r="O178" s="28"/>
      <c r="P178" s="28"/>
      <c r="S178" s="203"/>
    </row>
    <row r="179" s="13" customFormat="true" ht="12.75" hidden="false" customHeight="false" outlineLevel="0" collapsed="false">
      <c r="B179" s="256"/>
      <c r="C179" s="249"/>
      <c r="K179" s="198"/>
      <c r="N179" s="28"/>
      <c r="O179" s="28"/>
      <c r="P179" s="28"/>
      <c r="S179" s="203"/>
    </row>
    <row r="180" s="13" customFormat="true" ht="12.75" hidden="false" customHeight="false" outlineLevel="0" collapsed="false">
      <c r="B180" s="256"/>
      <c r="C180" s="249"/>
      <c r="K180" s="198"/>
      <c r="N180" s="28"/>
      <c r="O180" s="28"/>
      <c r="P180" s="28"/>
      <c r="S180" s="203"/>
    </row>
    <row r="181" s="13" customFormat="true" ht="12.75" hidden="false" customHeight="false" outlineLevel="0" collapsed="false">
      <c r="B181" s="256"/>
      <c r="C181" s="249"/>
      <c r="K181" s="198"/>
      <c r="N181" s="28"/>
      <c r="O181" s="28"/>
      <c r="P181" s="28"/>
      <c r="S181" s="203"/>
    </row>
    <row r="182" s="13" customFormat="true" ht="12.75" hidden="false" customHeight="false" outlineLevel="0" collapsed="false">
      <c r="B182" s="256"/>
      <c r="C182" s="249"/>
      <c r="K182" s="198"/>
      <c r="N182" s="28"/>
      <c r="O182" s="28"/>
      <c r="P182" s="28"/>
      <c r="S182" s="203"/>
    </row>
    <row r="183" s="13" customFormat="true" ht="12.75" hidden="false" customHeight="false" outlineLevel="0" collapsed="false">
      <c r="B183" s="256"/>
      <c r="C183" s="249"/>
      <c r="K183" s="198"/>
      <c r="N183" s="28"/>
      <c r="O183" s="28"/>
      <c r="P183" s="28"/>
      <c r="S183" s="203"/>
    </row>
    <row r="184" s="13" customFormat="true" ht="12.75" hidden="false" customHeight="false" outlineLevel="0" collapsed="false">
      <c r="B184" s="256"/>
      <c r="C184" s="249"/>
      <c r="K184" s="198"/>
      <c r="N184" s="28"/>
      <c r="O184" s="28"/>
      <c r="P184" s="28"/>
      <c r="S184" s="203"/>
    </row>
    <row r="185" s="13" customFormat="true" ht="12.75" hidden="false" customHeight="false" outlineLevel="0" collapsed="false">
      <c r="B185" s="256"/>
      <c r="C185" s="249"/>
      <c r="K185" s="198"/>
      <c r="N185" s="28"/>
      <c r="O185" s="28"/>
      <c r="P185" s="28"/>
      <c r="S185" s="203"/>
    </row>
    <row r="186" s="13" customFormat="true" ht="12.75" hidden="false" customHeight="false" outlineLevel="0" collapsed="false">
      <c r="B186" s="256"/>
      <c r="C186" s="249"/>
      <c r="K186" s="198"/>
      <c r="N186" s="28"/>
      <c r="O186" s="28"/>
      <c r="P186" s="28"/>
      <c r="S186" s="203"/>
    </row>
    <row r="187" s="13" customFormat="true" ht="12.75" hidden="false" customHeight="false" outlineLevel="0" collapsed="false">
      <c r="B187" s="256"/>
      <c r="C187" s="249"/>
      <c r="K187" s="198"/>
      <c r="N187" s="28"/>
      <c r="O187" s="28"/>
      <c r="P187" s="28"/>
      <c r="S187" s="203"/>
    </row>
    <row r="188" s="13" customFormat="true" ht="12.75" hidden="false" customHeight="false" outlineLevel="0" collapsed="false">
      <c r="B188" s="256"/>
      <c r="C188" s="249"/>
      <c r="K188" s="198"/>
      <c r="N188" s="28"/>
      <c r="O188" s="28"/>
      <c r="P188" s="28"/>
      <c r="S188" s="203"/>
    </row>
    <row r="189" s="13" customFormat="true" ht="12.75" hidden="false" customHeight="false" outlineLevel="0" collapsed="false">
      <c r="B189" s="256"/>
      <c r="C189" s="249"/>
      <c r="K189" s="198"/>
      <c r="N189" s="28"/>
      <c r="O189" s="28"/>
      <c r="P189" s="28"/>
      <c r="S189" s="203"/>
    </row>
    <row r="190" s="13" customFormat="true" ht="12.75" hidden="false" customHeight="false" outlineLevel="0" collapsed="false">
      <c r="B190" s="256"/>
      <c r="C190" s="249"/>
      <c r="K190" s="198"/>
      <c r="N190" s="28"/>
      <c r="O190" s="28"/>
      <c r="P190" s="28"/>
      <c r="S190" s="203"/>
    </row>
    <row r="191" s="13" customFormat="true" ht="12.75" hidden="false" customHeight="false" outlineLevel="0" collapsed="false">
      <c r="B191" s="256"/>
      <c r="C191" s="249"/>
      <c r="K191" s="198"/>
      <c r="N191" s="28"/>
      <c r="O191" s="28"/>
      <c r="P191" s="28"/>
      <c r="S191" s="203"/>
    </row>
    <row r="192" s="13" customFormat="true" ht="12.75" hidden="false" customHeight="false" outlineLevel="0" collapsed="false">
      <c r="B192" s="256"/>
      <c r="C192" s="249"/>
      <c r="K192" s="198"/>
      <c r="N192" s="28"/>
      <c r="O192" s="28"/>
      <c r="P192" s="28"/>
      <c r="S192" s="203"/>
    </row>
    <row r="193" s="13" customFormat="true" ht="12.75" hidden="false" customHeight="false" outlineLevel="0" collapsed="false">
      <c r="B193" s="256"/>
      <c r="C193" s="249"/>
      <c r="K193" s="198"/>
      <c r="N193" s="28"/>
      <c r="O193" s="28"/>
      <c r="P193" s="28"/>
      <c r="S193" s="203"/>
    </row>
    <row r="194" s="13" customFormat="true" ht="12.75" hidden="false" customHeight="false" outlineLevel="0" collapsed="false">
      <c r="B194" s="256"/>
      <c r="C194" s="249"/>
      <c r="K194" s="198"/>
      <c r="N194" s="28"/>
      <c r="O194" s="28"/>
      <c r="P194" s="28"/>
      <c r="S194" s="203"/>
    </row>
    <row r="195" s="13" customFormat="true" ht="12.75" hidden="false" customHeight="false" outlineLevel="0" collapsed="false">
      <c r="B195" s="256"/>
      <c r="C195" s="249"/>
      <c r="K195" s="198"/>
      <c r="N195" s="28"/>
      <c r="O195" s="28"/>
      <c r="P195" s="28"/>
      <c r="S195" s="203"/>
    </row>
    <row r="196" s="13" customFormat="true" ht="12.75" hidden="false" customHeight="false" outlineLevel="0" collapsed="false">
      <c r="B196" s="256"/>
      <c r="C196" s="249"/>
      <c r="K196" s="198"/>
      <c r="N196" s="28"/>
      <c r="O196" s="28"/>
      <c r="P196" s="28"/>
      <c r="S196" s="203"/>
    </row>
    <row r="197" s="13" customFormat="true" ht="12.75" hidden="false" customHeight="false" outlineLevel="0" collapsed="false">
      <c r="B197" s="256"/>
      <c r="C197" s="249"/>
      <c r="K197" s="198"/>
      <c r="N197" s="28"/>
      <c r="O197" s="28"/>
      <c r="P197" s="28"/>
      <c r="S197" s="203"/>
    </row>
    <row r="198" s="13" customFormat="true" ht="12.75" hidden="false" customHeight="false" outlineLevel="0" collapsed="false">
      <c r="B198" s="256"/>
      <c r="C198" s="249"/>
      <c r="K198" s="198"/>
      <c r="N198" s="28"/>
      <c r="O198" s="28"/>
      <c r="P198" s="28"/>
      <c r="S198" s="203"/>
    </row>
    <row r="199" s="13" customFormat="true" ht="12.75" hidden="false" customHeight="false" outlineLevel="0" collapsed="false">
      <c r="B199" s="256"/>
      <c r="C199" s="249"/>
      <c r="K199" s="198"/>
      <c r="N199" s="28"/>
      <c r="O199" s="28"/>
      <c r="P199" s="28"/>
      <c r="S199" s="203"/>
    </row>
    <row r="200" s="13" customFormat="true" ht="12.75" hidden="false" customHeight="false" outlineLevel="0" collapsed="false">
      <c r="B200" s="256"/>
      <c r="C200" s="249"/>
      <c r="K200" s="198"/>
      <c r="N200" s="28"/>
      <c r="O200" s="28"/>
      <c r="P200" s="28"/>
      <c r="S200" s="203"/>
    </row>
    <row r="201" s="13" customFormat="true" ht="12.75" hidden="false" customHeight="false" outlineLevel="0" collapsed="false">
      <c r="B201" s="256"/>
      <c r="C201" s="249"/>
      <c r="K201" s="198"/>
      <c r="N201" s="28"/>
      <c r="O201" s="28"/>
      <c r="P201" s="28"/>
      <c r="S201" s="203"/>
    </row>
    <row r="202" s="13" customFormat="true" ht="12.75" hidden="false" customHeight="false" outlineLevel="0" collapsed="false">
      <c r="B202" s="256"/>
      <c r="C202" s="249"/>
      <c r="K202" s="198"/>
      <c r="N202" s="28"/>
      <c r="O202" s="28"/>
      <c r="P202" s="28"/>
      <c r="S202" s="203"/>
    </row>
    <row r="203" s="13" customFormat="true" ht="12.75" hidden="false" customHeight="false" outlineLevel="0" collapsed="false">
      <c r="B203" s="256"/>
      <c r="C203" s="249"/>
      <c r="K203" s="198"/>
      <c r="N203" s="28"/>
      <c r="O203" s="28"/>
      <c r="P203" s="28"/>
      <c r="S203" s="203"/>
    </row>
    <row r="204" s="13" customFormat="true" ht="12.75" hidden="false" customHeight="false" outlineLevel="0" collapsed="false">
      <c r="B204" s="256"/>
      <c r="C204" s="249"/>
      <c r="K204" s="198"/>
      <c r="N204" s="28"/>
      <c r="O204" s="28"/>
      <c r="P204" s="28"/>
      <c r="S204" s="203"/>
    </row>
    <row r="205" s="13" customFormat="true" ht="12.75" hidden="false" customHeight="false" outlineLevel="0" collapsed="false">
      <c r="B205" s="256"/>
      <c r="C205" s="249"/>
      <c r="K205" s="198"/>
      <c r="N205" s="28"/>
      <c r="O205" s="28"/>
      <c r="P205" s="28"/>
      <c r="S205" s="203"/>
    </row>
    <row r="206" s="13" customFormat="true" ht="12.75" hidden="false" customHeight="false" outlineLevel="0" collapsed="false">
      <c r="B206" s="256"/>
      <c r="C206" s="249"/>
      <c r="K206" s="198"/>
      <c r="N206" s="28"/>
      <c r="O206" s="28"/>
      <c r="P206" s="28"/>
      <c r="S206" s="203"/>
    </row>
    <row r="207" s="13" customFormat="true" ht="12.75" hidden="false" customHeight="false" outlineLevel="0" collapsed="false">
      <c r="B207" s="256"/>
      <c r="C207" s="249"/>
      <c r="K207" s="198"/>
      <c r="N207" s="28"/>
      <c r="O207" s="28"/>
      <c r="P207" s="28"/>
      <c r="S207" s="203"/>
    </row>
    <row r="208" s="13" customFormat="true" ht="12.75" hidden="false" customHeight="false" outlineLevel="0" collapsed="false">
      <c r="B208" s="256"/>
      <c r="C208" s="249"/>
      <c r="K208" s="198"/>
      <c r="N208" s="28"/>
      <c r="O208" s="28"/>
      <c r="P208" s="28"/>
      <c r="S208" s="203"/>
    </row>
    <row r="209" s="13" customFormat="true" ht="12.75" hidden="false" customHeight="false" outlineLevel="0" collapsed="false">
      <c r="B209" s="256"/>
      <c r="C209" s="249"/>
      <c r="K209" s="198"/>
      <c r="N209" s="28"/>
      <c r="O209" s="28"/>
      <c r="P209" s="28"/>
      <c r="S209" s="203"/>
    </row>
    <row r="210" s="13" customFormat="true" ht="12.75" hidden="false" customHeight="false" outlineLevel="0" collapsed="false">
      <c r="B210" s="256"/>
      <c r="C210" s="249"/>
      <c r="K210" s="198"/>
      <c r="N210" s="28"/>
      <c r="O210" s="28"/>
      <c r="P210" s="28"/>
      <c r="S210" s="203"/>
    </row>
    <row r="211" s="13" customFormat="true" ht="12.75" hidden="false" customHeight="false" outlineLevel="0" collapsed="false">
      <c r="B211" s="256"/>
      <c r="C211" s="249"/>
      <c r="K211" s="198"/>
      <c r="N211" s="28"/>
      <c r="O211" s="28"/>
      <c r="P211" s="28"/>
      <c r="S211" s="203"/>
    </row>
    <row r="212" s="13" customFormat="true" ht="12.75" hidden="false" customHeight="false" outlineLevel="0" collapsed="false">
      <c r="B212" s="256"/>
      <c r="C212" s="249"/>
      <c r="K212" s="198"/>
      <c r="N212" s="28"/>
      <c r="O212" s="28"/>
      <c r="P212" s="28"/>
      <c r="S212" s="203"/>
    </row>
    <row r="213" s="13" customFormat="true" ht="12.75" hidden="false" customHeight="false" outlineLevel="0" collapsed="false">
      <c r="B213" s="256"/>
      <c r="C213" s="249"/>
      <c r="K213" s="198"/>
      <c r="N213" s="28"/>
      <c r="O213" s="28"/>
      <c r="P213" s="28"/>
      <c r="S213" s="203"/>
    </row>
    <row r="214" s="13" customFormat="true" ht="12.75" hidden="false" customHeight="false" outlineLevel="0" collapsed="false">
      <c r="B214" s="256"/>
      <c r="C214" s="249"/>
      <c r="K214" s="198"/>
      <c r="N214" s="28"/>
      <c r="O214" s="28"/>
      <c r="P214" s="28"/>
      <c r="S214" s="203"/>
    </row>
    <row r="215" s="13" customFormat="true" ht="12.75" hidden="false" customHeight="false" outlineLevel="0" collapsed="false">
      <c r="B215" s="256"/>
      <c r="C215" s="249"/>
      <c r="K215" s="198"/>
      <c r="N215" s="28"/>
      <c r="O215" s="28"/>
      <c r="P215" s="28"/>
      <c r="S215" s="203"/>
    </row>
    <row r="216" s="13" customFormat="true" ht="12.75" hidden="false" customHeight="false" outlineLevel="0" collapsed="false">
      <c r="B216" s="256"/>
      <c r="C216" s="249"/>
      <c r="K216" s="198"/>
      <c r="N216" s="28"/>
      <c r="O216" s="28"/>
      <c r="P216" s="28"/>
      <c r="S216" s="203"/>
    </row>
    <row r="217" s="13" customFormat="true" ht="12.75" hidden="false" customHeight="false" outlineLevel="0" collapsed="false">
      <c r="B217" s="256"/>
      <c r="C217" s="249"/>
      <c r="K217" s="198"/>
      <c r="N217" s="28"/>
      <c r="O217" s="28"/>
      <c r="P217" s="28"/>
      <c r="S217" s="203"/>
    </row>
    <row r="218" s="13" customFormat="true" ht="12.75" hidden="false" customHeight="false" outlineLevel="0" collapsed="false">
      <c r="B218" s="256"/>
      <c r="C218" s="249"/>
      <c r="K218" s="198"/>
      <c r="N218" s="28"/>
      <c r="O218" s="28"/>
      <c r="P218" s="28"/>
      <c r="S218" s="203"/>
    </row>
    <row r="219" s="13" customFormat="true" ht="12.75" hidden="false" customHeight="false" outlineLevel="0" collapsed="false">
      <c r="B219" s="256"/>
      <c r="C219" s="249"/>
      <c r="K219" s="198"/>
      <c r="N219" s="28"/>
      <c r="O219" s="28"/>
      <c r="P219" s="28"/>
      <c r="S219" s="203"/>
    </row>
    <row r="220" s="13" customFormat="true" ht="12.75" hidden="false" customHeight="false" outlineLevel="0" collapsed="false">
      <c r="B220" s="256"/>
      <c r="C220" s="249"/>
      <c r="K220" s="198"/>
      <c r="N220" s="28"/>
      <c r="O220" s="28"/>
      <c r="P220" s="28"/>
      <c r="S220" s="203"/>
    </row>
    <row r="221" s="13" customFormat="true" ht="12.75" hidden="false" customHeight="false" outlineLevel="0" collapsed="false">
      <c r="B221" s="256"/>
      <c r="C221" s="249"/>
      <c r="K221" s="198"/>
      <c r="N221" s="28"/>
      <c r="O221" s="28"/>
      <c r="P221" s="28"/>
      <c r="S221" s="203"/>
    </row>
    <row r="222" s="13" customFormat="true" ht="12.75" hidden="false" customHeight="false" outlineLevel="0" collapsed="false">
      <c r="B222" s="256"/>
      <c r="C222" s="249"/>
      <c r="K222" s="198"/>
      <c r="N222" s="28"/>
      <c r="O222" s="28"/>
      <c r="P222" s="28"/>
      <c r="S222" s="203"/>
    </row>
    <row r="223" s="13" customFormat="true" ht="12.75" hidden="false" customHeight="false" outlineLevel="0" collapsed="false">
      <c r="B223" s="256"/>
      <c r="C223" s="249"/>
      <c r="K223" s="198"/>
      <c r="N223" s="28"/>
      <c r="O223" s="28"/>
      <c r="P223" s="28"/>
      <c r="S223" s="203"/>
    </row>
    <row r="224" s="13" customFormat="true" ht="12.75" hidden="false" customHeight="false" outlineLevel="0" collapsed="false">
      <c r="B224" s="256"/>
      <c r="C224" s="249"/>
      <c r="K224" s="198"/>
      <c r="N224" s="28"/>
      <c r="O224" s="28"/>
      <c r="P224" s="28"/>
      <c r="S224" s="203"/>
    </row>
    <row r="225" s="13" customFormat="true" ht="12.75" hidden="false" customHeight="false" outlineLevel="0" collapsed="false">
      <c r="B225" s="256"/>
      <c r="C225" s="249"/>
      <c r="K225" s="198"/>
      <c r="N225" s="28"/>
      <c r="O225" s="28"/>
      <c r="P225" s="28"/>
      <c r="S225" s="203"/>
    </row>
    <row r="226" s="13" customFormat="true" ht="12.75" hidden="false" customHeight="false" outlineLevel="0" collapsed="false">
      <c r="B226" s="256"/>
      <c r="C226" s="249"/>
      <c r="K226" s="198"/>
      <c r="N226" s="28"/>
      <c r="O226" s="28"/>
      <c r="P226" s="28"/>
      <c r="S226" s="203"/>
    </row>
    <row r="227" s="13" customFormat="true" ht="12.75" hidden="false" customHeight="false" outlineLevel="0" collapsed="false">
      <c r="B227" s="256"/>
      <c r="C227" s="249"/>
      <c r="K227" s="198"/>
      <c r="N227" s="28"/>
      <c r="O227" s="28"/>
      <c r="P227" s="28"/>
      <c r="S227" s="203"/>
    </row>
    <row r="228" s="13" customFormat="true" ht="12.75" hidden="false" customHeight="false" outlineLevel="0" collapsed="false">
      <c r="B228" s="256"/>
      <c r="C228" s="249"/>
      <c r="K228" s="198"/>
      <c r="N228" s="28"/>
      <c r="O228" s="28"/>
      <c r="P228" s="28"/>
      <c r="S228" s="203"/>
    </row>
    <row r="229" s="13" customFormat="true" ht="12.75" hidden="false" customHeight="false" outlineLevel="0" collapsed="false">
      <c r="B229" s="256"/>
      <c r="C229" s="249"/>
      <c r="K229" s="198"/>
      <c r="N229" s="28"/>
      <c r="O229" s="28"/>
      <c r="P229" s="28"/>
      <c r="S229" s="203"/>
    </row>
    <row r="230" s="13" customFormat="true" ht="12.75" hidden="false" customHeight="false" outlineLevel="0" collapsed="false">
      <c r="B230" s="256"/>
      <c r="C230" s="249"/>
      <c r="K230" s="198"/>
      <c r="N230" s="28"/>
      <c r="O230" s="28"/>
      <c r="P230" s="28"/>
      <c r="S230" s="203"/>
    </row>
    <row r="231" s="13" customFormat="true" ht="12.75" hidden="false" customHeight="false" outlineLevel="0" collapsed="false">
      <c r="B231" s="256"/>
      <c r="C231" s="249"/>
      <c r="K231" s="198"/>
      <c r="N231" s="28"/>
      <c r="O231" s="28"/>
      <c r="P231" s="28"/>
      <c r="S231" s="203"/>
    </row>
    <row r="232" s="13" customFormat="true" ht="12.75" hidden="false" customHeight="false" outlineLevel="0" collapsed="false">
      <c r="B232" s="256"/>
      <c r="C232" s="249"/>
      <c r="K232" s="198"/>
      <c r="N232" s="28"/>
      <c r="O232" s="28"/>
      <c r="P232" s="28"/>
      <c r="S232" s="203"/>
    </row>
    <row r="233" s="13" customFormat="true" ht="12.75" hidden="false" customHeight="false" outlineLevel="0" collapsed="false">
      <c r="B233" s="256"/>
      <c r="C233" s="249"/>
      <c r="K233" s="198"/>
      <c r="N233" s="28"/>
      <c r="O233" s="28"/>
      <c r="P233" s="28"/>
      <c r="S233" s="203"/>
    </row>
    <row r="234" s="13" customFormat="true" ht="12.75" hidden="false" customHeight="false" outlineLevel="0" collapsed="false">
      <c r="B234" s="256"/>
      <c r="C234" s="249"/>
      <c r="K234" s="198"/>
      <c r="N234" s="28"/>
      <c r="O234" s="28"/>
      <c r="P234" s="28"/>
      <c r="S234" s="203"/>
    </row>
    <row r="235" s="13" customFormat="true" ht="12.75" hidden="false" customHeight="false" outlineLevel="0" collapsed="false">
      <c r="B235" s="256"/>
      <c r="C235" s="249"/>
      <c r="K235" s="198"/>
      <c r="N235" s="28"/>
      <c r="O235" s="28"/>
      <c r="P235" s="28"/>
      <c r="S235" s="203"/>
    </row>
    <row r="236" s="13" customFormat="true" ht="12.75" hidden="false" customHeight="false" outlineLevel="0" collapsed="false">
      <c r="B236" s="256"/>
      <c r="C236" s="249"/>
      <c r="K236" s="198"/>
      <c r="N236" s="28"/>
      <c r="O236" s="28"/>
      <c r="P236" s="28"/>
      <c r="S236" s="203"/>
    </row>
    <row r="237" s="13" customFormat="true" ht="12.75" hidden="false" customHeight="false" outlineLevel="0" collapsed="false">
      <c r="B237" s="256"/>
      <c r="C237" s="249"/>
      <c r="K237" s="198"/>
      <c r="N237" s="28"/>
      <c r="O237" s="28"/>
      <c r="P237" s="28"/>
      <c r="S237" s="203"/>
    </row>
    <row r="238" s="13" customFormat="true" ht="12.75" hidden="false" customHeight="false" outlineLevel="0" collapsed="false">
      <c r="B238" s="256"/>
      <c r="C238" s="249"/>
      <c r="K238" s="198"/>
      <c r="N238" s="28"/>
      <c r="O238" s="28"/>
      <c r="P238" s="28"/>
      <c r="S238" s="203"/>
    </row>
    <row r="239" s="13" customFormat="true" ht="12.75" hidden="false" customHeight="false" outlineLevel="0" collapsed="false">
      <c r="B239" s="256"/>
      <c r="C239" s="249"/>
      <c r="K239" s="198"/>
      <c r="N239" s="28"/>
      <c r="O239" s="28"/>
      <c r="P239" s="28"/>
      <c r="S239" s="203"/>
    </row>
    <row r="240" s="13" customFormat="true" ht="12.75" hidden="false" customHeight="false" outlineLevel="0" collapsed="false">
      <c r="B240" s="256"/>
      <c r="C240" s="249"/>
      <c r="K240" s="198"/>
      <c r="N240" s="28"/>
      <c r="O240" s="28"/>
      <c r="P240" s="28"/>
      <c r="S240" s="203"/>
    </row>
    <row r="241" s="13" customFormat="true" ht="12.75" hidden="false" customHeight="false" outlineLevel="0" collapsed="false">
      <c r="B241" s="256"/>
      <c r="C241" s="249"/>
      <c r="K241" s="198"/>
      <c r="N241" s="28"/>
      <c r="O241" s="28"/>
      <c r="P241" s="28"/>
      <c r="S241" s="203"/>
    </row>
    <row r="242" s="13" customFormat="true" ht="12.75" hidden="false" customHeight="false" outlineLevel="0" collapsed="false">
      <c r="B242" s="256"/>
      <c r="C242" s="249"/>
      <c r="K242" s="198"/>
      <c r="N242" s="28"/>
      <c r="O242" s="28"/>
      <c r="P242" s="28"/>
      <c r="S242" s="203"/>
    </row>
    <row r="243" s="13" customFormat="true" ht="12.75" hidden="false" customHeight="false" outlineLevel="0" collapsed="false">
      <c r="B243" s="256"/>
      <c r="C243" s="249"/>
      <c r="K243" s="198"/>
      <c r="N243" s="28"/>
      <c r="O243" s="28"/>
      <c r="P243" s="28"/>
      <c r="S243" s="203"/>
    </row>
    <row r="244" s="13" customFormat="true" ht="12.75" hidden="false" customHeight="false" outlineLevel="0" collapsed="false">
      <c r="B244" s="256"/>
      <c r="C244" s="249"/>
      <c r="K244" s="198"/>
      <c r="N244" s="28"/>
      <c r="O244" s="28"/>
      <c r="P244" s="28"/>
      <c r="S244" s="203"/>
    </row>
    <row r="245" s="13" customFormat="true" ht="12.75" hidden="false" customHeight="false" outlineLevel="0" collapsed="false">
      <c r="B245" s="256"/>
      <c r="C245" s="249"/>
      <c r="K245" s="198"/>
      <c r="N245" s="28"/>
      <c r="O245" s="28"/>
      <c r="P245" s="28"/>
      <c r="S245" s="203"/>
    </row>
    <row r="246" s="13" customFormat="true" ht="12.75" hidden="false" customHeight="false" outlineLevel="0" collapsed="false">
      <c r="B246" s="256"/>
      <c r="C246" s="249"/>
      <c r="K246" s="198"/>
      <c r="N246" s="28"/>
      <c r="O246" s="28"/>
      <c r="P246" s="28"/>
      <c r="S246" s="203"/>
    </row>
    <row r="247" s="13" customFormat="true" ht="12.75" hidden="false" customHeight="false" outlineLevel="0" collapsed="false">
      <c r="B247" s="256"/>
      <c r="C247" s="249"/>
      <c r="K247" s="198"/>
      <c r="N247" s="28"/>
      <c r="O247" s="28"/>
      <c r="P247" s="28"/>
      <c r="S247" s="203"/>
    </row>
    <row r="248" s="13" customFormat="true" ht="12.75" hidden="false" customHeight="false" outlineLevel="0" collapsed="false">
      <c r="B248" s="256"/>
      <c r="C248" s="249"/>
      <c r="K248" s="198"/>
      <c r="N248" s="28"/>
      <c r="O248" s="28"/>
      <c r="P248" s="28"/>
      <c r="S248" s="203"/>
    </row>
    <row r="249" s="13" customFormat="true" ht="12.75" hidden="false" customHeight="false" outlineLevel="0" collapsed="false">
      <c r="B249" s="256"/>
      <c r="C249" s="249"/>
      <c r="K249" s="198"/>
      <c r="N249" s="28"/>
      <c r="O249" s="28"/>
      <c r="P249" s="28"/>
      <c r="S249" s="203"/>
    </row>
    <row r="250" s="13" customFormat="true" ht="12.75" hidden="false" customHeight="false" outlineLevel="0" collapsed="false">
      <c r="B250" s="256"/>
      <c r="C250" s="249"/>
      <c r="K250" s="198"/>
      <c r="N250" s="28"/>
      <c r="O250" s="28"/>
      <c r="P250" s="28"/>
      <c r="S250" s="203"/>
    </row>
    <row r="251" s="13" customFormat="true" ht="12.75" hidden="false" customHeight="false" outlineLevel="0" collapsed="false">
      <c r="B251" s="256"/>
      <c r="C251" s="249"/>
      <c r="K251" s="198"/>
      <c r="N251" s="28"/>
      <c r="O251" s="28"/>
      <c r="P251" s="28"/>
      <c r="S251" s="203"/>
    </row>
    <row r="252" s="13" customFormat="true" ht="12.75" hidden="false" customHeight="false" outlineLevel="0" collapsed="false">
      <c r="B252" s="256"/>
      <c r="C252" s="249"/>
      <c r="K252" s="198"/>
      <c r="N252" s="28"/>
      <c r="O252" s="28"/>
      <c r="P252" s="28"/>
      <c r="S252" s="203"/>
    </row>
    <row r="253" s="13" customFormat="true" ht="12.75" hidden="false" customHeight="false" outlineLevel="0" collapsed="false">
      <c r="B253" s="256"/>
      <c r="C253" s="249"/>
      <c r="K253" s="198"/>
      <c r="N253" s="28"/>
      <c r="O253" s="28"/>
      <c r="P253" s="28"/>
      <c r="S253" s="203"/>
    </row>
    <row r="254" s="13" customFormat="true" ht="12.75" hidden="false" customHeight="false" outlineLevel="0" collapsed="false">
      <c r="B254" s="256"/>
      <c r="C254" s="249"/>
      <c r="K254" s="198"/>
      <c r="N254" s="28"/>
      <c r="O254" s="28"/>
      <c r="P254" s="28"/>
      <c r="S254" s="203"/>
    </row>
    <row r="255" s="13" customFormat="true" ht="12.75" hidden="false" customHeight="false" outlineLevel="0" collapsed="false">
      <c r="B255" s="256"/>
      <c r="C255" s="249"/>
      <c r="K255" s="198"/>
      <c r="N255" s="28"/>
      <c r="O255" s="28"/>
      <c r="P255" s="28"/>
      <c r="S255" s="203"/>
    </row>
    <row r="256" s="13" customFormat="true" ht="12.75" hidden="false" customHeight="false" outlineLevel="0" collapsed="false">
      <c r="B256" s="256"/>
      <c r="C256" s="249"/>
      <c r="K256" s="198"/>
      <c r="N256" s="28"/>
      <c r="O256" s="28"/>
      <c r="P256" s="28"/>
      <c r="S256" s="203"/>
    </row>
    <row r="257" s="13" customFormat="true" ht="12.75" hidden="false" customHeight="false" outlineLevel="0" collapsed="false">
      <c r="B257" s="256"/>
      <c r="C257" s="249"/>
      <c r="K257" s="198"/>
      <c r="N257" s="28"/>
      <c r="O257" s="28"/>
      <c r="P257" s="28"/>
      <c r="S257" s="203"/>
    </row>
    <row r="258" s="13" customFormat="true" ht="12.75" hidden="false" customHeight="false" outlineLevel="0" collapsed="false">
      <c r="B258" s="256"/>
      <c r="C258" s="249"/>
      <c r="K258" s="198"/>
      <c r="N258" s="28"/>
      <c r="O258" s="28"/>
      <c r="P258" s="28"/>
      <c r="S258" s="203"/>
    </row>
    <row r="259" s="13" customFormat="true" ht="12.75" hidden="false" customHeight="false" outlineLevel="0" collapsed="false">
      <c r="B259" s="256"/>
      <c r="C259" s="249"/>
      <c r="K259" s="198"/>
      <c r="N259" s="28"/>
      <c r="O259" s="28"/>
      <c r="P259" s="28"/>
      <c r="S259" s="203"/>
    </row>
    <row r="260" s="13" customFormat="true" ht="12.75" hidden="false" customHeight="false" outlineLevel="0" collapsed="false">
      <c r="B260" s="256"/>
      <c r="C260" s="249"/>
      <c r="K260" s="198"/>
      <c r="N260" s="28"/>
      <c r="O260" s="28"/>
      <c r="P260" s="28"/>
      <c r="S260" s="203"/>
    </row>
    <row r="261" s="13" customFormat="true" ht="12.75" hidden="false" customHeight="false" outlineLevel="0" collapsed="false">
      <c r="B261" s="256"/>
      <c r="C261" s="249"/>
      <c r="K261" s="198"/>
      <c r="N261" s="28"/>
      <c r="O261" s="28"/>
      <c r="P261" s="28"/>
      <c r="S261" s="203"/>
    </row>
    <row r="262" s="13" customFormat="true" ht="12.75" hidden="false" customHeight="false" outlineLevel="0" collapsed="false">
      <c r="B262" s="256"/>
      <c r="C262" s="249"/>
      <c r="K262" s="198"/>
      <c r="N262" s="28"/>
      <c r="O262" s="28"/>
      <c r="P262" s="28"/>
      <c r="S262" s="203"/>
    </row>
    <row r="263" s="13" customFormat="true" ht="12.75" hidden="false" customHeight="false" outlineLevel="0" collapsed="false">
      <c r="B263" s="256"/>
      <c r="C263" s="249"/>
      <c r="K263" s="198"/>
      <c r="N263" s="28"/>
      <c r="O263" s="28"/>
      <c r="P263" s="28"/>
      <c r="S263" s="203"/>
    </row>
    <row r="264" s="13" customFormat="true" ht="12.75" hidden="false" customHeight="false" outlineLevel="0" collapsed="false">
      <c r="B264" s="256"/>
      <c r="C264" s="249"/>
      <c r="K264" s="198"/>
      <c r="N264" s="28"/>
      <c r="O264" s="28"/>
      <c r="P264" s="28"/>
      <c r="S264" s="203"/>
    </row>
    <row r="265" s="13" customFormat="true" ht="12.75" hidden="false" customHeight="false" outlineLevel="0" collapsed="false">
      <c r="B265" s="256"/>
      <c r="C265" s="249"/>
      <c r="K265" s="198"/>
      <c r="N265" s="28"/>
      <c r="O265" s="28"/>
      <c r="P265" s="28"/>
      <c r="S265" s="203"/>
    </row>
    <row r="266" s="13" customFormat="true" ht="12.75" hidden="false" customHeight="false" outlineLevel="0" collapsed="false">
      <c r="B266" s="256"/>
      <c r="C266" s="249"/>
      <c r="K266" s="198"/>
      <c r="N266" s="28"/>
      <c r="O266" s="28"/>
      <c r="P266" s="28"/>
      <c r="S266" s="203"/>
    </row>
    <row r="267" s="13" customFormat="true" ht="12.75" hidden="false" customHeight="false" outlineLevel="0" collapsed="false">
      <c r="B267" s="256"/>
      <c r="C267" s="249"/>
      <c r="K267" s="198"/>
      <c r="N267" s="28"/>
      <c r="O267" s="28"/>
      <c r="P267" s="28"/>
      <c r="S267" s="203"/>
    </row>
    <row r="268" s="13" customFormat="true" ht="12.75" hidden="false" customHeight="false" outlineLevel="0" collapsed="false">
      <c r="B268" s="256"/>
      <c r="C268" s="249"/>
      <c r="K268" s="198"/>
      <c r="N268" s="28"/>
      <c r="O268" s="28"/>
      <c r="P268" s="28"/>
      <c r="S268" s="203"/>
    </row>
    <row r="269" s="13" customFormat="true" ht="12.75" hidden="false" customHeight="false" outlineLevel="0" collapsed="false">
      <c r="B269" s="256"/>
      <c r="C269" s="249"/>
      <c r="K269" s="198"/>
      <c r="N269" s="28"/>
      <c r="O269" s="28"/>
      <c r="P269" s="28"/>
      <c r="S269" s="203"/>
    </row>
    <row r="270" s="13" customFormat="true" ht="12.75" hidden="false" customHeight="false" outlineLevel="0" collapsed="false">
      <c r="B270" s="256"/>
      <c r="C270" s="249"/>
      <c r="K270" s="198"/>
      <c r="N270" s="28"/>
      <c r="O270" s="28"/>
      <c r="P270" s="28"/>
      <c r="S270" s="203"/>
    </row>
    <row r="271" s="13" customFormat="true" ht="12.75" hidden="false" customHeight="false" outlineLevel="0" collapsed="false">
      <c r="B271" s="256"/>
      <c r="C271" s="249"/>
      <c r="K271" s="198"/>
      <c r="N271" s="28"/>
      <c r="O271" s="28"/>
      <c r="P271" s="28"/>
      <c r="S271" s="203"/>
    </row>
    <row r="272" s="13" customFormat="true" ht="12.75" hidden="false" customHeight="false" outlineLevel="0" collapsed="false">
      <c r="B272" s="256"/>
      <c r="C272" s="249"/>
      <c r="K272" s="198"/>
      <c r="N272" s="28"/>
      <c r="O272" s="28"/>
      <c r="P272" s="28"/>
      <c r="S272" s="203"/>
    </row>
    <row r="273" s="13" customFormat="true" ht="12.75" hidden="false" customHeight="false" outlineLevel="0" collapsed="false">
      <c r="B273" s="256"/>
      <c r="C273" s="249"/>
      <c r="K273" s="198"/>
      <c r="N273" s="28"/>
      <c r="O273" s="28"/>
      <c r="P273" s="28"/>
      <c r="S273" s="203"/>
    </row>
    <row r="274" s="13" customFormat="true" ht="12.75" hidden="false" customHeight="false" outlineLevel="0" collapsed="false">
      <c r="B274" s="256"/>
      <c r="C274" s="249"/>
      <c r="K274" s="198"/>
      <c r="N274" s="28"/>
      <c r="O274" s="28"/>
      <c r="P274" s="28"/>
      <c r="S274" s="203"/>
    </row>
    <row r="275" s="13" customFormat="true" ht="12.75" hidden="false" customHeight="false" outlineLevel="0" collapsed="false">
      <c r="B275" s="256"/>
      <c r="C275" s="249"/>
      <c r="K275" s="198"/>
      <c r="N275" s="28"/>
      <c r="O275" s="28"/>
      <c r="P275" s="28"/>
      <c r="S275" s="203"/>
    </row>
    <row r="276" s="13" customFormat="true" ht="12.75" hidden="false" customHeight="false" outlineLevel="0" collapsed="false">
      <c r="B276" s="256"/>
      <c r="C276" s="249"/>
      <c r="K276" s="198"/>
      <c r="N276" s="28"/>
      <c r="O276" s="28"/>
      <c r="P276" s="28"/>
      <c r="S276" s="203"/>
    </row>
    <row r="277" s="13" customFormat="true" ht="12.75" hidden="false" customHeight="false" outlineLevel="0" collapsed="false">
      <c r="B277" s="256"/>
      <c r="C277" s="249"/>
      <c r="K277" s="198"/>
      <c r="N277" s="28"/>
      <c r="O277" s="28"/>
      <c r="P277" s="28"/>
      <c r="S277" s="203"/>
    </row>
    <row r="278" s="13" customFormat="true" ht="12.75" hidden="false" customHeight="false" outlineLevel="0" collapsed="false">
      <c r="B278" s="256"/>
      <c r="C278" s="249"/>
      <c r="K278" s="198"/>
      <c r="N278" s="28"/>
      <c r="O278" s="28"/>
      <c r="P278" s="28"/>
      <c r="S278" s="203"/>
    </row>
    <row r="279" s="13" customFormat="true" ht="12.75" hidden="false" customHeight="false" outlineLevel="0" collapsed="false">
      <c r="B279" s="256"/>
      <c r="C279" s="249"/>
      <c r="K279" s="198"/>
      <c r="N279" s="28"/>
      <c r="O279" s="28"/>
      <c r="P279" s="28"/>
      <c r="S279" s="203"/>
    </row>
    <row r="280" s="13" customFormat="true" ht="12.75" hidden="false" customHeight="false" outlineLevel="0" collapsed="false">
      <c r="B280" s="256"/>
      <c r="C280" s="249"/>
      <c r="K280" s="198"/>
      <c r="N280" s="28"/>
      <c r="O280" s="28"/>
      <c r="P280" s="28"/>
      <c r="S280" s="203"/>
    </row>
    <row r="281" s="13" customFormat="true" ht="12.75" hidden="false" customHeight="false" outlineLevel="0" collapsed="false">
      <c r="B281" s="256"/>
      <c r="C281" s="249"/>
      <c r="K281" s="198"/>
      <c r="N281" s="28"/>
      <c r="O281" s="28"/>
      <c r="P281" s="28"/>
      <c r="S281" s="203"/>
    </row>
    <row r="282" s="13" customFormat="true" ht="12.75" hidden="false" customHeight="false" outlineLevel="0" collapsed="false">
      <c r="B282" s="256"/>
      <c r="C282" s="249"/>
      <c r="K282" s="198"/>
      <c r="N282" s="28"/>
      <c r="O282" s="28"/>
      <c r="P282" s="28"/>
      <c r="S282" s="203"/>
    </row>
    <row r="283" s="13" customFormat="true" ht="12.75" hidden="false" customHeight="false" outlineLevel="0" collapsed="false">
      <c r="B283" s="256"/>
      <c r="C283" s="249"/>
      <c r="K283" s="198"/>
      <c r="N283" s="28"/>
      <c r="O283" s="28"/>
      <c r="P283" s="28"/>
      <c r="S283" s="203"/>
    </row>
    <row r="284" s="13" customFormat="true" ht="12.75" hidden="false" customHeight="false" outlineLevel="0" collapsed="false">
      <c r="B284" s="256"/>
      <c r="C284" s="249"/>
      <c r="K284" s="198"/>
      <c r="N284" s="28"/>
      <c r="O284" s="28"/>
      <c r="P284" s="28"/>
      <c r="S284" s="203"/>
    </row>
    <row r="285" s="13" customFormat="true" ht="12.75" hidden="false" customHeight="false" outlineLevel="0" collapsed="false">
      <c r="B285" s="256"/>
      <c r="C285" s="249"/>
      <c r="K285" s="198"/>
      <c r="N285" s="28"/>
      <c r="O285" s="28"/>
      <c r="P285" s="28"/>
      <c r="S285" s="203"/>
    </row>
    <row r="286" s="13" customFormat="true" ht="12.75" hidden="false" customHeight="false" outlineLevel="0" collapsed="false">
      <c r="B286" s="256"/>
      <c r="C286" s="249"/>
      <c r="K286" s="198"/>
      <c r="N286" s="28"/>
      <c r="O286" s="28"/>
      <c r="P286" s="28"/>
      <c r="S286" s="203"/>
    </row>
    <row r="287" s="13" customFormat="true" ht="12.75" hidden="false" customHeight="false" outlineLevel="0" collapsed="false">
      <c r="B287" s="256"/>
      <c r="C287" s="249"/>
      <c r="K287" s="198"/>
      <c r="N287" s="28"/>
      <c r="O287" s="28"/>
      <c r="P287" s="28"/>
      <c r="S287" s="203"/>
    </row>
    <row r="288" s="13" customFormat="true" ht="12.75" hidden="false" customHeight="false" outlineLevel="0" collapsed="false">
      <c r="B288" s="256"/>
      <c r="C288" s="249"/>
      <c r="K288" s="198"/>
      <c r="N288" s="28"/>
      <c r="O288" s="28"/>
      <c r="P288" s="28"/>
      <c r="S288" s="203"/>
    </row>
    <row r="289" s="13" customFormat="true" ht="12.75" hidden="false" customHeight="false" outlineLevel="0" collapsed="false">
      <c r="B289" s="256"/>
      <c r="C289" s="249"/>
      <c r="K289" s="198"/>
      <c r="N289" s="28"/>
      <c r="O289" s="28"/>
      <c r="P289" s="28"/>
      <c r="S289" s="203"/>
    </row>
    <row r="290" s="13" customFormat="true" ht="12.75" hidden="false" customHeight="false" outlineLevel="0" collapsed="false">
      <c r="B290" s="256"/>
      <c r="C290" s="249"/>
      <c r="K290" s="198"/>
      <c r="N290" s="28"/>
      <c r="O290" s="28"/>
      <c r="P290" s="28"/>
      <c r="S290" s="203"/>
    </row>
    <row r="291" s="13" customFormat="true" ht="12.75" hidden="false" customHeight="false" outlineLevel="0" collapsed="false">
      <c r="B291" s="256"/>
      <c r="C291" s="249"/>
      <c r="K291" s="198"/>
      <c r="N291" s="28"/>
      <c r="O291" s="28"/>
      <c r="P291" s="28"/>
      <c r="S291" s="203"/>
    </row>
    <row r="292" s="13" customFormat="true" ht="12.75" hidden="false" customHeight="false" outlineLevel="0" collapsed="false">
      <c r="B292" s="256"/>
      <c r="C292" s="249"/>
      <c r="K292" s="198"/>
      <c r="N292" s="28"/>
      <c r="O292" s="28"/>
      <c r="P292" s="28"/>
      <c r="S292" s="203"/>
    </row>
    <row r="293" s="13" customFormat="true" ht="12.75" hidden="false" customHeight="false" outlineLevel="0" collapsed="false">
      <c r="B293" s="256"/>
      <c r="C293" s="249"/>
      <c r="K293" s="198"/>
      <c r="N293" s="28"/>
      <c r="O293" s="28"/>
      <c r="P293" s="28"/>
      <c r="S293" s="203"/>
    </row>
    <row r="294" s="13" customFormat="true" ht="12.75" hidden="false" customHeight="false" outlineLevel="0" collapsed="false">
      <c r="B294" s="256"/>
      <c r="C294" s="249"/>
      <c r="K294" s="198"/>
      <c r="N294" s="28"/>
      <c r="O294" s="28"/>
      <c r="P294" s="28"/>
      <c r="S294" s="203"/>
    </row>
    <row r="295" s="13" customFormat="true" ht="12.75" hidden="false" customHeight="false" outlineLevel="0" collapsed="false">
      <c r="B295" s="256"/>
      <c r="C295" s="249"/>
      <c r="K295" s="198"/>
      <c r="N295" s="28"/>
      <c r="O295" s="28"/>
      <c r="P295" s="28"/>
      <c r="S295" s="203"/>
    </row>
    <row r="296" s="13" customFormat="true" ht="12.75" hidden="false" customHeight="false" outlineLevel="0" collapsed="false">
      <c r="B296" s="256"/>
      <c r="C296" s="249"/>
      <c r="K296" s="198"/>
      <c r="N296" s="28"/>
      <c r="O296" s="28"/>
      <c r="P296" s="28"/>
      <c r="S296" s="203"/>
    </row>
    <row r="297" s="13" customFormat="true" ht="12.75" hidden="false" customHeight="false" outlineLevel="0" collapsed="false">
      <c r="B297" s="256"/>
      <c r="C297" s="249"/>
      <c r="K297" s="198"/>
      <c r="N297" s="28"/>
      <c r="O297" s="28"/>
      <c r="P297" s="28"/>
      <c r="S297" s="203"/>
    </row>
    <row r="298" s="13" customFormat="true" ht="12.75" hidden="false" customHeight="false" outlineLevel="0" collapsed="false">
      <c r="B298" s="256"/>
      <c r="C298" s="249"/>
      <c r="K298" s="198"/>
      <c r="N298" s="28"/>
      <c r="O298" s="28"/>
      <c r="P298" s="28"/>
      <c r="S298" s="203"/>
    </row>
    <row r="299" s="13" customFormat="true" ht="12.75" hidden="false" customHeight="false" outlineLevel="0" collapsed="false">
      <c r="B299" s="256"/>
      <c r="C299" s="249"/>
      <c r="K299" s="198"/>
      <c r="N299" s="28"/>
      <c r="O299" s="28"/>
      <c r="P299" s="28"/>
      <c r="S299" s="203"/>
    </row>
    <row r="300" s="13" customFormat="true" ht="12.75" hidden="false" customHeight="false" outlineLevel="0" collapsed="false">
      <c r="B300" s="256"/>
      <c r="C300" s="249"/>
      <c r="K300" s="198"/>
      <c r="N300" s="28"/>
      <c r="O300" s="28"/>
      <c r="P300" s="28"/>
      <c r="S300" s="203"/>
    </row>
    <row r="301" s="13" customFormat="true" ht="12.75" hidden="false" customHeight="false" outlineLevel="0" collapsed="false">
      <c r="B301" s="256"/>
      <c r="C301" s="249"/>
      <c r="K301" s="198"/>
      <c r="N301" s="28"/>
      <c r="O301" s="28"/>
      <c r="P301" s="28"/>
      <c r="S301" s="203"/>
    </row>
    <row r="302" s="13" customFormat="true" ht="12.75" hidden="false" customHeight="false" outlineLevel="0" collapsed="false">
      <c r="B302" s="256"/>
      <c r="C302" s="249"/>
      <c r="K302" s="198"/>
      <c r="N302" s="28"/>
      <c r="O302" s="28"/>
      <c r="P302" s="28"/>
      <c r="S302" s="203"/>
    </row>
    <row r="303" s="13" customFormat="true" ht="12.75" hidden="false" customHeight="false" outlineLevel="0" collapsed="false">
      <c r="B303" s="256"/>
      <c r="C303" s="249"/>
      <c r="K303" s="198"/>
      <c r="N303" s="28"/>
      <c r="O303" s="28"/>
      <c r="P303" s="28"/>
      <c r="S303" s="203"/>
    </row>
    <row r="304" s="13" customFormat="true" ht="12.75" hidden="false" customHeight="false" outlineLevel="0" collapsed="false">
      <c r="B304" s="256"/>
      <c r="C304" s="249"/>
      <c r="K304" s="198"/>
      <c r="N304" s="28"/>
      <c r="O304" s="28"/>
      <c r="P304" s="28"/>
      <c r="S304" s="203"/>
    </row>
    <row r="305" s="13" customFormat="true" ht="12.75" hidden="false" customHeight="false" outlineLevel="0" collapsed="false">
      <c r="B305" s="256"/>
      <c r="C305" s="249"/>
      <c r="K305" s="198"/>
      <c r="N305" s="28"/>
      <c r="O305" s="28"/>
      <c r="P305" s="28"/>
      <c r="S305" s="203"/>
    </row>
    <row r="306" s="13" customFormat="true" ht="12.75" hidden="false" customHeight="false" outlineLevel="0" collapsed="false">
      <c r="B306" s="256"/>
      <c r="C306" s="249"/>
      <c r="K306" s="198"/>
      <c r="N306" s="28"/>
      <c r="O306" s="28"/>
      <c r="P306" s="28"/>
      <c r="S306" s="203"/>
    </row>
    <row r="307" s="13" customFormat="true" ht="12.75" hidden="false" customHeight="false" outlineLevel="0" collapsed="false">
      <c r="B307" s="256"/>
      <c r="C307" s="249"/>
      <c r="K307" s="198"/>
      <c r="N307" s="28"/>
      <c r="O307" s="28"/>
      <c r="P307" s="28"/>
      <c r="S307" s="203"/>
    </row>
    <row r="308" s="13" customFormat="true" ht="12.75" hidden="false" customHeight="false" outlineLevel="0" collapsed="false">
      <c r="B308" s="256"/>
      <c r="C308" s="249"/>
      <c r="K308" s="198"/>
      <c r="N308" s="28"/>
      <c r="O308" s="28"/>
      <c r="P308" s="28"/>
      <c r="S308" s="203"/>
    </row>
    <row r="309" s="13" customFormat="true" ht="12.75" hidden="false" customHeight="false" outlineLevel="0" collapsed="false">
      <c r="B309" s="256"/>
      <c r="C309" s="249"/>
      <c r="K309" s="198"/>
      <c r="N309" s="28"/>
      <c r="O309" s="28"/>
      <c r="P309" s="28"/>
      <c r="S309" s="203"/>
    </row>
    <row r="310" s="13" customFormat="true" ht="12.75" hidden="false" customHeight="false" outlineLevel="0" collapsed="false">
      <c r="B310" s="256"/>
      <c r="C310" s="249"/>
      <c r="K310" s="198"/>
      <c r="N310" s="28"/>
      <c r="O310" s="28"/>
      <c r="P310" s="28"/>
      <c r="S310" s="203"/>
    </row>
    <row r="311" s="13" customFormat="true" ht="12.75" hidden="false" customHeight="false" outlineLevel="0" collapsed="false">
      <c r="B311" s="256"/>
      <c r="C311" s="249"/>
      <c r="K311" s="198"/>
      <c r="N311" s="28"/>
      <c r="O311" s="28"/>
      <c r="P311" s="28"/>
      <c r="S311" s="203"/>
    </row>
    <row r="312" s="13" customFormat="true" ht="12.75" hidden="false" customHeight="false" outlineLevel="0" collapsed="false">
      <c r="B312" s="256"/>
      <c r="C312" s="249"/>
      <c r="K312" s="198"/>
      <c r="N312" s="28"/>
      <c r="O312" s="28"/>
      <c r="P312" s="28"/>
      <c r="S312" s="203"/>
    </row>
    <row r="313" s="13" customFormat="true" ht="12.75" hidden="false" customHeight="false" outlineLevel="0" collapsed="false">
      <c r="B313" s="256"/>
      <c r="C313" s="249"/>
      <c r="K313" s="198"/>
      <c r="N313" s="28"/>
      <c r="O313" s="28"/>
      <c r="P313" s="28"/>
      <c r="S313" s="203"/>
    </row>
    <row r="314" s="13" customFormat="true" ht="12.75" hidden="false" customHeight="false" outlineLevel="0" collapsed="false">
      <c r="B314" s="256"/>
      <c r="C314" s="249"/>
      <c r="K314" s="198"/>
      <c r="N314" s="28"/>
      <c r="O314" s="28"/>
      <c r="P314" s="28"/>
      <c r="S314" s="203"/>
    </row>
    <row r="315" s="13" customFormat="true" ht="12.75" hidden="false" customHeight="false" outlineLevel="0" collapsed="false">
      <c r="B315" s="256"/>
      <c r="C315" s="249"/>
      <c r="K315" s="198"/>
      <c r="N315" s="28"/>
      <c r="O315" s="28"/>
      <c r="P315" s="28"/>
      <c r="S315" s="203"/>
    </row>
    <row r="316" s="13" customFormat="true" ht="12.75" hidden="false" customHeight="false" outlineLevel="0" collapsed="false">
      <c r="B316" s="256"/>
      <c r="C316" s="249"/>
      <c r="K316" s="198"/>
      <c r="N316" s="28"/>
      <c r="O316" s="28"/>
      <c r="P316" s="28"/>
      <c r="S316" s="203"/>
    </row>
    <row r="317" s="13" customFormat="true" ht="12.75" hidden="false" customHeight="false" outlineLevel="0" collapsed="false">
      <c r="B317" s="256"/>
      <c r="C317" s="249"/>
      <c r="K317" s="198"/>
      <c r="N317" s="28"/>
      <c r="O317" s="28"/>
      <c r="P317" s="28"/>
      <c r="S317" s="203"/>
    </row>
    <row r="318" s="13" customFormat="true" ht="12.75" hidden="false" customHeight="false" outlineLevel="0" collapsed="false">
      <c r="B318" s="256"/>
      <c r="C318" s="249"/>
      <c r="K318" s="198"/>
      <c r="N318" s="28"/>
      <c r="O318" s="28"/>
      <c r="P318" s="28"/>
      <c r="S318" s="203"/>
    </row>
    <row r="319" s="13" customFormat="true" ht="12.75" hidden="false" customHeight="false" outlineLevel="0" collapsed="false">
      <c r="B319" s="256"/>
      <c r="C319" s="249"/>
      <c r="K319" s="198"/>
      <c r="N319" s="28"/>
      <c r="O319" s="28"/>
      <c r="P319" s="28"/>
      <c r="S319" s="203"/>
    </row>
    <row r="320" s="13" customFormat="true" ht="12.75" hidden="false" customHeight="false" outlineLevel="0" collapsed="false">
      <c r="B320" s="256"/>
      <c r="C320" s="249"/>
      <c r="K320" s="198"/>
      <c r="N320" s="28"/>
      <c r="O320" s="28"/>
      <c r="P320" s="28"/>
      <c r="S320" s="203"/>
    </row>
    <row r="321" s="13" customFormat="true" ht="12.75" hidden="false" customHeight="false" outlineLevel="0" collapsed="false">
      <c r="B321" s="256"/>
      <c r="C321" s="249"/>
      <c r="K321" s="198"/>
      <c r="N321" s="28"/>
      <c r="O321" s="28"/>
      <c r="P321" s="28"/>
      <c r="S321" s="203"/>
    </row>
    <row r="322" s="13" customFormat="true" ht="12.75" hidden="false" customHeight="false" outlineLevel="0" collapsed="false">
      <c r="B322" s="256"/>
      <c r="C322" s="249"/>
      <c r="K322" s="198"/>
      <c r="N322" s="28"/>
      <c r="O322" s="28"/>
      <c r="P322" s="28"/>
      <c r="S322" s="203"/>
    </row>
    <row r="323" s="13" customFormat="true" ht="12.75" hidden="false" customHeight="false" outlineLevel="0" collapsed="false">
      <c r="B323" s="256"/>
      <c r="C323" s="249"/>
      <c r="K323" s="198"/>
      <c r="N323" s="28"/>
      <c r="O323" s="28"/>
      <c r="P323" s="28"/>
      <c r="S323" s="203"/>
    </row>
    <row r="324" s="13" customFormat="true" ht="12.75" hidden="false" customHeight="false" outlineLevel="0" collapsed="false">
      <c r="B324" s="256"/>
      <c r="C324" s="249"/>
      <c r="K324" s="198"/>
      <c r="N324" s="28"/>
      <c r="O324" s="28"/>
      <c r="P324" s="28"/>
      <c r="S324" s="203"/>
    </row>
    <row r="325" s="13" customFormat="true" ht="12.75" hidden="false" customHeight="false" outlineLevel="0" collapsed="false">
      <c r="B325" s="256"/>
      <c r="C325" s="249"/>
      <c r="K325" s="198"/>
      <c r="N325" s="28"/>
      <c r="O325" s="28"/>
      <c r="P325" s="28"/>
      <c r="S325" s="203"/>
    </row>
    <row r="326" s="13" customFormat="true" ht="12.75" hidden="false" customHeight="false" outlineLevel="0" collapsed="false">
      <c r="B326" s="256"/>
      <c r="C326" s="249"/>
      <c r="K326" s="198"/>
      <c r="N326" s="28"/>
      <c r="O326" s="28"/>
      <c r="P326" s="28"/>
      <c r="S326" s="203"/>
    </row>
    <row r="327" s="13" customFormat="true" ht="12.75" hidden="false" customHeight="false" outlineLevel="0" collapsed="false">
      <c r="B327" s="256"/>
      <c r="C327" s="249"/>
      <c r="K327" s="198"/>
      <c r="N327" s="28"/>
      <c r="O327" s="28"/>
      <c r="P327" s="28"/>
      <c r="S327" s="203"/>
    </row>
    <row r="328" s="13" customFormat="true" ht="12.75" hidden="false" customHeight="false" outlineLevel="0" collapsed="false">
      <c r="B328" s="256"/>
      <c r="C328" s="249"/>
      <c r="K328" s="198"/>
      <c r="N328" s="28"/>
      <c r="O328" s="28"/>
      <c r="P328" s="28"/>
      <c r="S328" s="203"/>
    </row>
    <row r="329" s="13" customFormat="true" ht="12.75" hidden="false" customHeight="false" outlineLevel="0" collapsed="false">
      <c r="B329" s="256"/>
      <c r="C329" s="249"/>
      <c r="K329" s="198"/>
      <c r="N329" s="28"/>
      <c r="O329" s="28"/>
      <c r="P329" s="28"/>
      <c r="S329" s="203"/>
    </row>
    <row r="330" s="13" customFormat="true" ht="12.75" hidden="false" customHeight="false" outlineLevel="0" collapsed="false">
      <c r="B330" s="256"/>
      <c r="C330" s="249"/>
      <c r="K330" s="198"/>
      <c r="N330" s="28"/>
      <c r="O330" s="28"/>
      <c r="P330" s="28"/>
      <c r="S330" s="203"/>
    </row>
    <row r="331" s="13" customFormat="true" ht="12.75" hidden="false" customHeight="false" outlineLevel="0" collapsed="false">
      <c r="B331" s="256"/>
      <c r="C331" s="249"/>
      <c r="K331" s="198"/>
      <c r="N331" s="28"/>
      <c r="O331" s="28"/>
      <c r="P331" s="28"/>
      <c r="S331" s="203"/>
    </row>
    <row r="332" s="13" customFormat="true" ht="12.75" hidden="false" customHeight="false" outlineLevel="0" collapsed="false">
      <c r="B332" s="256"/>
      <c r="C332" s="249"/>
      <c r="K332" s="198"/>
      <c r="N332" s="28"/>
      <c r="O332" s="28"/>
      <c r="P332" s="28"/>
      <c r="S332" s="203"/>
    </row>
    <row r="333" s="13" customFormat="true" ht="12.75" hidden="false" customHeight="false" outlineLevel="0" collapsed="false">
      <c r="B333" s="256"/>
      <c r="C333" s="249"/>
      <c r="K333" s="198"/>
      <c r="N333" s="28"/>
      <c r="O333" s="28"/>
      <c r="P333" s="28"/>
      <c r="S333" s="203"/>
    </row>
    <row r="334" s="13" customFormat="true" ht="12.75" hidden="false" customHeight="false" outlineLevel="0" collapsed="false">
      <c r="B334" s="256"/>
      <c r="C334" s="249"/>
      <c r="K334" s="198"/>
      <c r="N334" s="28"/>
      <c r="O334" s="28"/>
      <c r="P334" s="28"/>
      <c r="S334" s="203"/>
    </row>
    <row r="335" s="13" customFormat="true" ht="12.75" hidden="false" customHeight="false" outlineLevel="0" collapsed="false">
      <c r="B335" s="256"/>
      <c r="C335" s="249"/>
      <c r="K335" s="198"/>
      <c r="N335" s="28"/>
      <c r="O335" s="28"/>
      <c r="P335" s="28"/>
      <c r="S335" s="203"/>
    </row>
    <row r="336" s="13" customFormat="true" ht="12.75" hidden="false" customHeight="false" outlineLevel="0" collapsed="false">
      <c r="B336" s="256"/>
      <c r="C336" s="249"/>
      <c r="K336" s="198"/>
      <c r="N336" s="28"/>
      <c r="O336" s="28"/>
      <c r="P336" s="28"/>
      <c r="S336" s="203"/>
    </row>
    <row r="337" s="13" customFormat="true" ht="12.75" hidden="false" customHeight="false" outlineLevel="0" collapsed="false">
      <c r="B337" s="256"/>
      <c r="C337" s="249"/>
      <c r="K337" s="198"/>
      <c r="N337" s="28"/>
      <c r="O337" s="28"/>
      <c r="P337" s="28"/>
      <c r="S337" s="203"/>
    </row>
    <row r="338" s="13" customFormat="true" ht="12.75" hidden="false" customHeight="false" outlineLevel="0" collapsed="false">
      <c r="B338" s="256"/>
      <c r="C338" s="249"/>
      <c r="K338" s="198"/>
      <c r="N338" s="28"/>
      <c r="O338" s="28"/>
      <c r="P338" s="28"/>
      <c r="S338" s="203"/>
    </row>
    <row r="339" s="13" customFormat="true" ht="12.75" hidden="false" customHeight="false" outlineLevel="0" collapsed="false">
      <c r="B339" s="256"/>
      <c r="C339" s="249"/>
      <c r="K339" s="198"/>
      <c r="N339" s="28"/>
      <c r="O339" s="28"/>
      <c r="P339" s="28"/>
      <c r="S339" s="203"/>
    </row>
    <row r="340" s="13" customFormat="true" ht="12.75" hidden="false" customHeight="false" outlineLevel="0" collapsed="false">
      <c r="B340" s="256"/>
      <c r="C340" s="249"/>
      <c r="K340" s="198"/>
      <c r="N340" s="28"/>
      <c r="O340" s="28"/>
      <c r="P340" s="28"/>
      <c r="S340" s="203"/>
    </row>
    <row r="341" s="13" customFormat="true" ht="12.75" hidden="false" customHeight="false" outlineLevel="0" collapsed="false">
      <c r="B341" s="256"/>
      <c r="C341" s="249"/>
      <c r="K341" s="198"/>
      <c r="N341" s="28"/>
      <c r="O341" s="28"/>
      <c r="P341" s="28"/>
      <c r="S341" s="203"/>
    </row>
    <row r="342" s="13" customFormat="true" ht="12.75" hidden="false" customHeight="false" outlineLevel="0" collapsed="false">
      <c r="B342" s="256"/>
      <c r="C342" s="249"/>
      <c r="K342" s="198"/>
      <c r="N342" s="28"/>
      <c r="O342" s="28"/>
      <c r="P342" s="28"/>
      <c r="S342" s="203"/>
    </row>
    <row r="343" s="13" customFormat="true" ht="12.75" hidden="false" customHeight="false" outlineLevel="0" collapsed="false">
      <c r="B343" s="256"/>
      <c r="C343" s="249"/>
      <c r="K343" s="198"/>
      <c r="N343" s="28"/>
      <c r="O343" s="28"/>
      <c r="P343" s="28"/>
      <c r="S343" s="203"/>
    </row>
    <row r="344" s="13" customFormat="true" ht="12.75" hidden="false" customHeight="false" outlineLevel="0" collapsed="false">
      <c r="B344" s="256"/>
      <c r="C344" s="249"/>
      <c r="K344" s="198"/>
      <c r="N344" s="28"/>
      <c r="O344" s="28"/>
      <c r="P344" s="28"/>
      <c r="S344" s="203"/>
    </row>
    <row r="345" s="13" customFormat="true" ht="12.75" hidden="false" customHeight="false" outlineLevel="0" collapsed="false">
      <c r="B345" s="256"/>
      <c r="C345" s="249"/>
      <c r="K345" s="198"/>
      <c r="N345" s="28"/>
      <c r="O345" s="28"/>
      <c r="P345" s="28"/>
      <c r="S345" s="203"/>
    </row>
    <row r="346" s="13" customFormat="true" ht="12.75" hidden="false" customHeight="false" outlineLevel="0" collapsed="false">
      <c r="B346" s="256"/>
      <c r="C346" s="249"/>
      <c r="K346" s="198"/>
      <c r="N346" s="28"/>
      <c r="O346" s="28"/>
      <c r="P346" s="28"/>
      <c r="S346" s="203"/>
    </row>
    <row r="347" s="13" customFormat="true" ht="12.75" hidden="false" customHeight="false" outlineLevel="0" collapsed="false">
      <c r="B347" s="256"/>
      <c r="C347" s="249"/>
      <c r="K347" s="198"/>
      <c r="N347" s="28"/>
      <c r="O347" s="28"/>
      <c r="P347" s="28"/>
      <c r="S347" s="203"/>
    </row>
    <row r="348" s="13" customFormat="true" ht="12.75" hidden="false" customHeight="false" outlineLevel="0" collapsed="false">
      <c r="B348" s="256"/>
      <c r="C348" s="249"/>
      <c r="K348" s="198"/>
      <c r="N348" s="28"/>
      <c r="O348" s="28"/>
      <c r="P348" s="28"/>
      <c r="S348" s="203"/>
    </row>
    <row r="349" s="13" customFormat="true" ht="12.75" hidden="false" customHeight="false" outlineLevel="0" collapsed="false">
      <c r="B349" s="256"/>
      <c r="C349" s="249"/>
      <c r="K349" s="198"/>
      <c r="N349" s="28"/>
      <c r="O349" s="28"/>
      <c r="P349" s="28"/>
      <c r="S349" s="203"/>
    </row>
    <row r="350" s="13" customFormat="true" ht="12.75" hidden="false" customHeight="false" outlineLevel="0" collapsed="false">
      <c r="B350" s="256"/>
      <c r="C350" s="249"/>
      <c r="K350" s="198"/>
      <c r="N350" s="28"/>
      <c r="O350" s="28"/>
      <c r="P350" s="28"/>
      <c r="S350" s="203"/>
    </row>
    <row r="351" s="13" customFormat="true" ht="12.75" hidden="false" customHeight="false" outlineLevel="0" collapsed="false">
      <c r="B351" s="256"/>
      <c r="C351" s="249"/>
      <c r="K351" s="198"/>
      <c r="N351" s="28"/>
      <c r="O351" s="28"/>
      <c r="P351" s="28"/>
      <c r="S351" s="203"/>
    </row>
    <row r="352" s="13" customFormat="true" ht="12.75" hidden="false" customHeight="false" outlineLevel="0" collapsed="false">
      <c r="B352" s="256"/>
      <c r="C352" s="249"/>
      <c r="K352" s="198"/>
      <c r="N352" s="28"/>
      <c r="O352" s="28"/>
      <c r="P352" s="28"/>
      <c r="S352" s="203"/>
    </row>
    <row r="353" s="13" customFormat="true" ht="12.75" hidden="false" customHeight="false" outlineLevel="0" collapsed="false">
      <c r="B353" s="256"/>
      <c r="C353" s="249"/>
      <c r="K353" s="198"/>
      <c r="N353" s="28"/>
      <c r="O353" s="28"/>
      <c r="P353" s="28"/>
      <c r="S353" s="203"/>
    </row>
    <row r="354" s="13" customFormat="true" ht="12.75" hidden="false" customHeight="false" outlineLevel="0" collapsed="false">
      <c r="B354" s="256"/>
      <c r="C354" s="249"/>
      <c r="K354" s="198"/>
      <c r="N354" s="28"/>
      <c r="O354" s="28"/>
      <c r="P354" s="28"/>
      <c r="S354" s="203"/>
    </row>
    <row r="355" s="13" customFormat="true" ht="12.75" hidden="false" customHeight="false" outlineLevel="0" collapsed="false">
      <c r="B355" s="256"/>
      <c r="C355" s="249"/>
      <c r="K355" s="198"/>
      <c r="N355" s="28"/>
      <c r="O355" s="28"/>
      <c r="P355" s="28"/>
      <c r="S355" s="203"/>
    </row>
    <row r="356" s="13" customFormat="true" ht="12.75" hidden="false" customHeight="false" outlineLevel="0" collapsed="false">
      <c r="B356" s="256"/>
      <c r="C356" s="249"/>
      <c r="K356" s="198"/>
      <c r="N356" s="28"/>
      <c r="O356" s="28"/>
      <c r="P356" s="28"/>
      <c r="S356" s="203"/>
    </row>
    <row r="357" s="13" customFormat="true" ht="12.75" hidden="false" customHeight="false" outlineLevel="0" collapsed="false">
      <c r="B357" s="256"/>
      <c r="C357" s="249"/>
      <c r="K357" s="198"/>
      <c r="N357" s="28"/>
      <c r="O357" s="28"/>
      <c r="P357" s="28"/>
      <c r="S357" s="203"/>
    </row>
    <row r="358" s="13" customFormat="true" ht="12.75" hidden="false" customHeight="false" outlineLevel="0" collapsed="false">
      <c r="B358" s="256"/>
      <c r="C358" s="249"/>
      <c r="K358" s="198"/>
      <c r="N358" s="28"/>
      <c r="O358" s="28"/>
      <c r="P358" s="28"/>
      <c r="S358" s="203"/>
    </row>
    <row r="359" s="13" customFormat="true" ht="12.75" hidden="false" customHeight="false" outlineLevel="0" collapsed="false">
      <c r="B359" s="256"/>
      <c r="C359" s="249"/>
      <c r="K359" s="198"/>
      <c r="N359" s="28"/>
      <c r="O359" s="28"/>
      <c r="P359" s="28"/>
      <c r="S359" s="203"/>
    </row>
    <row r="360" s="13" customFormat="true" ht="12.75" hidden="false" customHeight="false" outlineLevel="0" collapsed="false">
      <c r="B360" s="256"/>
      <c r="C360" s="249"/>
      <c r="K360" s="198"/>
      <c r="N360" s="28"/>
      <c r="O360" s="28"/>
      <c r="P360" s="28"/>
      <c r="S360" s="203"/>
    </row>
    <row r="361" s="13" customFormat="true" ht="12.75" hidden="false" customHeight="false" outlineLevel="0" collapsed="false">
      <c r="B361" s="256"/>
      <c r="C361" s="249"/>
      <c r="K361" s="198"/>
      <c r="N361" s="28"/>
      <c r="O361" s="28"/>
      <c r="P361" s="28"/>
      <c r="S361" s="203"/>
    </row>
    <row r="362" s="13" customFormat="true" ht="12.75" hidden="false" customHeight="false" outlineLevel="0" collapsed="false">
      <c r="B362" s="256"/>
      <c r="C362" s="249"/>
      <c r="K362" s="198"/>
      <c r="N362" s="28"/>
      <c r="O362" s="28"/>
      <c r="P362" s="28"/>
      <c r="S362" s="203"/>
    </row>
    <row r="363" s="13" customFormat="true" ht="12.75" hidden="false" customHeight="false" outlineLevel="0" collapsed="false">
      <c r="B363" s="256"/>
      <c r="C363" s="249"/>
      <c r="K363" s="198"/>
      <c r="N363" s="28"/>
      <c r="O363" s="28"/>
      <c r="P363" s="28"/>
      <c r="S363" s="203"/>
    </row>
    <row r="364" s="13" customFormat="true" ht="12.75" hidden="false" customHeight="false" outlineLevel="0" collapsed="false">
      <c r="B364" s="256"/>
      <c r="C364" s="249"/>
      <c r="K364" s="198"/>
      <c r="N364" s="28"/>
      <c r="O364" s="28"/>
      <c r="P364" s="28"/>
      <c r="S364" s="203"/>
    </row>
    <row r="365" s="13" customFormat="true" ht="12.75" hidden="false" customHeight="false" outlineLevel="0" collapsed="false">
      <c r="B365" s="256"/>
      <c r="C365" s="249"/>
      <c r="K365" s="198"/>
      <c r="N365" s="28"/>
      <c r="O365" s="28"/>
      <c r="P365" s="28"/>
      <c r="S365" s="203"/>
    </row>
    <row r="366" s="13" customFormat="true" ht="12.75" hidden="false" customHeight="false" outlineLevel="0" collapsed="false">
      <c r="B366" s="256"/>
      <c r="C366" s="249"/>
      <c r="K366" s="198"/>
      <c r="N366" s="28"/>
      <c r="O366" s="28"/>
      <c r="P366" s="28"/>
      <c r="S366" s="203"/>
    </row>
    <row r="367" s="13" customFormat="true" ht="12.75" hidden="false" customHeight="false" outlineLevel="0" collapsed="false">
      <c r="B367" s="256"/>
      <c r="C367" s="249"/>
      <c r="K367" s="198"/>
      <c r="N367" s="28"/>
      <c r="O367" s="28"/>
      <c r="P367" s="28"/>
      <c r="S367" s="203"/>
    </row>
    <row r="368" s="13" customFormat="true" ht="12.75" hidden="false" customHeight="false" outlineLevel="0" collapsed="false">
      <c r="B368" s="256"/>
      <c r="C368" s="249"/>
      <c r="K368" s="198"/>
      <c r="N368" s="28"/>
      <c r="O368" s="28"/>
      <c r="P368" s="28"/>
      <c r="S368" s="203"/>
    </row>
    <row r="369" s="13" customFormat="true" ht="12.75" hidden="false" customHeight="false" outlineLevel="0" collapsed="false">
      <c r="B369" s="256"/>
      <c r="C369" s="249"/>
      <c r="K369" s="198"/>
      <c r="N369" s="28"/>
      <c r="O369" s="28"/>
      <c r="P369" s="28"/>
      <c r="S369" s="203"/>
    </row>
    <row r="370" s="13" customFormat="true" ht="12.75" hidden="false" customHeight="false" outlineLevel="0" collapsed="false">
      <c r="B370" s="256"/>
      <c r="C370" s="249"/>
      <c r="K370" s="198"/>
      <c r="N370" s="28"/>
      <c r="O370" s="28"/>
      <c r="P370" s="28"/>
      <c r="S370" s="203"/>
    </row>
    <row r="371" s="13" customFormat="true" ht="12.75" hidden="false" customHeight="false" outlineLevel="0" collapsed="false">
      <c r="B371" s="256"/>
      <c r="C371" s="249"/>
      <c r="K371" s="198"/>
      <c r="N371" s="28"/>
      <c r="O371" s="28"/>
      <c r="P371" s="28"/>
      <c r="S371" s="203"/>
    </row>
    <row r="372" s="13" customFormat="true" ht="12.75" hidden="false" customHeight="false" outlineLevel="0" collapsed="false">
      <c r="B372" s="256"/>
      <c r="C372" s="249"/>
      <c r="K372" s="198"/>
      <c r="N372" s="28"/>
      <c r="O372" s="28"/>
      <c r="P372" s="28"/>
      <c r="S372" s="203"/>
    </row>
    <row r="373" s="13" customFormat="true" ht="12.75" hidden="false" customHeight="false" outlineLevel="0" collapsed="false">
      <c r="B373" s="256"/>
      <c r="C373" s="249"/>
      <c r="K373" s="198"/>
      <c r="N373" s="28"/>
      <c r="O373" s="28"/>
      <c r="P373" s="28"/>
      <c r="S373" s="203"/>
    </row>
    <row r="374" s="13" customFormat="true" ht="12.75" hidden="false" customHeight="false" outlineLevel="0" collapsed="false">
      <c r="B374" s="256"/>
      <c r="C374" s="249"/>
      <c r="K374" s="198"/>
      <c r="N374" s="28"/>
      <c r="O374" s="28"/>
      <c r="P374" s="28"/>
      <c r="S374" s="203"/>
    </row>
    <row r="375" s="13" customFormat="true" ht="12.75" hidden="false" customHeight="false" outlineLevel="0" collapsed="false">
      <c r="B375" s="256"/>
      <c r="C375" s="249"/>
      <c r="K375" s="198"/>
      <c r="N375" s="28"/>
      <c r="O375" s="28"/>
      <c r="P375" s="28"/>
      <c r="S375" s="203"/>
    </row>
    <row r="376" s="13" customFormat="true" ht="12.75" hidden="false" customHeight="false" outlineLevel="0" collapsed="false">
      <c r="B376" s="256"/>
      <c r="C376" s="249"/>
      <c r="K376" s="198"/>
      <c r="N376" s="28"/>
      <c r="O376" s="28"/>
      <c r="P376" s="28"/>
      <c r="S376" s="203"/>
    </row>
    <row r="377" s="13" customFormat="true" ht="12.75" hidden="false" customHeight="false" outlineLevel="0" collapsed="false">
      <c r="B377" s="256"/>
      <c r="C377" s="249"/>
      <c r="K377" s="198"/>
      <c r="N377" s="28"/>
      <c r="O377" s="28"/>
      <c r="P377" s="28"/>
      <c r="S377" s="203"/>
    </row>
    <row r="378" s="13" customFormat="true" ht="12.75" hidden="false" customHeight="false" outlineLevel="0" collapsed="false">
      <c r="B378" s="256"/>
      <c r="C378" s="249"/>
      <c r="K378" s="198"/>
      <c r="N378" s="28"/>
      <c r="O378" s="28"/>
      <c r="P378" s="28"/>
      <c r="S378" s="203"/>
    </row>
    <row r="379" s="13" customFormat="true" ht="12.75" hidden="false" customHeight="false" outlineLevel="0" collapsed="false">
      <c r="B379" s="256"/>
      <c r="C379" s="249"/>
      <c r="K379" s="198"/>
      <c r="N379" s="28"/>
      <c r="O379" s="28"/>
      <c r="P379" s="28"/>
      <c r="S379" s="203"/>
    </row>
    <row r="380" s="13" customFormat="true" ht="12.75" hidden="false" customHeight="false" outlineLevel="0" collapsed="false">
      <c r="B380" s="256"/>
      <c r="C380" s="249"/>
      <c r="K380" s="198"/>
      <c r="N380" s="28"/>
      <c r="O380" s="28"/>
      <c r="P380" s="28"/>
      <c r="S380" s="203"/>
    </row>
    <row r="381" s="13" customFormat="true" ht="12.75" hidden="false" customHeight="false" outlineLevel="0" collapsed="false">
      <c r="B381" s="256"/>
      <c r="C381" s="249"/>
      <c r="K381" s="198"/>
      <c r="N381" s="28"/>
      <c r="O381" s="28"/>
      <c r="P381" s="28"/>
      <c r="S381" s="203"/>
    </row>
    <row r="382" s="13" customFormat="true" ht="12.75" hidden="false" customHeight="false" outlineLevel="0" collapsed="false">
      <c r="B382" s="256"/>
      <c r="C382" s="249"/>
      <c r="K382" s="198"/>
      <c r="N382" s="28"/>
      <c r="O382" s="28"/>
      <c r="P382" s="28"/>
      <c r="S382" s="203"/>
    </row>
    <row r="383" s="13" customFormat="true" ht="12.75" hidden="false" customHeight="false" outlineLevel="0" collapsed="false">
      <c r="B383" s="256"/>
      <c r="C383" s="249"/>
      <c r="K383" s="198"/>
      <c r="N383" s="28"/>
      <c r="O383" s="28"/>
      <c r="P383" s="28"/>
      <c r="S383" s="203"/>
    </row>
    <row r="384" s="13" customFormat="true" ht="12.75" hidden="false" customHeight="false" outlineLevel="0" collapsed="false">
      <c r="B384" s="256"/>
      <c r="C384" s="249"/>
      <c r="K384" s="198"/>
      <c r="N384" s="28"/>
      <c r="O384" s="28"/>
      <c r="P384" s="28"/>
      <c r="S384" s="203"/>
    </row>
    <row r="385" s="13" customFormat="true" ht="12.75" hidden="false" customHeight="false" outlineLevel="0" collapsed="false">
      <c r="B385" s="256"/>
      <c r="C385" s="249"/>
      <c r="K385" s="198"/>
      <c r="N385" s="28"/>
      <c r="O385" s="28"/>
      <c r="P385" s="28"/>
      <c r="S385" s="203"/>
    </row>
    <row r="386" s="13" customFormat="true" ht="12.75" hidden="false" customHeight="false" outlineLevel="0" collapsed="false">
      <c r="B386" s="256"/>
      <c r="C386" s="249"/>
      <c r="K386" s="198"/>
      <c r="N386" s="28"/>
      <c r="O386" s="28"/>
      <c r="P386" s="28"/>
      <c r="S386" s="203"/>
    </row>
    <row r="387" s="13" customFormat="true" ht="12.75" hidden="false" customHeight="false" outlineLevel="0" collapsed="false">
      <c r="B387" s="256"/>
      <c r="C387" s="249"/>
      <c r="K387" s="198"/>
      <c r="N387" s="28"/>
      <c r="O387" s="28"/>
      <c r="P387" s="28"/>
      <c r="S387" s="203"/>
    </row>
    <row r="388" s="13" customFormat="true" ht="12.75" hidden="false" customHeight="false" outlineLevel="0" collapsed="false">
      <c r="B388" s="256"/>
      <c r="C388" s="249"/>
      <c r="K388" s="198"/>
      <c r="N388" s="28"/>
      <c r="O388" s="28"/>
      <c r="P388" s="28"/>
      <c r="S388" s="203"/>
    </row>
    <row r="389" s="13" customFormat="true" ht="12.75" hidden="false" customHeight="false" outlineLevel="0" collapsed="false">
      <c r="B389" s="256"/>
      <c r="C389" s="249"/>
      <c r="K389" s="198"/>
      <c r="N389" s="28"/>
      <c r="O389" s="28"/>
      <c r="P389" s="28"/>
      <c r="S389" s="203"/>
    </row>
    <row r="390" s="13" customFormat="true" ht="12.75" hidden="false" customHeight="false" outlineLevel="0" collapsed="false">
      <c r="B390" s="256"/>
      <c r="C390" s="249"/>
      <c r="K390" s="198"/>
      <c r="N390" s="28"/>
      <c r="O390" s="28"/>
      <c r="P390" s="28"/>
      <c r="S390" s="203"/>
    </row>
    <row r="391" s="13" customFormat="true" ht="12.75" hidden="false" customHeight="false" outlineLevel="0" collapsed="false">
      <c r="B391" s="256"/>
      <c r="C391" s="249"/>
      <c r="K391" s="198"/>
      <c r="N391" s="28"/>
      <c r="O391" s="28"/>
      <c r="P391" s="28"/>
      <c r="S391" s="203"/>
    </row>
    <row r="392" s="13" customFormat="true" ht="12.75" hidden="false" customHeight="false" outlineLevel="0" collapsed="false">
      <c r="B392" s="256"/>
      <c r="C392" s="249"/>
      <c r="K392" s="198"/>
      <c r="N392" s="28"/>
      <c r="O392" s="28"/>
      <c r="P392" s="28"/>
      <c r="S392" s="203"/>
    </row>
    <row r="393" s="13" customFormat="true" ht="12.75" hidden="false" customHeight="false" outlineLevel="0" collapsed="false">
      <c r="B393" s="256"/>
      <c r="C393" s="249"/>
      <c r="K393" s="198"/>
      <c r="N393" s="28"/>
      <c r="O393" s="28"/>
      <c r="P393" s="28"/>
      <c r="S393" s="203"/>
    </row>
    <row r="394" s="13" customFormat="true" ht="12.75" hidden="false" customHeight="false" outlineLevel="0" collapsed="false">
      <c r="B394" s="256"/>
      <c r="C394" s="249"/>
      <c r="K394" s="198"/>
      <c r="N394" s="28"/>
      <c r="O394" s="28"/>
      <c r="P394" s="28"/>
      <c r="S394" s="203"/>
    </row>
    <row r="395" s="13" customFormat="true" ht="12.75" hidden="false" customHeight="false" outlineLevel="0" collapsed="false">
      <c r="B395" s="256"/>
      <c r="C395" s="249"/>
      <c r="K395" s="198"/>
      <c r="N395" s="28"/>
      <c r="O395" s="28"/>
      <c r="P395" s="28"/>
      <c r="S395" s="203"/>
    </row>
    <row r="396" s="13" customFormat="true" ht="12.75" hidden="false" customHeight="false" outlineLevel="0" collapsed="false">
      <c r="B396" s="256"/>
      <c r="C396" s="249"/>
      <c r="K396" s="198"/>
      <c r="N396" s="28"/>
      <c r="O396" s="28"/>
      <c r="P396" s="28"/>
      <c r="S396" s="203"/>
    </row>
    <row r="397" s="13" customFormat="true" ht="12.75" hidden="false" customHeight="false" outlineLevel="0" collapsed="false">
      <c r="B397" s="256"/>
      <c r="C397" s="249"/>
      <c r="K397" s="198"/>
      <c r="N397" s="28"/>
      <c r="O397" s="28"/>
      <c r="P397" s="28"/>
      <c r="S397" s="203"/>
    </row>
    <row r="398" s="13" customFormat="true" ht="12.75" hidden="false" customHeight="false" outlineLevel="0" collapsed="false">
      <c r="B398" s="256"/>
      <c r="C398" s="249"/>
      <c r="K398" s="198"/>
      <c r="N398" s="28"/>
      <c r="O398" s="28"/>
      <c r="P398" s="28"/>
      <c r="S398" s="203"/>
    </row>
    <row r="399" s="13" customFormat="true" ht="12.75" hidden="false" customHeight="false" outlineLevel="0" collapsed="false">
      <c r="B399" s="256"/>
      <c r="C399" s="249"/>
      <c r="K399" s="198"/>
      <c r="N399" s="28"/>
      <c r="O399" s="28"/>
      <c r="P399" s="28"/>
      <c r="S399" s="203"/>
    </row>
    <row r="400" s="13" customFormat="true" ht="12.75" hidden="false" customHeight="false" outlineLevel="0" collapsed="false">
      <c r="B400" s="256"/>
      <c r="C400" s="249"/>
      <c r="K400" s="198"/>
      <c r="N400" s="28"/>
      <c r="O400" s="28"/>
      <c r="P400" s="28"/>
      <c r="S400" s="203"/>
    </row>
    <row r="401" s="13" customFormat="true" ht="12.75" hidden="false" customHeight="false" outlineLevel="0" collapsed="false">
      <c r="B401" s="256"/>
      <c r="C401" s="249"/>
      <c r="K401" s="198"/>
      <c r="N401" s="28"/>
      <c r="O401" s="28"/>
      <c r="P401" s="28"/>
      <c r="S401" s="203"/>
    </row>
    <row r="402" s="13" customFormat="true" ht="12.75" hidden="false" customHeight="false" outlineLevel="0" collapsed="false">
      <c r="B402" s="256"/>
      <c r="C402" s="249"/>
      <c r="K402" s="198"/>
      <c r="N402" s="28"/>
      <c r="O402" s="28"/>
      <c r="P402" s="28"/>
      <c r="S402" s="203"/>
    </row>
    <row r="403" s="13" customFormat="true" ht="12.75" hidden="false" customHeight="false" outlineLevel="0" collapsed="false">
      <c r="B403" s="256"/>
      <c r="C403" s="249"/>
      <c r="K403" s="198"/>
      <c r="N403" s="28"/>
      <c r="O403" s="28"/>
      <c r="P403" s="28"/>
      <c r="S403" s="203"/>
    </row>
    <row r="404" s="13" customFormat="true" ht="12.75" hidden="false" customHeight="false" outlineLevel="0" collapsed="false">
      <c r="B404" s="256"/>
      <c r="C404" s="249"/>
      <c r="K404" s="198"/>
      <c r="N404" s="28"/>
      <c r="O404" s="28"/>
      <c r="P404" s="28"/>
      <c r="S404" s="203"/>
    </row>
    <row r="405" s="13" customFormat="true" ht="12.75" hidden="false" customHeight="false" outlineLevel="0" collapsed="false">
      <c r="B405" s="256"/>
      <c r="C405" s="249"/>
      <c r="K405" s="198"/>
      <c r="N405" s="28"/>
      <c r="O405" s="28"/>
      <c r="P405" s="28"/>
      <c r="S405" s="203"/>
    </row>
    <row r="406" s="13" customFormat="true" ht="12.75" hidden="false" customHeight="false" outlineLevel="0" collapsed="false">
      <c r="B406" s="256"/>
      <c r="C406" s="249"/>
      <c r="K406" s="198"/>
      <c r="N406" s="28"/>
      <c r="O406" s="28"/>
      <c r="P406" s="28"/>
      <c r="S406" s="203"/>
    </row>
    <row r="407" s="13" customFormat="true" ht="12.75" hidden="false" customHeight="false" outlineLevel="0" collapsed="false">
      <c r="B407" s="256"/>
      <c r="C407" s="249"/>
      <c r="K407" s="198"/>
      <c r="N407" s="28"/>
      <c r="O407" s="28"/>
      <c r="P407" s="28"/>
      <c r="S407" s="203"/>
    </row>
    <row r="408" s="13" customFormat="true" ht="12.75" hidden="false" customHeight="false" outlineLevel="0" collapsed="false">
      <c r="B408" s="256"/>
      <c r="C408" s="249"/>
      <c r="K408" s="198"/>
      <c r="N408" s="28"/>
      <c r="O408" s="28"/>
      <c r="P408" s="28"/>
      <c r="S408" s="203"/>
    </row>
    <row r="409" s="13" customFormat="true" ht="12.75" hidden="false" customHeight="false" outlineLevel="0" collapsed="false">
      <c r="B409" s="256"/>
      <c r="C409" s="249"/>
      <c r="K409" s="198"/>
      <c r="N409" s="28"/>
      <c r="O409" s="28"/>
      <c r="P409" s="28"/>
      <c r="S409" s="203"/>
    </row>
    <row r="410" s="13" customFormat="true" ht="12.75" hidden="false" customHeight="false" outlineLevel="0" collapsed="false">
      <c r="B410" s="256"/>
      <c r="C410" s="249"/>
      <c r="K410" s="198"/>
      <c r="N410" s="28"/>
      <c r="O410" s="28"/>
      <c r="P410" s="28"/>
      <c r="S410" s="203"/>
    </row>
    <row r="411" s="13" customFormat="true" ht="12.75" hidden="false" customHeight="false" outlineLevel="0" collapsed="false">
      <c r="B411" s="256"/>
      <c r="C411" s="249"/>
      <c r="K411" s="198"/>
      <c r="N411" s="28"/>
      <c r="O411" s="28"/>
      <c r="P411" s="28"/>
      <c r="S411" s="203"/>
    </row>
    <row r="412" s="13" customFormat="true" ht="12.75" hidden="false" customHeight="false" outlineLevel="0" collapsed="false">
      <c r="B412" s="256"/>
      <c r="C412" s="249"/>
      <c r="K412" s="198"/>
      <c r="N412" s="28"/>
      <c r="O412" s="28"/>
      <c r="P412" s="28"/>
      <c r="S412" s="203"/>
    </row>
    <row r="413" s="13" customFormat="true" ht="12.75" hidden="false" customHeight="false" outlineLevel="0" collapsed="false">
      <c r="B413" s="256"/>
      <c r="C413" s="249"/>
      <c r="K413" s="198"/>
      <c r="N413" s="28"/>
      <c r="O413" s="28"/>
      <c r="P413" s="28"/>
      <c r="S413" s="203"/>
    </row>
    <row r="414" s="13" customFormat="true" ht="12.75" hidden="false" customHeight="false" outlineLevel="0" collapsed="false">
      <c r="B414" s="256"/>
      <c r="C414" s="249"/>
      <c r="K414" s="198"/>
      <c r="N414" s="28"/>
      <c r="O414" s="28"/>
      <c r="P414" s="28"/>
      <c r="S414" s="203"/>
    </row>
    <row r="415" s="13" customFormat="true" ht="12.75" hidden="false" customHeight="false" outlineLevel="0" collapsed="false">
      <c r="B415" s="256"/>
      <c r="C415" s="249"/>
      <c r="K415" s="198"/>
      <c r="N415" s="28"/>
      <c r="O415" s="28"/>
      <c r="P415" s="28"/>
      <c r="S415" s="203"/>
    </row>
    <row r="416" s="13" customFormat="true" ht="12.75" hidden="false" customHeight="false" outlineLevel="0" collapsed="false">
      <c r="B416" s="256"/>
      <c r="C416" s="249"/>
      <c r="K416" s="198"/>
      <c r="N416" s="28"/>
      <c r="O416" s="28"/>
      <c r="P416" s="28"/>
      <c r="S416" s="203"/>
    </row>
    <row r="417" s="13" customFormat="true" ht="12.75" hidden="false" customHeight="false" outlineLevel="0" collapsed="false">
      <c r="B417" s="256"/>
      <c r="C417" s="249"/>
      <c r="K417" s="198"/>
      <c r="N417" s="28"/>
      <c r="O417" s="28"/>
      <c r="P417" s="28"/>
      <c r="S417" s="203"/>
    </row>
    <row r="418" s="13" customFormat="true" ht="12.75" hidden="false" customHeight="false" outlineLevel="0" collapsed="false">
      <c r="B418" s="256"/>
      <c r="C418" s="249"/>
      <c r="K418" s="198"/>
      <c r="N418" s="28"/>
      <c r="O418" s="28"/>
      <c r="P418" s="28"/>
      <c r="S418" s="203"/>
    </row>
    <row r="419" s="13" customFormat="true" ht="12.75" hidden="false" customHeight="false" outlineLevel="0" collapsed="false">
      <c r="B419" s="256"/>
      <c r="C419" s="249"/>
      <c r="K419" s="198"/>
      <c r="N419" s="28"/>
      <c r="O419" s="28"/>
      <c r="P419" s="28"/>
      <c r="S419" s="203"/>
    </row>
    <row r="420" s="13" customFormat="true" ht="12.75" hidden="false" customHeight="false" outlineLevel="0" collapsed="false">
      <c r="B420" s="256"/>
      <c r="C420" s="249"/>
      <c r="K420" s="198"/>
      <c r="N420" s="28"/>
      <c r="O420" s="28"/>
      <c r="P420" s="28"/>
      <c r="S420" s="203"/>
    </row>
    <row r="421" s="13" customFormat="true" ht="12.75" hidden="false" customHeight="false" outlineLevel="0" collapsed="false">
      <c r="B421" s="256"/>
      <c r="C421" s="249"/>
      <c r="K421" s="198"/>
      <c r="N421" s="28"/>
      <c r="O421" s="28"/>
      <c r="P421" s="28"/>
      <c r="S421" s="203"/>
    </row>
    <row r="422" s="13" customFormat="true" ht="12.75" hidden="false" customHeight="false" outlineLevel="0" collapsed="false">
      <c r="B422" s="256"/>
      <c r="C422" s="249"/>
      <c r="K422" s="198"/>
      <c r="N422" s="28"/>
      <c r="O422" s="28"/>
      <c r="P422" s="28"/>
      <c r="S422" s="203"/>
    </row>
    <row r="423" s="13" customFormat="true" ht="12.75" hidden="false" customHeight="false" outlineLevel="0" collapsed="false">
      <c r="B423" s="256"/>
      <c r="C423" s="249"/>
      <c r="K423" s="198"/>
      <c r="N423" s="28"/>
      <c r="O423" s="28"/>
      <c r="P423" s="28"/>
      <c r="S423" s="203"/>
    </row>
    <row r="424" s="13" customFormat="true" ht="12.75" hidden="false" customHeight="false" outlineLevel="0" collapsed="false">
      <c r="B424" s="256"/>
      <c r="C424" s="249"/>
      <c r="K424" s="198"/>
      <c r="N424" s="28"/>
      <c r="O424" s="28"/>
      <c r="P424" s="28"/>
      <c r="S424" s="203"/>
    </row>
    <row r="425" s="13" customFormat="true" ht="12.75" hidden="false" customHeight="false" outlineLevel="0" collapsed="false">
      <c r="B425" s="256"/>
      <c r="C425" s="249"/>
      <c r="K425" s="198"/>
      <c r="N425" s="28"/>
      <c r="O425" s="28"/>
      <c r="P425" s="28"/>
      <c r="S425" s="203"/>
    </row>
    <row r="426" s="13" customFormat="true" ht="12.75" hidden="false" customHeight="false" outlineLevel="0" collapsed="false">
      <c r="B426" s="256"/>
      <c r="C426" s="249"/>
      <c r="K426" s="198"/>
      <c r="N426" s="28"/>
      <c r="O426" s="28"/>
      <c r="P426" s="28"/>
      <c r="S426" s="203"/>
    </row>
    <row r="427" s="13" customFormat="true" ht="12.75" hidden="false" customHeight="false" outlineLevel="0" collapsed="false">
      <c r="B427" s="256"/>
      <c r="C427" s="249"/>
      <c r="K427" s="198"/>
      <c r="N427" s="28"/>
      <c r="O427" s="28"/>
      <c r="P427" s="28"/>
      <c r="S427" s="203"/>
    </row>
    <row r="428" s="13" customFormat="true" ht="12.75" hidden="false" customHeight="false" outlineLevel="0" collapsed="false">
      <c r="B428" s="256"/>
      <c r="C428" s="249"/>
      <c r="K428" s="198"/>
      <c r="N428" s="28"/>
      <c r="O428" s="28"/>
      <c r="P428" s="28"/>
      <c r="S428" s="203"/>
    </row>
    <row r="429" s="13" customFormat="true" ht="12.75" hidden="false" customHeight="false" outlineLevel="0" collapsed="false">
      <c r="B429" s="256"/>
      <c r="C429" s="249"/>
      <c r="K429" s="198"/>
      <c r="N429" s="28"/>
      <c r="O429" s="28"/>
      <c r="P429" s="28"/>
      <c r="S429" s="203"/>
    </row>
    <row r="430" s="13" customFormat="true" ht="12.75" hidden="false" customHeight="false" outlineLevel="0" collapsed="false">
      <c r="B430" s="256"/>
      <c r="C430" s="249"/>
      <c r="K430" s="198"/>
      <c r="N430" s="28"/>
      <c r="O430" s="28"/>
      <c r="P430" s="28"/>
      <c r="S430" s="203"/>
    </row>
    <row r="431" s="13" customFormat="true" ht="12.75" hidden="false" customHeight="false" outlineLevel="0" collapsed="false">
      <c r="B431" s="256"/>
      <c r="C431" s="249"/>
      <c r="K431" s="198"/>
      <c r="N431" s="28"/>
      <c r="O431" s="28"/>
      <c r="P431" s="28"/>
      <c r="S431" s="203"/>
    </row>
    <row r="432" s="13" customFormat="true" ht="12.75" hidden="false" customHeight="false" outlineLevel="0" collapsed="false">
      <c r="B432" s="256"/>
      <c r="C432" s="249"/>
      <c r="K432" s="198"/>
      <c r="N432" s="28"/>
      <c r="O432" s="28"/>
      <c r="P432" s="28"/>
      <c r="S432" s="203"/>
    </row>
    <row r="433" s="13" customFormat="true" ht="12.75" hidden="false" customHeight="false" outlineLevel="0" collapsed="false">
      <c r="B433" s="256"/>
      <c r="C433" s="249"/>
      <c r="K433" s="198"/>
      <c r="N433" s="28"/>
      <c r="O433" s="28"/>
      <c r="P433" s="28"/>
      <c r="S433" s="203"/>
    </row>
    <row r="434" s="13" customFormat="true" ht="12.75" hidden="false" customHeight="false" outlineLevel="0" collapsed="false">
      <c r="B434" s="256"/>
      <c r="C434" s="249"/>
      <c r="K434" s="198"/>
      <c r="N434" s="28"/>
      <c r="O434" s="28"/>
      <c r="P434" s="28"/>
      <c r="S434" s="203"/>
    </row>
    <row r="435" s="13" customFormat="true" ht="12.75" hidden="false" customHeight="false" outlineLevel="0" collapsed="false">
      <c r="B435" s="256"/>
      <c r="C435" s="249"/>
      <c r="K435" s="198"/>
      <c r="N435" s="28"/>
      <c r="O435" s="28"/>
      <c r="P435" s="28"/>
      <c r="S435" s="203"/>
    </row>
    <row r="436" s="13" customFormat="true" ht="12.75" hidden="false" customHeight="false" outlineLevel="0" collapsed="false">
      <c r="B436" s="256"/>
      <c r="C436" s="249"/>
      <c r="K436" s="198"/>
      <c r="N436" s="28"/>
      <c r="O436" s="28"/>
      <c r="P436" s="28"/>
      <c r="S436" s="203"/>
    </row>
    <row r="437" s="13" customFormat="true" ht="12.75" hidden="false" customHeight="false" outlineLevel="0" collapsed="false">
      <c r="B437" s="256"/>
      <c r="C437" s="249"/>
      <c r="K437" s="198"/>
      <c r="N437" s="28"/>
      <c r="O437" s="28"/>
      <c r="P437" s="28"/>
      <c r="S437" s="203"/>
    </row>
    <row r="438" s="13" customFormat="true" ht="12.75" hidden="false" customHeight="false" outlineLevel="0" collapsed="false">
      <c r="B438" s="256"/>
      <c r="C438" s="249"/>
      <c r="K438" s="198"/>
      <c r="N438" s="28"/>
      <c r="O438" s="28"/>
      <c r="P438" s="28"/>
      <c r="S438" s="203"/>
    </row>
    <row r="439" s="13" customFormat="true" ht="12.75" hidden="false" customHeight="false" outlineLevel="0" collapsed="false">
      <c r="B439" s="256"/>
      <c r="C439" s="249"/>
      <c r="K439" s="198"/>
      <c r="N439" s="28"/>
      <c r="O439" s="28"/>
      <c r="P439" s="28"/>
      <c r="S439" s="203"/>
    </row>
    <row r="440" s="13" customFormat="true" ht="12.75" hidden="false" customHeight="false" outlineLevel="0" collapsed="false">
      <c r="B440" s="256"/>
      <c r="C440" s="249"/>
      <c r="K440" s="198"/>
      <c r="N440" s="28"/>
      <c r="O440" s="28"/>
      <c r="P440" s="28"/>
      <c r="S440" s="203"/>
    </row>
    <row r="441" s="13" customFormat="true" ht="12.75" hidden="false" customHeight="false" outlineLevel="0" collapsed="false">
      <c r="B441" s="256"/>
      <c r="C441" s="249"/>
      <c r="K441" s="198"/>
      <c r="N441" s="28"/>
      <c r="O441" s="28"/>
      <c r="P441" s="28"/>
      <c r="S441" s="203"/>
    </row>
    <row r="442" s="13" customFormat="true" ht="12.75" hidden="false" customHeight="false" outlineLevel="0" collapsed="false">
      <c r="B442" s="256"/>
      <c r="C442" s="249"/>
      <c r="K442" s="198"/>
      <c r="N442" s="28"/>
      <c r="O442" s="28"/>
      <c r="P442" s="28"/>
      <c r="S442" s="203"/>
    </row>
    <row r="443" s="13" customFormat="true" ht="12.75" hidden="false" customHeight="false" outlineLevel="0" collapsed="false">
      <c r="B443" s="256"/>
      <c r="C443" s="249"/>
      <c r="K443" s="198"/>
      <c r="N443" s="28"/>
      <c r="O443" s="28"/>
      <c r="P443" s="28"/>
      <c r="S443" s="203"/>
    </row>
    <row r="444" s="13" customFormat="true" ht="12.75" hidden="false" customHeight="false" outlineLevel="0" collapsed="false">
      <c r="B444" s="256"/>
      <c r="C444" s="249"/>
      <c r="K444" s="198"/>
      <c r="N444" s="28"/>
      <c r="O444" s="28"/>
      <c r="P444" s="28"/>
      <c r="S444" s="203"/>
    </row>
    <row r="445" s="13" customFormat="true" ht="12.75" hidden="false" customHeight="false" outlineLevel="0" collapsed="false">
      <c r="B445" s="256"/>
      <c r="C445" s="249"/>
      <c r="K445" s="198"/>
      <c r="N445" s="28"/>
      <c r="O445" s="28"/>
      <c r="P445" s="28"/>
      <c r="S445" s="203"/>
    </row>
    <row r="446" s="13" customFormat="true" ht="12.75" hidden="false" customHeight="false" outlineLevel="0" collapsed="false">
      <c r="B446" s="256"/>
      <c r="C446" s="249"/>
      <c r="K446" s="198"/>
      <c r="N446" s="28"/>
      <c r="O446" s="28"/>
      <c r="P446" s="28"/>
      <c r="S446" s="203"/>
    </row>
    <row r="447" s="13" customFormat="true" ht="12.75" hidden="false" customHeight="false" outlineLevel="0" collapsed="false">
      <c r="B447" s="256"/>
      <c r="C447" s="249"/>
      <c r="K447" s="198"/>
      <c r="N447" s="28"/>
      <c r="O447" s="28"/>
      <c r="P447" s="28"/>
      <c r="S447" s="203"/>
    </row>
    <row r="448" s="13" customFormat="true" ht="12.75" hidden="false" customHeight="false" outlineLevel="0" collapsed="false">
      <c r="B448" s="256"/>
      <c r="C448" s="249"/>
      <c r="K448" s="198"/>
      <c r="N448" s="28"/>
      <c r="O448" s="28"/>
      <c r="P448" s="28"/>
      <c r="S448" s="203"/>
    </row>
    <row r="449" s="13" customFormat="true" ht="12.75" hidden="false" customHeight="false" outlineLevel="0" collapsed="false">
      <c r="B449" s="256"/>
      <c r="C449" s="249"/>
      <c r="K449" s="198"/>
      <c r="N449" s="28"/>
      <c r="O449" s="28"/>
      <c r="P449" s="28"/>
      <c r="S449" s="203"/>
    </row>
    <row r="450" s="13" customFormat="true" ht="12.75" hidden="false" customHeight="false" outlineLevel="0" collapsed="false">
      <c r="B450" s="256"/>
      <c r="C450" s="249"/>
      <c r="K450" s="198"/>
      <c r="N450" s="28"/>
      <c r="O450" s="28"/>
      <c r="P450" s="28"/>
      <c r="S450" s="203"/>
    </row>
    <row r="451" s="13" customFormat="true" ht="12.75" hidden="false" customHeight="false" outlineLevel="0" collapsed="false">
      <c r="B451" s="256"/>
      <c r="C451" s="249"/>
      <c r="K451" s="198"/>
      <c r="N451" s="28"/>
      <c r="O451" s="28"/>
      <c r="P451" s="28"/>
      <c r="S451" s="203"/>
    </row>
    <row r="452" s="13" customFormat="true" ht="12.75" hidden="false" customHeight="false" outlineLevel="0" collapsed="false">
      <c r="B452" s="256"/>
      <c r="C452" s="249"/>
      <c r="K452" s="198"/>
      <c r="N452" s="28"/>
      <c r="O452" s="28"/>
      <c r="P452" s="28"/>
      <c r="S452" s="203"/>
    </row>
    <row r="453" s="13" customFormat="true" ht="12.75" hidden="false" customHeight="false" outlineLevel="0" collapsed="false">
      <c r="B453" s="256"/>
      <c r="C453" s="249"/>
      <c r="K453" s="198"/>
      <c r="N453" s="28"/>
      <c r="O453" s="28"/>
      <c r="P453" s="28"/>
      <c r="S453" s="203"/>
    </row>
    <row r="454" s="13" customFormat="true" ht="12.75" hidden="false" customHeight="false" outlineLevel="0" collapsed="false">
      <c r="B454" s="256"/>
      <c r="C454" s="249"/>
      <c r="K454" s="198"/>
      <c r="N454" s="28"/>
      <c r="O454" s="28"/>
      <c r="P454" s="28"/>
      <c r="S454" s="203"/>
    </row>
    <row r="455" s="13" customFormat="true" ht="12.75" hidden="false" customHeight="false" outlineLevel="0" collapsed="false">
      <c r="B455" s="256"/>
      <c r="C455" s="249"/>
      <c r="K455" s="198"/>
      <c r="N455" s="28"/>
      <c r="O455" s="28"/>
      <c r="P455" s="28"/>
      <c r="S455" s="203"/>
    </row>
    <row r="456" s="13" customFormat="true" ht="12.75" hidden="false" customHeight="false" outlineLevel="0" collapsed="false">
      <c r="B456" s="256"/>
      <c r="C456" s="249"/>
      <c r="K456" s="198"/>
      <c r="N456" s="28"/>
      <c r="O456" s="28"/>
      <c r="P456" s="28"/>
      <c r="S456" s="203"/>
    </row>
    <row r="457" s="13" customFormat="true" ht="12.75" hidden="false" customHeight="false" outlineLevel="0" collapsed="false">
      <c r="B457" s="256"/>
      <c r="C457" s="249"/>
      <c r="K457" s="198"/>
      <c r="N457" s="28"/>
      <c r="O457" s="28"/>
      <c r="P457" s="28"/>
      <c r="S457" s="203"/>
    </row>
    <row r="458" s="13" customFormat="true" ht="12.75" hidden="false" customHeight="false" outlineLevel="0" collapsed="false">
      <c r="B458" s="256"/>
      <c r="C458" s="249"/>
      <c r="K458" s="198"/>
      <c r="N458" s="28"/>
      <c r="O458" s="28"/>
      <c r="P458" s="28"/>
      <c r="S458" s="203"/>
    </row>
    <row r="459" s="13" customFormat="true" ht="12.75" hidden="false" customHeight="false" outlineLevel="0" collapsed="false">
      <c r="B459" s="256"/>
      <c r="C459" s="249"/>
      <c r="K459" s="198"/>
      <c r="N459" s="28"/>
      <c r="O459" s="28"/>
      <c r="P459" s="28"/>
      <c r="S459" s="203"/>
    </row>
    <row r="460" s="13" customFormat="true" ht="12.75" hidden="false" customHeight="false" outlineLevel="0" collapsed="false">
      <c r="B460" s="256"/>
      <c r="C460" s="249"/>
      <c r="K460" s="198"/>
      <c r="N460" s="28"/>
      <c r="O460" s="28"/>
      <c r="P460" s="28"/>
      <c r="S460" s="203"/>
    </row>
    <row r="461" s="13" customFormat="true" ht="12.75" hidden="false" customHeight="false" outlineLevel="0" collapsed="false">
      <c r="B461" s="256"/>
      <c r="C461" s="249"/>
      <c r="K461" s="198"/>
      <c r="N461" s="28"/>
      <c r="O461" s="28"/>
      <c r="P461" s="28"/>
      <c r="S461" s="203"/>
    </row>
    <row r="462" s="13" customFormat="true" ht="12.75" hidden="false" customHeight="false" outlineLevel="0" collapsed="false">
      <c r="B462" s="256"/>
      <c r="C462" s="249"/>
      <c r="K462" s="198"/>
      <c r="N462" s="28"/>
      <c r="O462" s="28"/>
      <c r="P462" s="28"/>
      <c r="S462" s="203"/>
    </row>
    <row r="463" s="13" customFormat="true" ht="12.75" hidden="false" customHeight="false" outlineLevel="0" collapsed="false">
      <c r="B463" s="256"/>
      <c r="C463" s="249"/>
      <c r="K463" s="198"/>
      <c r="N463" s="28"/>
      <c r="O463" s="28"/>
      <c r="P463" s="28"/>
      <c r="S463" s="203"/>
    </row>
    <row r="464" s="13" customFormat="true" ht="12.75" hidden="false" customHeight="false" outlineLevel="0" collapsed="false">
      <c r="B464" s="256"/>
      <c r="C464" s="249"/>
      <c r="K464" s="198"/>
      <c r="N464" s="28"/>
      <c r="O464" s="28"/>
      <c r="P464" s="28"/>
      <c r="S464" s="203"/>
    </row>
    <row r="465" s="13" customFormat="true" ht="12.75" hidden="false" customHeight="false" outlineLevel="0" collapsed="false">
      <c r="B465" s="256"/>
      <c r="C465" s="249"/>
      <c r="K465" s="198"/>
      <c r="N465" s="28"/>
      <c r="O465" s="28"/>
      <c r="P465" s="28"/>
      <c r="S465" s="203"/>
    </row>
    <row r="466" s="13" customFormat="true" ht="12.75" hidden="false" customHeight="false" outlineLevel="0" collapsed="false">
      <c r="B466" s="256"/>
      <c r="C466" s="249"/>
      <c r="K466" s="198"/>
      <c r="N466" s="28"/>
      <c r="O466" s="28"/>
      <c r="P466" s="28"/>
      <c r="S466" s="203"/>
    </row>
    <row r="467" s="13" customFormat="true" ht="12.75" hidden="false" customHeight="false" outlineLevel="0" collapsed="false">
      <c r="B467" s="256"/>
      <c r="C467" s="249"/>
      <c r="K467" s="198"/>
      <c r="N467" s="28"/>
      <c r="O467" s="28"/>
      <c r="P467" s="28"/>
      <c r="S467" s="203"/>
    </row>
    <row r="468" s="13" customFormat="true" ht="12.75" hidden="false" customHeight="false" outlineLevel="0" collapsed="false">
      <c r="B468" s="256"/>
      <c r="C468" s="249"/>
      <c r="K468" s="198"/>
      <c r="N468" s="28"/>
      <c r="O468" s="28"/>
      <c r="P468" s="28"/>
      <c r="S468" s="203"/>
    </row>
    <row r="469" s="13" customFormat="true" ht="12.75" hidden="false" customHeight="false" outlineLevel="0" collapsed="false">
      <c r="B469" s="256"/>
      <c r="C469" s="249"/>
      <c r="K469" s="198"/>
      <c r="N469" s="28"/>
      <c r="O469" s="28"/>
      <c r="P469" s="28"/>
      <c r="S469" s="203"/>
    </row>
    <row r="470" s="13" customFormat="true" ht="12.75" hidden="false" customHeight="false" outlineLevel="0" collapsed="false">
      <c r="B470" s="256"/>
      <c r="C470" s="249"/>
      <c r="K470" s="198"/>
      <c r="N470" s="28"/>
      <c r="O470" s="28"/>
      <c r="P470" s="28"/>
      <c r="S470" s="203"/>
    </row>
    <row r="471" s="13" customFormat="true" ht="12.75" hidden="false" customHeight="false" outlineLevel="0" collapsed="false">
      <c r="B471" s="256"/>
      <c r="C471" s="249"/>
      <c r="K471" s="198"/>
      <c r="N471" s="28"/>
      <c r="O471" s="28"/>
      <c r="P471" s="28"/>
      <c r="S471" s="203"/>
    </row>
    <row r="472" s="13" customFormat="true" ht="12.75" hidden="false" customHeight="false" outlineLevel="0" collapsed="false">
      <c r="B472" s="256"/>
      <c r="C472" s="249"/>
      <c r="K472" s="198"/>
      <c r="N472" s="28"/>
      <c r="O472" s="28"/>
      <c r="P472" s="28"/>
      <c r="S472" s="203"/>
    </row>
    <row r="473" s="13" customFormat="true" ht="12.75" hidden="false" customHeight="false" outlineLevel="0" collapsed="false">
      <c r="B473" s="256"/>
      <c r="C473" s="249"/>
      <c r="K473" s="198"/>
      <c r="N473" s="28"/>
      <c r="O473" s="28"/>
      <c r="P473" s="28"/>
      <c r="S473" s="203"/>
    </row>
    <row r="474" s="13" customFormat="true" ht="12.75" hidden="false" customHeight="false" outlineLevel="0" collapsed="false">
      <c r="B474" s="256"/>
      <c r="C474" s="249"/>
      <c r="K474" s="198"/>
      <c r="N474" s="28"/>
      <c r="O474" s="28"/>
      <c r="P474" s="28"/>
      <c r="S474" s="203"/>
    </row>
    <row r="475" s="13" customFormat="true" ht="12.75" hidden="false" customHeight="false" outlineLevel="0" collapsed="false">
      <c r="B475" s="256"/>
      <c r="C475" s="249"/>
      <c r="K475" s="198"/>
      <c r="N475" s="28"/>
      <c r="O475" s="28"/>
      <c r="P475" s="28"/>
      <c r="S475" s="203"/>
    </row>
    <row r="476" s="13" customFormat="true" ht="12.75" hidden="false" customHeight="false" outlineLevel="0" collapsed="false">
      <c r="B476" s="256"/>
      <c r="C476" s="249"/>
      <c r="K476" s="198"/>
      <c r="N476" s="28"/>
      <c r="O476" s="28"/>
      <c r="P476" s="28"/>
      <c r="S476" s="203"/>
    </row>
    <row r="477" s="13" customFormat="true" ht="12.75" hidden="false" customHeight="false" outlineLevel="0" collapsed="false">
      <c r="B477" s="256"/>
      <c r="C477" s="249"/>
      <c r="K477" s="198"/>
      <c r="N477" s="28"/>
      <c r="O477" s="28"/>
      <c r="P477" s="28"/>
      <c r="S477" s="203"/>
    </row>
    <row r="478" s="13" customFormat="true" ht="12.75" hidden="false" customHeight="false" outlineLevel="0" collapsed="false">
      <c r="B478" s="256"/>
      <c r="C478" s="249"/>
      <c r="K478" s="198"/>
      <c r="N478" s="28"/>
      <c r="O478" s="28"/>
      <c r="P478" s="28"/>
      <c r="S478" s="203"/>
    </row>
    <row r="479" s="13" customFormat="true" ht="12.75" hidden="false" customHeight="false" outlineLevel="0" collapsed="false">
      <c r="B479" s="256"/>
      <c r="C479" s="249"/>
      <c r="K479" s="198"/>
      <c r="N479" s="28"/>
      <c r="O479" s="28"/>
      <c r="P479" s="28"/>
      <c r="S479" s="203"/>
    </row>
    <row r="480" s="13" customFormat="true" ht="12.75" hidden="false" customHeight="false" outlineLevel="0" collapsed="false">
      <c r="B480" s="256"/>
      <c r="C480" s="249"/>
      <c r="K480" s="198"/>
      <c r="N480" s="28"/>
      <c r="O480" s="28"/>
      <c r="P480" s="28"/>
      <c r="S480" s="203"/>
    </row>
    <row r="481" s="13" customFormat="true" ht="12.75" hidden="false" customHeight="false" outlineLevel="0" collapsed="false">
      <c r="B481" s="256"/>
      <c r="C481" s="249"/>
      <c r="K481" s="198"/>
      <c r="N481" s="28"/>
      <c r="O481" s="28"/>
      <c r="P481" s="28"/>
      <c r="S481" s="203"/>
    </row>
    <row r="482" s="13" customFormat="true" ht="12.75" hidden="false" customHeight="false" outlineLevel="0" collapsed="false">
      <c r="B482" s="256"/>
      <c r="C482" s="249"/>
      <c r="K482" s="198"/>
      <c r="N482" s="28"/>
      <c r="O482" s="28"/>
      <c r="P482" s="28"/>
      <c r="S482" s="203"/>
    </row>
    <row r="483" s="13" customFormat="true" ht="12.75" hidden="false" customHeight="false" outlineLevel="0" collapsed="false">
      <c r="B483" s="256"/>
      <c r="C483" s="249"/>
      <c r="K483" s="198"/>
      <c r="N483" s="28"/>
      <c r="O483" s="28"/>
      <c r="P483" s="28"/>
      <c r="S483" s="203"/>
    </row>
    <row r="484" s="13" customFormat="true" ht="12.75" hidden="false" customHeight="false" outlineLevel="0" collapsed="false">
      <c r="B484" s="256"/>
      <c r="C484" s="249"/>
      <c r="K484" s="198"/>
      <c r="N484" s="28"/>
      <c r="O484" s="28"/>
      <c r="P484" s="28"/>
      <c r="S484" s="203"/>
    </row>
    <row r="485" s="13" customFormat="true" ht="12.75" hidden="false" customHeight="false" outlineLevel="0" collapsed="false">
      <c r="B485" s="256"/>
      <c r="C485" s="249"/>
      <c r="K485" s="198"/>
      <c r="N485" s="28"/>
      <c r="O485" s="28"/>
      <c r="P485" s="28"/>
      <c r="S485" s="203"/>
    </row>
    <row r="486" s="13" customFormat="true" ht="12.75" hidden="false" customHeight="false" outlineLevel="0" collapsed="false">
      <c r="B486" s="256"/>
      <c r="C486" s="249"/>
      <c r="K486" s="198"/>
      <c r="N486" s="28"/>
      <c r="O486" s="28"/>
      <c r="P486" s="28"/>
      <c r="S486" s="203"/>
    </row>
    <row r="487" s="13" customFormat="true" ht="12.75" hidden="false" customHeight="false" outlineLevel="0" collapsed="false">
      <c r="B487" s="256"/>
      <c r="C487" s="249"/>
      <c r="K487" s="198"/>
      <c r="N487" s="28"/>
      <c r="O487" s="28"/>
      <c r="P487" s="28"/>
      <c r="S487" s="203"/>
    </row>
    <row r="488" s="13" customFormat="true" ht="12.75" hidden="false" customHeight="false" outlineLevel="0" collapsed="false">
      <c r="B488" s="256"/>
      <c r="C488" s="249"/>
      <c r="K488" s="198"/>
      <c r="N488" s="28"/>
      <c r="O488" s="28"/>
      <c r="P488" s="28"/>
      <c r="S488" s="203"/>
    </row>
    <row r="489" s="13" customFormat="true" ht="12.75" hidden="false" customHeight="false" outlineLevel="0" collapsed="false">
      <c r="B489" s="256"/>
      <c r="C489" s="249"/>
      <c r="K489" s="198"/>
      <c r="N489" s="28"/>
      <c r="O489" s="28"/>
      <c r="P489" s="28"/>
      <c r="S489" s="203"/>
    </row>
    <row r="490" s="13" customFormat="true" ht="12.75" hidden="false" customHeight="false" outlineLevel="0" collapsed="false">
      <c r="B490" s="256"/>
      <c r="C490" s="249"/>
      <c r="K490" s="198"/>
      <c r="N490" s="28"/>
      <c r="O490" s="28"/>
      <c r="P490" s="28"/>
      <c r="S490" s="203"/>
    </row>
    <row r="491" s="13" customFormat="true" ht="12.75" hidden="false" customHeight="false" outlineLevel="0" collapsed="false">
      <c r="B491" s="256"/>
      <c r="C491" s="249"/>
      <c r="K491" s="198"/>
      <c r="N491" s="28"/>
      <c r="O491" s="28"/>
      <c r="P491" s="28"/>
      <c r="S491" s="203"/>
    </row>
    <row r="492" s="13" customFormat="true" ht="12.75" hidden="false" customHeight="false" outlineLevel="0" collapsed="false">
      <c r="B492" s="256"/>
      <c r="C492" s="249"/>
      <c r="K492" s="198"/>
      <c r="N492" s="28"/>
      <c r="O492" s="28"/>
      <c r="P492" s="28"/>
      <c r="S492" s="203"/>
    </row>
    <row r="493" s="13" customFormat="true" ht="12.75" hidden="false" customHeight="false" outlineLevel="0" collapsed="false">
      <c r="B493" s="256"/>
      <c r="C493" s="249"/>
      <c r="K493" s="198"/>
      <c r="N493" s="28"/>
      <c r="O493" s="28"/>
      <c r="P493" s="28"/>
      <c r="S493" s="203"/>
    </row>
    <row r="494" s="13" customFormat="true" ht="12.75" hidden="false" customHeight="false" outlineLevel="0" collapsed="false">
      <c r="B494" s="256"/>
      <c r="C494" s="249"/>
      <c r="K494" s="198"/>
      <c r="N494" s="28"/>
      <c r="O494" s="28"/>
      <c r="P494" s="28"/>
      <c r="S494" s="203"/>
    </row>
    <row r="495" s="13" customFormat="true" ht="12.75" hidden="false" customHeight="false" outlineLevel="0" collapsed="false">
      <c r="B495" s="256"/>
      <c r="C495" s="249"/>
      <c r="K495" s="198"/>
      <c r="N495" s="28"/>
      <c r="O495" s="28"/>
      <c r="P495" s="28"/>
      <c r="S495" s="203"/>
    </row>
    <row r="496" s="13" customFormat="true" ht="12.75" hidden="false" customHeight="false" outlineLevel="0" collapsed="false">
      <c r="B496" s="256"/>
      <c r="C496" s="249"/>
      <c r="K496" s="198"/>
      <c r="N496" s="28"/>
      <c r="O496" s="28"/>
      <c r="P496" s="28"/>
      <c r="S496" s="203"/>
    </row>
    <row r="497" s="13" customFormat="true" ht="12.75" hidden="false" customHeight="false" outlineLevel="0" collapsed="false">
      <c r="B497" s="256"/>
      <c r="C497" s="249"/>
      <c r="K497" s="198"/>
      <c r="N497" s="28"/>
      <c r="O497" s="28"/>
      <c r="P497" s="28"/>
      <c r="S497" s="203"/>
    </row>
    <row r="498" s="13" customFormat="true" ht="12.75" hidden="false" customHeight="false" outlineLevel="0" collapsed="false">
      <c r="B498" s="256"/>
      <c r="C498" s="249"/>
      <c r="K498" s="198"/>
      <c r="N498" s="28"/>
      <c r="O498" s="28"/>
      <c r="P498" s="28"/>
      <c r="S498" s="203"/>
    </row>
    <row r="499" s="13" customFormat="true" ht="12.75" hidden="false" customHeight="false" outlineLevel="0" collapsed="false">
      <c r="B499" s="256"/>
      <c r="C499" s="249"/>
      <c r="K499" s="198"/>
      <c r="N499" s="28"/>
      <c r="O499" s="28"/>
      <c r="P499" s="28"/>
      <c r="S499" s="203"/>
    </row>
    <row r="500" s="13" customFormat="true" ht="12.75" hidden="false" customHeight="false" outlineLevel="0" collapsed="false">
      <c r="B500" s="256"/>
      <c r="C500" s="249"/>
      <c r="K500" s="198"/>
      <c r="N500" s="28"/>
      <c r="O500" s="28"/>
      <c r="P500" s="28"/>
      <c r="S500" s="203"/>
    </row>
    <row r="501" s="13" customFormat="true" ht="12.75" hidden="false" customHeight="false" outlineLevel="0" collapsed="false">
      <c r="B501" s="256"/>
      <c r="C501" s="249"/>
      <c r="K501" s="198"/>
      <c r="N501" s="28"/>
      <c r="O501" s="28"/>
      <c r="P501" s="28"/>
      <c r="S501" s="203"/>
    </row>
    <row r="502" s="13" customFormat="true" ht="12.75" hidden="false" customHeight="false" outlineLevel="0" collapsed="false">
      <c r="B502" s="256"/>
      <c r="C502" s="249"/>
      <c r="K502" s="198"/>
      <c r="N502" s="28"/>
      <c r="O502" s="28"/>
      <c r="P502" s="28"/>
      <c r="S502" s="203"/>
    </row>
    <row r="503" s="13" customFormat="true" ht="12.75" hidden="false" customHeight="false" outlineLevel="0" collapsed="false">
      <c r="B503" s="256"/>
      <c r="C503" s="249"/>
      <c r="K503" s="198"/>
      <c r="N503" s="28"/>
      <c r="O503" s="28"/>
      <c r="P503" s="28"/>
      <c r="S503" s="203"/>
    </row>
    <row r="504" s="13" customFormat="true" ht="12.75" hidden="false" customHeight="false" outlineLevel="0" collapsed="false">
      <c r="B504" s="256"/>
      <c r="C504" s="249"/>
      <c r="K504" s="198"/>
      <c r="N504" s="28"/>
      <c r="O504" s="28"/>
      <c r="P504" s="28"/>
      <c r="S504" s="203"/>
    </row>
    <row r="505" s="13" customFormat="true" ht="12.75" hidden="false" customHeight="false" outlineLevel="0" collapsed="false">
      <c r="B505" s="256"/>
      <c r="C505" s="249"/>
      <c r="K505" s="198"/>
      <c r="N505" s="28"/>
      <c r="O505" s="28"/>
      <c r="P505" s="28"/>
      <c r="S505" s="203"/>
    </row>
    <row r="506" s="13" customFormat="true" ht="12.75" hidden="false" customHeight="false" outlineLevel="0" collapsed="false">
      <c r="B506" s="256"/>
      <c r="C506" s="249"/>
      <c r="K506" s="198"/>
      <c r="N506" s="28"/>
      <c r="O506" s="28"/>
      <c r="P506" s="28"/>
      <c r="S506" s="203"/>
    </row>
    <row r="507" s="13" customFormat="true" ht="12.75" hidden="false" customHeight="false" outlineLevel="0" collapsed="false">
      <c r="B507" s="256"/>
      <c r="C507" s="249"/>
      <c r="K507" s="198"/>
      <c r="N507" s="28"/>
      <c r="O507" s="28"/>
      <c r="P507" s="28"/>
      <c r="S507" s="203"/>
    </row>
    <row r="508" s="13" customFormat="true" ht="12.75" hidden="false" customHeight="false" outlineLevel="0" collapsed="false">
      <c r="B508" s="256"/>
      <c r="C508" s="249"/>
      <c r="K508" s="198"/>
      <c r="N508" s="28"/>
      <c r="O508" s="28"/>
      <c r="P508" s="28"/>
      <c r="S508" s="203"/>
    </row>
    <row r="509" s="13" customFormat="true" ht="12.75" hidden="false" customHeight="false" outlineLevel="0" collapsed="false">
      <c r="B509" s="256"/>
      <c r="C509" s="249"/>
      <c r="K509" s="198"/>
      <c r="N509" s="28"/>
      <c r="O509" s="28"/>
      <c r="P509" s="28"/>
      <c r="S509" s="203"/>
    </row>
    <row r="510" s="13" customFormat="true" ht="12.75" hidden="false" customHeight="false" outlineLevel="0" collapsed="false">
      <c r="B510" s="256"/>
      <c r="C510" s="249"/>
      <c r="K510" s="198"/>
      <c r="N510" s="28"/>
      <c r="O510" s="28"/>
      <c r="P510" s="28"/>
      <c r="S510" s="203"/>
    </row>
    <row r="511" s="13" customFormat="true" ht="12.75" hidden="false" customHeight="false" outlineLevel="0" collapsed="false">
      <c r="B511" s="256"/>
      <c r="C511" s="249"/>
      <c r="K511" s="198"/>
      <c r="N511" s="28"/>
      <c r="O511" s="28"/>
      <c r="P511" s="28"/>
      <c r="S511" s="203"/>
    </row>
    <row r="512" s="13" customFormat="true" ht="12.75" hidden="false" customHeight="false" outlineLevel="0" collapsed="false">
      <c r="B512" s="256"/>
      <c r="C512" s="249"/>
      <c r="K512" s="198"/>
      <c r="N512" s="28"/>
      <c r="O512" s="28"/>
      <c r="P512" s="28"/>
      <c r="S512" s="203"/>
    </row>
    <row r="513" s="13" customFormat="true" ht="12.75" hidden="false" customHeight="false" outlineLevel="0" collapsed="false">
      <c r="B513" s="256"/>
      <c r="C513" s="249"/>
      <c r="K513" s="198"/>
      <c r="N513" s="28"/>
      <c r="O513" s="28"/>
      <c r="P513" s="28"/>
      <c r="S513" s="203"/>
    </row>
    <row r="514" s="13" customFormat="true" ht="12.75" hidden="false" customHeight="false" outlineLevel="0" collapsed="false">
      <c r="B514" s="256"/>
      <c r="C514" s="249"/>
      <c r="K514" s="198"/>
      <c r="N514" s="28"/>
      <c r="O514" s="28"/>
      <c r="P514" s="28"/>
      <c r="S514" s="203"/>
    </row>
    <row r="515" s="13" customFormat="true" ht="12.75" hidden="false" customHeight="false" outlineLevel="0" collapsed="false">
      <c r="B515" s="256"/>
      <c r="C515" s="249"/>
      <c r="K515" s="198"/>
      <c r="N515" s="28"/>
      <c r="O515" s="28"/>
      <c r="P515" s="28"/>
      <c r="S515" s="203"/>
    </row>
    <row r="516" s="13" customFormat="true" ht="12.75" hidden="false" customHeight="false" outlineLevel="0" collapsed="false">
      <c r="B516" s="256"/>
      <c r="C516" s="249"/>
      <c r="K516" s="198"/>
      <c r="N516" s="28"/>
      <c r="O516" s="28"/>
      <c r="P516" s="28"/>
      <c r="S516" s="203"/>
    </row>
    <row r="517" s="13" customFormat="true" ht="12.75" hidden="false" customHeight="false" outlineLevel="0" collapsed="false">
      <c r="B517" s="256"/>
      <c r="C517" s="249"/>
      <c r="K517" s="198"/>
      <c r="N517" s="28"/>
      <c r="O517" s="28"/>
      <c r="P517" s="28"/>
      <c r="S517" s="203"/>
    </row>
    <row r="518" s="13" customFormat="true" ht="12.75" hidden="false" customHeight="false" outlineLevel="0" collapsed="false">
      <c r="B518" s="256"/>
      <c r="C518" s="249"/>
      <c r="K518" s="198"/>
      <c r="N518" s="28"/>
      <c r="O518" s="28"/>
      <c r="P518" s="28"/>
      <c r="S518" s="203"/>
    </row>
    <row r="519" s="13" customFormat="true" ht="12.75" hidden="false" customHeight="false" outlineLevel="0" collapsed="false">
      <c r="B519" s="256"/>
      <c r="C519" s="249"/>
      <c r="K519" s="198"/>
      <c r="N519" s="28"/>
      <c r="O519" s="28"/>
      <c r="P519" s="28"/>
      <c r="S519" s="203"/>
    </row>
    <row r="520" s="13" customFormat="true" ht="12.75" hidden="false" customHeight="false" outlineLevel="0" collapsed="false">
      <c r="B520" s="256"/>
      <c r="C520" s="249"/>
      <c r="K520" s="198"/>
      <c r="N520" s="28"/>
      <c r="O520" s="28"/>
      <c r="P520" s="28"/>
      <c r="S520" s="203"/>
    </row>
    <row r="521" s="13" customFormat="true" ht="12.75" hidden="false" customHeight="false" outlineLevel="0" collapsed="false">
      <c r="B521" s="256"/>
      <c r="C521" s="249"/>
      <c r="K521" s="198"/>
      <c r="N521" s="28"/>
      <c r="O521" s="28"/>
      <c r="P521" s="28"/>
      <c r="S521" s="203"/>
    </row>
    <row r="522" s="13" customFormat="true" ht="12.75" hidden="false" customHeight="false" outlineLevel="0" collapsed="false">
      <c r="B522" s="256"/>
      <c r="C522" s="249"/>
      <c r="K522" s="198"/>
      <c r="N522" s="28"/>
      <c r="O522" s="28"/>
      <c r="P522" s="28"/>
      <c r="S522" s="203"/>
    </row>
    <row r="523" s="13" customFormat="true" ht="12.75" hidden="false" customHeight="false" outlineLevel="0" collapsed="false">
      <c r="B523" s="256"/>
      <c r="C523" s="249"/>
      <c r="K523" s="198"/>
      <c r="N523" s="28"/>
      <c r="O523" s="28"/>
      <c r="P523" s="28"/>
      <c r="S523" s="203"/>
    </row>
    <row r="524" s="13" customFormat="true" ht="12.75" hidden="false" customHeight="false" outlineLevel="0" collapsed="false">
      <c r="B524" s="256"/>
      <c r="C524" s="249"/>
      <c r="K524" s="198"/>
      <c r="N524" s="28"/>
      <c r="O524" s="28"/>
      <c r="P524" s="28"/>
      <c r="S524" s="203"/>
    </row>
    <row r="525" s="13" customFormat="true" ht="12.75" hidden="false" customHeight="false" outlineLevel="0" collapsed="false">
      <c r="B525" s="256"/>
      <c r="C525" s="249"/>
      <c r="K525" s="198"/>
      <c r="N525" s="28"/>
      <c r="O525" s="28"/>
      <c r="P525" s="28"/>
      <c r="S525" s="203"/>
    </row>
    <row r="526" s="13" customFormat="true" ht="12.75" hidden="false" customHeight="false" outlineLevel="0" collapsed="false">
      <c r="B526" s="256"/>
      <c r="C526" s="249"/>
      <c r="K526" s="198"/>
      <c r="N526" s="28"/>
      <c r="O526" s="28"/>
      <c r="P526" s="28"/>
      <c r="S526" s="203"/>
    </row>
    <row r="527" s="13" customFormat="true" ht="12.75" hidden="false" customHeight="false" outlineLevel="0" collapsed="false">
      <c r="B527" s="256"/>
      <c r="C527" s="249"/>
      <c r="K527" s="198"/>
      <c r="N527" s="28"/>
      <c r="O527" s="28"/>
      <c r="P527" s="28"/>
      <c r="S527" s="203"/>
    </row>
    <row r="528" s="13" customFormat="true" ht="12.75" hidden="false" customHeight="false" outlineLevel="0" collapsed="false">
      <c r="B528" s="256"/>
      <c r="C528" s="249"/>
      <c r="K528" s="198"/>
      <c r="N528" s="28"/>
      <c r="O528" s="28"/>
      <c r="P528" s="28"/>
      <c r="S528" s="203"/>
    </row>
    <row r="529" s="13" customFormat="true" ht="12.75" hidden="false" customHeight="false" outlineLevel="0" collapsed="false">
      <c r="B529" s="256"/>
      <c r="C529" s="249"/>
      <c r="K529" s="198"/>
      <c r="N529" s="28"/>
      <c r="O529" s="28"/>
      <c r="P529" s="28"/>
      <c r="S529" s="203"/>
    </row>
    <row r="530" s="13" customFormat="true" ht="12.75" hidden="false" customHeight="false" outlineLevel="0" collapsed="false">
      <c r="B530" s="256"/>
      <c r="C530" s="249"/>
      <c r="K530" s="198"/>
      <c r="N530" s="28"/>
      <c r="O530" s="28"/>
      <c r="P530" s="28"/>
      <c r="S530" s="203"/>
    </row>
    <row r="531" s="13" customFormat="true" ht="12.75" hidden="false" customHeight="false" outlineLevel="0" collapsed="false">
      <c r="B531" s="256"/>
      <c r="C531" s="249"/>
      <c r="K531" s="198"/>
      <c r="N531" s="28"/>
      <c r="O531" s="28"/>
      <c r="P531" s="28"/>
      <c r="S531" s="203"/>
    </row>
    <row r="532" s="13" customFormat="true" ht="12.75" hidden="false" customHeight="false" outlineLevel="0" collapsed="false">
      <c r="B532" s="256"/>
      <c r="C532" s="249"/>
      <c r="K532" s="198"/>
      <c r="N532" s="28"/>
      <c r="O532" s="28"/>
      <c r="P532" s="28"/>
      <c r="S532" s="203"/>
    </row>
    <row r="533" s="13" customFormat="true" ht="12.75" hidden="false" customHeight="false" outlineLevel="0" collapsed="false">
      <c r="B533" s="256"/>
      <c r="C533" s="249"/>
      <c r="K533" s="198"/>
      <c r="N533" s="28"/>
      <c r="O533" s="28"/>
      <c r="P533" s="28"/>
      <c r="S533" s="203"/>
    </row>
    <row r="534" s="13" customFormat="true" ht="12.75" hidden="false" customHeight="false" outlineLevel="0" collapsed="false">
      <c r="B534" s="256"/>
      <c r="C534" s="249"/>
      <c r="K534" s="198"/>
      <c r="N534" s="28"/>
      <c r="O534" s="28"/>
      <c r="P534" s="28"/>
      <c r="S534" s="203"/>
    </row>
    <row r="535" s="13" customFormat="true" ht="12.75" hidden="false" customHeight="false" outlineLevel="0" collapsed="false">
      <c r="B535" s="256"/>
      <c r="C535" s="249"/>
      <c r="K535" s="198"/>
      <c r="N535" s="28"/>
      <c r="O535" s="28"/>
      <c r="P535" s="28"/>
      <c r="S535" s="203"/>
    </row>
    <row r="536" s="13" customFormat="true" ht="12.75" hidden="false" customHeight="false" outlineLevel="0" collapsed="false">
      <c r="B536" s="256"/>
      <c r="C536" s="249"/>
      <c r="K536" s="198"/>
      <c r="N536" s="28"/>
      <c r="O536" s="28"/>
      <c r="P536" s="28"/>
      <c r="S536" s="203"/>
    </row>
    <row r="537" s="13" customFormat="true" ht="12.75" hidden="false" customHeight="false" outlineLevel="0" collapsed="false">
      <c r="B537" s="256"/>
      <c r="C537" s="249"/>
      <c r="K537" s="198"/>
      <c r="N537" s="28"/>
      <c r="O537" s="28"/>
      <c r="P537" s="28"/>
      <c r="S537" s="203"/>
    </row>
    <row r="538" s="13" customFormat="true" ht="12.75" hidden="false" customHeight="false" outlineLevel="0" collapsed="false">
      <c r="B538" s="256"/>
      <c r="C538" s="249"/>
      <c r="K538" s="198"/>
      <c r="N538" s="28"/>
      <c r="O538" s="28"/>
      <c r="P538" s="28"/>
      <c r="S538" s="203"/>
    </row>
    <row r="539" s="13" customFormat="true" ht="12.75" hidden="false" customHeight="false" outlineLevel="0" collapsed="false">
      <c r="B539" s="256"/>
      <c r="C539" s="249"/>
      <c r="K539" s="198"/>
      <c r="N539" s="28"/>
      <c r="O539" s="28"/>
      <c r="P539" s="28"/>
      <c r="S539" s="203"/>
    </row>
    <row r="540" s="13" customFormat="true" ht="12.75" hidden="false" customHeight="false" outlineLevel="0" collapsed="false">
      <c r="B540" s="256"/>
      <c r="C540" s="249"/>
      <c r="K540" s="198"/>
      <c r="N540" s="28"/>
      <c r="O540" s="28"/>
      <c r="P540" s="28"/>
      <c r="S540" s="203"/>
    </row>
    <row r="541" s="13" customFormat="true" ht="12.75" hidden="false" customHeight="false" outlineLevel="0" collapsed="false">
      <c r="B541" s="256"/>
      <c r="C541" s="249"/>
      <c r="K541" s="198"/>
      <c r="N541" s="28"/>
      <c r="O541" s="28"/>
      <c r="P541" s="28"/>
      <c r="S541" s="203"/>
    </row>
    <row r="542" s="13" customFormat="true" ht="12.75" hidden="false" customHeight="false" outlineLevel="0" collapsed="false">
      <c r="B542" s="256"/>
      <c r="C542" s="249"/>
      <c r="K542" s="198"/>
      <c r="N542" s="28"/>
      <c r="O542" s="28"/>
      <c r="P542" s="28"/>
      <c r="S542" s="203"/>
    </row>
    <row r="543" s="13" customFormat="true" ht="12.75" hidden="false" customHeight="false" outlineLevel="0" collapsed="false">
      <c r="B543" s="256"/>
      <c r="C543" s="249"/>
      <c r="K543" s="198"/>
      <c r="N543" s="28"/>
      <c r="O543" s="28"/>
      <c r="P543" s="28"/>
      <c r="S543" s="203"/>
    </row>
    <row r="544" s="13" customFormat="true" ht="12.75" hidden="false" customHeight="false" outlineLevel="0" collapsed="false">
      <c r="B544" s="256"/>
      <c r="C544" s="249"/>
      <c r="K544" s="198"/>
      <c r="N544" s="28"/>
      <c r="O544" s="28"/>
      <c r="P544" s="28"/>
      <c r="S544" s="203"/>
    </row>
    <row r="545" s="13" customFormat="true" ht="12.75" hidden="false" customHeight="false" outlineLevel="0" collapsed="false">
      <c r="B545" s="256"/>
      <c r="C545" s="249"/>
      <c r="K545" s="198"/>
      <c r="N545" s="28"/>
      <c r="O545" s="28"/>
      <c r="P545" s="28"/>
      <c r="S545" s="203"/>
    </row>
    <row r="546" s="13" customFormat="true" ht="12.75" hidden="false" customHeight="false" outlineLevel="0" collapsed="false">
      <c r="B546" s="256"/>
      <c r="C546" s="249"/>
      <c r="K546" s="198"/>
      <c r="N546" s="28"/>
      <c r="O546" s="28"/>
      <c r="P546" s="28"/>
      <c r="S546" s="203"/>
    </row>
    <row r="547" s="13" customFormat="true" ht="12.75" hidden="false" customHeight="false" outlineLevel="0" collapsed="false">
      <c r="B547" s="256"/>
      <c r="C547" s="249"/>
      <c r="K547" s="198"/>
      <c r="N547" s="28"/>
      <c r="O547" s="28"/>
      <c r="P547" s="28"/>
      <c r="S547" s="203"/>
    </row>
    <row r="548" s="13" customFormat="true" ht="12.75" hidden="false" customHeight="false" outlineLevel="0" collapsed="false">
      <c r="B548" s="256"/>
      <c r="C548" s="249"/>
      <c r="K548" s="198"/>
      <c r="N548" s="28"/>
      <c r="O548" s="28"/>
      <c r="P548" s="28"/>
      <c r="S548" s="203"/>
    </row>
    <row r="549" s="13" customFormat="true" ht="12.75" hidden="false" customHeight="false" outlineLevel="0" collapsed="false">
      <c r="B549" s="256"/>
      <c r="C549" s="249"/>
      <c r="K549" s="198"/>
      <c r="N549" s="28"/>
      <c r="O549" s="28"/>
      <c r="P549" s="28"/>
      <c r="S549" s="203"/>
    </row>
    <row r="550" s="13" customFormat="true" ht="12.75" hidden="false" customHeight="false" outlineLevel="0" collapsed="false">
      <c r="B550" s="256"/>
      <c r="C550" s="249"/>
      <c r="K550" s="198"/>
      <c r="N550" s="28"/>
      <c r="O550" s="28"/>
      <c r="P550" s="28"/>
      <c r="S550" s="203"/>
    </row>
    <row r="551" s="13" customFormat="true" ht="12.75" hidden="false" customHeight="false" outlineLevel="0" collapsed="false">
      <c r="B551" s="256"/>
      <c r="C551" s="249"/>
      <c r="K551" s="198"/>
      <c r="N551" s="28"/>
      <c r="O551" s="28"/>
      <c r="P551" s="28"/>
      <c r="S551" s="203"/>
    </row>
    <row r="552" s="13" customFormat="true" ht="12.75" hidden="false" customHeight="false" outlineLevel="0" collapsed="false">
      <c r="B552" s="256"/>
      <c r="C552" s="249"/>
      <c r="K552" s="198"/>
      <c r="N552" s="28"/>
      <c r="O552" s="28"/>
      <c r="P552" s="28"/>
      <c r="S552" s="203"/>
    </row>
    <row r="553" s="13" customFormat="true" ht="12.75" hidden="false" customHeight="false" outlineLevel="0" collapsed="false">
      <c r="B553" s="256"/>
      <c r="C553" s="249"/>
      <c r="K553" s="198"/>
      <c r="N553" s="28"/>
      <c r="O553" s="28"/>
      <c r="P553" s="28"/>
      <c r="S553" s="203"/>
    </row>
    <row r="554" s="13" customFormat="true" ht="12.75" hidden="false" customHeight="false" outlineLevel="0" collapsed="false">
      <c r="B554" s="256"/>
      <c r="C554" s="249"/>
      <c r="K554" s="198"/>
      <c r="N554" s="28"/>
      <c r="O554" s="28"/>
      <c r="P554" s="28"/>
      <c r="S554" s="203"/>
    </row>
    <row r="555" s="13" customFormat="true" ht="12.75" hidden="false" customHeight="false" outlineLevel="0" collapsed="false">
      <c r="B555" s="256"/>
      <c r="C555" s="249"/>
      <c r="K555" s="198"/>
      <c r="N555" s="28"/>
      <c r="O555" s="28"/>
      <c r="P555" s="28"/>
      <c r="S555" s="203"/>
    </row>
    <row r="556" s="13" customFormat="true" ht="12.75" hidden="false" customHeight="false" outlineLevel="0" collapsed="false">
      <c r="B556" s="256"/>
      <c r="C556" s="249"/>
      <c r="K556" s="198"/>
      <c r="N556" s="28"/>
      <c r="O556" s="28"/>
      <c r="P556" s="28"/>
      <c r="S556" s="203"/>
    </row>
    <row r="557" s="13" customFormat="true" ht="12.75" hidden="false" customHeight="false" outlineLevel="0" collapsed="false">
      <c r="B557" s="256"/>
      <c r="C557" s="249"/>
      <c r="K557" s="198"/>
      <c r="N557" s="28"/>
      <c r="O557" s="28"/>
      <c r="P557" s="28"/>
      <c r="S557" s="203"/>
    </row>
    <row r="558" s="13" customFormat="true" ht="12.75" hidden="false" customHeight="false" outlineLevel="0" collapsed="false">
      <c r="B558" s="256"/>
      <c r="C558" s="249"/>
      <c r="K558" s="198"/>
      <c r="N558" s="28"/>
      <c r="O558" s="28"/>
      <c r="P558" s="28"/>
      <c r="S558" s="203"/>
    </row>
    <row r="559" s="13" customFormat="true" ht="12.75" hidden="false" customHeight="false" outlineLevel="0" collapsed="false">
      <c r="B559" s="256"/>
      <c r="C559" s="249"/>
      <c r="K559" s="198"/>
      <c r="N559" s="28"/>
      <c r="O559" s="28"/>
      <c r="P559" s="28"/>
      <c r="S559" s="203"/>
    </row>
    <row r="560" s="13" customFormat="true" ht="12.75" hidden="false" customHeight="false" outlineLevel="0" collapsed="false">
      <c r="B560" s="256"/>
      <c r="C560" s="249"/>
      <c r="K560" s="198"/>
      <c r="N560" s="28"/>
      <c r="O560" s="28"/>
      <c r="P560" s="28"/>
      <c r="S560" s="203"/>
    </row>
    <row r="561" s="13" customFormat="true" ht="12.75" hidden="false" customHeight="false" outlineLevel="0" collapsed="false">
      <c r="B561" s="256"/>
      <c r="C561" s="249"/>
      <c r="K561" s="198"/>
      <c r="N561" s="28"/>
      <c r="O561" s="28"/>
      <c r="P561" s="28"/>
      <c r="S561" s="203"/>
    </row>
    <row r="562" s="13" customFormat="true" ht="12.75" hidden="false" customHeight="false" outlineLevel="0" collapsed="false">
      <c r="B562" s="256"/>
      <c r="C562" s="249"/>
      <c r="K562" s="198"/>
      <c r="N562" s="28"/>
      <c r="O562" s="28"/>
      <c r="P562" s="28"/>
      <c r="S562" s="203"/>
    </row>
    <row r="563" s="13" customFormat="true" ht="12.75" hidden="false" customHeight="false" outlineLevel="0" collapsed="false">
      <c r="B563" s="256"/>
      <c r="C563" s="249"/>
      <c r="K563" s="198"/>
      <c r="N563" s="28"/>
      <c r="O563" s="28"/>
      <c r="P563" s="28"/>
      <c r="S563" s="203"/>
    </row>
    <row r="564" s="13" customFormat="true" ht="12.75" hidden="false" customHeight="false" outlineLevel="0" collapsed="false">
      <c r="B564" s="256"/>
      <c r="C564" s="249"/>
      <c r="K564" s="198"/>
      <c r="N564" s="28"/>
      <c r="O564" s="28"/>
      <c r="P564" s="28"/>
      <c r="S564" s="203"/>
    </row>
    <row r="565" s="13" customFormat="true" ht="12.75" hidden="false" customHeight="false" outlineLevel="0" collapsed="false">
      <c r="B565" s="256"/>
      <c r="C565" s="249"/>
      <c r="K565" s="198"/>
      <c r="N565" s="28"/>
      <c r="O565" s="28"/>
      <c r="P565" s="28"/>
      <c r="S565" s="203"/>
    </row>
    <row r="566" s="13" customFormat="true" ht="12.75" hidden="false" customHeight="false" outlineLevel="0" collapsed="false">
      <c r="B566" s="256"/>
      <c r="C566" s="249"/>
      <c r="K566" s="198"/>
      <c r="N566" s="28"/>
      <c r="O566" s="28"/>
      <c r="P566" s="28"/>
      <c r="S566" s="203"/>
    </row>
    <row r="567" s="13" customFormat="true" ht="12.75" hidden="false" customHeight="false" outlineLevel="0" collapsed="false">
      <c r="B567" s="256"/>
      <c r="C567" s="249"/>
      <c r="K567" s="198"/>
      <c r="N567" s="28"/>
      <c r="O567" s="28"/>
      <c r="P567" s="28"/>
      <c r="S567" s="203"/>
    </row>
    <row r="568" s="13" customFormat="true" ht="12.75" hidden="false" customHeight="false" outlineLevel="0" collapsed="false">
      <c r="B568" s="256"/>
      <c r="C568" s="249"/>
      <c r="K568" s="198"/>
      <c r="N568" s="28"/>
      <c r="O568" s="28"/>
      <c r="P568" s="28"/>
      <c r="S568" s="203"/>
    </row>
    <row r="569" s="13" customFormat="true" ht="12.75" hidden="false" customHeight="false" outlineLevel="0" collapsed="false">
      <c r="B569" s="256"/>
      <c r="C569" s="249"/>
      <c r="K569" s="198"/>
      <c r="N569" s="28"/>
      <c r="O569" s="28"/>
      <c r="P569" s="28"/>
      <c r="S569" s="203"/>
    </row>
    <row r="570" s="13" customFormat="true" ht="12.75" hidden="false" customHeight="false" outlineLevel="0" collapsed="false">
      <c r="B570" s="256"/>
      <c r="C570" s="249"/>
      <c r="K570" s="198"/>
      <c r="N570" s="28"/>
      <c r="O570" s="28"/>
      <c r="P570" s="28"/>
      <c r="S570" s="203"/>
    </row>
    <row r="571" s="13" customFormat="true" ht="12.75" hidden="false" customHeight="false" outlineLevel="0" collapsed="false">
      <c r="B571" s="256"/>
      <c r="C571" s="249"/>
      <c r="K571" s="198"/>
      <c r="N571" s="28"/>
      <c r="O571" s="28"/>
      <c r="P571" s="28"/>
      <c r="S571" s="203"/>
    </row>
    <row r="572" s="13" customFormat="true" ht="12.75" hidden="false" customHeight="false" outlineLevel="0" collapsed="false">
      <c r="B572" s="256"/>
      <c r="C572" s="249"/>
      <c r="K572" s="198"/>
      <c r="N572" s="28"/>
      <c r="O572" s="28"/>
      <c r="P572" s="28"/>
      <c r="S572" s="203"/>
    </row>
    <row r="573" s="13" customFormat="true" ht="12.75" hidden="false" customHeight="false" outlineLevel="0" collapsed="false">
      <c r="B573" s="256"/>
      <c r="C573" s="249"/>
      <c r="K573" s="198"/>
      <c r="N573" s="28"/>
      <c r="O573" s="28"/>
      <c r="P573" s="28"/>
      <c r="S573" s="203"/>
    </row>
    <row r="574" s="13" customFormat="true" ht="12.75" hidden="false" customHeight="false" outlineLevel="0" collapsed="false">
      <c r="B574" s="256"/>
      <c r="C574" s="249"/>
      <c r="K574" s="198"/>
      <c r="N574" s="28"/>
      <c r="O574" s="28"/>
      <c r="P574" s="28"/>
      <c r="S574" s="203"/>
    </row>
    <row r="575" s="13" customFormat="true" ht="12.75" hidden="false" customHeight="false" outlineLevel="0" collapsed="false">
      <c r="B575" s="256"/>
      <c r="C575" s="249"/>
      <c r="K575" s="198"/>
      <c r="N575" s="28"/>
      <c r="O575" s="28"/>
      <c r="P575" s="28"/>
      <c r="S575" s="203"/>
    </row>
    <row r="576" s="13" customFormat="true" ht="12.75" hidden="false" customHeight="false" outlineLevel="0" collapsed="false">
      <c r="B576" s="256"/>
      <c r="C576" s="249"/>
      <c r="K576" s="198"/>
      <c r="N576" s="28"/>
      <c r="O576" s="28"/>
      <c r="P576" s="28"/>
      <c r="S576" s="203"/>
    </row>
    <row r="577" s="13" customFormat="true" ht="12.75" hidden="false" customHeight="false" outlineLevel="0" collapsed="false">
      <c r="B577" s="256"/>
      <c r="C577" s="249"/>
      <c r="K577" s="198"/>
      <c r="N577" s="28"/>
      <c r="O577" s="28"/>
      <c r="P577" s="28"/>
      <c r="S577" s="203"/>
    </row>
    <row r="578" s="13" customFormat="true" ht="12.75" hidden="false" customHeight="false" outlineLevel="0" collapsed="false">
      <c r="B578" s="256"/>
      <c r="C578" s="249"/>
      <c r="K578" s="198"/>
      <c r="N578" s="28"/>
      <c r="O578" s="28"/>
      <c r="P578" s="28"/>
      <c r="S578" s="203"/>
    </row>
    <row r="579" s="13" customFormat="true" ht="12.75" hidden="false" customHeight="false" outlineLevel="0" collapsed="false">
      <c r="B579" s="256"/>
      <c r="C579" s="249"/>
      <c r="K579" s="198"/>
      <c r="N579" s="28"/>
      <c r="O579" s="28"/>
      <c r="P579" s="28"/>
      <c r="S579" s="203"/>
    </row>
    <row r="580" s="13" customFormat="true" ht="12.75" hidden="false" customHeight="false" outlineLevel="0" collapsed="false">
      <c r="B580" s="256"/>
      <c r="C580" s="249"/>
      <c r="K580" s="198"/>
      <c r="N580" s="28"/>
      <c r="O580" s="28"/>
      <c r="P580" s="28"/>
      <c r="S580" s="203"/>
    </row>
    <row r="581" s="13" customFormat="true" ht="12.75" hidden="false" customHeight="false" outlineLevel="0" collapsed="false">
      <c r="B581" s="256"/>
      <c r="C581" s="249"/>
      <c r="K581" s="198"/>
      <c r="N581" s="28"/>
      <c r="O581" s="28"/>
      <c r="P581" s="28"/>
      <c r="S581" s="203"/>
    </row>
    <row r="582" s="13" customFormat="true" ht="12.75" hidden="false" customHeight="false" outlineLevel="0" collapsed="false">
      <c r="B582" s="256"/>
      <c r="C582" s="249"/>
      <c r="K582" s="198"/>
      <c r="N582" s="28"/>
      <c r="O582" s="28"/>
      <c r="P582" s="28"/>
      <c r="S582" s="203"/>
    </row>
    <row r="583" s="13" customFormat="true" ht="12.75" hidden="false" customHeight="false" outlineLevel="0" collapsed="false">
      <c r="B583" s="256"/>
      <c r="C583" s="249"/>
      <c r="K583" s="198"/>
      <c r="N583" s="28"/>
      <c r="O583" s="28"/>
      <c r="P583" s="28"/>
      <c r="S583" s="203"/>
    </row>
    <row r="584" s="13" customFormat="true" ht="12.75" hidden="false" customHeight="false" outlineLevel="0" collapsed="false">
      <c r="B584" s="256"/>
      <c r="C584" s="249"/>
      <c r="K584" s="198"/>
      <c r="N584" s="28"/>
      <c r="O584" s="28"/>
      <c r="P584" s="28"/>
      <c r="S584" s="203"/>
    </row>
    <row r="585" s="13" customFormat="true" ht="12.75" hidden="false" customHeight="false" outlineLevel="0" collapsed="false">
      <c r="B585" s="256"/>
      <c r="C585" s="249"/>
      <c r="K585" s="198"/>
      <c r="N585" s="28"/>
      <c r="O585" s="28"/>
      <c r="P585" s="28"/>
      <c r="S585" s="203"/>
    </row>
    <row r="586" s="13" customFormat="true" ht="12.75" hidden="false" customHeight="false" outlineLevel="0" collapsed="false">
      <c r="B586" s="256"/>
      <c r="C586" s="249"/>
      <c r="K586" s="198"/>
      <c r="N586" s="28"/>
      <c r="O586" s="28"/>
      <c r="P586" s="28"/>
      <c r="S586" s="203"/>
    </row>
    <row r="587" s="13" customFormat="true" ht="12.75" hidden="false" customHeight="false" outlineLevel="0" collapsed="false">
      <c r="B587" s="256"/>
      <c r="C587" s="249"/>
      <c r="K587" s="198"/>
      <c r="N587" s="28"/>
      <c r="O587" s="28"/>
      <c r="P587" s="28"/>
      <c r="S587" s="203"/>
    </row>
    <row r="588" s="13" customFormat="true" ht="12.75" hidden="false" customHeight="false" outlineLevel="0" collapsed="false">
      <c r="B588" s="256"/>
      <c r="C588" s="249"/>
      <c r="K588" s="198"/>
      <c r="N588" s="28"/>
      <c r="O588" s="28"/>
      <c r="P588" s="28"/>
      <c r="S588" s="203"/>
    </row>
    <row r="589" s="13" customFormat="true" ht="12.75" hidden="false" customHeight="false" outlineLevel="0" collapsed="false">
      <c r="B589" s="256"/>
      <c r="C589" s="249"/>
      <c r="K589" s="198"/>
      <c r="N589" s="28"/>
      <c r="O589" s="28"/>
      <c r="P589" s="28"/>
      <c r="S589" s="203"/>
    </row>
    <row r="590" s="13" customFormat="true" ht="12.75" hidden="false" customHeight="false" outlineLevel="0" collapsed="false">
      <c r="B590" s="256"/>
      <c r="C590" s="249"/>
      <c r="K590" s="198"/>
      <c r="N590" s="28"/>
      <c r="O590" s="28"/>
      <c r="P590" s="28"/>
      <c r="S590" s="203"/>
    </row>
    <row r="591" s="13" customFormat="true" ht="12.75" hidden="false" customHeight="false" outlineLevel="0" collapsed="false">
      <c r="B591" s="256"/>
      <c r="C591" s="249"/>
      <c r="K591" s="198"/>
      <c r="N591" s="28"/>
      <c r="O591" s="28"/>
      <c r="P591" s="28"/>
      <c r="S591" s="203"/>
    </row>
    <row r="592" s="13" customFormat="true" ht="12.75" hidden="false" customHeight="false" outlineLevel="0" collapsed="false">
      <c r="B592" s="256"/>
      <c r="C592" s="249"/>
      <c r="K592" s="198"/>
      <c r="N592" s="28"/>
      <c r="O592" s="28"/>
      <c r="P592" s="28"/>
      <c r="S592" s="203"/>
    </row>
    <row r="593" s="13" customFormat="true" ht="12.75" hidden="false" customHeight="false" outlineLevel="0" collapsed="false">
      <c r="B593" s="256"/>
      <c r="C593" s="249"/>
      <c r="K593" s="198"/>
      <c r="N593" s="28"/>
      <c r="O593" s="28"/>
      <c r="P593" s="28"/>
      <c r="S593" s="203"/>
    </row>
    <row r="594" s="13" customFormat="true" ht="12.75" hidden="false" customHeight="false" outlineLevel="0" collapsed="false">
      <c r="B594" s="256"/>
      <c r="C594" s="249"/>
      <c r="K594" s="198"/>
      <c r="N594" s="28"/>
      <c r="O594" s="28"/>
      <c r="P594" s="28"/>
      <c r="S594" s="203"/>
    </row>
    <row r="595" s="13" customFormat="true" ht="12.75" hidden="false" customHeight="false" outlineLevel="0" collapsed="false">
      <c r="B595" s="256"/>
      <c r="C595" s="249"/>
      <c r="K595" s="198"/>
      <c r="N595" s="28"/>
      <c r="O595" s="28"/>
      <c r="P595" s="28"/>
      <c r="S595" s="203"/>
    </row>
    <row r="596" s="13" customFormat="true" ht="12.75" hidden="false" customHeight="false" outlineLevel="0" collapsed="false">
      <c r="B596" s="256"/>
      <c r="C596" s="249"/>
      <c r="K596" s="198"/>
      <c r="N596" s="28"/>
      <c r="O596" s="28"/>
      <c r="P596" s="28"/>
      <c r="S596" s="203"/>
    </row>
    <row r="597" s="13" customFormat="true" ht="12.75" hidden="false" customHeight="false" outlineLevel="0" collapsed="false">
      <c r="B597" s="256"/>
      <c r="C597" s="249"/>
      <c r="K597" s="198"/>
      <c r="N597" s="28"/>
      <c r="O597" s="28"/>
      <c r="P597" s="28"/>
      <c r="S597" s="203"/>
    </row>
    <row r="598" s="13" customFormat="true" ht="12.75" hidden="false" customHeight="false" outlineLevel="0" collapsed="false">
      <c r="B598" s="256"/>
      <c r="C598" s="249"/>
      <c r="K598" s="198"/>
      <c r="N598" s="28"/>
      <c r="O598" s="28"/>
      <c r="P598" s="28"/>
      <c r="S598" s="203"/>
    </row>
    <row r="599" s="13" customFormat="true" ht="12.75" hidden="false" customHeight="false" outlineLevel="0" collapsed="false">
      <c r="B599" s="256"/>
      <c r="C599" s="249"/>
      <c r="K599" s="198"/>
      <c r="N599" s="28"/>
      <c r="O599" s="28"/>
      <c r="P599" s="28"/>
      <c r="S599" s="203"/>
    </row>
    <row r="600" s="13" customFormat="true" ht="12.75" hidden="false" customHeight="false" outlineLevel="0" collapsed="false">
      <c r="B600" s="256"/>
      <c r="C600" s="249"/>
      <c r="K600" s="198"/>
      <c r="N600" s="28"/>
      <c r="O600" s="28"/>
      <c r="P600" s="28"/>
      <c r="S600" s="203"/>
    </row>
    <row r="601" s="13" customFormat="true" ht="12.75" hidden="false" customHeight="false" outlineLevel="0" collapsed="false">
      <c r="B601" s="256"/>
      <c r="C601" s="249"/>
      <c r="K601" s="198"/>
      <c r="N601" s="28"/>
      <c r="O601" s="28"/>
      <c r="P601" s="28"/>
      <c r="S601" s="203"/>
    </row>
    <row r="602" s="13" customFormat="true" ht="12.75" hidden="false" customHeight="false" outlineLevel="0" collapsed="false">
      <c r="B602" s="256"/>
      <c r="C602" s="249"/>
      <c r="K602" s="198"/>
      <c r="N602" s="28"/>
      <c r="O602" s="28"/>
      <c r="P602" s="28"/>
      <c r="S602" s="203"/>
    </row>
    <row r="603" s="13" customFormat="true" ht="12.75" hidden="false" customHeight="false" outlineLevel="0" collapsed="false">
      <c r="B603" s="256"/>
      <c r="C603" s="249"/>
      <c r="K603" s="198"/>
      <c r="N603" s="28"/>
      <c r="O603" s="28"/>
      <c r="P603" s="28"/>
      <c r="S603" s="203"/>
    </row>
    <row r="604" s="13" customFormat="true" ht="12.75" hidden="false" customHeight="false" outlineLevel="0" collapsed="false">
      <c r="B604" s="256"/>
      <c r="C604" s="249"/>
      <c r="K604" s="198"/>
      <c r="N604" s="28"/>
      <c r="O604" s="28"/>
      <c r="P604" s="28"/>
      <c r="S604" s="203"/>
    </row>
    <row r="605" s="13" customFormat="true" ht="12.75" hidden="false" customHeight="false" outlineLevel="0" collapsed="false">
      <c r="B605" s="256"/>
      <c r="C605" s="249"/>
      <c r="K605" s="198"/>
      <c r="N605" s="28"/>
      <c r="O605" s="28"/>
      <c r="P605" s="28"/>
      <c r="S605" s="203"/>
    </row>
    <row r="606" s="13" customFormat="true" ht="12.75" hidden="false" customHeight="false" outlineLevel="0" collapsed="false">
      <c r="B606" s="256"/>
      <c r="C606" s="249"/>
      <c r="K606" s="198"/>
      <c r="N606" s="28"/>
      <c r="O606" s="28"/>
      <c r="P606" s="28"/>
      <c r="S606" s="203"/>
    </row>
    <row r="607" s="13" customFormat="true" ht="12.75" hidden="false" customHeight="false" outlineLevel="0" collapsed="false">
      <c r="B607" s="256"/>
      <c r="C607" s="249"/>
      <c r="K607" s="198"/>
      <c r="N607" s="28"/>
      <c r="O607" s="28"/>
      <c r="P607" s="28"/>
      <c r="S607" s="203"/>
    </row>
    <row r="608" s="13" customFormat="true" ht="12.75" hidden="false" customHeight="false" outlineLevel="0" collapsed="false">
      <c r="B608" s="256"/>
      <c r="C608" s="249"/>
      <c r="K608" s="198"/>
      <c r="N608" s="28"/>
      <c r="O608" s="28"/>
      <c r="P608" s="28"/>
      <c r="S608" s="203"/>
    </row>
    <row r="609" s="13" customFormat="true" ht="12.75" hidden="false" customHeight="false" outlineLevel="0" collapsed="false">
      <c r="B609" s="256"/>
      <c r="C609" s="249"/>
      <c r="K609" s="198"/>
      <c r="N609" s="28"/>
      <c r="O609" s="28"/>
      <c r="P609" s="28"/>
      <c r="S609" s="203"/>
    </row>
    <row r="610" s="13" customFormat="true" ht="12.75" hidden="false" customHeight="false" outlineLevel="0" collapsed="false">
      <c r="B610" s="256"/>
      <c r="C610" s="249"/>
      <c r="K610" s="198"/>
      <c r="N610" s="28"/>
      <c r="O610" s="28"/>
      <c r="P610" s="28"/>
      <c r="S610" s="203"/>
    </row>
    <row r="611" s="13" customFormat="true" ht="12.75" hidden="false" customHeight="false" outlineLevel="0" collapsed="false">
      <c r="B611" s="256"/>
      <c r="C611" s="249"/>
      <c r="K611" s="198"/>
      <c r="N611" s="28"/>
      <c r="O611" s="28"/>
      <c r="P611" s="28"/>
      <c r="S611" s="203"/>
    </row>
    <row r="612" s="13" customFormat="true" ht="12.75" hidden="false" customHeight="false" outlineLevel="0" collapsed="false">
      <c r="B612" s="256"/>
      <c r="C612" s="249"/>
      <c r="K612" s="198"/>
      <c r="N612" s="28"/>
      <c r="O612" s="28"/>
      <c r="P612" s="28"/>
      <c r="S612" s="203"/>
    </row>
    <row r="613" s="13" customFormat="true" ht="12.75" hidden="false" customHeight="false" outlineLevel="0" collapsed="false">
      <c r="B613" s="256"/>
      <c r="C613" s="249"/>
      <c r="K613" s="198"/>
      <c r="N613" s="28"/>
      <c r="O613" s="28"/>
      <c r="P613" s="28"/>
      <c r="S613" s="203"/>
    </row>
    <row r="614" s="13" customFormat="true" ht="12.75" hidden="false" customHeight="false" outlineLevel="0" collapsed="false">
      <c r="B614" s="256"/>
      <c r="C614" s="249"/>
      <c r="K614" s="198"/>
      <c r="N614" s="28"/>
      <c r="O614" s="28"/>
      <c r="P614" s="28"/>
      <c r="S614" s="203"/>
    </row>
    <row r="615" s="13" customFormat="true" ht="12.75" hidden="false" customHeight="false" outlineLevel="0" collapsed="false">
      <c r="B615" s="256"/>
      <c r="C615" s="249"/>
      <c r="K615" s="198"/>
      <c r="N615" s="28"/>
      <c r="O615" s="28"/>
      <c r="P615" s="28"/>
      <c r="S615" s="203"/>
    </row>
    <row r="616" s="13" customFormat="true" ht="12.75" hidden="false" customHeight="false" outlineLevel="0" collapsed="false">
      <c r="B616" s="256"/>
      <c r="C616" s="249"/>
      <c r="K616" s="198"/>
      <c r="N616" s="28"/>
      <c r="O616" s="28"/>
      <c r="P616" s="28"/>
      <c r="S616" s="203"/>
    </row>
    <row r="617" s="13" customFormat="true" ht="12.75" hidden="false" customHeight="false" outlineLevel="0" collapsed="false">
      <c r="B617" s="256"/>
      <c r="C617" s="249"/>
      <c r="K617" s="198"/>
      <c r="N617" s="28"/>
      <c r="O617" s="28"/>
      <c r="P617" s="28"/>
      <c r="S617" s="203"/>
    </row>
    <row r="618" s="13" customFormat="true" ht="12.75" hidden="false" customHeight="false" outlineLevel="0" collapsed="false">
      <c r="B618" s="256"/>
      <c r="C618" s="249"/>
      <c r="K618" s="198"/>
      <c r="N618" s="28"/>
      <c r="O618" s="28"/>
      <c r="P618" s="28"/>
      <c r="S618" s="203"/>
    </row>
    <row r="619" s="13" customFormat="true" ht="12.75" hidden="false" customHeight="false" outlineLevel="0" collapsed="false">
      <c r="B619" s="256"/>
      <c r="C619" s="249"/>
      <c r="K619" s="198"/>
      <c r="N619" s="28"/>
      <c r="O619" s="28"/>
      <c r="P619" s="28"/>
      <c r="S619" s="203"/>
    </row>
    <row r="620" s="13" customFormat="true" ht="12.75" hidden="false" customHeight="false" outlineLevel="0" collapsed="false">
      <c r="B620" s="256"/>
      <c r="C620" s="249"/>
      <c r="K620" s="198"/>
      <c r="N620" s="28"/>
      <c r="O620" s="28"/>
      <c r="P620" s="28"/>
      <c r="S620" s="203"/>
    </row>
    <row r="621" s="13" customFormat="true" ht="12.75" hidden="false" customHeight="false" outlineLevel="0" collapsed="false">
      <c r="B621" s="256"/>
      <c r="C621" s="249"/>
      <c r="K621" s="198"/>
      <c r="N621" s="28"/>
      <c r="O621" s="28"/>
      <c r="P621" s="28"/>
      <c r="S621" s="203"/>
    </row>
    <row r="622" s="13" customFormat="true" ht="12.75" hidden="false" customHeight="false" outlineLevel="0" collapsed="false">
      <c r="B622" s="256"/>
      <c r="C622" s="249"/>
      <c r="K622" s="198"/>
      <c r="N622" s="28"/>
      <c r="O622" s="28"/>
      <c r="P622" s="28"/>
      <c r="S622" s="203"/>
    </row>
    <row r="623" s="13" customFormat="true" ht="12.75" hidden="false" customHeight="false" outlineLevel="0" collapsed="false">
      <c r="B623" s="256"/>
      <c r="C623" s="249"/>
      <c r="K623" s="198"/>
      <c r="N623" s="28"/>
      <c r="O623" s="28"/>
      <c r="P623" s="28"/>
      <c r="S623" s="203"/>
    </row>
    <row r="624" s="13" customFormat="true" ht="12.75" hidden="false" customHeight="false" outlineLevel="0" collapsed="false">
      <c r="B624" s="256"/>
      <c r="C624" s="249"/>
      <c r="K624" s="198"/>
      <c r="N624" s="28"/>
      <c r="O624" s="28"/>
      <c r="P624" s="28"/>
      <c r="S624" s="203"/>
    </row>
    <row r="625" s="13" customFormat="true" ht="12.75" hidden="false" customHeight="false" outlineLevel="0" collapsed="false">
      <c r="B625" s="256"/>
      <c r="C625" s="249"/>
      <c r="K625" s="198"/>
      <c r="N625" s="28"/>
      <c r="O625" s="28"/>
      <c r="P625" s="28"/>
      <c r="S625" s="203"/>
    </row>
    <row r="626" s="13" customFormat="true" ht="12.75" hidden="false" customHeight="false" outlineLevel="0" collapsed="false">
      <c r="B626" s="256"/>
      <c r="C626" s="249"/>
      <c r="K626" s="198"/>
      <c r="N626" s="28"/>
      <c r="O626" s="28"/>
      <c r="P626" s="28"/>
      <c r="S626" s="203"/>
    </row>
    <row r="627" s="13" customFormat="true" ht="12.75" hidden="false" customHeight="false" outlineLevel="0" collapsed="false">
      <c r="B627" s="256"/>
      <c r="C627" s="249"/>
      <c r="K627" s="198"/>
      <c r="N627" s="28"/>
      <c r="O627" s="28"/>
      <c r="P627" s="28"/>
      <c r="S627" s="203"/>
    </row>
    <row r="628" s="13" customFormat="true" ht="12.75" hidden="false" customHeight="false" outlineLevel="0" collapsed="false">
      <c r="B628" s="256"/>
      <c r="C628" s="249"/>
      <c r="K628" s="198"/>
      <c r="N628" s="28"/>
      <c r="O628" s="28"/>
      <c r="P628" s="28"/>
      <c r="S628" s="203"/>
    </row>
    <row r="629" s="13" customFormat="true" ht="12.75" hidden="false" customHeight="false" outlineLevel="0" collapsed="false">
      <c r="B629" s="256"/>
      <c r="C629" s="249"/>
      <c r="K629" s="198"/>
      <c r="N629" s="28"/>
      <c r="O629" s="28"/>
      <c r="P629" s="28"/>
      <c r="S629" s="203"/>
    </row>
    <row r="630" s="13" customFormat="true" ht="12.75" hidden="false" customHeight="false" outlineLevel="0" collapsed="false">
      <c r="B630" s="256"/>
      <c r="C630" s="249"/>
      <c r="K630" s="198"/>
      <c r="N630" s="28"/>
      <c r="O630" s="28"/>
      <c r="P630" s="28"/>
      <c r="S630" s="203"/>
    </row>
    <row r="631" s="13" customFormat="true" ht="12.75" hidden="false" customHeight="false" outlineLevel="0" collapsed="false">
      <c r="B631" s="256"/>
      <c r="C631" s="249"/>
      <c r="K631" s="198"/>
      <c r="N631" s="28"/>
      <c r="O631" s="28"/>
      <c r="P631" s="28"/>
      <c r="S631" s="203"/>
    </row>
    <row r="632" s="13" customFormat="true" ht="12.75" hidden="false" customHeight="false" outlineLevel="0" collapsed="false">
      <c r="B632" s="256"/>
      <c r="C632" s="249"/>
      <c r="K632" s="198"/>
      <c r="N632" s="28"/>
      <c r="O632" s="28"/>
      <c r="P632" s="28"/>
      <c r="S632" s="203"/>
    </row>
    <row r="633" s="13" customFormat="true" ht="12.75" hidden="false" customHeight="false" outlineLevel="0" collapsed="false">
      <c r="B633" s="256"/>
      <c r="C633" s="249"/>
      <c r="K633" s="198"/>
      <c r="N633" s="28"/>
      <c r="O633" s="28"/>
      <c r="P633" s="28"/>
      <c r="S633" s="203"/>
    </row>
    <row r="634" s="13" customFormat="true" ht="12.75" hidden="false" customHeight="false" outlineLevel="0" collapsed="false">
      <c r="B634" s="256"/>
      <c r="C634" s="249"/>
      <c r="K634" s="198"/>
      <c r="N634" s="28"/>
      <c r="O634" s="28"/>
      <c r="P634" s="28"/>
      <c r="S634" s="203"/>
    </row>
    <row r="635" s="13" customFormat="true" ht="12.75" hidden="false" customHeight="false" outlineLevel="0" collapsed="false">
      <c r="B635" s="256"/>
      <c r="C635" s="249"/>
      <c r="K635" s="198"/>
      <c r="N635" s="28"/>
      <c r="O635" s="28"/>
      <c r="P635" s="28"/>
      <c r="S635" s="203"/>
    </row>
    <row r="636" s="13" customFormat="true" ht="12.75" hidden="false" customHeight="false" outlineLevel="0" collapsed="false">
      <c r="B636" s="256"/>
      <c r="C636" s="249"/>
      <c r="K636" s="198"/>
      <c r="N636" s="28"/>
      <c r="O636" s="28"/>
      <c r="P636" s="28"/>
      <c r="S636" s="203"/>
    </row>
    <row r="637" s="13" customFormat="true" ht="12.75" hidden="false" customHeight="false" outlineLevel="0" collapsed="false">
      <c r="B637" s="256"/>
      <c r="C637" s="249"/>
      <c r="K637" s="198"/>
      <c r="N637" s="28"/>
      <c r="O637" s="28"/>
      <c r="P637" s="28"/>
      <c r="S637" s="203"/>
    </row>
    <row r="638" s="13" customFormat="true" ht="12.75" hidden="false" customHeight="false" outlineLevel="0" collapsed="false">
      <c r="B638" s="256"/>
      <c r="C638" s="249"/>
      <c r="K638" s="198"/>
      <c r="N638" s="28"/>
      <c r="O638" s="28"/>
      <c r="P638" s="28"/>
      <c r="S638" s="203"/>
    </row>
    <row r="639" s="13" customFormat="true" ht="12.75" hidden="false" customHeight="false" outlineLevel="0" collapsed="false">
      <c r="B639" s="256"/>
      <c r="C639" s="249"/>
      <c r="K639" s="198"/>
      <c r="N639" s="28"/>
      <c r="O639" s="28"/>
      <c r="P639" s="28"/>
      <c r="S639" s="203"/>
    </row>
    <row r="640" s="13" customFormat="true" ht="12.75" hidden="false" customHeight="false" outlineLevel="0" collapsed="false">
      <c r="B640" s="256"/>
      <c r="C640" s="249"/>
      <c r="K640" s="198"/>
      <c r="N640" s="28"/>
      <c r="O640" s="28"/>
      <c r="P640" s="28"/>
      <c r="S640" s="203"/>
    </row>
    <row r="641" s="13" customFormat="true" ht="12.75" hidden="false" customHeight="false" outlineLevel="0" collapsed="false">
      <c r="B641" s="256"/>
      <c r="C641" s="249"/>
      <c r="K641" s="198"/>
      <c r="N641" s="28"/>
      <c r="O641" s="28"/>
      <c r="P641" s="28"/>
      <c r="S641" s="203"/>
    </row>
    <row r="642" s="13" customFormat="true" ht="12.75" hidden="false" customHeight="false" outlineLevel="0" collapsed="false">
      <c r="B642" s="256"/>
      <c r="C642" s="249"/>
      <c r="K642" s="198"/>
      <c r="N642" s="28"/>
      <c r="O642" s="28"/>
      <c r="P642" s="28"/>
      <c r="S642" s="203"/>
    </row>
    <row r="643" s="13" customFormat="true" ht="12.75" hidden="false" customHeight="false" outlineLevel="0" collapsed="false">
      <c r="B643" s="256"/>
      <c r="C643" s="249"/>
      <c r="K643" s="198"/>
      <c r="N643" s="28"/>
      <c r="O643" s="28"/>
      <c r="P643" s="28"/>
      <c r="S643" s="203"/>
    </row>
    <row r="644" s="13" customFormat="true" ht="12.75" hidden="false" customHeight="false" outlineLevel="0" collapsed="false">
      <c r="B644" s="256"/>
      <c r="C644" s="249"/>
      <c r="K644" s="198"/>
      <c r="N644" s="28"/>
      <c r="O644" s="28"/>
      <c r="P644" s="28"/>
      <c r="S644" s="203"/>
    </row>
    <row r="645" s="13" customFormat="true" ht="12.75" hidden="false" customHeight="false" outlineLevel="0" collapsed="false">
      <c r="B645" s="256"/>
      <c r="C645" s="249"/>
      <c r="K645" s="198"/>
      <c r="N645" s="28"/>
      <c r="O645" s="28"/>
      <c r="P645" s="28"/>
      <c r="S645" s="203"/>
    </row>
    <row r="646" s="13" customFormat="true" ht="12.75" hidden="false" customHeight="false" outlineLevel="0" collapsed="false">
      <c r="B646" s="256"/>
      <c r="C646" s="249"/>
      <c r="K646" s="198"/>
      <c r="N646" s="28"/>
      <c r="O646" s="28"/>
      <c r="P646" s="28"/>
      <c r="S646" s="203"/>
    </row>
    <row r="647" s="13" customFormat="true" ht="12.75" hidden="false" customHeight="false" outlineLevel="0" collapsed="false">
      <c r="B647" s="256"/>
      <c r="C647" s="249"/>
      <c r="K647" s="198"/>
      <c r="N647" s="28"/>
      <c r="O647" s="28"/>
      <c r="P647" s="28"/>
      <c r="S647" s="203"/>
    </row>
    <row r="648" s="13" customFormat="true" ht="12.75" hidden="false" customHeight="false" outlineLevel="0" collapsed="false">
      <c r="B648" s="256"/>
      <c r="C648" s="249"/>
      <c r="K648" s="198"/>
      <c r="N648" s="28"/>
      <c r="O648" s="28"/>
      <c r="P648" s="28"/>
      <c r="S648" s="203"/>
    </row>
    <row r="649" s="13" customFormat="true" ht="12.75" hidden="false" customHeight="false" outlineLevel="0" collapsed="false">
      <c r="B649" s="256"/>
      <c r="C649" s="249"/>
      <c r="K649" s="198"/>
      <c r="N649" s="28"/>
      <c r="O649" s="28"/>
      <c r="P649" s="28"/>
      <c r="S649" s="203"/>
    </row>
    <row r="650" s="13" customFormat="true" ht="12.75" hidden="false" customHeight="false" outlineLevel="0" collapsed="false">
      <c r="B650" s="256"/>
      <c r="C650" s="249"/>
      <c r="K650" s="198"/>
      <c r="N650" s="28"/>
      <c r="O650" s="28"/>
      <c r="P650" s="28"/>
      <c r="S650" s="203"/>
    </row>
    <row r="651" s="13" customFormat="true" ht="12.75" hidden="false" customHeight="false" outlineLevel="0" collapsed="false">
      <c r="B651" s="256"/>
      <c r="C651" s="249"/>
      <c r="K651" s="198"/>
      <c r="N651" s="28"/>
      <c r="O651" s="28"/>
      <c r="P651" s="28"/>
      <c r="S651" s="203"/>
    </row>
    <row r="652" s="13" customFormat="true" ht="12.75" hidden="false" customHeight="false" outlineLevel="0" collapsed="false">
      <c r="B652" s="256"/>
      <c r="C652" s="249"/>
      <c r="K652" s="198"/>
      <c r="N652" s="28"/>
      <c r="O652" s="28"/>
      <c r="P652" s="28"/>
      <c r="S652" s="203"/>
    </row>
    <row r="653" s="13" customFormat="true" ht="12.75" hidden="false" customHeight="false" outlineLevel="0" collapsed="false">
      <c r="B653" s="256"/>
      <c r="C653" s="249"/>
      <c r="K653" s="198"/>
      <c r="N653" s="28"/>
      <c r="O653" s="28"/>
      <c r="P653" s="28"/>
      <c r="S653" s="203"/>
    </row>
    <row r="654" s="13" customFormat="true" ht="12.75" hidden="false" customHeight="false" outlineLevel="0" collapsed="false">
      <c r="B654" s="256"/>
      <c r="C654" s="249"/>
      <c r="K654" s="198"/>
      <c r="N654" s="28"/>
      <c r="O654" s="28"/>
      <c r="P654" s="28"/>
      <c r="S654" s="203"/>
    </row>
    <row r="655" s="13" customFormat="true" ht="12.75" hidden="false" customHeight="false" outlineLevel="0" collapsed="false">
      <c r="B655" s="256"/>
      <c r="C655" s="249"/>
      <c r="K655" s="198"/>
      <c r="N655" s="28"/>
      <c r="O655" s="28"/>
      <c r="P655" s="28"/>
      <c r="S655" s="203"/>
    </row>
    <row r="656" s="13" customFormat="true" ht="12.75" hidden="false" customHeight="false" outlineLevel="0" collapsed="false">
      <c r="B656" s="256"/>
      <c r="C656" s="249"/>
      <c r="K656" s="198"/>
      <c r="N656" s="28"/>
      <c r="O656" s="28"/>
      <c r="P656" s="28"/>
      <c r="S656" s="203"/>
    </row>
    <row r="657" s="13" customFormat="true" ht="12.75" hidden="false" customHeight="false" outlineLevel="0" collapsed="false">
      <c r="B657" s="256"/>
      <c r="C657" s="249"/>
      <c r="K657" s="198"/>
      <c r="N657" s="28"/>
      <c r="O657" s="28"/>
      <c r="P657" s="28"/>
      <c r="S657" s="203"/>
    </row>
    <row r="658" s="13" customFormat="true" ht="12.75" hidden="false" customHeight="false" outlineLevel="0" collapsed="false">
      <c r="B658" s="256"/>
      <c r="C658" s="249"/>
      <c r="K658" s="198"/>
      <c r="N658" s="28"/>
      <c r="O658" s="28"/>
      <c r="P658" s="28"/>
      <c r="S658" s="203"/>
    </row>
    <row r="659" s="13" customFormat="true" ht="12.75" hidden="false" customHeight="false" outlineLevel="0" collapsed="false">
      <c r="B659" s="256"/>
      <c r="C659" s="249"/>
      <c r="K659" s="198"/>
      <c r="N659" s="28"/>
      <c r="O659" s="28"/>
      <c r="P659" s="28"/>
      <c r="S659" s="203"/>
    </row>
    <row r="660" s="13" customFormat="true" ht="12.75" hidden="false" customHeight="false" outlineLevel="0" collapsed="false">
      <c r="B660" s="256"/>
      <c r="C660" s="249"/>
      <c r="K660" s="198"/>
      <c r="N660" s="28"/>
      <c r="O660" s="28"/>
      <c r="P660" s="28"/>
      <c r="S660" s="203"/>
    </row>
    <row r="661" s="13" customFormat="true" ht="12.75" hidden="false" customHeight="false" outlineLevel="0" collapsed="false">
      <c r="B661" s="256"/>
      <c r="C661" s="249"/>
      <c r="K661" s="198"/>
      <c r="N661" s="28"/>
      <c r="O661" s="28"/>
      <c r="P661" s="28"/>
      <c r="S661" s="203"/>
    </row>
    <row r="662" s="13" customFormat="true" ht="12.75" hidden="false" customHeight="false" outlineLevel="0" collapsed="false">
      <c r="B662" s="256"/>
      <c r="C662" s="249"/>
      <c r="K662" s="198"/>
      <c r="N662" s="28"/>
      <c r="O662" s="28"/>
      <c r="P662" s="28"/>
      <c r="S662" s="203"/>
    </row>
    <row r="663" s="13" customFormat="true" ht="12.75" hidden="false" customHeight="false" outlineLevel="0" collapsed="false">
      <c r="B663" s="256"/>
      <c r="C663" s="249"/>
      <c r="K663" s="198"/>
      <c r="N663" s="28"/>
      <c r="O663" s="28"/>
      <c r="P663" s="28"/>
      <c r="S663" s="203"/>
    </row>
    <row r="664" s="13" customFormat="true" ht="12.75" hidden="false" customHeight="false" outlineLevel="0" collapsed="false">
      <c r="B664" s="256"/>
      <c r="C664" s="249"/>
      <c r="K664" s="198"/>
      <c r="N664" s="28"/>
      <c r="O664" s="28"/>
      <c r="P664" s="28"/>
      <c r="S664" s="203"/>
    </row>
    <row r="665" s="13" customFormat="true" ht="12.75" hidden="false" customHeight="false" outlineLevel="0" collapsed="false">
      <c r="B665" s="256"/>
      <c r="C665" s="249"/>
      <c r="K665" s="198"/>
      <c r="N665" s="28"/>
      <c r="O665" s="28"/>
      <c r="P665" s="28"/>
      <c r="S665" s="203"/>
    </row>
    <row r="666" s="13" customFormat="true" ht="12.75" hidden="false" customHeight="false" outlineLevel="0" collapsed="false">
      <c r="B666" s="256"/>
      <c r="C666" s="249"/>
      <c r="K666" s="198"/>
      <c r="N666" s="28"/>
      <c r="O666" s="28"/>
      <c r="P666" s="28"/>
      <c r="S666" s="203"/>
    </row>
    <row r="667" s="13" customFormat="true" ht="12.75" hidden="false" customHeight="false" outlineLevel="0" collapsed="false">
      <c r="B667" s="256"/>
      <c r="C667" s="249"/>
      <c r="K667" s="198"/>
      <c r="N667" s="28"/>
      <c r="O667" s="28"/>
      <c r="P667" s="28"/>
      <c r="S667" s="203"/>
    </row>
    <row r="668" s="13" customFormat="true" ht="12.75" hidden="false" customHeight="false" outlineLevel="0" collapsed="false">
      <c r="B668" s="256"/>
      <c r="C668" s="249"/>
      <c r="K668" s="198"/>
      <c r="N668" s="28"/>
      <c r="O668" s="28"/>
      <c r="P668" s="28"/>
      <c r="S668" s="203"/>
    </row>
    <row r="669" s="13" customFormat="true" ht="12.75" hidden="false" customHeight="false" outlineLevel="0" collapsed="false">
      <c r="B669" s="256"/>
      <c r="C669" s="249"/>
      <c r="K669" s="198"/>
      <c r="N669" s="28"/>
      <c r="O669" s="28"/>
      <c r="P669" s="28"/>
      <c r="S669" s="203"/>
    </row>
    <row r="670" s="13" customFormat="true" ht="12.75" hidden="false" customHeight="false" outlineLevel="0" collapsed="false">
      <c r="B670" s="256"/>
      <c r="C670" s="249"/>
      <c r="K670" s="198"/>
      <c r="N670" s="28"/>
      <c r="O670" s="28"/>
      <c r="P670" s="28"/>
      <c r="S670" s="203"/>
    </row>
    <row r="671" s="13" customFormat="true" ht="12.75" hidden="false" customHeight="false" outlineLevel="0" collapsed="false">
      <c r="B671" s="256"/>
      <c r="C671" s="249"/>
      <c r="K671" s="198"/>
      <c r="N671" s="28"/>
      <c r="O671" s="28"/>
      <c r="P671" s="28"/>
      <c r="S671" s="203"/>
    </row>
    <row r="672" s="13" customFormat="true" ht="12.75" hidden="false" customHeight="false" outlineLevel="0" collapsed="false">
      <c r="B672" s="256"/>
      <c r="C672" s="249"/>
      <c r="K672" s="198"/>
      <c r="N672" s="28"/>
      <c r="O672" s="28"/>
      <c r="P672" s="28"/>
      <c r="S672" s="203"/>
    </row>
    <row r="673" s="13" customFormat="true" ht="12.75" hidden="false" customHeight="false" outlineLevel="0" collapsed="false">
      <c r="B673" s="256"/>
      <c r="C673" s="249"/>
      <c r="K673" s="198"/>
      <c r="N673" s="28"/>
      <c r="O673" s="28"/>
      <c r="P673" s="28"/>
      <c r="S673" s="203"/>
    </row>
    <row r="674" s="13" customFormat="true" ht="12.75" hidden="false" customHeight="false" outlineLevel="0" collapsed="false">
      <c r="B674" s="256"/>
      <c r="C674" s="249"/>
      <c r="K674" s="198"/>
      <c r="N674" s="28"/>
      <c r="O674" s="28"/>
      <c r="P674" s="28"/>
      <c r="S674" s="203"/>
    </row>
    <row r="675" s="13" customFormat="true" ht="12.75" hidden="false" customHeight="false" outlineLevel="0" collapsed="false">
      <c r="B675" s="256"/>
      <c r="C675" s="249"/>
      <c r="K675" s="198"/>
      <c r="N675" s="28"/>
      <c r="O675" s="28"/>
      <c r="P675" s="28"/>
      <c r="S675" s="203"/>
    </row>
    <row r="676" s="13" customFormat="true" ht="12.75" hidden="false" customHeight="false" outlineLevel="0" collapsed="false">
      <c r="B676" s="256"/>
      <c r="C676" s="249"/>
      <c r="K676" s="198"/>
      <c r="N676" s="28"/>
      <c r="O676" s="28"/>
      <c r="P676" s="28"/>
      <c r="S676" s="203"/>
    </row>
    <row r="677" s="13" customFormat="true" ht="12.75" hidden="false" customHeight="false" outlineLevel="0" collapsed="false">
      <c r="B677" s="256"/>
      <c r="C677" s="249"/>
      <c r="K677" s="198"/>
      <c r="N677" s="28"/>
      <c r="O677" s="28"/>
      <c r="P677" s="28"/>
      <c r="S677" s="203"/>
    </row>
    <row r="678" s="13" customFormat="true" ht="12.75" hidden="false" customHeight="false" outlineLevel="0" collapsed="false">
      <c r="B678" s="256"/>
      <c r="C678" s="249"/>
      <c r="K678" s="198"/>
      <c r="N678" s="28"/>
      <c r="O678" s="28"/>
      <c r="P678" s="28"/>
      <c r="S678" s="203"/>
    </row>
    <row r="679" s="13" customFormat="true" ht="12.75" hidden="false" customHeight="false" outlineLevel="0" collapsed="false">
      <c r="B679" s="256"/>
      <c r="C679" s="249"/>
      <c r="K679" s="198"/>
      <c r="N679" s="28"/>
      <c r="O679" s="28"/>
      <c r="P679" s="28"/>
      <c r="S679" s="203"/>
    </row>
    <row r="680" s="13" customFormat="true" ht="12.75" hidden="false" customHeight="false" outlineLevel="0" collapsed="false">
      <c r="B680" s="256"/>
      <c r="C680" s="249"/>
      <c r="K680" s="198"/>
      <c r="N680" s="28"/>
      <c r="O680" s="28"/>
      <c r="P680" s="28"/>
      <c r="S680" s="203"/>
    </row>
    <row r="681" s="13" customFormat="true" ht="12.75" hidden="false" customHeight="false" outlineLevel="0" collapsed="false">
      <c r="B681" s="256"/>
      <c r="C681" s="249"/>
      <c r="K681" s="198"/>
      <c r="N681" s="28"/>
      <c r="O681" s="28"/>
      <c r="P681" s="28"/>
      <c r="S681" s="203"/>
    </row>
    <row r="682" s="13" customFormat="true" ht="12.75" hidden="false" customHeight="false" outlineLevel="0" collapsed="false">
      <c r="B682" s="256"/>
      <c r="C682" s="249"/>
      <c r="K682" s="198"/>
      <c r="N682" s="28"/>
      <c r="O682" s="28"/>
      <c r="P682" s="28"/>
      <c r="S682" s="203"/>
    </row>
    <row r="683" s="13" customFormat="true" ht="12.75" hidden="false" customHeight="false" outlineLevel="0" collapsed="false">
      <c r="B683" s="256"/>
      <c r="C683" s="249"/>
      <c r="K683" s="198"/>
      <c r="N683" s="28"/>
      <c r="O683" s="28"/>
      <c r="P683" s="28"/>
      <c r="S683" s="203"/>
    </row>
    <row r="684" s="13" customFormat="true" ht="12.75" hidden="false" customHeight="false" outlineLevel="0" collapsed="false">
      <c r="B684" s="256"/>
      <c r="C684" s="249"/>
      <c r="K684" s="198"/>
      <c r="N684" s="28"/>
      <c r="O684" s="28"/>
      <c r="P684" s="28"/>
      <c r="S684" s="203"/>
    </row>
    <row r="685" s="13" customFormat="true" ht="12.75" hidden="false" customHeight="false" outlineLevel="0" collapsed="false">
      <c r="B685" s="256"/>
      <c r="C685" s="249"/>
      <c r="K685" s="198"/>
      <c r="N685" s="28"/>
      <c r="O685" s="28"/>
      <c r="P685" s="28"/>
      <c r="S685" s="203"/>
    </row>
    <row r="686" s="13" customFormat="true" ht="12.75" hidden="false" customHeight="false" outlineLevel="0" collapsed="false">
      <c r="B686" s="256"/>
      <c r="C686" s="249"/>
      <c r="K686" s="198"/>
      <c r="N686" s="28"/>
      <c r="O686" s="28"/>
      <c r="P686" s="28"/>
      <c r="S686" s="203"/>
    </row>
    <row r="687" s="13" customFormat="true" ht="12.75" hidden="false" customHeight="false" outlineLevel="0" collapsed="false">
      <c r="B687" s="256"/>
      <c r="C687" s="249"/>
      <c r="K687" s="198"/>
      <c r="N687" s="28"/>
      <c r="O687" s="28"/>
      <c r="P687" s="28"/>
      <c r="S687" s="203"/>
    </row>
    <row r="688" s="13" customFormat="true" ht="12.75" hidden="false" customHeight="false" outlineLevel="0" collapsed="false">
      <c r="B688" s="256"/>
      <c r="C688" s="249"/>
      <c r="K688" s="198"/>
      <c r="N688" s="28"/>
      <c r="O688" s="28"/>
      <c r="P688" s="28"/>
      <c r="S688" s="203"/>
    </row>
    <row r="689" s="13" customFormat="true" ht="12.75" hidden="false" customHeight="false" outlineLevel="0" collapsed="false">
      <c r="B689" s="256"/>
      <c r="C689" s="249"/>
      <c r="K689" s="198"/>
      <c r="N689" s="28"/>
      <c r="O689" s="28"/>
      <c r="P689" s="28"/>
      <c r="S689" s="203"/>
    </row>
    <row r="690" s="13" customFormat="true" ht="12.75" hidden="false" customHeight="false" outlineLevel="0" collapsed="false">
      <c r="B690" s="256"/>
      <c r="C690" s="249"/>
      <c r="K690" s="198"/>
      <c r="N690" s="28"/>
      <c r="O690" s="28"/>
      <c r="P690" s="28"/>
      <c r="S690" s="203"/>
    </row>
    <row r="691" s="13" customFormat="true" ht="12.75" hidden="false" customHeight="false" outlineLevel="0" collapsed="false">
      <c r="B691" s="256"/>
      <c r="C691" s="249"/>
      <c r="K691" s="198"/>
      <c r="N691" s="28"/>
      <c r="O691" s="28"/>
      <c r="P691" s="28"/>
      <c r="S691" s="203"/>
    </row>
    <row r="692" s="13" customFormat="true" ht="12.75" hidden="false" customHeight="false" outlineLevel="0" collapsed="false">
      <c r="B692" s="256"/>
      <c r="C692" s="249"/>
      <c r="K692" s="198"/>
      <c r="N692" s="28"/>
      <c r="O692" s="28"/>
      <c r="P692" s="28"/>
      <c r="S692" s="203"/>
    </row>
    <row r="693" s="13" customFormat="true" ht="12.75" hidden="false" customHeight="false" outlineLevel="0" collapsed="false">
      <c r="B693" s="256"/>
      <c r="C693" s="249"/>
      <c r="K693" s="198"/>
      <c r="N693" s="28"/>
      <c r="O693" s="28"/>
      <c r="P693" s="28"/>
      <c r="S693" s="203"/>
    </row>
    <row r="694" s="13" customFormat="true" ht="12.75" hidden="false" customHeight="false" outlineLevel="0" collapsed="false">
      <c r="B694" s="256"/>
      <c r="C694" s="249"/>
      <c r="K694" s="198"/>
      <c r="N694" s="28"/>
      <c r="O694" s="28"/>
      <c r="P694" s="28"/>
      <c r="S694" s="203"/>
    </row>
    <row r="695" s="13" customFormat="true" ht="12.75" hidden="false" customHeight="false" outlineLevel="0" collapsed="false">
      <c r="B695" s="256"/>
      <c r="C695" s="249"/>
      <c r="K695" s="198"/>
      <c r="N695" s="28"/>
      <c r="O695" s="28"/>
      <c r="P695" s="28"/>
      <c r="S695" s="203"/>
    </row>
    <row r="696" s="13" customFormat="true" ht="12.75" hidden="false" customHeight="false" outlineLevel="0" collapsed="false">
      <c r="B696" s="256"/>
      <c r="C696" s="249"/>
      <c r="K696" s="198"/>
      <c r="N696" s="28"/>
      <c r="O696" s="28"/>
      <c r="P696" s="28"/>
      <c r="S696" s="203"/>
    </row>
    <row r="697" s="13" customFormat="true" ht="12.75" hidden="false" customHeight="false" outlineLevel="0" collapsed="false">
      <c r="B697" s="256"/>
      <c r="C697" s="249"/>
      <c r="K697" s="198"/>
      <c r="N697" s="28"/>
      <c r="O697" s="28"/>
      <c r="P697" s="28"/>
      <c r="S697" s="203"/>
    </row>
    <row r="698" s="13" customFormat="true" ht="12.75" hidden="false" customHeight="false" outlineLevel="0" collapsed="false">
      <c r="B698" s="256"/>
      <c r="C698" s="249"/>
      <c r="K698" s="198"/>
      <c r="N698" s="28"/>
      <c r="O698" s="28"/>
      <c r="P698" s="28"/>
      <c r="S698" s="203"/>
    </row>
    <row r="699" s="13" customFormat="true" ht="12.75" hidden="false" customHeight="false" outlineLevel="0" collapsed="false">
      <c r="B699" s="256"/>
      <c r="C699" s="249"/>
      <c r="K699" s="198"/>
      <c r="N699" s="28"/>
      <c r="O699" s="28"/>
      <c r="P699" s="28"/>
      <c r="S699" s="203"/>
    </row>
    <row r="700" s="13" customFormat="true" ht="12.75" hidden="false" customHeight="false" outlineLevel="0" collapsed="false">
      <c r="B700" s="256"/>
      <c r="C700" s="249"/>
      <c r="K700" s="198"/>
      <c r="N700" s="28"/>
      <c r="O700" s="28"/>
      <c r="P700" s="28"/>
      <c r="S700" s="203"/>
    </row>
    <row r="701" s="13" customFormat="true" ht="12.75" hidden="false" customHeight="false" outlineLevel="0" collapsed="false">
      <c r="B701" s="256"/>
      <c r="C701" s="249"/>
      <c r="K701" s="198"/>
      <c r="N701" s="28"/>
      <c r="O701" s="28"/>
      <c r="P701" s="28"/>
      <c r="S701" s="203"/>
    </row>
    <row r="702" s="13" customFormat="true" ht="12.75" hidden="false" customHeight="false" outlineLevel="0" collapsed="false">
      <c r="B702" s="256"/>
      <c r="C702" s="249"/>
      <c r="K702" s="198"/>
      <c r="N702" s="28"/>
      <c r="O702" s="28"/>
      <c r="P702" s="28"/>
      <c r="S702" s="203"/>
    </row>
    <row r="703" s="13" customFormat="true" ht="12.75" hidden="false" customHeight="false" outlineLevel="0" collapsed="false">
      <c r="B703" s="256"/>
      <c r="C703" s="249"/>
      <c r="K703" s="198"/>
      <c r="N703" s="28"/>
      <c r="O703" s="28"/>
      <c r="P703" s="28"/>
      <c r="S703" s="203"/>
    </row>
    <row r="704" s="13" customFormat="true" ht="12.75" hidden="false" customHeight="false" outlineLevel="0" collapsed="false">
      <c r="B704" s="256"/>
      <c r="C704" s="249"/>
      <c r="K704" s="198"/>
      <c r="N704" s="28"/>
      <c r="O704" s="28"/>
      <c r="P704" s="28"/>
      <c r="S704" s="203"/>
    </row>
    <row r="705" s="13" customFormat="true" ht="12.75" hidden="false" customHeight="false" outlineLevel="0" collapsed="false">
      <c r="B705" s="256"/>
      <c r="C705" s="249"/>
      <c r="K705" s="198"/>
      <c r="N705" s="28"/>
      <c r="O705" s="28"/>
      <c r="P705" s="28"/>
      <c r="S705" s="203"/>
    </row>
    <row r="706" s="13" customFormat="true" ht="12.75" hidden="false" customHeight="false" outlineLevel="0" collapsed="false">
      <c r="B706" s="256"/>
      <c r="C706" s="249"/>
      <c r="K706" s="198"/>
      <c r="N706" s="28"/>
      <c r="O706" s="28"/>
      <c r="P706" s="28"/>
      <c r="S706" s="203"/>
    </row>
    <row r="707" s="13" customFormat="true" ht="12.75" hidden="false" customHeight="false" outlineLevel="0" collapsed="false">
      <c r="B707" s="256"/>
      <c r="C707" s="249"/>
      <c r="K707" s="198"/>
      <c r="N707" s="28"/>
      <c r="O707" s="28"/>
      <c r="P707" s="28"/>
      <c r="S707" s="203"/>
    </row>
    <row r="708" s="13" customFormat="true" ht="12.75" hidden="false" customHeight="false" outlineLevel="0" collapsed="false">
      <c r="B708" s="256"/>
      <c r="C708" s="249"/>
      <c r="K708" s="198"/>
      <c r="N708" s="28"/>
      <c r="O708" s="28"/>
      <c r="P708" s="28"/>
      <c r="S708" s="203"/>
    </row>
    <row r="709" s="13" customFormat="true" ht="12.75" hidden="false" customHeight="false" outlineLevel="0" collapsed="false">
      <c r="B709" s="256"/>
      <c r="C709" s="249"/>
      <c r="K709" s="198"/>
      <c r="N709" s="28"/>
      <c r="O709" s="28"/>
      <c r="P709" s="28"/>
      <c r="S709" s="203"/>
    </row>
    <row r="710" s="13" customFormat="true" ht="12.75" hidden="false" customHeight="false" outlineLevel="0" collapsed="false">
      <c r="B710" s="256"/>
      <c r="C710" s="249"/>
      <c r="K710" s="198"/>
      <c r="N710" s="28"/>
      <c r="O710" s="28"/>
      <c r="P710" s="28"/>
      <c r="S710" s="203"/>
    </row>
    <row r="711" s="13" customFormat="true" ht="12.75" hidden="false" customHeight="false" outlineLevel="0" collapsed="false">
      <c r="B711" s="256"/>
      <c r="C711" s="249"/>
      <c r="K711" s="198"/>
      <c r="N711" s="28"/>
      <c r="O711" s="28"/>
      <c r="P711" s="28"/>
      <c r="S711" s="203"/>
    </row>
    <row r="712" s="13" customFormat="true" ht="12.75" hidden="false" customHeight="false" outlineLevel="0" collapsed="false">
      <c r="B712" s="256"/>
      <c r="C712" s="249"/>
      <c r="K712" s="198"/>
      <c r="N712" s="28"/>
      <c r="O712" s="28"/>
      <c r="P712" s="28"/>
      <c r="S712" s="203"/>
    </row>
    <row r="713" s="13" customFormat="true" ht="12.75" hidden="false" customHeight="false" outlineLevel="0" collapsed="false">
      <c r="B713" s="256"/>
      <c r="C713" s="249"/>
      <c r="K713" s="198"/>
      <c r="N713" s="28"/>
      <c r="O713" s="28"/>
      <c r="P713" s="28"/>
      <c r="S713" s="203"/>
    </row>
    <row r="714" s="13" customFormat="true" ht="12.75" hidden="false" customHeight="false" outlineLevel="0" collapsed="false">
      <c r="B714" s="256"/>
      <c r="C714" s="249"/>
      <c r="K714" s="198"/>
      <c r="N714" s="28"/>
      <c r="O714" s="28"/>
      <c r="P714" s="28"/>
      <c r="S714" s="203"/>
    </row>
    <row r="715" s="13" customFormat="true" ht="12.75" hidden="false" customHeight="false" outlineLevel="0" collapsed="false">
      <c r="B715" s="256"/>
      <c r="C715" s="249"/>
      <c r="K715" s="198"/>
      <c r="N715" s="28"/>
      <c r="O715" s="28"/>
      <c r="P715" s="28"/>
      <c r="S715" s="203"/>
    </row>
    <row r="716" s="13" customFormat="true" ht="12.75" hidden="false" customHeight="false" outlineLevel="0" collapsed="false">
      <c r="B716" s="256"/>
      <c r="C716" s="249"/>
      <c r="K716" s="198"/>
      <c r="N716" s="28"/>
      <c r="O716" s="28"/>
      <c r="P716" s="28"/>
      <c r="S716" s="203"/>
    </row>
    <row r="717" s="13" customFormat="true" ht="12.75" hidden="false" customHeight="false" outlineLevel="0" collapsed="false">
      <c r="B717" s="256"/>
      <c r="C717" s="249"/>
      <c r="K717" s="198"/>
      <c r="N717" s="28"/>
      <c r="O717" s="28"/>
      <c r="P717" s="28"/>
      <c r="S717" s="203"/>
    </row>
    <row r="718" s="13" customFormat="true" ht="12.75" hidden="false" customHeight="false" outlineLevel="0" collapsed="false">
      <c r="B718" s="256"/>
      <c r="C718" s="249"/>
      <c r="K718" s="198"/>
      <c r="N718" s="28"/>
      <c r="O718" s="28"/>
      <c r="P718" s="28"/>
      <c r="S718" s="203"/>
    </row>
    <row r="719" s="13" customFormat="true" ht="12.75" hidden="false" customHeight="false" outlineLevel="0" collapsed="false">
      <c r="B719" s="256"/>
      <c r="C719" s="249"/>
      <c r="K719" s="198"/>
      <c r="N719" s="28"/>
      <c r="O719" s="28"/>
      <c r="P719" s="28"/>
      <c r="S719" s="203"/>
    </row>
    <row r="720" s="13" customFormat="true" ht="12.75" hidden="false" customHeight="false" outlineLevel="0" collapsed="false">
      <c r="B720" s="256"/>
      <c r="C720" s="249"/>
      <c r="K720" s="198"/>
      <c r="N720" s="28"/>
      <c r="O720" s="28"/>
      <c r="P720" s="28"/>
      <c r="S720" s="203"/>
    </row>
    <row r="721" s="13" customFormat="true" ht="12.75" hidden="false" customHeight="false" outlineLevel="0" collapsed="false">
      <c r="B721" s="256"/>
      <c r="C721" s="249"/>
      <c r="K721" s="198"/>
      <c r="N721" s="28"/>
      <c r="O721" s="28"/>
      <c r="P721" s="28"/>
      <c r="S721" s="203"/>
    </row>
    <row r="722" s="13" customFormat="true" ht="12.75" hidden="false" customHeight="false" outlineLevel="0" collapsed="false">
      <c r="B722" s="256"/>
      <c r="C722" s="249"/>
      <c r="K722" s="198"/>
      <c r="N722" s="28"/>
      <c r="O722" s="28"/>
      <c r="P722" s="28"/>
      <c r="S722" s="203"/>
    </row>
    <row r="723" s="13" customFormat="true" ht="12.75" hidden="false" customHeight="false" outlineLevel="0" collapsed="false">
      <c r="B723" s="256"/>
      <c r="C723" s="249"/>
      <c r="K723" s="198"/>
      <c r="N723" s="28"/>
      <c r="O723" s="28"/>
      <c r="P723" s="28"/>
      <c r="S723" s="203"/>
    </row>
    <row r="724" s="13" customFormat="true" ht="12.75" hidden="false" customHeight="false" outlineLevel="0" collapsed="false">
      <c r="B724" s="256"/>
      <c r="C724" s="249"/>
      <c r="K724" s="198"/>
      <c r="N724" s="28"/>
      <c r="O724" s="28"/>
      <c r="P724" s="28"/>
      <c r="S724" s="203"/>
    </row>
    <row r="725" s="13" customFormat="true" ht="12.75" hidden="false" customHeight="false" outlineLevel="0" collapsed="false">
      <c r="B725" s="256"/>
      <c r="C725" s="249"/>
      <c r="K725" s="198"/>
      <c r="N725" s="28"/>
      <c r="O725" s="28"/>
      <c r="P725" s="28"/>
      <c r="S725" s="203"/>
    </row>
    <row r="726" s="13" customFormat="true" ht="12.75" hidden="false" customHeight="false" outlineLevel="0" collapsed="false">
      <c r="B726" s="256"/>
      <c r="C726" s="249"/>
      <c r="K726" s="198"/>
      <c r="N726" s="28"/>
      <c r="O726" s="28"/>
      <c r="P726" s="28"/>
      <c r="S726" s="203"/>
    </row>
    <row r="727" s="13" customFormat="true" ht="12.75" hidden="false" customHeight="false" outlineLevel="0" collapsed="false">
      <c r="B727" s="256"/>
      <c r="C727" s="249"/>
      <c r="K727" s="198"/>
      <c r="N727" s="28"/>
      <c r="O727" s="28"/>
      <c r="P727" s="28"/>
      <c r="S727" s="203"/>
    </row>
    <row r="728" s="13" customFormat="true" ht="12.75" hidden="false" customHeight="false" outlineLevel="0" collapsed="false">
      <c r="B728" s="256"/>
      <c r="C728" s="249"/>
      <c r="K728" s="198"/>
      <c r="N728" s="28"/>
      <c r="O728" s="28"/>
      <c r="P728" s="28"/>
      <c r="S728" s="203"/>
    </row>
    <row r="729" s="13" customFormat="true" ht="12.75" hidden="false" customHeight="false" outlineLevel="0" collapsed="false">
      <c r="B729" s="256"/>
      <c r="C729" s="249"/>
      <c r="K729" s="198"/>
      <c r="N729" s="28"/>
      <c r="O729" s="28"/>
      <c r="P729" s="28"/>
      <c r="S729" s="203"/>
    </row>
    <row r="730" s="13" customFormat="true" ht="12.75" hidden="false" customHeight="false" outlineLevel="0" collapsed="false">
      <c r="B730" s="256"/>
      <c r="C730" s="249"/>
      <c r="K730" s="198"/>
      <c r="N730" s="28"/>
      <c r="O730" s="28"/>
      <c r="P730" s="28"/>
      <c r="S730" s="203"/>
    </row>
    <row r="731" s="13" customFormat="true" ht="12.75" hidden="false" customHeight="false" outlineLevel="0" collapsed="false">
      <c r="B731" s="256"/>
      <c r="C731" s="249"/>
      <c r="K731" s="198"/>
      <c r="N731" s="28"/>
      <c r="O731" s="28"/>
      <c r="P731" s="28"/>
      <c r="S731" s="203"/>
    </row>
    <row r="732" s="13" customFormat="true" ht="12.75" hidden="false" customHeight="false" outlineLevel="0" collapsed="false">
      <c r="B732" s="256"/>
      <c r="C732" s="249"/>
      <c r="K732" s="198"/>
      <c r="N732" s="28"/>
      <c r="O732" s="28"/>
      <c r="P732" s="28"/>
      <c r="S732" s="203"/>
    </row>
    <row r="733" s="13" customFormat="true" ht="12.75" hidden="false" customHeight="false" outlineLevel="0" collapsed="false">
      <c r="B733" s="256"/>
      <c r="C733" s="249"/>
      <c r="K733" s="198"/>
      <c r="N733" s="28"/>
      <c r="O733" s="28"/>
      <c r="P733" s="28"/>
      <c r="S733" s="203"/>
    </row>
    <row r="734" s="13" customFormat="true" ht="12.75" hidden="false" customHeight="false" outlineLevel="0" collapsed="false">
      <c r="B734" s="256"/>
      <c r="C734" s="249"/>
      <c r="K734" s="198"/>
      <c r="N734" s="28"/>
      <c r="O734" s="28"/>
      <c r="P734" s="28"/>
      <c r="S734" s="203"/>
    </row>
    <row r="735" s="13" customFormat="true" ht="12.75" hidden="false" customHeight="false" outlineLevel="0" collapsed="false">
      <c r="B735" s="256"/>
      <c r="C735" s="249"/>
      <c r="K735" s="198"/>
      <c r="N735" s="28"/>
      <c r="O735" s="28"/>
      <c r="P735" s="28"/>
      <c r="S735" s="203"/>
    </row>
    <row r="736" s="13" customFormat="true" ht="12.75" hidden="false" customHeight="false" outlineLevel="0" collapsed="false">
      <c r="B736" s="256"/>
      <c r="C736" s="249"/>
      <c r="K736" s="198"/>
      <c r="N736" s="28"/>
      <c r="O736" s="28"/>
      <c r="P736" s="28"/>
      <c r="S736" s="203"/>
    </row>
    <row r="737" s="13" customFormat="true" ht="12.75" hidden="false" customHeight="false" outlineLevel="0" collapsed="false">
      <c r="B737" s="256"/>
      <c r="C737" s="249"/>
      <c r="K737" s="198"/>
      <c r="N737" s="28"/>
      <c r="O737" s="28"/>
      <c r="P737" s="28"/>
      <c r="S737" s="203"/>
    </row>
    <row r="738" s="13" customFormat="true" ht="12.75" hidden="false" customHeight="false" outlineLevel="0" collapsed="false">
      <c r="B738" s="256"/>
      <c r="C738" s="249"/>
      <c r="K738" s="198"/>
      <c r="N738" s="28"/>
      <c r="O738" s="28"/>
      <c r="P738" s="28"/>
      <c r="S738" s="203"/>
    </row>
    <row r="739" s="13" customFormat="true" ht="12.75" hidden="false" customHeight="false" outlineLevel="0" collapsed="false">
      <c r="B739" s="256"/>
      <c r="C739" s="249"/>
      <c r="K739" s="198"/>
      <c r="N739" s="28"/>
      <c r="O739" s="28"/>
      <c r="P739" s="28"/>
      <c r="S739" s="203"/>
    </row>
    <row r="740" s="13" customFormat="true" ht="12.75" hidden="false" customHeight="false" outlineLevel="0" collapsed="false">
      <c r="B740" s="256"/>
      <c r="C740" s="249"/>
      <c r="K740" s="198"/>
      <c r="N740" s="28"/>
      <c r="O740" s="28"/>
      <c r="P740" s="28"/>
      <c r="S740" s="203"/>
    </row>
    <row r="741" s="13" customFormat="true" ht="12.75" hidden="false" customHeight="false" outlineLevel="0" collapsed="false">
      <c r="B741" s="256"/>
      <c r="C741" s="249"/>
      <c r="K741" s="198"/>
      <c r="N741" s="28"/>
      <c r="O741" s="28"/>
      <c r="P741" s="28"/>
      <c r="S741" s="203"/>
    </row>
    <row r="742" s="13" customFormat="true" ht="12.75" hidden="false" customHeight="false" outlineLevel="0" collapsed="false">
      <c r="B742" s="256"/>
      <c r="C742" s="249"/>
      <c r="K742" s="198"/>
      <c r="N742" s="28"/>
      <c r="O742" s="28"/>
      <c r="P742" s="28"/>
      <c r="S742" s="203"/>
    </row>
    <row r="743" s="13" customFormat="true" ht="12.75" hidden="false" customHeight="false" outlineLevel="0" collapsed="false">
      <c r="B743" s="256"/>
      <c r="C743" s="249"/>
      <c r="K743" s="198"/>
      <c r="N743" s="28"/>
      <c r="O743" s="28"/>
      <c r="P743" s="28"/>
      <c r="S743" s="203"/>
    </row>
    <row r="744" s="13" customFormat="true" ht="12.75" hidden="false" customHeight="false" outlineLevel="0" collapsed="false">
      <c r="B744" s="256"/>
      <c r="C744" s="249"/>
      <c r="K744" s="198"/>
      <c r="N744" s="28"/>
      <c r="O744" s="28"/>
      <c r="P744" s="28"/>
      <c r="S744" s="203"/>
    </row>
    <row r="745" s="13" customFormat="true" ht="12.75" hidden="false" customHeight="false" outlineLevel="0" collapsed="false">
      <c r="B745" s="256"/>
      <c r="C745" s="249"/>
      <c r="K745" s="198"/>
      <c r="N745" s="28"/>
      <c r="O745" s="28"/>
      <c r="P745" s="28"/>
      <c r="S745" s="203"/>
    </row>
    <row r="746" s="13" customFormat="true" ht="12.75" hidden="false" customHeight="false" outlineLevel="0" collapsed="false">
      <c r="B746" s="256"/>
      <c r="C746" s="249"/>
      <c r="K746" s="198"/>
      <c r="N746" s="28"/>
      <c r="O746" s="28"/>
      <c r="P746" s="28"/>
      <c r="S746" s="203"/>
    </row>
    <row r="747" s="13" customFormat="true" ht="12.75" hidden="false" customHeight="false" outlineLevel="0" collapsed="false">
      <c r="B747" s="256"/>
      <c r="C747" s="249"/>
      <c r="K747" s="198"/>
      <c r="N747" s="28"/>
      <c r="O747" s="28"/>
      <c r="P747" s="28"/>
      <c r="S747" s="203"/>
    </row>
    <row r="748" s="13" customFormat="true" ht="12.75" hidden="false" customHeight="false" outlineLevel="0" collapsed="false">
      <c r="B748" s="256"/>
      <c r="C748" s="249"/>
      <c r="K748" s="198"/>
      <c r="N748" s="28"/>
      <c r="O748" s="28"/>
      <c r="P748" s="28"/>
      <c r="S748" s="203"/>
    </row>
    <row r="749" s="13" customFormat="true" ht="12.75" hidden="false" customHeight="false" outlineLevel="0" collapsed="false">
      <c r="B749" s="256"/>
      <c r="C749" s="249"/>
      <c r="K749" s="198"/>
      <c r="N749" s="28"/>
      <c r="O749" s="28"/>
      <c r="P749" s="28"/>
      <c r="S749" s="203"/>
    </row>
    <row r="750" s="13" customFormat="true" ht="12.75" hidden="false" customHeight="false" outlineLevel="0" collapsed="false">
      <c r="B750" s="256"/>
      <c r="C750" s="249"/>
      <c r="K750" s="198"/>
      <c r="N750" s="28"/>
      <c r="O750" s="28"/>
      <c r="P750" s="28"/>
      <c r="S750" s="203"/>
    </row>
    <row r="751" s="13" customFormat="true" ht="12.75" hidden="false" customHeight="false" outlineLevel="0" collapsed="false">
      <c r="B751" s="256"/>
      <c r="C751" s="249"/>
      <c r="K751" s="198"/>
      <c r="N751" s="28"/>
      <c r="O751" s="28"/>
      <c r="P751" s="28"/>
      <c r="S751" s="203"/>
    </row>
    <row r="752" s="13" customFormat="true" ht="12.75" hidden="false" customHeight="false" outlineLevel="0" collapsed="false">
      <c r="B752" s="256"/>
      <c r="C752" s="249"/>
      <c r="K752" s="198"/>
      <c r="N752" s="28"/>
      <c r="O752" s="28"/>
      <c r="P752" s="28"/>
      <c r="S752" s="203"/>
    </row>
    <row r="753" s="13" customFormat="true" ht="12.75" hidden="false" customHeight="false" outlineLevel="0" collapsed="false">
      <c r="B753" s="256"/>
      <c r="C753" s="249"/>
      <c r="K753" s="198"/>
      <c r="N753" s="28"/>
      <c r="O753" s="28"/>
      <c r="P753" s="28"/>
      <c r="S753" s="203"/>
    </row>
    <row r="754" s="13" customFormat="true" ht="12.75" hidden="false" customHeight="false" outlineLevel="0" collapsed="false">
      <c r="B754" s="256"/>
      <c r="C754" s="249"/>
      <c r="K754" s="198"/>
      <c r="N754" s="28"/>
      <c r="O754" s="28"/>
      <c r="P754" s="28"/>
      <c r="S754" s="203"/>
    </row>
    <row r="755" s="13" customFormat="true" ht="12.75" hidden="false" customHeight="false" outlineLevel="0" collapsed="false">
      <c r="B755" s="256"/>
      <c r="C755" s="249"/>
      <c r="K755" s="198"/>
      <c r="N755" s="28"/>
      <c r="O755" s="28"/>
      <c r="P755" s="28"/>
      <c r="S755" s="203"/>
    </row>
    <row r="756" s="13" customFormat="true" ht="12.75" hidden="false" customHeight="false" outlineLevel="0" collapsed="false">
      <c r="B756" s="256"/>
      <c r="C756" s="249"/>
      <c r="K756" s="198"/>
      <c r="N756" s="28"/>
      <c r="O756" s="28"/>
      <c r="P756" s="28"/>
      <c r="S756" s="203"/>
    </row>
    <row r="757" s="13" customFormat="true" ht="12.75" hidden="false" customHeight="false" outlineLevel="0" collapsed="false">
      <c r="B757" s="256"/>
      <c r="C757" s="249"/>
      <c r="K757" s="198"/>
      <c r="N757" s="28"/>
      <c r="O757" s="28"/>
      <c r="P757" s="28"/>
      <c r="S757" s="203"/>
    </row>
    <row r="758" s="13" customFormat="true" ht="12.75" hidden="false" customHeight="false" outlineLevel="0" collapsed="false">
      <c r="B758" s="256"/>
      <c r="C758" s="249"/>
      <c r="K758" s="198"/>
      <c r="N758" s="28"/>
      <c r="O758" s="28"/>
      <c r="P758" s="28"/>
      <c r="S758" s="203"/>
    </row>
    <row r="759" s="13" customFormat="true" ht="12.75" hidden="false" customHeight="false" outlineLevel="0" collapsed="false">
      <c r="B759" s="256"/>
      <c r="C759" s="249"/>
      <c r="K759" s="198"/>
      <c r="N759" s="28"/>
      <c r="O759" s="28"/>
      <c r="P759" s="28"/>
      <c r="S759" s="203"/>
    </row>
    <row r="760" s="13" customFormat="true" ht="12.75" hidden="false" customHeight="false" outlineLevel="0" collapsed="false">
      <c r="B760" s="256"/>
      <c r="C760" s="249"/>
      <c r="K760" s="198"/>
      <c r="N760" s="28"/>
      <c r="O760" s="28"/>
      <c r="P760" s="28"/>
      <c r="S760" s="203"/>
    </row>
    <row r="761" s="13" customFormat="true" ht="12.75" hidden="false" customHeight="false" outlineLevel="0" collapsed="false">
      <c r="B761" s="256"/>
      <c r="C761" s="249"/>
      <c r="K761" s="198"/>
      <c r="N761" s="28"/>
      <c r="O761" s="28"/>
      <c r="P761" s="28"/>
      <c r="S761" s="203"/>
    </row>
    <row r="762" s="13" customFormat="true" ht="12.75" hidden="false" customHeight="false" outlineLevel="0" collapsed="false">
      <c r="B762" s="256"/>
      <c r="C762" s="249"/>
      <c r="K762" s="198"/>
      <c r="N762" s="28"/>
      <c r="O762" s="28"/>
      <c r="P762" s="28"/>
      <c r="S762" s="203"/>
    </row>
    <row r="763" s="13" customFormat="true" ht="12.75" hidden="false" customHeight="false" outlineLevel="0" collapsed="false">
      <c r="B763" s="256"/>
      <c r="C763" s="249"/>
      <c r="K763" s="198"/>
      <c r="N763" s="28"/>
      <c r="O763" s="28"/>
      <c r="P763" s="28"/>
      <c r="S763" s="203"/>
    </row>
    <row r="764" s="13" customFormat="true" ht="12.75" hidden="false" customHeight="false" outlineLevel="0" collapsed="false">
      <c r="B764" s="256"/>
      <c r="C764" s="249"/>
      <c r="K764" s="198"/>
      <c r="N764" s="28"/>
      <c r="O764" s="28"/>
      <c r="P764" s="28"/>
      <c r="S764" s="203"/>
    </row>
    <row r="765" s="13" customFormat="true" ht="12.75" hidden="false" customHeight="false" outlineLevel="0" collapsed="false">
      <c r="B765" s="256"/>
      <c r="C765" s="249"/>
      <c r="K765" s="198"/>
      <c r="N765" s="28"/>
      <c r="O765" s="28"/>
      <c r="P765" s="28"/>
      <c r="S765" s="203"/>
    </row>
    <row r="766" s="13" customFormat="true" ht="12.75" hidden="false" customHeight="false" outlineLevel="0" collapsed="false">
      <c r="B766" s="256"/>
      <c r="C766" s="249"/>
      <c r="K766" s="198"/>
      <c r="N766" s="28"/>
      <c r="O766" s="28"/>
      <c r="P766" s="28"/>
      <c r="S766" s="203"/>
    </row>
    <row r="767" s="13" customFormat="true" ht="12.75" hidden="false" customHeight="false" outlineLevel="0" collapsed="false">
      <c r="B767" s="256"/>
      <c r="C767" s="249"/>
      <c r="K767" s="198"/>
      <c r="N767" s="28"/>
      <c r="O767" s="28"/>
      <c r="P767" s="28"/>
      <c r="S767" s="203"/>
    </row>
    <row r="768" s="13" customFormat="true" ht="12.75" hidden="false" customHeight="false" outlineLevel="0" collapsed="false">
      <c r="B768" s="256"/>
      <c r="C768" s="249"/>
      <c r="K768" s="198"/>
      <c r="N768" s="28"/>
      <c r="O768" s="28"/>
      <c r="P768" s="28"/>
      <c r="S768" s="203"/>
    </row>
    <row r="769" s="13" customFormat="true" ht="12.75" hidden="false" customHeight="false" outlineLevel="0" collapsed="false">
      <c r="B769" s="256"/>
      <c r="C769" s="249"/>
      <c r="K769" s="198"/>
      <c r="N769" s="28"/>
      <c r="O769" s="28"/>
      <c r="P769" s="28"/>
      <c r="S769" s="203"/>
    </row>
    <row r="770" s="13" customFormat="true" ht="12.75" hidden="false" customHeight="false" outlineLevel="0" collapsed="false">
      <c r="B770" s="256"/>
      <c r="C770" s="249"/>
      <c r="K770" s="198"/>
      <c r="N770" s="28"/>
      <c r="O770" s="28"/>
      <c r="P770" s="28"/>
      <c r="S770" s="203"/>
    </row>
    <row r="771" s="13" customFormat="true" ht="12.75" hidden="false" customHeight="false" outlineLevel="0" collapsed="false">
      <c r="B771" s="256"/>
      <c r="C771" s="249"/>
      <c r="K771" s="198"/>
      <c r="N771" s="28"/>
      <c r="O771" s="28"/>
      <c r="P771" s="28"/>
      <c r="S771" s="203"/>
    </row>
    <row r="772" s="13" customFormat="true" ht="12.75" hidden="false" customHeight="false" outlineLevel="0" collapsed="false">
      <c r="B772" s="256"/>
      <c r="C772" s="249"/>
      <c r="K772" s="198"/>
      <c r="N772" s="28"/>
      <c r="O772" s="28"/>
      <c r="P772" s="28"/>
      <c r="S772" s="203"/>
    </row>
    <row r="773" s="13" customFormat="true" ht="12.75" hidden="false" customHeight="false" outlineLevel="0" collapsed="false">
      <c r="B773" s="256"/>
      <c r="C773" s="249"/>
      <c r="K773" s="198"/>
      <c r="N773" s="28"/>
      <c r="O773" s="28"/>
      <c r="P773" s="28"/>
      <c r="S773" s="203"/>
    </row>
    <row r="774" s="13" customFormat="true" ht="12.75" hidden="false" customHeight="false" outlineLevel="0" collapsed="false">
      <c r="B774" s="256"/>
      <c r="C774" s="249"/>
      <c r="K774" s="198"/>
      <c r="N774" s="28"/>
      <c r="O774" s="28"/>
      <c r="P774" s="28"/>
      <c r="S774" s="203"/>
    </row>
    <row r="775" s="13" customFormat="true" ht="12.75" hidden="false" customHeight="false" outlineLevel="0" collapsed="false">
      <c r="B775" s="256"/>
      <c r="C775" s="249"/>
      <c r="K775" s="198"/>
      <c r="N775" s="28"/>
      <c r="O775" s="28"/>
      <c r="P775" s="28"/>
      <c r="S775" s="203"/>
    </row>
    <row r="776" s="13" customFormat="true" ht="12.75" hidden="false" customHeight="false" outlineLevel="0" collapsed="false">
      <c r="B776" s="256"/>
      <c r="C776" s="249"/>
      <c r="K776" s="198"/>
      <c r="N776" s="28"/>
      <c r="O776" s="28"/>
      <c r="P776" s="28"/>
      <c r="S776" s="203"/>
    </row>
    <row r="777" s="13" customFormat="true" ht="12.75" hidden="false" customHeight="false" outlineLevel="0" collapsed="false">
      <c r="B777" s="256"/>
      <c r="C777" s="249"/>
      <c r="K777" s="198"/>
      <c r="N777" s="28"/>
      <c r="O777" s="28"/>
      <c r="P777" s="28"/>
      <c r="S777" s="203"/>
    </row>
    <row r="778" s="13" customFormat="true" ht="12.75" hidden="false" customHeight="false" outlineLevel="0" collapsed="false">
      <c r="B778" s="256"/>
      <c r="C778" s="249"/>
      <c r="K778" s="198"/>
      <c r="N778" s="28"/>
      <c r="O778" s="28"/>
      <c r="P778" s="28"/>
      <c r="S778" s="203"/>
    </row>
    <row r="779" s="13" customFormat="true" ht="12.75" hidden="false" customHeight="false" outlineLevel="0" collapsed="false">
      <c r="B779" s="256"/>
      <c r="C779" s="249"/>
      <c r="K779" s="198"/>
      <c r="N779" s="28"/>
      <c r="O779" s="28"/>
      <c r="P779" s="28"/>
      <c r="S779" s="203"/>
    </row>
    <row r="780" s="13" customFormat="true" ht="12.75" hidden="false" customHeight="false" outlineLevel="0" collapsed="false">
      <c r="B780" s="256"/>
      <c r="C780" s="249"/>
      <c r="K780" s="198"/>
      <c r="N780" s="28"/>
      <c r="O780" s="28"/>
      <c r="P780" s="28"/>
      <c r="S780" s="203"/>
    </row>
    <row r="781" s="13" customFormat="true" ht="12.75" hidden="false" customHeight="false" outlineLevel="0" collapsed="false">
      <c r="B781" s="256"/>
      <c r="C781" s="249"/>
      <c r="K781" s="198"/>
      <c r="N781" s="28"/>
      <c r="O781" s="28"/>
      <c r="P781" s="28"/>
      <c r="S781" s="203"/>
    </row>
    <row r="782" s="13" customFormat="true" ht="12.75" hidden="false" customHeight="false" outlineLevel="0" collapsed="false">
      <c r="B782" s="256"/>
      <c r="C782" s="249"/>
      <c r="K782" s="198"/>
      <c r="N782" s="28"/>
      <c r="O782" s="28"/>
      <c r="P782" s="28"/>
      <c r="S782" s="203"/>
    </row>
    <row r="783" s="13" customFormat="true" ht="12.75" hidden="false" customHeight="false" outlineLevel="0" collapsed="false">
      <c r="B783" s="256"/>
      <c r="C783" s="249"/>
      <c r="K783" s="198"/>
      <c r="N783" s="28"/>
      <c r="O783" s="28"/>
      <c r="P783" s="28"/>
      <c r="S783" s="203"/>
    </row>
    <row r="784" s="13" customFormat="true" ht="12.75" hidden="false" customHeight="false" outlineLevel="0" collapsed="false">
      <c r="B784" s="256"/>
      <c r="C784" s="249"/>
      <c r="K784" s="198"/>
      <c r="N784" s="28"/>
      <c r="O784" s="28"/>
      <c r="P784" s="28"/>
      <c r="S784" s="203"/>
    </row>
    <row r="785" s="13" customFormat="true" ht="12.75" hidden="false" customHeight="false" outlineLevel="0" collapsed="false">
      <c r="B785" s="256"/>
      <c r="C785" s="249"/>
      <c r="K785" s="198"/>
      <c r="N785" s="28"/>
      <c r="O785" s="28"/>
      <c r="P785" s="28"/>
      <c r="S785" s="203"/>
    </row>
    <row r="786" s="13" customFormat="true" ht="12.75" hidden="false" customHeight="false" outlineLevel="0" collapsed="false">
      <c r="B786" s="256"/>
      <c r="C786" s="249"/>
      <c r="K786" s="198"/>
      <c r="N786" s="28"/>
      <c r="O786" s="28"/>
      <c r="P786" s="28"/>
      <c r="S786" s="203"/>
    </row>
    <row r="787" s="13" customFormat="true" ht="12.75" hidden="false" customHeight="false" outlineLevel="0" collapsed="false">
      <c r="B787" s="256"/>
      <c r="C787" s="249"/>
      <c r="K787" s="198"/>
      <c r="N787" s="28"/>
      <c r="O787" s="28"/>
      <c r="P787" s="28"/>
      <c r="S787" s="203"/>
    </row>
    <row r="788" s="13" customFormat="true" ht="12.75" hidden="false" customHeight="false" outlineLevel="0" collapsed="false">
      <c r="B788" s="256"/>
      <c r="C788" s="249"/>
      <c r="K788" s="198"/>
      <c r="N788" s="28"/>
      <c r="O788" s="28"/>
      <c r="P788" s="28"/>
      <c r="S788" s="203"/>
    </row>
    <row r="789" s="13" customFormat="true" ht="12.75" hidden="false" customHeight="false" outlineLevel="0" collapsed="false">
      <c r="B789" s="256"/>
      <c r="C789" s="249"/>
      <c r="K789" s="198"/>
      <c r="N789" s="28"/>
      <c r="O789" s="28"/>
      <c r="P789" s="28"/>
      <c r="S789" s="203"/>
    </row>
    <row r="790" s="13" customFormat="true" ht="12.75" hidden="false" customHeight="false" outlineLevel="0" collapsed="false">
      <c r="B790" s="256"/>
      <c r="C790" s="249"/>
      <c r="K790" s="198"/>
      <c r="N790" s="28"/>
      <c r="O790" s="28"/>
      <c r="P790" s="28"/>
      <c r="S790" s="203"/>
    </row>
    <row r="791" s="13" customFormat="true" ht="12.75" hidden="false" customHeight="false" outlineLevel="0" collapsed="false">
      <c r="B791" s="256"/>
      <c r="C791" s="249"/>
      <c r="K791" s="198"/>
      <c r="N791" s="28"/>
      <c r="O791" s="28"/>
      <c r="P791" s="28"/>
      <c r="S791" s="203"/>
    </row>
    <row r="792" s="13" customFormat="true" ht="12.75" hidden="false" customHeight="false" outlineLevel="0" collapsed="false">
      <c r="B792" s="256"/>
      <c r="C792" s="249"/>
      <c r="K792" s="198"/>
      <c r="N792" s="28"/>
      <c r="O792" s="28"/>
      <c r="P792" s="28"/>
      <c r="S792" s="203"/>
    </row>
    <row r="793" s="13" customFormat="true" ht="12.75" hidden="false" customHeight="false" outlineLevel="0" collapsed="false">
      <c r="B793" s="256"/>
      <c r="C793" s="249"/>
      <c r="K793" s="198"/>
      <c r="N793" s="28"/>
      <c r="O793" s="28"/>
      <c r="P793" s="28"/>
      <c r="S793" s="203"/>
    </row>
    <row r="794" s="13" customFormat="true" ht="12.75" hidden="false" customHeight="false" outlineLevel="0" collapsed="false">
      <c r="B794" s="256"/>
      <c r="C794" s="249"/>
      <c r="K794" s="198"/>
      <c r="N794" s="28"/>
      <c r="O794" s="28"/>
      <c r="P794" s="28"/>
      <c r="S794" s="203"/>
    </row>
    <row r="795" s="13" customFormat="true" ht="12.75" hidden="false" customHeight="false" outlineLevel="0" collapsed="false">
      <c r="B795" s="256"/>
      <c r="C795" s="249"/>
      <c r="K795" s="198"/>
      <c r="N795" s="28"/>
      <c r="O795" s="28"/>
      <c r="P795" s="28"/>
      <c r="S795" s="203"/>
    </row>
    <row r="796" s="13" customFormat="true" ht="12.75" hidden="false" customHeight="false" outlineLevel="0" collapsed="false">
      <c r="B796" s="256"/>
      <c r="C796" s="249"/>
      <c r="K796" s="198"/>
      <c r="N796" s="28"/>
      <c r="O796" s="28"/>
      <c r="P796" s="28"/>
      <c r="S796" s="203"/>
    </row>
    <row r="797" s="13" customFormat="true" ht="12.75" hidden="false" customHeight="false" outlineLevel="0" collapsed="false">
      <c r="B797" s="256"/>
      <c r="C797" s="249"/>
      <c r="K797" s="198"/>
      <c r="N797" s="28"/>
      <c r="O797" s="28"/>
      <c r="P797" s="28"/>
      <c r="S797" s="203"/>
    </row>
    <row r="798" s="13" customFormat="true" ht="12.75" hidden="false" customHeight="false" outlineLevel="0" collapsed="false">
      <c r="B798" s="256"/>
      <c r="C798" s="249"/>
      <c r="K798" s="198"/>
      <c r="N798" s="28"/>
      <c r="O798" s="28"/>
      <c r="P798" s="28"/>
      <c r="S798" s="203"/>
    </row>
    <row r="799" s="13" customFormat="true" ht="12.75" hidden="false" customHeight="false" outlineLevel="0" collapsed="false">
      <c r="B799" s="256"/>
      <c r="C799" s="249"/>
      <c r="K799" s="198"/>
      <c r="N799" s="28"/>
      <c r="O799" s="28"/>
      <c r="P799" s="28"/>
      <c r="S799" s="203"/>
    </row>
    <row r="800" s="13" customFormat="true" ht="12.75" hidden="false" customHeight="false" outlineLevel="0" collapsed="false">
      <c r="B800" s="256"/>
      <c r="C800" s="249"/>
      <c r="K800" s="198"/>
      <c r="N800" s="28"/>
      <c r="O800" s="28"/>
      <c r="P800" s="28"/>
      <c r="S800" s="203"/>
    </row>
    <row r="801" s="13" customFormat="true" ht="12.75" hidden="false" customHeight="false" outlineLevel="0" collapsed="false">
      <c r="B801" s="256"/>
      <c r="C801" s="249"/>
      <c r="K801" s="198"/>
      <c r="N801" s="28"/>
      <c r="O801" s="28"/>
      <c r="P801" s="28"/>
      <c r="S801" s="203"/>
    </row>
    <row r="802" s="13" customFormat="true" ht="12.75" hidden="false" customHeight="false" outlineLevel="0" collapsed="false">
      <c r="B802" s="256"/>
      <c r="C802" s="249"/>
      <c r="K802" s="198"/>
      <c r="N802" s="28"/>
      <c r="O802" s="28"/>
      <c r="P802" s="28"/>
      <c r="S802" s="203"/>
    </row>
    <row r="803" s="13" customFormat="true" ht="12.75" hidden="false" customHeight="false" outlineLevel="0" collapsed="false">
      <c r="B803" s="256"/>
      <c r="C803" s="249"/>
      <c r="K803" s="198"/>
      <c r="N803" s="28"/>
      <c r="O803" s="28"/>
      <c r="P803" s="28"/>
      <c r="S803" s="203"/>
    </row>
    <row r="804" s="13" customFormat="true" ht="12.75" hidden="false" customHeight="false" outlineLevel="0" collapsed="false">
      <c r="B804" s="256"/>
      <c r="C804" s="249"/>
      <c r="K804" s="198"/>
      <c r="N804" s="28"/>
      <c r="O804" s="28"/>
      <c r="P804" s="28"/>
      <c r="S804" s="203"/>
    </row>
    <row r="805" s="13" customFormat="true" ht="12.75" hidden="false" customHeight="false" outlineLevel="0" collapsed="false">
      <c r="B805" s="256"/>
      <c r="C805" s="249"/>
      <c r="K805" s="198"/>
      <c r="N805" s="28"/>
      <c r="O805" s="28"/>
      <c r="P805" s="28"/>
      <c r="S805" s="203"/>
    </row>
    <row r="806" s="13" customFormat="true" ht="12.75" hidden="false" customHeight="false" outlineLevel="0" collapsed="false">
      <c r="B806" s="256"/>
      <c r="C806" s="249"/>
      <c r="K806" s="198"/>
      <c r="N806" s="28"/>
      <c r="O806" s="28"/>
      <c r="P806" s="28"/>
      <c r="S806" s="203"/>
    </row>
    <row r="807" s="13" customFormat="true" ht="12.75" hidden="false" customHeight="false" outlineLevel="0" collapsed="false">
      <c r="B807" s="256"/>
      <c r="C807" s="249"/>
      <c r="K807" s="198"/>
      <c r="N807" s="28"/>
      <c r="O807" s="28"/>
      <c r="P807" s="28"/>
      <c r="S807" s="203"/>
    </row>
    <row r="808" s="13" customFormat="true" ht="12.75" hidden="false" customHeight="false" outlineLevel="0" collapsed="false">
      <c r="B808" s="256"/>
      <c r="C808" s="249"/>
      <c r="K808" s="198"/>
      <c r="N808" s="28"/>
      <c r="O808" s="28"/>
      <c r="P808" s="28"/>
      <c r="S808" s="203"/>
    </row>
    <row r="809" s="13" customFormat="true" ht="12.75" hidden="false" customHeight="false" outlineLevel="0" collapsed="false">
      <c r="B809" s="256"/>
      <c r="C809" s="249"/>
      <c r="K809" s="198"/>
      <c r="N809" s="28"/>
      <c r="O809" s="28"/>
      <c r="P809" s="28"/>
      <c r="S809" s="203"/>
    </row>
    <row r="810" s="13" customFormat="true" ht="12.75" hidden="false" customHeight="false" outlineLevel="0" collapsed="false">
      <c r="B810" s="256"/>
      <c r="C810" s="249"/>
      <c r="K810" s="198"/>
      <c r="N810" s="28"/>
      <c r="O810" s="28"/>
      <c r="P810" s="28"/>
      <c r="S810" s="203"/>
    </row>
    <row r="811" s="13" customFormat="true" ht="12.75" hidden="false" customHeight="false" outlineLevel="0" collapsed="false">
      <c r="B811" s="256"/>
      <c r="C811" s="249"/>
      <c r="K811" s="198"/>
      <c r="N811" s="28"/>
      <c r="O811" s="28"/>
      <c r="P811" s="28"/>
      <c r="S811" s="203"/>
    </row>
    <row r="812" s="13" customFormat="true" ht="12.75" hidden="false" customHeight="false" outlineLevel="0" collapsed="false">
      <c r="B812" s="256"/>
      <c r="C812" s="249"/>
      <c r="K812" s="198"/>
      <c r="N812" s="28"/>
      <c r="O812" s="28"/>
      <c r="P812" s="28"/>
      <c r="S812" s="203"/>
    </row>
    <row r="813" s="13" customFormat="true" ht="12.75" hidden="false" customHeight="false" outlineLevel="0" collapsed="false">
      <c r="B813" s="256"/>
      <c r="C813" s="249"/>
      <c r="K813" s="198"/>
      <c r="N813" s="28"/>
      <c r="O813" s="28"/>
      <c r="P813" s="28"/>
      <c r="S813" s="203"/>
    </row>
    <row r="814" s="13" customFormat="true" ht="12.75" hidden="false" customHeight="false" outlineLevel="0" collapsed="false">
      <c r="B814" s="256"/>
      <c r="C814" s="249"/>
      <c r="K814" s="198"/>
      <c r="N814" s="28"/>
      <c r="O814" s="28"/>
      <c r="P814" s="28"/>
      <c r="S814" s="203"/>
    </row>
    <row r="815" s="13" customFormat="true" ht="12.75" hidden="false" customHeight="false" outlineLevel="0" collapsed="false">
      <c r="B815" s="256"/>
      <c r="C815" s="249"/>
      <c r="K815" s="198"/>
      <c r="N815" s="28"/>
      <c r="O815" s="28"/>
      <c r="P815" s="28"/>
      <c r="S815" s="203"/>
    </row>
    <row r="816" s="13" customFormat="true" ht="12.75" hidden="false" customHeight="false" outlineLevel="0" collapsed="false">
      <c r="B816" s="256"/>
      <c r="C816" s="249"/>
      <c r="K816" s="198"/>
      <c r="N816" s="28"/>
      <c r="O816" s="28"/>
      <c r="P816" s="28"/>
      <c r="S816" s="203"/>
    </row>
    <row r="817" s="13" customFormat="true" ht="12.75" hidden="false" customHeight="false" outlineLevel="0" collapsed="false">
      <c r="B817" s="256"/>
      <c r="C817" s="249"/>
      <c r="K817" s="198"/>
      <c r="N817" s="28"/>
      <c r="O817" s="28"/>
      <c r="P817" s="28"/>
      <c r="S817" s="203"/>
    </row>
    <row r="818" s="13" customFormat="true" ht="12.75" hidden="false" customHeight="false" outlineLevel="0" collapsed="false">
      <c r="B818" s="256"/>
      <c r="C818" s="249"/>
      <c r="K818" s="198"/>
      <c r="N818" s="28"/>
      <c r="O818" s="28"/>
      <c r="P818" s="28"/>
      <c r="S818" s="203"/>
    </row>
    <row r="819" s="13" customFormat="true" ht="12.75" hidden="false" customHeight="false" outlineLevel="0" collapsed="false">
      <c r="B819" s="256"/>
      <c r="C819" s="249"/>
      <c r="K819" s="198"/>
      <c r="N819" s="28"/>
      <c r="O819" s="28"/>
      <c r="P819" s="28"/>
      <c r="S819" s="203"/>
    </row>
    <row r="820" s="13" customFormat="true" ht="12.75" hidden="false" customHeight="false" outlineLevel="0" collapsed="false">
      <c r="B820" s="256"/>
      <c r="C820" s="249"/>
      <c r="K820" s="198"/>
      <c r="N820" s="28"/>
      <c r="O820" s="28"/>
      <c r="P820" s="28"/>
      <c r="S820" s="203"/>
    </row>
    <row r="821" s="13" customFormat="true" ht="12.75" hidden="false" customHeight="false" outlineLevel="0" collapsed="false">
      <c r="B821" s="256"/>
      <c r="C821" s="249"/>
      <c r="K821" s="198"/>
      <c r="N821" s="28"/>
      <c r="O821" s="28"/>
      <c r="P821" s="28"/>
      <c r="S821" s="203"/>
    </row>
    <row r="822" s="13" customFormat="true" ht="12.75" hidden="false" customHeight="false" outlineLevel="0" collapsed="false">
      <c r="B822" s="256"/>
      <c r="C822" s="249"/>
      <c r="K822" s="198"/>
      <c r="N822" s="28"/>
      <c r="O822" s="28"/>
      <c r="P822" s="28"/>
      <c r="S822" s="203"/>
    </row>
    <row r="823" s="13" customFormat="true" ht="12.75" hidden="false" customHeight="false" outlineLevel="0" collapsed="false">
      <c r="B823" s="256"/>
      <c r="C823" s="249"/>
      <c r="K823" s="198"/>
      <c r="N823" s="28"/>
      <c r="O823" s="28"/>
      <c r="P823" s="28"/>
      <c r="S823" s="203"/>
    </row>
    <row r="824" s="13" customFormat="true" ht="12.75" hidden="false" customHeight="false" outlineLevel="0" collapsed="false">
      <c r="B824" s="256"/>
      <c r="C824" s="249"/>
      <c r="K824" s="198"/>
      <c r="N824" s="28"/>
      <c r="O824" s="28"/>
      <c r="P824" s="28"/>
      <c r="S824" s="203"/>
    </row>
    <row r="825" s="13" customFormat="true" ht="12.75" hidden="false" customHeight="false" outlineLevel="0" collapsed="false">
      <c r="B825" s="256"/>
      <c r="C825" s="249"/>
      <c r="K825" s="198"/>
      <c r="N825" s="28"/>
      <c r="O825" s="28"/>
      <c r="P825" s="28"/>
      <c r="S825" s="203"/>
    </row>
    <row r="826" s="13" customFormat="true" ht="12.75" hidden="false" customHeight="false" outlineLevel="0" collapsed="false">
      <c r="B826" s="256"/>
      <c r="C826" s="249"/>
      <c r="K826" s="198"/>
      <c r="N826" s="28"/>
      <c r="O826" s="28"/>
      <c r="P826" s="28"/>
      <c r="S826" s="203"/>
    </row>
    <row r="827" s="13" customFormat="true" ht="12.75" hidden="false" customHeight="false" outlineLevel="0" collapsed="false">
      <c r="B827" s="256"/>
      <c r="C827" s="249"/>
      <c r="K827" s="198"/>
      <c r="N827" s="28"/>
      <c r="O827" s="28"/>
      <c r="P827" s="28"/>
      <c r="S827" s="203"/>
    </row>
    <row r="828" s="13" customFormat="true" ht="12.75" hidden="false" customHeight="false" outlineLevel="0" collapsed="false">
      <c r="B828" s="256"/>
      <c r="C828" s="249"/>
      <c r="K828" s="198"/>
      <c r="N828" s="28"/>
      <c r="O828" s="28"/>
      <c r="P828" s="28"/>
      <c r="S828" s="203"/>
    </row>
    <row r="829" s="13" customFormat="true" ht="12.75" hidden="false" customHeight="false" outlineLevel="0" collapsed="false">
      <c r="B829" s="256"/>
      <c r="C829" s="249"/>
      <c r="K829" s="198"/>
      <c r="N829" s="28"/>
      <c r="O829" s="28"/>
      <c r="P829" s="28"/>
      <c r="S829" s="203"/>
    </row>
    <row r="830" s="13" customFormat="true" ht="12.75" hidden="false" customHeight="false" outlineLevel="0" collapsed="false">
      <c r="B830" s="256"/>
      <c r="C830" s="249"/>
      <c r="K830" s="198"/>
      <c r="N830" s="28"/>
      <c r="O830" s="28"/>
      <c r="P830" s="28"/>
      <c r="S830" s="203"/>
    </row>
    <row r="831" s="13" customFormat="true" ht="12.75" hidden="false" customHeight="false" outlineLevel="0" collapsed="false">
      <c r="B831" s="256"/>
      <c r="C831" s="249"/>
      <c r="K831" s="198"/>
      <c r="N831" s="28"/>
      <c r="O831" s="28"/>
      <c r="P831" s="28"/>
      <c r="S831" s="203"/>
    </row>
    <row r="832" s="13" customFormat="true" ht="12.75" hidden="false" customHeight="false" outlineLevel="0" collapsed="false">
      <c r="B832" s="256"/>
      <c r="C832" s="249"/>
      <c r="K832" s="198"/>
      <c r="N832" s="28"/>
      <c r="O832" s="28"/>
      <c r="P832" s="28"/>
      <c r="S832" s="203"/>
    </row>
    <row r="833" s="13" customFormat="true" ht="12.75" hidden="false" customHeight="false" outlineLevel="0" collapsed="false">
      <c r="B833" s="256"/>
      <c r="C833" s="249"/>
      <c r="K833" s="198"/>
      <c r="N833" s="28"/>
      <c r="O833" s="28"/>
      <c r="P833" s="28"/>
      <c r="S833" s="203"/>
    </row>
    <row r="834" s="13" customFormat="true" ht="12.75" hidden="false" customHeight="false" outlineLevel="0" collapsed="false">
      <c r="B834" s="256"/>
      <c r="C834" s="249"/>
      <c r="K834" s="198"/>
      <c r="N834" s="28"/>
      <c r="O834" s="28"/>
      <c r="P834" s="28"/>
      <c r="S834" s="203"/>
    </row>
    <row r="835" s="13" customFormat="true" ht="12.75" hidden="false" customHeight="false" outlineLevel="0" collapsed="false">
      <c r="B835" s="256"/>
      <c r="C835" s="249"/>
      <c r="K835" s="198"/>
      <c r="N835" s="28"/>
      <c r="O835" s="28"/>
      <c r="P835" s="28"/>
      <c r="S835" s="203"/>
    </row>
    <row r="836" s="13" customFormat="true" ht="12.75" hidden="false" customHeight="false" outlineLevel="0" collapsed="false">
      <c r="B836" s="256"/>
      <c r="C836" s="249"/>
      <c r="K836" s="198"/>
      <c r="N836" s="28"/>
      <c r="O836" s="28"/>
      <c r="P836" s="28"/>
      <c r="S836" s="203"/>
    </row>
    <row r="837" s="13" customFormat="true" ht="12.75" hidden="false" customHeight="false" outlineLevel="0" collapsed="false">
      <c r="B837" s="256"/>
      <c r="C837" s="249"/>
      <c r="K837" s="198"/>
      <c r="N837" s="28"/>
      <c r="O837" s="28"/>
      <c r="P837" s="28"/>
      <c r="S837" s="203"/>
    </row>
    <row r="838" s="13" customFormat="true" ht="12.75" hidden="false" customHeight="false" outlineLevel="0" collapsed="false">
      <c r="B838" s="256"/>
      <c r="C838" s="249"/>
      <c r="K838" s="198"/>
      <c r="N838" s="28"/>
      <c r="O838" s="28"/>
      <c r="P838" s="28"/>
      <c r="S838" s="203"/>
    </row>
    <row r="839" s="13" customFormat="true" ht="12.75" hidden="false" customHeight="false" outlineLevel="0" collapsed="false">
      <c r="B839" s="256"/>
      <c r="C839" s="249"/>
      <c r="K839" s="198"/>
      <c r="N839" s="28"/>
      <c r="O839" s="28"/>
      <c r="P839" s="28"/>
      <c r="S839" s="203"/>
    </row>
    <row r="840" s="13" customFormat="true" ht="12.75" hidden="false" customHeight="false" outlineLevel="0" collapsed="false">
      <c r="B840" s="256"/>
      <c r="C840" s="249"/>
      <c r="K840" s="198"/>
      <c r="N840" s="28"/>
      <c r="O840" s="28"/>
      <c r="P840" s="28"/>
      <c r="S840" s="203"/>
    </row>
    <row r="841" s="13" customFormat="true" ht="12.75" hidden="false" customHeight="false" outlineLevel="0" collapsed="false">
      <c r="B841" s="256"/>
      <c r="C841" s="249"/>
      <c r="K841" s="198"/>
      <c r="N841" s="28"/>
      <c r="O841" s="28"/>
      <c r="P841" s="28"/>
      <c r="S841" s="203"/>
    </row>
    <row r="842" s="13" customFormat="true" ht="12.75" hidden="false" customHeight="false" outlineLevel="0" collapsed="false">
      <c r="B842" s="256"/>
      <c r="C842" s="249"/>
      <c r="K842" s="198"/>
      <c r="N842" s="28"/>
      <c r="O842" s="28"/>
      <c r="P842" s="28"/>
      <c r="S842" s="203"/>
    </row>
    <row r="843" s="13" customFormat="true" ht="12.75" hidden="false" customHeight="false" outlineLevel="0" collapsed="false">
      <c r="B843" s="256"/>
      <c r="C843" s="249"/>
      <c r="K843" s="198"/>
      <c r="N843" s="28"/>
      <c r="O843" s="28"/>
      <c r="P843" s="28"/>
      <c r="S843" s="203"/>
    </row>
    <row r="844" s="13" customFormat="true" ht="12.75" hidden="false" customHeight="false" outlineLevel="0" collapsed="false">
      <c r="B844" s="256"/>
      <c r="C844" s="249"/>
      <c r="K844" s="198"/>
      <c r="N844" s="28"/>
      <c r="O844" s="28"/>
      <c r="P844" s="28"/>
      <c r="S844" s="203"/>
    </row>
    <row r="845" s="13" customFormat="true" ht="12.75" hidden="false" customHeight="false" outlineLevel="0" collapsed="false">
      <c r="B845" s="256"/>
      <c r="C845" s="249"/>
      <c r="K845" s="198"/>
      <c r="N845" s="28"/>
      <c r="O845" s="28"/>
      <c r="P845" s="28"/>
      <c r="S845" s="203"/>
    </row>
    <row r="846" s="13" customFormat="true" ht="12.75" hidden="false" customHeight="false" outlineLevel="0" collapsed="false">
      <c r="B846" s="256"/>
      <c r="C846" s="249"/>
      <c r="K846" s="198"/>
      <c r="N846" s="28"/>
      <c r="O846" s="28"/>
      <c r="P846" s="28"/>
      <c r="S846" s="203"/>
    </row>
    <row r="847" s="13" customFormat="true" ht="12.75" hidden="false" customHeight="false" outlineLevel="0" collapsed="false">
      <c r="B847" s="256"/>
      <c r="C847" s="249"/>
      <c r="K847" s="198"/>
      <c r="N847" s="28"/>
      <c r="O847" s="28"/>
      <c r="P847" s="28"/>
      <c r="S847" s="203"/>
    </row>
    <row r="848" s="13" customFormat="true" ht="12.75" hidden="false" customHeight="false" outlineLevel="0" collapsed="false">
      <c r="B848" s="256"/>
      <c r="C848" s="249"/>
      <c r="K848" s="198"/>
      <c r="N848" s="28"/>
      <c r="O848" s="28"/>
      <c r="P848" s="28"/>
      <c r="S848" s="203"/>
    </row>
    <row r="849" s="13" customFormat="true" ht="12.75" hidden="false" customHeight="false" outlineLevel="0" collapsed="false">
      <c r="B849" s="256"/>
      <c r="C849" s="249"/>
      <c r="K849" s="198"/>
      <c r="N849" s="28"/>
      <c r="O849" s="28"/>
      <c r="P849" s="28"/>
      <c r="S849" s="203"/>
    </row>
    <row r="850" s="13" customFormat="true" ht="12.75" hidden="false" customHeight="false" outlineLevel="0" collapsed="false">
      <c r="B850" s="256"/>
      <c r="C850" s="249"/>
      <c r="K850" s="198"/>
      <c r="N850" s="28"/>
      <c r="O850" s="28"/>
      <c r="P850" s="28"/>
      <c r="S850" s="203"/>
    </row>
    <row r="851" s="13" customFormat="true" ht="12.75" hidden="false" customHeight="false" outlineLevel="0" collapsed="false">
      <c r="B851" s="256"/>
      <c r="C851" s="249"/>
      <c r="K851" s="198"/>
      <c r="N851" s="28"/>
      <c r="O851" s="28"/>
      <c r="P851" s="28"/>
      <c r="S851" s="203"/>
    </row>
    <row r="852" s="13" customFormat="true" ht="12.75" hidden="false" customHeight="false" outlineLevel="0" collapsed="false">
      <c r="B852" s="256"/>
      <c r="C852" s="249"/>
      <c r="K852" s="198"/>
      <c r="N852" s="28"/>
      <c r="O852" s="28"/>
      <c r="P852" s="28"/>
      <c r="S852" s="203"/>
    </row>
    <row r="853" s="13" customFormat="true" ht="12.75" hidden="false" customHeight="false" outlineLevel="0" collapsed="false">
      <c r="B853" s="256"/>
      <c r="C853" s="249"/>
      <c r="K853" s="198"/>
      <c r="N853" s="28"/>
      <c r="O853" s="28"/>
      <c r="P853" s="28"/>
      <c r="S853" s="203"/>
    </row>
    <row r="854" s="13" customFormat="true" ht="12.75" hidden="false" customHeight="false" outlineLevel="0" collapsed="false">
      <c r="B854" s="256"/>
      <c r="C854" s="249"/>
      <c r="K854" s="198"/>
      <c r="N854" s="28"/>
      <c r="O854" s="28"/>
      <c r="P854" s="28"/>
      <c r="S854" s="203"/>
    </row>
    <row r="855" s="13" customFormat="true" ht="12.75" hidden="false" customHeight="false" outlineLevel="0" collapsed="false">
      <c r="B855" s="256"/>
      <c r="C855" s="249"/>
      <c r="K855" s="198"/>
      <c r="N855" s="28"/>
      <c r="O855" s="28"/>
      <c r="P855" s="28"/>
      <c r="S855" s="203"/>
    </row>
    <row r="856" s="13" customFormat="true" ht="12.75" hidden="false" customHeight="false" outlineLevel="0" collapsed="false">
      <c r="B856" s="256"/>
      <c r="C856" s="249"/>
      <c r="K856" s="198"/>
      <c r="N856" s="28"/>
      <c r="O856" s="28"/>
      <c r="P856" s="28"/>
      <c r="S856" s="203"/>
    </row>
    <row r="857" s="13" customFormat="true" ht="12.75" hidden="false" customHeight="false" outlineLevel="0" collapsed="false">
      <c r="B857" s="256"/>
      <c r="C857" s="249"/>
      <c r="K857" s="198"/>
      <c r="N857" s="28"/>
      <c r="O857" s="28"/>
      <c r="P857" s="28"/>
      <c r="S857" s="203"/>
    </row>
    <row r="858" s="13" customFormat="true" ht="12.75" hidden="false" customHeight="false" outlineLevel="0" collapsed="false">
      <c r="B858" s="256"/>
      <c r="C858" s="249"/>
      <c r="K858" s="198"/>
      <c r="N858" s="28"/>
      <c r="O858" s="28"/>
      <c r="P858" s="28"/>
      <c r="S858" s="203"/>
    </row>
    <row r="859" s="13" customFormat="true" ht="12.75" hidden="false" customHeight="false" outlineLevel="0" collapsed="false">
      <c r="B859" s="256"/>
      <c r="C859" s="249"/>
      <c r="K859" s="198"/>
      <c r="N859" s="28"/>
      <c r="O859" s="28"/>
      <c r="P859" s="28"/>
      <c r="S859" s="203"/>
    </row>
    <row r="860" s="13" customFormat="true" ht="12.75" hidden="false" customHeight="false" outlineLevel="0" collapsed="false">
      <c r="B860" s="256"/>
      <c r="C860" s="249"/>
      <c r="K860" s="198"/>
      <c r="N860" s="28"/>
      <c r="O860" s="28"/>
      <c r="P860" s="28"/>
      <c r="S860" s="203"/>
    </row>
    <row r="861" s="13" customFormat="true" ht="12.75" hidden="false" customHeight="false" outlineLevel="0" collapsed="false">
      <c r="B861" s="256"/>
      <c r="C861" s="249"/>
      <c r="K861" s="198"/>
      <c r="N861" s="28"/>
      <c r="O861" s="28"/>
      <c r="P861" s="28"/>
      <c r="S861" s="203"/>
    </row>
    <row r="862" s="13" customFormat="true" ht="12.75" hidden="false" customHeight="false" outlineLevel="0" collapsed="false">
      <c r="B862" s="256"/>
      <c r="C862" s="249"/>
      <c r="K862" s="198"/>
      <c r="N862" s="28"/>
      <c r="O862" s="28"/>
      <c r="P862" s="28"/>
      <c r="S862" s="203"/>
    </row>
    <row r="863" s="13" customFormat="true" ht="12.75" hidden="false" customHeight="false" outlineLevel="0" collapsed="false">
      <c r="B863" s="256"/>
      <c r="C863" s="249"/>
      <c r="K863" s="198"/>
      <c r="N863" s="28"/>
      <c r="O863" s="28"/>
      <c r="P863" s="28"/>
      <c r="S863" s="203"/>
    </row>
    <row r="864" s="13" customFormat="true" ht="12.75" hidden="false" customHeight="false" outlineLevel="0" collapsed="false">
      <c r="B864" s="256"/>
      <c r="C864" s="249"/>
      <c r="K864" s="198"/>
      <c r="N864" s="28"/>
      <c r="O864" s="28"/>
      <c r="P864" s="28"/>
      <c r="S864" s="203"/>
    </row>
    <row r="865" s="13" customFormat="true" ht="12.75" hidden="false" customHeight="false" outlineLevel="0" collapsed="false">
      <c r="B865" s="256"/>
      <c r="C865" s="249"/>
      <c r="K865" s="198"/>
      <c r="N865" s="28"/>
      <c r="O865" s="28"/>
      <c r="P865" s="28"/>
      <c r="S865" s="203"/>
    </row>
    <row r="866" s="13" customFormat="true" ht="12.75" hidden="false" customHeight="false" outlineLevel="0" collapsed="false">
      <c r="B866" s="256"/>
      <c r="C866" s="249"/>
      <c r="K866" s="198"/>
      <c r="N866" s="28"/>
      <c r="O866" s="28"/>
      <c r="P866" s="28"/>
      <c r="S866" s="203"/>
    </row>
    <row r="867" s="13" customFormat="true" ht="12.75" hidden="false" customHeight="false" outlineLevel="0" collapsed="false">
      <c r="B867" s="256"/>
      <c r="C867" s="249"/>
      <c r="K867" s="198"/>
      <c r="N867" s="28"/>
      <c r="O867" s="28"/>
      <c r="P867" s="28"/>
      <c r="S867" s="203"/>
    </row>
    <row r="868" s="13" customFormat="true" ht="12.75" hidden="false" customHeight="false" outlineLevel="0" collapsed="false">
      <c r="B868" s="256"/>
      <c r="C868" s="249"/>
      <c r="K868" s="198"/>
      <c r="N868" s="28"/>
      <c r="O868" s="28"/>
      <c r="P868" s="28"/>
      <c r="S868" s="203"/>
    </row>
    <row r="869" s="13" customFormat="true" ht="12.75" hidden="false" customHeight="false" outlineLevel="0" collapsed="false">
      <c r="B869" s="256"/>
      <c r="C869" s="249"/>
      <c r="K869" s="198"/>
      <c r="N869" s="28"/>
      <c r="O869" s="28"/>
      <c r="P869" s="28"/>
      <c r="S869" s="203"/>
    </row>
    <row r="870" s="13" customFormat="true" ht="12.75" hidden="false" customHeight="false" outlineLevel="0" collapsed="false">
      <c r="B870" s="256"/>
      <c r="C870" s="249"/>
      <c r="K870" s="198"/>
      <c r="N870" s="28"/>
      <c r="O870" s="28"/>
      <c r="P870" s="28"/>
      <c r="S870" s="203"/>
    </row>
    <row r="871" s="13" customFormat="true" ht="12.75" hidden="false" customHeight="false" outlineLevel="0" collapsed="false">
      <c r="B871" s="256"/>
      <c r="C871" s="249"/>
      <c r="K871" s="198"/>
      <c r="N871" s="28"/>
      <c r="O871" s="28"/>
      <c r="P871" s="28"/>
      <c r="S871" s="203"/>
    </row>
    <row r="872" s="13" customFormat="true" ht="12.75" hidden="false" customHeight="false" outlineLevel="0" collapsed="false">
      <c r="B872" s="256"/>
      <c r="C872" s="249"/>
      <c r="K872" s="198"/>
      <c r="N872" s="28"/>
      <c r="O872" s="28"/>
      <c r="P872" s="28"/>
      <c r="S872" s="203"/>
    </row>
    <row r="873" s="13" customFormat="true" ht="12.75" hidden="false" customHeight="false" outlineLevel="0" collapsed="false">
      <c r="B873" s="256"/>
      <c r="C873" s="249"/>
      <c r="K873" s="198"/>
      <c r="N873" s="28"/>
      <c r="O873" s="28"/>
      <c r="P873" s="28"/>
      <c r="S873" s="203"/>
    </row>
    <row r="874" s="13" customFormat="true" ht="12.75" hidden="false" customHeight="false" outlineLevel="0" collapsed="false">
      <c r="B874" s="256"/>
      <c r="C874" s="249"/>
      <c r="K874" s="198"/>
      <c r="N874" s="28"/>
      <c r="O874" s="28"/>
      <c r="P874" s="28"/>
      <c r="S874" s="203"/>
    </row>
    <row r="875" s="13" customFormat="true" ht="12.75" hidden="false" customHeight="false" outlineLevel="0" collapsed="false">
      <c r="B875" s="256"/>
      <c r="C875" s="249"/>
      <c r="K875" s="198"/>
      <c r="N875" s="28"/>
      <c r="O875" s="28"/>
      <c r="P875" s="28"/>
      <c r="S875" s="203"/>
    </row>
    <row r="876" s="13" customFormat="true" ht="12.75" hidden="false" customHeight="false" outlineLevel="0" collapsed="false">
      <c r="B876" s="256"/>
      <c r="C876" s="249"/>
      <c r="K876" s="198"/>
      <c r="N876" s="28"/>
      <c r="O876" s="28"/>
      <c r="P876" s="28"/>
      <c r="S876" s="203"/>
    </row>
    <row r="877" s="13" customFormat="true" ht="12.75" hidden="false" customHeight="false" outlineLevel="0" collapsed="false">
      <c r="B877" s="256"/>
      <c r="C877" s="249"/>
      <c r="K877" s="198"/>
      <c r="N877" s="28"/>
      <c r="O877" s="28"/>
      <c r="P877" s="28"/>
      <c r="S877" s="203"/>
    </row>
    <row r="878" s="13" customFormat="true" ht="12.75" hidden="false" customHeight="false" outlineLevel="0" collapsed="false">
      <c r="B878" s="256"/>
      <c r="C878" s="249"/>
      <c r="K878" s="198"/>
      <c r="N878" s="28"/>
      <c r="O878" s="28"/>
      <c r="P878" s="28"/>
      <c r="S878" s="203"/>
    </row>
    <row r="879" s="13" customFormat="true" ht="12.75" hidden="false" customHeight="false" outlineLevel="0" collapsed="false">
      <c r="B879" s="256"/>
      <c r="C879" s="249"/>
      <c r="K879" s="198"/>
      <c r="N879" s="28"/>
      <c r="O879" s="28"/>
      <c r="P879" s="28"/>
      <c r="S879" s="203"/>
    </row>
    <row r="880" s="13" customFormat="true" ht="12.75" hidden="false" customHeight="false" outlineLevel="0" collapsed="false">
      <c r="B880" s="256"/>
      <c r="C880" s="249"/>
      <c r="K880" s="198"/>
      <c r="N880" s="28"/>
      <c r="O880" s="28"/>
      <c r="P880" s="28"/>
      <c r="S880" s="203"/>
    </row>
    <row r="881" s="13" customFormat="true" ht="12.75" hidden="false" customHeight="false" outlineLevel="0" collapsed="false">
      <c r="B881" s="256"/>
      <c r="C881" s="249"/>
      <c r="K881" s="198"/>
      <c r="N881" s="28"/>
      <c r="O881" s="28"/>
      <c r="P881" s="28"/>
      <c r="S881" s="203"/>
    </row>
    <row r="882" s="13" customFormat="true" ht="12.75" hidden="false" customHeight="false" outlineLevel="0" collapsed="false">
      <c r="B882" s="256"/>
      <c r="C882" s="249"/>
      <c r="K882" s="198"/>
      <c r="N882" s="28"/>
      <c r="O882" s="28"/>
      <c r="P882" s="28"/>
      <c r="S882" s="203"/>
    </row>
    <row r="883" s="13" customFormat="true" ht="12.75" hidden="false" customHeight="false" outlineLevel="0" collapsed="false">
      <c r="B883" s="256"/>
      <c r="C883" s="249"/>
      <c r="K883" s="198"/>
      <c r="N883" s="28"/>
      <c r="O883" s="28"/>
      <c r="P883" s="28"/>
      <c r="S883" s="203"/>
    </row>
    <row r="884" s="13" customFormat="true" ht="12.75" hidden="false" customHeight="false" outlineLevel="0" collapsed="false">
      <c r="B884" s="256"/>
      <c r="C884" s="249"/>
      <c r="K884" s="198"/>
      <c r="N884" s="28"/>
      <c r="O884" s="28"/>
      <c r="P884" s="28"/>
      <c r="S884" s="203"/>
    </row>
    <row r="885" s="13" customFormat="true" ht="12.75" hidden="false" customHeight="false" outlineLevel="0" collapsed="false">
      <c r="B885" s="256"/>
      <c r="C885" s="249"/>
      <c r="K885" s="198"/>
      <c r="N885" s="28"/>
      <c r="O885" s="28"/>
      <c r="P885" s="28"/>
      <c r="S885" s="203"/>
    </row>
    <row r="886" s="13" customFormat="true" ht="12.75" hidden="false" customHeight="false" outlineLevel="0" collapsed="false">
      <c r="B886" s="256"/>
      <c r="C886" s="249"/>
      <c r="K886" s="198"/>
      <c r="N886" s="28"/>
      <c r="O886" s="28"/>
      <c r="P886" s="28"/>
      <c r="S886" s="203"/>
    </row>
    <row r="887" s="13" customFormat="true" ht="12.75" hidden="false" customHeight="false" outlineLevel="0" collapsed="false">
      <c r="B887" s="256"/>
      <c r="C887" s="249"/>
      <c r="K887" s="198"/>
      <c r="N887" s="28"/>
      <c r="O887" s="28"/>
      <c r="P887" s="28"/>
      <c r="S887" s="203"/>
    </row>
    <row r="888" s="13" customFormat="true" ht="12.75" hidden="false" customHeight="false" outlineLevel="0" collapsed="false">
      <c r="B888" s="256"/>
      <c r="C888" s="249"/>
      <c r="K888" s="198"/>
      <c r="N888" s="28"/>
      <c r="O888" s="28"/>
      <c r="P888" s="28"/>
      <c r="S888" s="203"/>
    </row>
    <row r="889" s="13" customFormat="true" ht="12.75" hidden="false" customHeight="false" outlineLevel="0" collapsed="false">
      <c r="B889" s="256"/>
      <c r="C889" s="249"/>
      <c r="K889" s="198"/>
      <c r="N889" s="28"/>
      <c r="O889" s="28"/>
      <c r="P889" s="28"/>
      <c r="S889" s="203"/>
    </row>
    <row r="890" s="13" customFormat="true" ht="12.75" hidden="false" customHeight="false" outlineLevel="0" collapsed="false">
      <c r="B890" s="256"/>
      <c r="C890" s="249"/>
      <c r="K890" s="198"/>
      <c r="N890" s="28"/>
      <c r="O890" s="28"/>
      <c r="P890" s="28"/>
      <c r="S890" s="203"/>
    </row>
    <row r="891" s="13" customFormat="true" ht="12.75" hidden="false" customHeight="false" outlineLevel="0" collapsed="false">
      <c r="B891" s="256"/>
      <c r="C891" s="249"/>
      <c r="K891" s="198"/>
      <c r="N891" s="28"/>
      <c r="O891" s="28"/>
      <c r="P891" s="28"/>
      <c r="S891" s="203"/>
    </row>
    <row r="892" s="13" customFormat="true" ht="12.75" hidden="false" customHeight="false" outlineLevel="0" collapsed="false">
      <c r="B892" s="256"/>
      <c r="C892" s="249"/>
      <c r="K892" s="198"/>
      <c r="N892" s="28"/>
      <c r="O892" s="28"/>
      <c r="P892" s="28"/>
      <c r="S892" s="203"/>
    </row>
    <row r="893" s="13" customFormat="true" ht="12.75" hidden="false" customHeight="false" outlineLevel="0" collapsed="false">
      <c r="B893" s="256"/>
      <c r="C893" s="249"/>
      <c r="K893" s="198"/>
      <c r="N893" s="28"/>
      <c r="O893" s="28"/>
      <c r="P893" s="28"/>
      <c r="S893" s="203"/>
    </row>
    <row r="894" s="13" customFormat="true" ht="12.75" hidden="false" customHeight="false" outlineLevel="0" collapsed="false">
      <c r="B894" s="256"/>
      <c r="C894" s="249"/>
      <c r="K894" s="198"/>
      <c r="N894" s="28"/>
      <c r="O894" s="28"/>
      <c r="P894" s="28"/>
      <c r="S894" s="203"/>
    </row>
    <row r="895" s="13" customFormat="true" ht="12.75" hidden="false" customHeight="false" outlineLevel="0" collapsed="false">
      <c r="B895" s="256"/>
      <c r="C895" s="249"/>
      <c r="K895" s="198"/>
      <c r="N895" s="28"/>
      <c r="O895" s="28"/>
      <c r="P895" s="28"/>
      <c r="S895" s="203"/>
    </row>
    <row r="896" s="13" customFormat="true" ht="12.75" hidden="false" customHeight="false" outlineLevel="0" collapsed="false">
      <c r="B896" s="256"/>
      <c r="C896" s="249"/>
      <c r="K896" s="198"/>
      <c r="N896" s="28"/>
      <c r="O896" s="28"/>
      <c r="P896" s="28"/>
      <c r="S896" s="203"/>
    </row>
    <row r="897" s="13" customFormat="true" ht="12.75" hidden="false" customHeight="false" outlineLevel="0" collapsed="false">
      <c r="B897" s="256"/>
      <c r="C897" s="249"/>
      <c r="K897" s="198"/>
      <c r="N897" s="28"/>
      <c r="O897" s="28"/>
      <c r="P897" s="28"/>
      <c r="S897" s="203"/>
    </row>
    <row r="898" s="13" customFormat="true" ht="12.75" hidden="false" customHeight="false" outlineLevel="0" collapsed="false">
      <c r="B898" s="256"/>
      <c r="C898" s="249"/>
      <c r="K898" s="198"/>
      <c r="N898" s="28"/>
      <c r="O898" s="28"/>
      <c r="P898" s="28"/>
      <c r="S898" s="203"/>
    </row>
    <row r="899" s="13" customFormat="true" ht="12.75" hidden="false" customHeight="false" outlineLevel="0" collapsed="false">
      <c r="B899" s="256"/>
      <c r="C899" s="249"/>
      <c r="K899" s="198"/>
      <c r="N899" s="28"/>
      <c r="O899" s="28"/>
      <c r="P899" s="28"/>
      <c r="S899" s="203"/>
    </row>
    <row r="900" s="13" customFormat="true" ht="12.75" hidden="false" customHeight="false" outlineLevel="0" collapsed="false">
      <c r="B900" s="256"/>
      <c r="C900" s="249"/>
      <c r="K900" s="198"/>
      <c r="N900" s="28"/>
      <c r="O900" s="28"/>
      <c r="P900" s="28"/>
      <c r="S900" s="203"/>
    </row>
    <row r="901" s="13" customFormat="true" ht="12.75" hidden="false" customHeight="false" outlineLevel="0" collapsed="false">
      <c r="B901" s="256"/>
      <c r="C901" s="249"/>
      <c r="K901" s="198"/>
      <c r="N901" s="28"/>
      <c r="O901" s="28"/>
      <c r="P901" s="28"/>
      <c r="S901" s="203"/>
    </row>
    <row r="902" s="13" customFormat="true" ht="12.75" hidden="false" customHeight="false" outlineLevel="0" collapsed="false">
      <c r="B902" s="256"/>
      <c r="C902" s="249"/>
      <c r="K902" s="198"/>
      <c r="N902" s="28"/>
      <c r="O902" s="28"/>
      <c r="P902" s="28"/>
      <c r="S902" s="203"/>
    </row>
    <row r="903" s="13" customFormat="true" ht="12.75" hidden="false" customHeight="false" outlineLevel="0" collapsed="false">
      <c r="B903" s="256"/>
      <c r="C903" s="249"/>
      <c r="K903" s="198"/>
      <c r="N903" s="28"/>
      <c r="O903" s="28"/>
      <c r="P903" s="28"/>
      <c r="S903" s="203"/>
    </row>
    <row r="904" s="13" customFormat="true" ht="12.75" hidden="false" customHeight="false" outlineLevel="0" collapsed="false">
      <c r="B904" s="256"/>
      <c r="C904" s="249"/>
      <c r="K904" s="198"/>
      <c r="N904" s="28"/>
      <c r="O904" s="28"/>
      <c r="P904" s="28"/>
      <c r="S904" s="203"/>
    </row>
    <row r="905" s="13" customFormat="true" ht="12.75" hidden="false" customHeight="false" outlineLevel="0" collapsed="false">
      <c r="B905" s="256"/>
      <c r="C905" s="249"/>
      <c r="K905" s="198"/>
      <c r="N905" s="28"/>
      <c r="O905" s="28"/>
      <c r="P905" s="28"/>
      <c r="S905" s="203"/>
    </row>
    <row r="906" s="13" customFormat="true" ht="12.75" hidden="false" customHeight="false" outlineLevel="0" collapsed="false">
      <c r="B906" s="256"/>
      <c r="C906" s="249"/>
      <c r="K906" s="198"/>
      <c r="N906" s="28"/>
      <c r="O906" s="28"/>
      <c r="P906" s="28"/>
      <c r="S906" s="203"/>
    </row>
    <row r="907" s="13" customFormat="true" ht="12.75" hidden="false" customHeight="false" outlineLevel="0" collapsed="false">
      <c r="B907" s="256"/>
      <c r="C907" s="249"/>
      <c r="K907" s="198"/>
      <c r="N907" s="28"/>
      <c r="O907" s="28"/>
      <c r="P907" s="28"/>
      <c r="S907" s="203"/>
    </row>
    <row r="908" s="13" customFormat="true" ht="12.75" hidden="false" customHeight="false" outlineLevel="0" collapsed="false">
      <c r="B908" s="256"/>
      <c r="C908" s="249"/>
      <c r="K908" s="198"/>
      <c r="N908" s="28"/>
      <c r="O908" s="28"/>
      <c r="P908" s="28"/>
      <c r="S908" s="203"/>
    </row>
    <row r="909" s="13" customFormat="true" ht="12.75" hidden="false" customHeight="false" outlineLevel="0" collapsed="false">
      <c r="B909" s="256"/>
      <c r="C909" s="249"/>
      <c r="K909" s="198"/>
      <c r="N909" s="28"/>
      <c r="O909" s="28"/>
      <c r="P909" s="28"/>
      <c r="S909" s="203"/>
    </row>
    <row r="910" s="13" customFormat="true" ht="12.75" hidden="false" customHeight="false" outlineLevel="0" collapsed="false">
      <c r="B910" s="256"/>
      <c r="C910" s="249"/>
      <c r="K910" s="198"/>
      <c r="N910" s="28"/>
      <c r="O910" s="28"/>
      <c r="P910" s="28"/>
      <c r="S910" s="203"/>
    </row>
    <row r="911" s="13" customFormat="true" ht="12.75" hidden="false" customHeight="false" outlineLevel="0" collapsed="false">
      <c r="B911" s="256"/>
      <c r="C911" s="249"/>
      <c r="K911" s="198"/>
      <c r="N911" s="28"/>
      <c r="O911" s="28"/>
      <c r="P911" s="28"/>
      <c r="S911" s="203"/>
    </row>
    <row r="912" s="13" customFormat="true" ht="12.75" hidden="false" customHeight="false" outlineLevel="0" collapsed="false">
      <c r="B912" s="256"/>
      <c r="C912" s="249"/>
      <c r="K912" s="198"/>
      <c r="N912" s="28"/>
      <c r="O912" s="28"/>
      <c r="P912" s="28"/>
      <c r="S912" s="203"/>
    </row>
    <row r="913" s="13" customFormat="true" ht="12.75" hidden="false" customHeight="false" outlineLevel="0" collapsed="false">
      <c r="B913" s="256"/>
      <c r="C913" s="249"/>
      <c r="K913" s="198"/>
      <c r="N913" s="28"/>
      <c r="O913" s="28"/>
      <c r="P913" s="28"/>
      <c r="S913" s="203"/>
    </row>
    <row r="914" s="13" customFormat="true" ht="12.75" hidden="false" customHeight="false" outlineLevel="0" collapsed="false">
      <c r="B914" s="256"/>
      <c r="C914" s="249"/>
      <c r="K914" s="198"/>
      <c r="N914" s="28"/>
      <c r="O914" s="28"/>
      <c r="P914" s="28"/>
      <c r="S914" s="203"/>
    </row>
    <row r="915" s="13" customFormat="true" ht="12.75" hidden="false" customHeight="false" outlineLevel="0" collapsed="false">
      <c r="B915" s="256"/>
      <c r="C915" s="249"/>
      <c r="K915" s="198"/>
      <c r="N915" s="28"/>
      <c r="O915" s="28"/>
      <c r="P915" s="28"/>
      <c r="S915" s="203"/>
    </row>
    <row r="916" s="13" customFormat="true" ht="12.75" hidden="false" customHeight="false" outlineLevel="0" collapsed="false">
      <c r="B916" s="256"/>
      <c r="C916" s="249"/>
      <c r="K916" s="198"/>
      <c r="N916" s="28"/>
      <c r="O916" s="28"/>
      <c r="P916" s="28"/>
      <c r="S916" s="203"/>
    </row>
    <row r="917" s="13" customFormat="true" ht="12.75" hidden="false" customHeight="false" outlineLevel="0" collapsed="false">
      <c r="B917" s="256"/>
      <c r="C917" s="249"/>
      <c r="K917" s="198"/>
      <c r="N917" s="28"/>
      <c r="O917" s="28"/>
      <c r="P917" s="28"/>
      <c r="S917" s="203"/>
    </row>
    <row r="918" s="13" customFormat="true" ht="12.75" hidden="false" customHeight="false" outlineLevel="0" collapsed="false">
      <c r="B918" s="256"/>
      <c r="C918" s="249"/>
      <c r="K918" s="198"/>
      <c r="N918" s="28"/>
      <c r="O918" s="28"/>
      <c r="P918" s="28"/>
      <c r="S918" s="203"/>
    </row>
    <row r="919" s="13" customFormat="true" ht="12.75" hidden="false" customHeight="false" outlineLevel="0" collapsed="false">
      <c r="B919" s="256"/>
      <c r="C919" s="249"/>
      <c r="K919" s="198"/>
      <c r="N919" s="28"/>
      <c r="O919" s="28"/>
      <c r="P919" s="28"/>
      <c r="S919" s="203"/>
    </row>
    <row r="920" s="13" customFormat="true" ht="12.75" hidden="false" customHeight="false" outlineLevel="0" collapsed="false">
      <c r="B920" s="256"/>
      <c r="C920" s="249"/>
      <c r="K920" s="198"/>
      <c r="N920" s="28"/>
      <c r="O920" s="28"/>
      <c r="P920" s="28"/>
      <c r="S920" s="203"/>
    </row>
    <row r="921" s="13" customFormat="true" ht="12.75" hidden="false" customHeight="false" outlineLevel="0" collapsed="false">
      <c r="B921" s="256"/>
      <c r="C921" s="249"/>
      <c r="K921" s="198"/>
      <c r="N921" s="28"/>
      <c r="O921" s="28"/>
      <c r="P921" s="28"/>
      <c r="S921" s="203"/>
    </row>
    <row r="922" s="13" customFormat="true" ht="12.75" hidden="false" customHeight="false" outlineLevel="0" collapsed="false">
      <c r="B922" s="256"/>
      <c r="C922" s="249"/>
      <c r="K922" s="198"/>
      <c r="N922" s="28"/>
      <c r="O922" s="28"/>
      <c r="P922" s="28"/>
      <c r="S922" s="203"/>
    </row>
    <row r="923" s="13" customFormat="true" ht="12.75" hidden="false" customHeight="false" outlineLevel="0" collapsed="false">
      <c r="B923" s="256"/>
      <c r="C923" s="249"/>
      <c r="K923" s="198"/>
      <c r="N923" s="28"/>
      <c r="O923" s="28"/>
      <c r="P923" s="28"/>
      <c r="S923" s="203"/>
    </row>
    <row r="924" s="13" customFormat="true" ht="12.75" hidden="false" customHeight="false" outlineLevel="0" collapsed="false">
      <c r="B924" s="256"/>
      <c r="C924" s="249"/>
      <c r="K924" s="198"/>
      <c r="N924" s="28"/>
      <c r="O924" s="28"/>
      <c r="P924" s="28"/>
      <c r="S924" s="203"/>
    </row>
    <row r="925" s="13" customFormat="true" ht="12.75" hidden="false" customHeight="false" outlineLevel="0" collapsed="false">
      <c r="B925" s="256"/>
      <c r="C925" s="249"/>
      <c r="K925" s="198"/>
      <c r="N925" s="28"/>
      <c r="O925" s="28"/>
      <c r="P925" s="28"/>
      <c r="S925" s="203"/>
    </row>
    <row r="926" s="13" customFormat="true" ht="12.75" hidden="false" customHeight="false" outlineLevel="0" collapsed="false">
      <c r="B926" s="256"/>
      <c r="C926" s="249"/>
      <c r="K926" s="198"/>
      <c r="N926" s="28"/>
      <c r="O926" s="28"/>
      <c r="P926" s="28"/>
      <c r="S926" s="203"/>
    </row>
    <row r="927" s="13" customFormat="true" ht="12.75" hidden="false" customHeight="false" outlineLevel="0" collapsed="false">
      <c r="B927" s="256"/>
      <c r="C927" s="249"/>
      <c r="K927" s="198"/>
      <c r="N927" s="28"/>
      <c r="O927" s="28"/>
      <c r="P927" s="28"/>
      <c r="S927" s="203"/>
    </row>
    <row r="928" s="13" customFormat="true" ht="12.75" hidden="false" customHeight="false" outlineLevel="0" collapsed="false">
      <c r="B928" s="256"/>
      <c r="C928" s="249"/>
      <c r="K928" s="198"/>
      <c r="N928" s="28"/>
      <c r="O928" s="28"/>
      <c r="P928" s="28"/>
      <c r="S928" s="203"/>
    </row>
    <row r="929" s="13" customFormat="true" ht="12.75" hidden="false" customHeight="false" outlineLevel="0" collapsed="false">
      <c r="B929" s="256"/>
      <c r="C929" s="249"/>
      <c r="K929" s="198"/>
      <c r="N929" s="28"/>
      <c r="O929" s="28"/>
      <c r="P929" s="28"/>
      <c r="S929" s="203"/>
    </row>
    <row r="930" s="13" customFormat="true" ht="12.75" hidden="false" customHeight="false" outlineLevel="0" collapsed="false">
      <c r="B930" s="256"/>
      <c r="C930" s="249"/>
      <c r="K930" s="198"/>
      <c r="N930" s="28"/>
      <c r="O930" s="28"/>
      <c r="P930" s="28"/>
      <c r="S930" s="203"/>
    </row>
    <row r="931" s="13" customFormat="true" ht="12.75" hidden="false" customHeight="false" outlineLevel="0" collapsed="false">
      <c r="B931" s="256"/>
      <c r="C931" s="249"/>
      <c r="K931" s="198"/>
      <c r="N931" s="28"/>
      <c r="O931" s="28"/>
      <c r="P931" s="28"/>
      <c r="S931" s="203"/>
    </row>
    <row r="932" s="13" customFormat="true" ht="12.75" hidden="false" customHeight="false" outlineLevel="0" collapsed="false">
      <c r="B932" s="256"/>
      <c r="C932" s="249"/>
      <c r="K932" s="198"/>
      <c r="N932" s="28"/>
      <c r="O932" s="28"/>
      <c r="P932" s="28"/>
      <c r="S932" s="203"/>
    </row>
    <row r="933" s="13" customFormat="true" ht="12.75" hidden="false" customHeight="false" outlineLevel="0" collapsed="false">
      <c r="B933" s="256"/>
      <c r="C933" s="249"/>
      <c r="K933" s="198"/>
      <c r="N933" s="28"/>
      <c r="O933" s="28"/>
      <c r="P933" s="28"/>
      <c r="S933" s="203"/>
    </row>
    <row r="934" s="13" customFormat="true" ht="12.75" hidden="false" customHeight="false" outlineLevel="0" collapsed="false">
      <c r="B934" s="256"/>
      <c r="C934" s="249"/>
      <c r="K934" s="198"/>
      <c r="N934" s="28"/>
      <c r="O934" s="28"/>
      <c r="P934" s="28"/>
      <c r="S934" s="203"/>
    </row>
    <row r="935" s="13" customFormat="true" ht="12.75" hidden="false" customHeight="false" outlineLevel="0" collapsed="false">
      <c r="B935" s="256"/>
      <c r="C935" s="249"/>
      <c r="K935" s="198"/>
      <c r="N935" s="28"/>
      <c r="O935" s="28"/>
      <c r="P935" s="28"/>
      <c r="S935" s="203"/>
    </row>
    <row r="936" s="13" customFormat="true" ht="12.75" hidden="false" customHeight="false" outlineLevel="0" collapsed="false">
      <c r="B936" s="256"/>
      <c r="C936" s="249"/>
      <c r="K936" s="198"/>
      <c r="N936" s="28"/>
      <c r="O936" s="28"/>
      <c r="P936" s="28"/>
      <c r="S936" s="203"/>
    </row>
    <row r="937" s="13" customFormat="true" ht="12.75" hidden="false" customHeight="false" outlineLevel="0" collapsed="false">
      <c r="B937" s="256"/>
      <c r="C937" s="249"/>
      <c r="K937" s="198"/>
      <c r="N937" s="28"/>
      <c r="O937" s="28"/>
      <c r="P937" s="28"/>
      <c r="S937" s="203"/>
    </row>
    <row r="938" s="13" customFormat="true" ht="12.75" hidden="false" customHeight="false" outlineLevel="0" collapsed="false">
      <c r="B938" s="256"/>
      <c r="C938" s="249"/>
      <c r="K938" s="198"/>
      <c r="N938" s="28"/>
      <c r="O938" s="28"/>
      <c r="P938" s="28"/>
      <c r="S938" s="203"/>
    </row>
    <row r="939" s="13" customFormat="true" ht="12.75" hidden="false" customHeight="false" outlineLevel="0" collapsed="false">
      <c r="B939" s="256"/>
      <c r="C939" s="249"/>
      <c r="K939" s="198"/>
      <c r="N939" s="28"/>
      <c r="O939" s="28"/>
      <c r="P939" s="28"/>
      <c r="S939" s="203"/>
    </row>
    <row r="940" s="13" customFormat="true" ht="12.75" hidden="false" customHeight="false" outlineLevel="0" collapsed="false">
      <c r="B940" s="256"/>
      <c r="C940" s="249"/>
      <c r="K940" s="198"/>
      <c r="N940" s="28"/>
      <c r="O940" s="28"/>
      <c r="P940" s="28"/>
      <c r="S940" s="203"/>
    </row>
    <row r="941" s="13" customFormat="true" ht="12.75" hidden="false" customHeight="false" outlineLevel="0" collapsed="false">
      <c r="B941" s="256"/>
      <c r="C941" s="249"/>
      <c r="K941" s="198"/>
      <c r="N941" s="28"/>
      <c r="O941" s="28"/>
      <c r="P941" s="28"/>
      <c r="S941" s="203"/>
    </row>
    <row r="942" s="13" customFormat="true" ht="12.75" hidden="false" customHeight="false" outlineLevel="0" collapsed="false">
      <c r="B942" s="256"/>
      <c r="C942" s="249"/>
      <c r="K942" s="198"/>
      <c r="N942" s="28"/>
      <c r="O942" s="28"/>
      <c r="P942" s="28"/>
      <c r="S942" s="203"/>
    </row>
    <row r="943" s="13" customFormat="true" ht="12.75" hidden="false" customHeight="false" outlineLevel="0" collapsed="false">
      <c r="B943" s="256"/>
      <c r="C943" s="249"/>
      <c r="K943" s="198"/>
      <c r="N943" s="28"/>
      <c r="O943" s="28"/>
      <c r="P943" s="28"/>
      <c r="S943" s="203"/>
    </row>
    <row r="944" s="13" customFormat="true" ht="12.75" hidden="false" customHeight="false" outlineLevel="0" collapsed="false">
      <c r="B944" s="256"/>
      <c r="C944" s="249"/>
      <c r="K944" s="198"/>
      <c r="N944" s="28"/>
      <c r="O944" s="28"/>
      <c r="P944" s="28"/>
      <c r="S944" s="203"/>
    </row>
    <row r="945" s="13" customFormat="true" ht="12.75" hidden="false" customHeight="false" outlineLevel="0" collapsed="false">
      <c r="B945" s="256"/>
      <c r="C945" s="249"/>
      <c r="K945" s="198"/>
      <c r="N945" s="28"/>
      <c r="O945" s="28"/>
      <c r="P945" s="28"/>
      <c r="S945" s="203"/>
    </row>
    <row r="946" s="13" customFormat="true" ht="12.75" hidden="false" customHeight="false" outlineLevel="0" collapsed="false">
      <c r="B946" s="256"/>
      <c r="C946" s="249"/>
      <c r="K946" s="198"/>
      <c r="N946" s="28"/>
      <c r="O946" s="28"/>
      <c r="P946" s="28"/>
      <c r="S946" s="203"/>
    </row>
    <row r="947" s="13" customFormat="true" ht="12.75" hidden="false" customHeight="false" outlineLevel="0" collapsed="false">
      <c r="B947" s="256"/>
      <c r="C947" s="249"/>
      <c r="K947" s="198"/>
      <c r="N947" s="28"/>
      <c r="O947" s="28"/>
      <c r="P947" s="28"/>
      <c r="S947" s="203"/>
    </row>
    <row r="948" s="13" customFormat="true" ht="12.75" hidden="false" customHeight="false" outlineLevel="0" collapsed="false">
      <c r="B948" s="256"/>
      <c r="C948" s="249"/>
      <c r="K948" s="198"/>
      <c r="N948" s="28"/>
      <c r="O948" s="28"/>
      <c r="P948" s="28"/>
      <c r="S948" s="203"/>
    </row>
    <row r="949" s="13" customFormat="true" ht="12.75" hidden="false" customHeight="false" outlineLevel="0" collapsed="false">
      <c r="B949" s="256"/>
      <c r="C949" s="249"/>
      <c r="K949" s="198"/>
      <c r="N949" s="28"/>
      <c r="O949" s="28"/>
      <c r="P949" s="28"/>
      <c r="S949" s="203"/>
    </row>
    <row r="950" s="13" customFormat="true" ht="12.75" hidden="false" customHeight="false" outlineLevel="0" collapsed="false">
      <c r="B950" s="256"/>
      <c r="C950" s="249"/>
      <c r="K950" s="198"/>
      <c r="N950" s="28"/>
      <c r="O950" s="28"/>
      <c r="P950" s="28"/>
      <c r="S950" s="203"/>
    </row>
    <row r="951" s="13" customFormat="true" ht="12.75" hidden="false" customHeight="false" outlineLevel="0" collapsed="false">
      <c r="B951" s="256"/>
      <c r="C951" s="249"/>
      <c r="K951" s="198"/>
      <c r="N951" s="28"/>
      <c r="O951" s="28"/>
      <c r="P951" s="28"/>
      <c r="S951" s="203"/>
    </row>
    <row r="952" s="13" customFormat="true" ht="12.75" hidden="false" customHeight="false" outlineLevel="0" collapsed="false">
      <c r="B952" s="256"/>
      <c r="C952" s="249"/>
      <c r="K952" s="198"/>
      <c r="N952" s="28"/>
      <c r="O952" s="28"/>
      <c r="P952" s="28"/>
      <c r="S952" s="203"/>
    </row>
    <row r="953" s="13" customFormat="true" ht="12.75" hidden="false" customHeight="false" outlineLevel="0" collapsed="false">
      <c r="B953" s="256"/>
      <c r="C953" s="249"/>
      <c r="K953" s="198"/>
      <c r="N953" s="28"/>
      <c r="O953" s="28"/>
      <c r="P953" s="28"/>
      <c r="S953" s="203"/>
    </row>
    <row r="954" s="13" customFormat="true" ht="12.75" hidden="false" customHeight="false" outlineLevel="0" collapsed="false">
      <c r="B954" s="256"/>
      <c r="C954" s="249"/>
      <c r="K954" s="198"/>
      <c r="N954" s="28"/>
      <c r="O954" s="28"/>
      <c r="P954" s="28"/>
      <c r="S954" s="203"/>
    </row>
    <row r="955" s="13" customFormat="true" ht="12.75" hidden="false" customHeight="false" outlineLevel="0" collapsed="false">
      <c r="B955" s="256"/>
      <c r="C955" s="249"/>
      <c r="K955" s="198"/>
      <c r="N955" s="28"/>
      <c r="O955" s="28"/>
      <c r="P955" s="28"/>
      <c r="S955" s="203"/>
    </row>
    <row r="956" s="13" customFormat="true" ht="12.75" hidden="false" customHeight="false" outlineLevel="0" collapsed="false">
      <c r="B956" s="256"/>
      <c r="C956" s="249"/>
      <c r="K956" s="198"/>
      <c r="N956" s="28"/>
      <c r="O956" s="28"/>
      <c r="P956" s="28"/>
      <c r="S956" s="203"/>
    </row>
    <row r="957" s="13" customFormat="true" ht="12.75" hidden="false" customHeight="false" outlineLevel="0" collapsed="false">
      <c r="B957" s="256"/>
      <c r="C957" s="249"/>
      <c r="K957" s="198"/>
      <c r="N957" s="28"/>
      <c r="O957" s="28"/>
      <c r="P957" s="28"/>
      <c r="S957" s="203"/>
    </row>
    <row r="958" s="13" customFormat="true" ht="12.75" hidden="false" customHeight="false" outlineLevel="0" collapsed="false">
      <c r="B958" s="256"/>
      <c r="C958" s="249"/>
      <c r="K958" s="198"/>
      <c r="N958" s="28"/>
      <c r="O958" s="28"/>
      <c r="P958" s="28"/>
      <c r="S958" s="203"/>
    </row>
    <row r="959" s="13" customFormat="true" ht="12.75" hidden="false" customHeight="false" outlineLevel="0" collapsed="false">
      <c r="B959" s="256"/>
      <c r="C959" s="249"/>
      <c r="K959" s="198"/>
      <c r="N959" s="28"/>
      <c r="O959" s="28"/>
      <c r="P959" s="28"/>
      <c r="S959" s="203"/>
    </row>
    <row r="960" s="13" customFormat="true" ht="12.75" hidden="false" customHeight="false" outlineLevel="0" collapsed="false">
      <c r="B960" s="256"/>
      <c r="C960" s="249"/>
      <c r="K960" s="198"/>
      <c r="N960" s="28"/>
      <c r="O960" s="28"/>
      <c r="P960" s="28"/>
      <c r="S960" s="203"/>
    </row>
    <row r="961" s="13" customFormat="true" ht="12.75" hidden="false" customHeight="false" outlineLevel="0" collapsed="false">
      <c r="B961" s="256"/>
      <c r="C961" s="249"/>
      <c r="K961" s="198"/>
      <c r="N961" s="28"/>
      <c r="O961" s="28"/>
      <c r="P961" s="28"/>
      <c r="S961" s="203"/>
    </row>
    <row r="962" s="13" customFormat="true" ht="12.75" hidden="false" customHeight="false" outlineLevel="0" collapsed="false">
      <c r="B962" s="256"/>
      <c r="C962" s="249"/>
      <c r="K962" s="198"/>
      <c r="N962" s="28"/>
      <c r="O962" s="28"/>
      <c r="P962" s="28"/>
      <c r="S962" s="203"/>
    </row>
    <row r="963" s="13" customFormat="true" ht="12.75" hidden="false" customHeight="false" outlineLevel="0" collapsed="false">
      <c r="B963" s="256"/>
      <c r="C963" s="249"/>
      <c r="K963" s="198"/>
      <c r="N963" s="28"/>
      <c r="O963" s="28"/>
      <c r="P963" s="28"/>
      <c r="S963" s="203"/>
    </row>
    <row r="964" s="13" customFormat="true" ht="12.75" hidden="false" customHeight="false" outlineLevel="0" collapsed="false">
      <c r="B964" s="256"/>
      <c r="C964" s="249"/>
      <c r="K964" s="198"/>
      <c r="N964" s="28"/>
      <c r="O964" s="28"/>
      <c r="P964" s="28"/>
      <c r="S964" s="203"/>
    </row>
    <row r="965" s="13" customFormat="true" ht="12.75" hidden="false" customHeight="false" outlineLevel="0" collapsed="false">
      <c r="B965" s="256"/>
      <c r="C965" s="249"/>
      <c r="K965" s="198"/>
      <c r="N965" s="28"/>
      <c r="O965" s="28"/>
      <c r="P965" s="28"/>
      <c r="S965" s="203"/>
    </row>
    <row r="966" s="13" customFormat="true" ht="12.75" hidden="false" customHeight="false" outlineLevel="0" collapsed="false">
      <c r="B966" s="256"/>
      <c r="C966" s="249"/>
      <c r="K966" s="198"/>
      <c r="N966" s="28"/>
      <c r="O966" s="28"/>
      <c r="P966" s="28"/>
      <c r="S966" s="203"/>
    </row>
    <row r="967" s="13" customFormat="true" ht="12.75" hidden="false" customHeight="false" outlineLevel="0" collapsed="false">
      <c r="B967" s="256"/>
      <c r="C967" s="249"/>
      <c r="K967" s="198"/>
      <c r="N967" s="28"/>
      <c r="O967" s="28"/>
      <c r="P967" s="28"/>
      <c r="S967" s="203"/>
    </row>
    <row r="968" s="13" customFormat="true" ht="12.75" hidden="false" customHeight="false" outlineLevel="0" collapsed="false">
      <c r="B968" s="256"/>
      <c r="C968" s="249"/>
      <c r="K968" s="198"/>
      <c r="N968" s="28"/>
      <c r="O968" s="28"/>
      <c r="P968" s="28"/>
      <c r="S968" s="203"/>
    </row>
    <row r="969" s="13" customFormat="true" ht="12.75" hidden="false" customHeight="false" outlineLevel="0" collapsed="false">
      <c r="B969" s="256"/>
      <c r="C969" s="249"/>
      <c r="K969" s="198"/>
      <c r="N969" s="28"/>
      <c r="O969" s="28"/>
      <c r="P969" s="28"/>
      <c r="S969" s="203"/>
    </row>
    <row r="970" s="13" customFormat="true" ht="12.75" hidden="false" customHeight="false" outlineLevel="0" collapsed="false">
      <c r="B970" s="256"/>
      <c r="C970" s="249"/>
      <c r="K970" s="198"/>
      <c r="N970" s="28"/>
      <c r="O970" s="28"/>
      <c r="P970" s="28"/>
      <c r="S970" s="203"/>
    </row>
    <row r="971" s="13" customFormat="true" ht="12.75" hidden="false" customHeight="false" outlineLevel="0" collapsed="false">
      <c r="B971" s="256"/>
      <c r="C971" s="249"/>
      <c r="K971" s="198"/>
      <c r="N971" s="28"/>
      <c r="O971" s="28"/>
      <c r="P971" s="28"/>
      <c r="S971" s="203"/>
    </row>
    <row r="972" s="13" customFormat="true" ht="12.75" hidden="false" customHeight="false" outlineLevel="0" collapsed="false">
      <c r="B972" s="256"/>
      <c r="C972" s="249"/>
      <c r="K972" s="198"/>
      <c r="N972" s="28"/>
      <c r="O972" s="28"/>
      <c r="P972" s="28"/>
      <c r="S972" s="203"/>
    </row>
    <row r="973" s="13" customFormat="true" ht="12.75" hidden="false" customHeight="false" outlineLevel="0" collapsed="false">
      <c r="B973" s="256"/>
      <c r="C973" s="249"/>
      <c r="K973" s="198"/>
      <c r="N973" s="28"/>
      <c r="O973" s="28"/>
      <c r="P973" s="28"/>
      <c r="S973" s="203"/>
    </row>
    <row r="974" s="13" customFormat="true" ht="12.75" hidden="false" customHeight="false" outlineLevel="0" collapsed="false">
      <c r="B974" s="256"/>
      <c r="C974" s="249"/>
      <c r="K974" s="198"/>
      <c r="N974" s="28"/>
      <c r="O974" s="28"/>
      <c r="P974" s="28"/>
      <c r="S974" s="203"/>
    </row>
    <row r="975" s="13" customFormat="true" ht="12.75" hidden="false" customHeight="false" outlineLevel="0" collapsed="false">
      <c r="B975" s="256"/>
      <c r="C975" s="249"/>
      <c r="K975" s="198"/>
      <c r="N975" s="28"/>
      <c r="O975" s="28"/>
      <c r="P975" s="28"/>
      <c r="S975" s="203"/>
    </row>
    <row r="976" s="13" customFormat="true" ht="12.75" hidden="false" customHeight="false" outlineLevel="0" collapsed="false">
      <c r="B976" s="256"/>
      <c r="C976" s="249"/>
      <c r="K976" s="198"/>
      <c r="N976" s="28"/>
      <c r="O976" s="28"/>
      <c r="P976" s="28"/>
      <c r="S976" s="203"/>
    </row>
    <row r="977" s="13" customFormat="true" ht="12.75" hidden="false" customHeight="false" outlineLevel="0" collapsed="false">
      <c r="B977" s="256"/>
      <c r="C977" s="249"/>
      <c r="K977" s="198"/>
      <c r="N977" s="28"/>
      <c r="O977" s="28"/>
      <c r="P977" s="28"/>
      <c r="S977" s="203"/>
    </row>
    <row r="978" s="13" customFormat="true" ht="12.75" hidden="false" customHeight="false" outlineLevel="0" collapsed="false">
      <c r="B978" s="256"/>
      <c r="C978" s="249"/>
      <c r="K978" s="198"/>
      <c r="N978" s="28"/>
      <c r="O978" s="28"/>
      <c r="P978" s="28"/>
      <c r="S978" s="203"/>
    </row>
    <row r="979" s="13" customFormat="true" ht="12.75" hidden="false" customHeight="false" outlineLevel="0" collapsed="false">
      <c r="B979" s="256"/>
      <c r="C979" s="249"/>
      <c r="K979" s="198"/>
      <c r="N979" s="28"/>
      <c r="O979" s="28"/>
      <c r="P979" s="28"/>
      <c r="S979" s="203"/>
    </row>
    <row r="980" s="13" customFormat="true" ht="12.75" hidden="false" customHeight="false" outlineLevel="0" collapsed="false">
      <c r="B980" s="256"/>
      <c r="C980" s="249"/>
      <c r="K980" s="198"/>
      <c r="N980" s="28"/>
      <c r="O980" s="28"/>
      <c r="P980" s="28"/>
      <c r="S980" s="203"/>
    </row>
    <row r="981" s="13" customFormat="true" ht="12.75" hidden="false" customHeight="false" outlineLevel="0" collapsed="false">
      <c r="B981" s="256"/>
      <c r="C981" s="249"/>
      <c r="K981" s="198"/>
      <c r="N981" s="28"/>
      <c r="O981" s="28"/>
      <c r="P981" s="28"/>
      <c r="S981" s="203"/>
    </row>
    <row r="982" s="13" customFormat="true" ht="12.75" hidden="false" customHeight="false" outlineLevel="0" collapsed="false">
      <c r="B982" s="256"/>
      <c r="C982" s="249"/>
      <c r="K982" s="198"/>
      <c r="N982" s="28"/>
      <c r="O982" s="28"/>
      <c r="P982" s="28"/>
      <c r="S982" s="203"/>
    </row>
    <row r="983" s="13" customFormat="true" ht="12.75" hidden="false" customHeight="false" outlineLevel="0" collapsed="false">
      <c r="B983" s="256"/>
      <c r="C983" s="249"/>
      <c r="K983" s="198"/>
      <c r="N983" s="28"/>
      <c r="O983" s="28"/>
      <c r="P983" s="28"/>
      <c r="S983" s="203"/>
    </row>
    <row r="984" s="13" customFormat="true" ht="12.75" hidden="false" customHeight="false" outlineLevel="0" collapsed="false">
      <c r="B984" s="256"/>
      <c r="C984" s="249"/>
      <c r="K984" s="198"/>
      <c r="N984" s="28"/>
      <c r="O984" s="28"/>
      <c r="P984" s="28"/>
      <c r="S984" s="203"/>
    </row>
    <row r="985" s="13" customFormat="true" ht="12.75" hidden="false" customHeight="false" outlineLevel="0" collapsed="false">
      <c r="B985" s="256"/>
      <c r="C985" s="249"/>
      <c r="K985" s="198"/>
      <c r="N985" s="28"/>
      <c r="O985" s="28"/>
      <c r="P985" s="28"/>
      <c r="S985" s="203"/>
    </row>
    <row r="986" s="13" customFormat="true" ht="12.75" hidden="false" customHeight="false" outlineLevel="0" collapsed="false">
      <c r="B986" s="256"/>
      <c r="C986" s="249"/>
      <c r="K986" s="198"/>
      <c r="N986" s="28"/>
      <c r="O986" s="28"/>
      <c r="P986" s="28"/>
      <c r="S986" s="203"/>
    </row>
    <row r="987" s="13" customFormat="true" ht="12.75" hidden="false" customHeight="false" outlineLevel="0" collapsed="false">
      <c r="B987" s="256"/>
      <c r="C987" s="249"/>
      <c r="K987" s="198"/>
      <c r="N987" s="28"/>
      <c r="O987" s="28"/>
      <c r="P987" s="28"/>
      <c r="S987" s="203"/>
    </row>
    <row r="988" s="13" customFormat="true" ht="12.75" hidden="false" customHeight="false" outlineLevel="0" collapsed="false">
      <c r="B988" s="256"/>
      <c r="C988" s="249"/>
      <c r="K988" s="198"/>
      <c r="N988" s="28"/>
      <c r="O988" s="28"/>
      <c r="P988" s="28"/>
      <c r="S988" s="203"/>
    </row>
    <row r="989" s="13" customFormat="true" ht="12.75" hidden="false" customHeight="false" outlineLevel="0" collapsed="false">
      <c r="B989" s="256"/>
      <c r="C989" s="249"/>
      <c r="K989" s="198"/>
      <c r="N989" s="28"/>
      <c r="O989" s="28"/>
      <c r="P989" s="28"/>
      <c r="S989" s="203"/>
    </row>
    <row r="990" s="13" customFormat="true" ht="12.75" hidden="false" customHeight="false" outlineLevel="0" collapsed="false">
      <c r="B990" s="256"/>
      <c r="C990" s="249"/>
      <c r="K990" s="198"/>
      <c r="N990" s="28"/>
      <c r="O990" s="28"/>
      <c r="P990" s="28"/>
      <c r="S990" s="203"/>
    </row>
    <row r="991" s="13" customFormat="true" ht="12.75" hidden="false" customHeight="false" outlineLevel="0" collapsed="false">
      <c r="B991" s="256"/>
      <c r="C991" s="249"/>
      <c r="K991" s="198"/>
      <c r="N991" s="28"/>
      <c r="O991" s="28"/>
      <c r="P991" s="28"/>
      <c r="S991" s="203"/>
    </row>
    <row r="992" s="13" customFormat="true" ht="12.75" hidden="false" customHeight="false" outlineLevel="0" collapsed="false">
      <c r="B992" s="256"/>
      <c r="C992" s="249"/>
      <c r="K992" s="198"/>
      <c r="N992" s="28"/>
      <c r="O992" s="28"/>
      <c r="P992" s="28"/>
      <c r="S992" s="203"/>
    </row>
    <row r="993" s="13" customFormat="true" ht="12.75" hidden="false" customHeight="false" outlineLevel="0" collapsed="false">
      <c r="B993" s="256"/>
      <c r="C993" s="249"/>
      <c r="K993" s="198"/>
      <c r="N993" s="28"/>
      <c r="O993" s="28"/>
      <c r="P993" s="28"/>
      <c r="S993" s="203"/>
    </row>
    <row r="994" s="13" customFormat="true" ht="12.75" hidden="false" customHeight="false" outlineLevel="0" collapsed="false">
      <c r="B994" s="256"/>
      <c r="C994" s="249"/>
      <c r="K994" s="198"/>
      <c r="N994" s="28"/>
      <c r="O994" s="28"/>
      <c r="P994" s="28"/>
      <c r="S994" s="203"/>
    </row>
    <row r="995" s="13" customFormat="true" ht="12.75" hidden="false" customHeight="false" outlineLevel="0" collapsed="false">
      <c r="B995" s="256"/>
      <c r="C995" s="249"/>
      <c r="K995" s="198"/>
      <c r="N995" s="28"/>
      <c r="O995" s="28"/>
      <c r="P995" s="28"/>
      <c r="S995" s="203"/>
    </row>
    <row r="996" s="13" customFormat="true" ht="12.75" hidden="false" customHeight="false" outlineLevel="0" collapsed="false">
      <c r="B996" s="256"/>
      <c r="C996" s="249"/>
      <c r="K996" s="198"/>
      <c r="N996" s="28"/>
      <c r="O996" s="28"/>
      <c r="P996" s="28"/>
      <c r="S996" s="203"/>
    </row>
    <row r="997" s="13" customFormat="true" ht="12.75" hidden="false" customHeight="false" outlineLevel="0" collapsed="false">
      <c r="B997" s="256"/>
      <c r="C997" s="249"/>
      <c r="K997" s="198"/>
      <c r="N997" s="28"/>
      <c r="O997" s="28"/>
      <c r="P997" s="28"/>
      <c r="S997" s="203"/>
    </row>
    <row r="998" s="13" customFormat="true" ht="12.75" hidden="false" customHeight="false" outlineLevel="0" collapsed="false">
      <c r="B998" s="256"/>
      <c r="C998" s="249"/>
      <c r="K998" s="198"/>
      <c r="N998" s="28"/>
      <c r="O998" s="28"/>
      <c r="P998" s="28"/>
      <c r="S998" s="203"/>
    </row>
    <row r="999" s="13" customFormat="true" ht="12.75" hidden="false" customHeight="false" outlineLevel="0" collapsed="false">
      <c r="B999" s="256"/>
      <c r="C999" s="249"/>
      <c r="K999" s="198"/>
      <c r="N999" s="28"/>
      <c r="O999" s="28"/>
      <c r="P999" s="28"/>
      <c r="S999" s="203"/>
    </row>
    <row r="1000" s="13" customFormat="true" ht="12.75" hidden="false" customHeight="false" outlineLevel="0" collapsed="false">
      <c r="B1000" s="256"/>
      <c r="C1000" s="249"/>
      <c r="K1000" s="198"/>
      <c r="N1000" s="28"/>
      <c r="O1000" s="28"/>
      <c r="P1000" s="28"/>
      <c r="S1000" s="203"/>
    </row>
    <row r="1001" s="13" customFormat="true" ht="12.75" hidden="false" customHeight="false" outlineLevel="0" collapsed="false">
      <c r="B1001" s="256"/>
      <c r="C1001" s="249"/>
      <c r="K1001" s="198"/>
      <c r="N1001" s="28"/>
      <c r="O1001" s="28"/>
      <c r="P1001" s="28"/>
      <c r="S1001" s="203"/>
    </row>
    <row r="1002" s="13" customFormat="true" ht="12.75" hidden="false" customHeight="false" outlineLevel="0" collapsed="false">
      <c r="B1002" s="256"/>
      <c r="C1002" s="249"/>
      <c r="K1002" s="198"/>
      <c r="N1002" s="28"/>
      <c r="O1002" s="28"/>
      <c r="P1002" s="28"/>
      <c r="S1002" s="203"/>
    </row>
    <row r="1003" s="13" customFormat="true" ht="12.75" hidden="false" customHeight="false" outlineLevel="0" collapsed="false">
      <c r="B1003" s="256"/>
      <c r="C1003" s="249"/>
      <c r="K1003" s="198"/>
      <c r="N1003" s="28"/>
      <c r="O1003" s="28"/>
      <c r="P1003" s="28"/>
      <c r="S1003" s="203"/>
    </row>
    <row r="1004" s="13" customFormat="true" ht="12.75" hidden="false" customHeight="false" outlineLevel="0" collapsed="false">
      <c r="B1004" s="256"/>
      <c r="C1004" s="249"/>
      <c r="K1004" s="198"/>
      <c r="N1004" s="28"/>
      <c r="O1004" s="28"/>
      <c r="P1004" s="28"/>
      <c r="S1004" s="203"/>
    </row>
    <row r="1005" s="13" customFormat="true" ht="12.75" hidden="false" customHeight="false" outlineLevel="0" collapsed="false">
      <c r="B1005" s="256"/>
      <c r="C1005" s="249"/>
      <c r="K1005" s="198"/>
      <c r="N1005" s="28"/>
      <c r="O1005" s="28"/>
      <c r="P1005" s="28"/>
      <c r="S1005" s="203"/>
    </row>
    <row r="1006" s="13" customFormat="true" ht="12.75" hidden="false" customHeight="false" outlineLevel="0" collapsed="false">
      <c r="B1006" s="256"/>
      <c r="C1006" s="249"/>
      <c r="K1006" s="198"/>
      <c r="N1006" s="28"/>
      <c r="O1006" s="28"/>
      <c r="P1006" s="28"/>
      <c r="S1006" s="203"/>
    </row>
    <row r="1007" s="13" customFormat="true" ht="12.75" hidden="false" customHeight="false" outlineLevel="0" collapsed="false">
      <c r="B1007" s="256"/>
      <c r="C1007" s="249"/>
      <c r="K1007" s="198"/>
      <c r="N1007" s="28"/>
      <c r="O1007" s="28"/>
      <c r="P1007" s="28"/>
      <c r="S1007" s="203"/>
    </row>
    <row r="1008" s="13" customFormat="true" ht="12.75" hidden="false" customHeight="false" outlineLevel="0" collapsed="false">
      <c r="B1008" s="256"/>
      <c r="C1008" s="249"/>
      <c r="K1008" s="198"/>
      <c r="N1008" s="28"/>
      <c r="O1008" s="28"/>
      <c r="P1008" s="28"/>
      <c r="S1008" s="203"/>
    </row>
    <row r="1009" s="13" customFormat="true" ht="12.75" hidden="false" customHeight="false" outlineLevel="0" collapsed="false">
      <c r="B1009" s="256"/>
      <c r="C1009" s="249"/>
      <c r="K1009" s="198"/>
      <c r="N1009" s="28"/>
      <c r="O1009" s="28"/>
      <c r="P1009" s="28"/>
      <c r="S1009" s="203"/>
    </row>
    <row r="1010" s="13" customFormat="true" ht="12.75" hidden="false" customHeight="false" outlineLevel="0" collapsed="false">
      <c r="B1010" s="256"/>
      <c r="C1010" s="249"/>
      <c r="K1010" s="198"/>
      <c r="N1010" s="28"/>
      <c r="O1010" s="28"/>
      <c r="P1010" s="28"/>
      <c r="S1010" s="203"/>
    </row>
    <row r="1011" s="13" customFormat="true" ht="12.75" hidden="false" customHeight="false" outlineLevel="0" collapsed="false">
      <c r="B1011" s="256"/>
      <c r="C1011" s="249"/>
      <c r="K1011" s="198"/>
      <c r="N1011" s="28"/>
      <c r="O1011" s="28"/>
      <c r="P1011" s="28"/>
      <c r="S1011" s="203"/>
    </row>
    <row r="1012" s="13" customFormat="true" ht="12.75" hidden="false" customHeight="false" outlineLevel="0" collapsed="false">
      <c r="B1012" s="256"/>
      <c r="C1012" s="249"/>
      <c r="K1012" s="198"/>
      <c r="N1012" s="28"/>
      <c r="O1012" s="28"/>
      <c r="P1012" s="28"/>
      <c r="S1012" s="203"/>
    </row>
    <row r="1013" s="13" customFormat="true" ht="12.75" hidden="false" customHeight="false" outlineLevel="0" collapsed="false">
      <c r="B1013" s="256"/>
      <c r="C1013" s="249"/>
      <c r="K1013" s="198"/>
      <c r="N1013" s="28"/>
      <c r="O1013" s="28"/>
      <c r="P1013" s="28"/>
      <c r="S1013" s="203"/>
    </row>
    <row r="1014" s="13" customFormat="true" ht="12.75" hidden="false" customHeight="false" outlineLevel="0" collapsed="false">
      <c r="B1014" s="256"/>
      <c r="C1014" s="249"/>
      <c r="K1014" s="198"/>
      <c r="N1014" s="28"/>
      <c r="O1014" s="28"/>
      <c r="P1014" s="28"/>
      <c r="S1014" s="203"/>
    </row>
    <row r="1015" s="13" customFormat="true" ht="12.75" hidden="false" customHeight="false" outlineLevel="0" collapsed="false">
      <c r="B1015" s="256"/>
      <c r="C1015" s="249"/>
      <c r="K1015" s="198"/>
      <c r="N1015" s="28"/>
      <c r="O1015" s="28"/>
      <c r="P1015" s="28"/>
      <c r="S1015" s="203"/>
    </row>
    <row r="1016" s="13" customFormat="true" ht="12.75" hidden="false" customHeight="false" outlineLevel="0" collapsed="false">
      <c r="B1016" s="256"/>
      <c r="C1016" s="249"/>
      <c r="K1016" s="198"/>
      <c r="N1016" s="28"/>
      <c r="O1016" s="28"/>
      <c r="P1016" s="28"/>
      <c r="S1016" s="203"/>
    </row>
    <row r="1017" s="13" customFormat="true" ht="12.75" hidden="false" customHeight="false" outlineLevel="0" collapsed="false">
      <c r="B1017" s="256"/>
      <c r="C1017" s="249"/>
      <c r="K1017" s="198"/>
      <c r="N1017" s="28"/>
      <c r="O1017" s="28"/>
      <c r="P1017" s="28"/>
      <c r="S1017" s="203"/>
    </row>
    <row r="1018" s="13" customFormat="true" ht="12.75" hidden="false" customHeight="false" outlineLevel="0" collapsed="false">
      <c r="B1018" s="256"/>
      <c r="C1018" s="249"/>
      <c r="K1018" s="198"/>
      <c r="N1018" s="28"/>
      <c r="O1018" s="28"/>
      <c r="P1018" s="28"/>
      <c r="S1018" s="203"/>
    </row>
    <row r="1019" s="13" customFormat="true" ht="12.75" hidden="false" customHeight="false" outlineLevel="0" collapsed="false">
      <c r="B1019" s="256"/>
      <c r="C1019" s="249"/>
      <c r="K1019" s="198"/>
      <c r="N1019" s="28"/>
      <c r="O1019" s="28"/>
      <c r="P1019" s="28"/>
      <c r="S1019" s="203"/>
    </row>
    <row r="1020" s="13" customFormat="true" ht="12.75" hidden="false" customHeight="false" outlineLevel="0" collapsed="false">
      <c r="B1020" s="256"/>
      <c r="C1020" s="249"/>
      <c r="K1020" s="198"/>
      <c r="N1020" s="28"/>
      <c r="O1020" s="28"/>
      <c r="P1020" s="28"/>
      <c r="S1020" s="203"/>
    </row>
    <row r="1021" s="13" customFormat="true" ht="12.75" hidden="false" customHeight="false" outlineLevel="0" collapsed="false">
      <c r="B1021" s="256"/>
      <c r="C1021" s="249"/>
      <c r="K1021" s="198"/>
      <c r="N1021" s="28"/>
      <c r="O1021" s="28"/>
      <c r="P1021" s="28"/>
      <c r="S1021" s="203"/>
    </row>
    <row r="1022" s="13" customFormat="true" ht="12.75" hidden="false" customHeight="false" outlineLevel="0" collapsed="false">
      <c r="B1022" s="256"/>
      <c r="C1022" s="249"/>
      <c r="K1022" s="198"/>
      <c r="N1022" s="28"/>
      <c r="O1022" s="28"/>
      <c r="P1022" s="28"/>
      <c r="S1022" s="203"/>
    </row>
    <row r="1023" s="13" customFormat="true" ht="12.75" hidden="false" customHeight="false" outlineLevel="0" collapsed="false">
      <c r="B1023" s="256"/>
      <c r="C1023" s="249"/>
      <c r="K1023" s="198"/>
      <c r="N1023" s="28"/>
      <c r="O1023" s="28"/>
      <c r="P1023" s="28"/>
      <c r="S1023" s="203"/>
    </row>
    <row r="1024" s="13" customFormat="true" ht="12.75" hidden="false" customHeight="false" outlineLevel="0" collapsed="false">
      <c r="B1024" s="256"/>
      <c r="C1024" s="249"/>
      <c r="K1024" s="198"/>
      <c r="N1024" s="28"/>
      <c r="O1024" s="28"/>
      <c r="P1024" s="28"/>
      <c r="S1024" s="203"/>
    </row>
    <row r="1025" s="13" customFormat="true" ht="12.75" hidden="false" customHeight="false" outlineLevel="0" collapsed="false">
      <c r="B1025" s="256"/>
      <c r="C1025" s="249"/>
      <c r="K1025" s="198"/>
      <c r="N1025" s="28"/>
      <c r="O1025" s="28"/>
      <c r="P1025" s="28"/>
      <c r="S1025" s="203"/>
    </row>
    <row r="1026" s="13" customFormat="true" ht="12.75" hidden="false" customHeight="false" outlineLevel="0" collapsed="false">
      <c r="B1026" s="256"/>
      <c r="C1026" s="249"/>
      <c r="K1026" s="198"/>
      <c r="N1026" s="28"/>
      <c r="O1026" s="28"/>
      <c r="P1026" s="28"/>
      <c r="S1026" s="203"/>
    </row>
    <row r="1027" s="13" customFormat="true" ht="12.75" hidden="false" customHeight="false" outlineLevel="0" collapsed="false">
      <c r="B1027" s="256"/>
      <c r="C1027" s="249"/>
      <c r="K1027" s="198"/>
      <c r="N1027" s="28"/>
      <c r="O1027" s="28"/>
      <c r="P1027" s="28"/>
      <c r="S1027" s="203"/>
    </row>
    <row r="1028" s="13" customFormat="true" ht="12.75" hidden="false" customHeight="false" outlineLevel="0" collapsed="false">
      <c r="B1028" s="256"/>
      <c r="C1028" s="249"/>
      <c r="K1028" s="198"/>
      <c r="N1028" s="28"/>
      <c r="O1028" s="28"/>
      <c r="P1028" s="28"/>
      <c r="S1028" s="203"/>
    </row>
    <row r="1029" s="13" customFormat="true" ht="12.75" hidden="false" customHeight="false" outlineLevel="0" collapsed="false">
      <c r="B1029" s="256"/>
      <c r="C1029" s="249"/>
      <c r="K1029" s="198"/>
      <c r="N1029" s="28"/>
      <c r="O1029" s="28"/>
      <c r="P1029" s="28"/>
      <c r="S1029" s="203"/>
    </row>
    <row r="1030" s="13" customFormat="true" ht="12.75" hidden="false" customHeight="false" outlineLevel="0" collapsed="false">
      <c r="B1030" s="256"/>
      <c r="C1030" s="249"/>
      <c r="K1030" s="198"/>
      <c r="N1030" s="28"/>
      <c r="O1030" s="28"/>
      <c r="P1030" s="28"/>
      <c r="S1030" s="203"/>
    </row>
    <row r="1031" s="13" customFormat="true" ht="12.75" hidden="false" customHeight="false" outlineLevel="0" collapsed="false">
      <c r="B1031" s="256"/>
      <c r="C1031" s="249"/>
      <c r="K1031" s="198"/>
      <c r="N1031" s="28"/>
      <c r="O1031" s="28"/>
      <c r="P1031" s="28"/>
      <c r="S1031" s="203"/>
    </row>
    <row r="1032" s="13" customFormat="true" ht="12.75" hidden="false" customHeight="false" outlineLevel="0" collapsed="false">
      <c r="B1032" s="256"/>
      <c r="C1032" s="249"/>
      <c r="K1032" s="198"/>
      <c r="N1032" s="28"/>
      <c r="O1032" s="28"/>
      <c r="P1032" s="28"/>
      <c r="S1032" s="203"/>
    </row>
    <row r="1033" s="13" customFormat="true" ht="12.75" hidden="false" customHeight="false" outlineLevel="0" collapsed="false">
      <c r="B1033" s="256"/>
      <c r="C1033" s="249"/>
      <c r="K1033" s="198"/>
      <c r="N1033" s="28"/>
      <c r="O1033" s="28"/>
      <c r="P1033" s="28"/>
      <c r="S1033" s="203"/>
    </row>
    <row r="1034" s="13" customFormat="true" ht="12.75" hidden="false" customHeight="false" outlineLevel="0" collapsed="false">
      <c r="B1034" s="256"/>
      <c r="C1034" s="249"/>
      <c r="K1034" s="198"/>
      <c r="N1034" s="28"/>
      <c r="O1034" s="28"/>
      <c r="P1034" s="28"/>
      <c r="S1034" s="203"/>
    </row>
    <row r="1035" s="13" customFormat="true" ht="12.75" hidden="false" customHeight="false" outlineLevel="0" collapsed="false">
      <c r="B1035" s="256"/>
      <c r="C1035" s="249"/>
      <c r="K1035" s="198"/>
      <c r="N1035" s="28"/>
      <c r="O1035" s="28"/>
      <c r="P1035" s="28"/>
      <c r="S1035" s="203"/>
    </row>
    <row r="1036" s="13" customFormat="true" ht="12.75" hidden="false" customHeight="false" outlineLevel="0" collapsed="false">
      <c r="B1036" s="256"/>
      <c r="C1036" s="249"/>
      <c r="K1036" s="198"/>
      <c r="N1036" s="28"/>
      <c r="O1036" s="28"/>
      <c r="P1036" s="28"/>
      <c r="S1036" s="203"/>
    </row>
    <row r="1037" s="13" customFormat="true" ht="12.75" hidden="false" customHeight="false" outlineLevel="0" collapsed="false">
      <c r="B1037" s="256"/>
      <c r="C1037" s="249"/>
      <c r="K1037" s="198"/>
      <c r="N1037" s="28"/>
      <c r="O1037" s="28"/>
      <c r="P1037" s="28"/>
      <c r="S1037" s="203"/>
    </row>
    <row r="1038" s="13" customFormat="true" ht="12.75" hidden="false" customHeight="false" outlineLevel="0" collapsed="false">
      <c r="B1038" s="256"/>
      <c r="C1038" s="249"/>
      <c r="K1038" s="198"/>
      <c r="N1038" s="28"/>
      <c r="O1038" s="28"/>
      <c r="P1038" s="28"/>
      <c r="S1038" s="203"/>
    </row>
    <row r="1039" s="13" customFormat="true" ht="12.75" hidden="false" customHeight="false" outlineLevel="0" collapsed="false">
      <c r="B1039" s="256"/>
      <c r="C1039" s="249"/>
      <c r="K1039" s="198"/>
      <c r="N1039" s="28"/>
      <c r="O1039" s="28"/>
      <c r="P1039" s="28"/>
      <c r="S1039" s="203"/>
    </row>
    <row r="1040" s="13" customFormat="true" ht="12.75" hidden="false" customHeight="false" outlineLevel="0" collapsed="false">
      <c r="B1040" s="256"/>
      <c r="C1040" s="249"/>
      <c r="K1040" s="198"/>
      <c r="N1040" s="28"/>
      <c r="O1040" s="28"/>
      <c r="P1040" s="28"/>
      <c r="S1040" s="203"/>
    </row>
    <row r="1041" s="13" customFormat="true" ht="12.75" hidden="false" customHeight="false" outlineLevel="0" collapsed="false">
      <c r="B1041" s="256"/>
      <c r="C1041" s="249"/>
      <c r="K1041" s="198"/>
      <c r="N1041" s="28"/>
      <c r="O1041" s="28"/>
      <c r="P1041" s="28"/>
      <c r="S1041" s="203"/>
    </row>
    <row r="1042" s="13" customFormat="true" ht="12.75" hidden="false" customHeight="false" outlineLevel="0" collapsed="false">
      <c r="B1042" s="256"/>
      <c r="C1042" s="249"/>
      <c r="K1042" s="198"/>
      <c r="N1042" s="28"/>
      <c r="O1042" s="28"/>
      <c r="P1042" s="28"/>
      <c r="S1042" s="203"/>
    </row>
    <row r="1043" s="13" customFormat="true" ht="12.75" hidden="false" customHeight="false" outlineLevel="0" collapsed="false">
      <c r="B1043" s="256"/>
      <c r="C1043" s="249"/>
      <c r="K1043" s="198"/>
      <c r="N1043" s="28"/>
      <c r="O1043" s="28"/>
      <c r="P1043" s="28"/>
      <c r="S1043" s="203"/>
    </row>
    <row r="1044" s="13" customFormat="true" ht="12.75" hidden="false" customHeight="false" outlineLevel="0" collapsed="false">
      <c r="B1044" s="256"/>
      <c r="C1044" s="249"/>
      <c r="K1044" s="198"/>
      <c r="N1044" s="28"/>
      <c r="O1044" s="28"/>
      <c r="P1044" s="28"/>
      <c r="S1044" s="203"/>
    </row>
    <row r="1045" s="13" customFormat="true" ht="12.75" hidden="false" customHeight="false" outlineLevel="0" collapsed="false">
      <c r="B1045" s="256"/>
      <c r="C1045" s="249"/>
      <c r="K1045" s="198"/>
      <c r="N1045" s="28"/>
      <c r="O1045" s="28"/>
      <c r="P1045" s="28"/>
      <c r="S1045" s="203"/>
    </row>
    <row r="1046" s="13" customFormat="true" ht="12.75" hidden="false" customHeight="false" outlineLevel="0" collapsed="false">
      <c r="B1046" s="256"/>
      <c r="C1046" s="249"/>
      <c r="K1046" s="198"/>
      <c r="N1046" s="28"/>
      <c r="O1046" s="28"/>
      <c r="P1046" s="28"/>
      <c r="S1046" s="203"/>
    </row>
    <row r="1047" s="13" customFormat="true" ht="12.75" hidden="false" customHeight="false" outlineLevel="0" collapsed="false">
      <c r="B1047" s="256"/>
      <c r="C1047" s="249"/>
      <c r="K1047" s="198"/>
      <c r="N1047" s="28"/>
      <c r="O1047" s="28"/>
      <c r="P1047" s="28"/>
      <c r="S1047" s="203"/>
    </row>
    <row r="1048" s="13" customFormat="true" ht="12.75" hidden="false" customHeight="false" outlineLevel="0" collapsed="false">
      <c r="B1048" s="256"/>
      <c r="C1048" s="249"/>
      <c r="K1048" s="198"/>
      <c r="N1048" s="28"/>
      <c r="O1048" s="28"/>
      <c r="P1048" s="28"/>
      <c r="S1048" s="203"/>
    </row>
    <row r="1049" s="13" customFormat="true" ht="12.75" hidden="false" customHeight="false" outlineLevel="0" collapsed="false">
      <c r="B1049" s="256"/>
      <c r="C1049" s="249"/>
      <c r="K1049" s="198"/>
      <c r="N1049" s="28"/>
      <c r="O1049" s="28"/>
      <c r="P1049" s="28"/>
      <c r="S1049" s="203"/>
    </row>
    <row r="1050" s="13" customFormat="true" ht="12.75" hidden="false" customHeight="false" outlineLevel="0" collapsed="false">
      <c r="B1050" s="256"/>
      <c r="C1050" s="249"/>
      <c r="K1050" s="198"/>
      <c r="N1050" s="28"/>
      <c r="O1050" s="28"/>
      <c r="P1050" s="28"/>
      <c r="S1050" s="203"/>
    </row>
    <row r="1051" s="13" customFormat="true" ht="12.75" hidden="false" customHeight="false" outlineLevel="0" collapsed="false">
      <c r="B1051" s="256"/>
      <c r="C1051" s="249"/>
      <c r="K1051" s="198"/>
      <c r="N1051" s="28"/>
      <c r="O1051" s="28"/>
      <c r="P1051" s="28"/>
      <c r="S1051" s="203"/>
    </row>
    <row r="1052" s="13" customFormat="true" ht="12.75" hidden="false" customHeight="false" outlineLevel="0" collapsed="false">
      <c r="B1052" s="256"/>
      <c r="C1052" s="249"/>
      <c r="K1052" s="198"/>
      <c r="N1052" s="28"/>
      <c r="O1052" s="28"/>
      <c r="P1052" s="28"/>
      <c r="S1052" s="203"/>
    </row>
    <row r="1053" s="13" customFormat="true" ht="12.75" hidden="false" customHeight="false" outlineLevel="0" collapsed="false">
      <c r="B1053" s="256"/>
      <c r="C1053" s="249"/>
      <c r="K1053" s="198"/>
      <c r="N1053" s="28"/>
      <c r="O1053" s="28"/>
      <c r="P1053" s="28"/>
      <c r="S1053" s="203"/>
    </row>
    <row r="1054" s="13" customFormat="true" ht="12.75" hidden="false" customHeight="false" outlineLevel="0" collapsed="false">
      <c r="B1054" s="256"/>
      <c r="C1054" s="249"/>
      <c r="K1054" s="198"/>
      <c r="N1054" s="28"/>
      <c r="O1054" s="28"/>
      <c r="P1054" s="28"/>
      <c r="S1054" s="203"/>
    </row>
    <row r="1055" s="13" customFormat="true" ht="12.75" hidden="false" customHeight="false" outlineLevel="0" collapsed="false">
      <c r="B1055" s="256"/>
      <c r="C1055" s="249"/>
      <c r="K1055" s="198"/>
      <c r="N1055" s="28"/>
      <c r="O1055" s="28"/>
      <c r="P1055" s="28"/>
      <c r="S1055" s="203"/>
    </row>
    <row r="1056" s="13" customFormat="true" ht="12.75" hidden="false" customHeight="false" outlineLevel="0" collapsed="false">
      <c r="B1056" s="256"/>
      <c r="C1056" s="249"/>
      <c r="K1056" s="198"/>
      <c r="N1056" s="28"/>
      <c r="O1056" s="28"/>
      <c r="P1056" s="28"/>
      <c r="S1056" s="203"/>
    </row>
    <row r="1057" s="13" customFormat="true" ht="12.75" hidden="false" customHeight="false" outlineLevel="0" collapsed="false">
      <c r="B1057" s="256"/>
      <c r="C1057" s="249"/>
      <c r="K1057" s="198"/>
      <c r="N1057" s="28"/>
      <c r="O1057" s="28"/>
      <c r="P1057" s="28"/>
      <c r="S1057" s="203"/>
    </row>
    <row r="1058" s="13" customFormat="true" ht="12.75" hidden="false" customHeight="false" outlineLevel="0" collapsed="false">
      <c r="B1058" s="256"/>
      <c r="C1058" s="249"/>
      <c r="K1058" s="198"/>
      <c r="N1058" s="28"/>
      <c r="O1058" s="28"/>
      <c r="P1058" s="28"/>
      <c r="S1058" s="203"/>
    </row>
    <row r="1059" s="13" customFormat="true" ht="12.75" hidden="false" customHeight="false" outlineLevel="0" collapsed="false">
      <c r="B1059" s="256"/>
      <c r="C1059" s="249"/>
      <c r="K1059" s="198"/>
      <c r="N1059" s="28"/>
      <c r="O1059" s="28"/>
      <c r="P1059" s="28"/>
      <c r="S1059" s="203"/>
    </row>
    <row r="1060" s="13" customFormat="true" ht="12.75" hidden="false" customHeight="false" outlineLevel="0" collapsed="false">
      <c r="B1060" s="256"/>
      <c r="C1060" s="249"/>
      <c r="K1060" s="198"/>
      <c r="N1060" s="28"/>
      <c r="O1060" s="28"/>
      <c r="P1060" s="28"/>
      <c r="S1060" s="203"/>
    </row>
    <row r="1061" s="13" customFormat="true" ht="12.75" hidden="false" customHeight="false" outlineLevel="0" collapsed="false">
      <c r="B1061" s="256"/>
      <c r="C1061" s="249"/>
      <c r="K1061" s="198"/>
      <c r="N1061" s="28"/>
      <c r="O1061" s="28"/>
      <c r="P1061" s="28"/>
      <c r="S1061" s="203"/>
    </row>
    <row r="1062" s="13" customFormat="true" ht="12.75" hidden="false" customHeight="false" outlineLevel="0" collapsed="false">
      <c r="B1062" s="256"/>
      <c r="C1062" s="249"/>
      <c r="K1062" s="198"/>
      <c r="N1062" s="28"/>
      <c r="O1062" s="28"/>
      <c r="P1062" s="28"/>
      <c r="S1062" s="203"/>
    </row>
    <row r="1063" s="13" customFormat="true" ht="12.75" hidden="false" customHeight="false" outlineLevel="0" collapsed="false">
      <c r="B1063" s="256"/>
      <c r="C1063" s="249"/>
      <c r="K1063" s="198"/>
      <c r="N1063" s="28"/>
      <c r="O1063" s="28"/>
      <c r="P1063" s="28"/>
      <c r="S1063" s="203"/>
    </row>
    <row r="1064" s="13" customFormat="true" ht="12.75" hidden="false" customHeight="false" outlineLevel="0" collapsed="false">
      <c r="B1064" s="256"/>
      <c r="C1064" s="249"/>
      <c r="K1064" s="198"/>
      <c r="N1064" s="28"/>
      <c r="O1064" s="28"/>
      <c r="P1064" s="28"/>
      <c r="S1064" s="203"/>
    </row>
    <row r="1065" s="13" customFormat="true" ht="12.75" hidden="false" customHeight="false" outlineLevel="0" collapsed="false">
      <c r="B1065" s="256"/>
      <c r="C1065" s="249"/>
      <c r="K1065" s="198"/>
      <c r="N1065" s="28"/>
      <c r="O1065" s="28"/>
      <c r="P1065" s="28"/>
      <c r="S1065" s="203"/>
    </row>
  </sheetData>
  <mergeCells count="134">
    <mergeCell ref="A1:D2"/>
    <mergeCell ref="E1:I1"/>
    <mergeCell ref="J1:M2"/>
    <mergeCell ref="N1:N3"/>
    <mergeCell ref="O1:O3"/>
    <mergeCell ref="P1:P3"/>
    <mergeCell ref="E2:I2"/>
    <mergeCell ref="A4:P4"/>
    <mergeCell ref="A6:D7"/>
    <mergeCell ref="E6:E7"/>
    <mergeCell ref="H6:H7"/>
    <mergeCell ref="I6:I7"/>
    <mergeCell ref="J6:L7"/>
    <mergeCell ref="M6:M7"/>
    <mergeCell ref="N6:P7"/>
    <mergeCell ref="F7:G7"/>
    <mergeCell ref="A8:P8"/>
    <mergeCell ref="A22:D23"/>
    <mergeCell ref="E22:E23"/>
    <mergeCell ref="H22:H23"/>
    <mergeCell ref="I22:I23"/>
    <mergeCell ref="J22:L23"/>
    <mergeCell ref="M22:M23"/>
    <mergeCell ref="N22:P23"/>
    <mergeCell ref="F23:G23"/>
    <mergeCell ref="A24:P24"/>
    <mergeCell ref="A27:D28"/>
    <mergeCell ref="E27:E28"/>
    <mergeCell ref="H27:H28"/>
    <mergeCell ref="I27:I28"/>
    <mergeCell ref="J27:L28"/>
    <mergeCell ref="M27:M28"/>
    <mergeCell ref="N27:P28"/>
    <mergeCell ref="F28:G28"/>
    <mergeCell ref="P31:S31"/>
    <mergeCell ref="A32:D33"/>
    <mergeCell ref="E32:E33"/>
    <mergeCell ref="H32:H33"/>
    <mergeCell ref="I32:I33"/>
    <mergeCell ref="J32:M32"/>
    <mergeCell ref="P32:R33"/>
    <mergeCell ref="S32:S33"/>
    <mergeCell ref="V32:V33"/>
    <mergeCell ref="W32:W33"/>
    <mergeCell ref="X32:AA32"/>
    <mergeCell ref="F33:G33"/>
    <mergeCell ref="J33:L33"/>
    <mergeCell ref="T33:U33"/>
    <mergeCell ref="X33:Z33"/>
    <mergeCell ref="A34:D34"/>
    <mergeCell ref="E34:I34"/>
    <mergeCell ref="J34:L34"/>
    <mergeCell ref="M34:M39"/>
    <mergeCell ref="P34:R34"/>
    <mergeCell ref="S34:W34"/>
    <mergeCell ref="X34:Z34"/>
    <mergeCell ref="AA34:AA39"/>
    <mergeCell ref="A35:D37"/>
    <mergeCell ref="E35:F35"/>
    <mergeCell ref="G35:I35"/>
    <mergeCell ref="K35:L35"/>
    <mergeCell ref="P35:R37"/>
    <mergeCell ref="S35:T35"/>
    <mergeCell ref="U35:W35"/>
    <mergeCell ref="Y35:Z35"/>
    <mergeCell ref="E36:F36"/>
    <mergeCell ref="G36:I36"/>
    <mergeCell ref="K36:L36"/>
    <mergeCell ref="S36:T36"/>
    <mergeCell ref="U36:W36"/>
    <mergeCell ref="Y36:Z36"/>
    <mergeCell ref="E37:F37"/>
    <mergeCell ref="G37:I37"/>
    <mergeCell ref="K37:L37"/>
    <mergeCell ref="S37:T37"/>
    <mergeCell ref="U37:W37"/>
    <mergeCell ref="Y37:Z37"/>
    <mergeCell ref="A38:D38"/>
    <mergeCell ref="E38:I38"/>
    <mergeCell ref="J38:L38"/>
    <mergeCell ref="P38:R38"/>
    <mergeCell ref="S38:W38"/>
    <mergeCell ref="X38:Z38"/>
    <mergeCell ref="A39:D39"/>
    <mergeCell ref="E39:I39"/>
    <mergeCell ref="J39:L39"/>
    <mergeCell ref="P39:R39"/>
    <mergeCell ref="S39:W39"/>
    <mergeCell ref="X39:Z39"/>
    <mergeCell ref="A40:D40"/>
    <mergeCell ref="E40:I40"/>
    <mergeCell ref="J40:L40"/>
    <mergeCell ref="P40:R40"/>
    <mergeCell ref="S40:W40"/>
    <mergeCell ref="X40:Z40"/>
    <mergeCell ref="A42:D42"/>
    <mergeCell ref="E42:I42"/>
    <mergeCell ref="J42:M42"/>
    <mergeCell ref="P42:R42"/>
    <mergeCell ref="S42:W42"/>
    <mergeCell ref="X42:AA42"/>
    <mergeCell ref="A46:C47"/>
    <mergeCell ref="E46:E47"/>
    <mergeCell ref="H46:H47"/>
    <mergeCell ref="I46:I47"/>
    <mergeCell ref="J46:M46"/>
    <mergeCell ref="F47:G47"/>
    <mergeCell ref="J47:L47"/>
    <mergeCell ref="A48:C48"/>
    <mergeCell ref="E48:I48"/>
    <mergeCell ref="J48:L48"/>
    <mergeCell ref="M48:M53"/>
    <mergeCell ref="A49:C51"/>
    <mergeCell ref="E49:F49"/>
    <mergeCell ref="G49:I49"/>
    <mergeCell ref="K49:L49"/>
    <mergeCell ref="E50:F50"/>
    <mergeCell ref="G50:I50"/>
    <mergeCell ref="K50:L50"/>
    <mergeCell ref="E51:F51"/>
    <mergeCell ref="G51:I51"/>
    <mergeCell ref="K51:L51"/>
    <mergeCell ref="A52:C52"/>
    <mergeCell ref="E52:I52"/>
    <mergeCell ref="J52:L52"/>
    <mergeCell ref="A53:C53"/>
    <mergeCell ref="E53:I53"/>
    <mergeCell ref="J53:L53"/>
    <mergeCell ref="A54:C54"/>
    <mergeCell ref="E54:I54"/>
    <mergeCell ref="J54:L54"/>
    <mergeCell ref="A56:C56"/>
    <mergeCell ref="E56:I56"/>
    <mergeCell ref="J56:M56"/>
  </mergeCells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rvosi Laboratóriumi Képalkotó Diagnosztikai Analitikus Alapszak
2008-2009. tanév&amp;RLEVELEZŐ MUNKAREND
III. félév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1108"/>
  <sheetViews>
    <sheetView showFormulas="false" showGridLines="true" showRowColHeaders="true" showZeros="true" rightToLeft="false" tabSelected="false" showOutlineSymbols="true" defaultGridColor="true" view="normal" topLeftCell="L58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3.56"/>
    <col collapsed="false" customWidth="true" hidden="false" outlineLevel="0" max="2" min="2" style="259" width="41.99"/>
    <col collapsed="false" customWidth="true" hidden="false" outlineLevel="0" max="3" min="3" style="257" width="41.99"/>
    <col collapsed="false" customWidth="true" hidden="false" outlineLevel="0" max="4" min="4" style="257" width="3.85"/>
    <col collapsed="false" customWidth="true" hidden="false" outlineLevel="0" max="5" min="5" style="257" width="4.7"/>
    <col collapsed="false" customWidth="true" hidden="false" outlineLevel="0" max="6" min="6" style="257" width="8.7"/>
    <col collapsed="false" customWidth="true" hidden="false" outlineLevel="0" max="7" min="7" style="257" width="8.56"/>
    <col collapsed="false" customWidth="true" hidden="false" outlineLevel="0" max="8" min="8" style="257" width="4.14"/>
    <col collapsed="false" customWidth="true" hidden="false" outlineLevel="0" max="9" min="9" style="257" width="3.85"/>
    <col collapsed="false" customWidth="true" hidden="false" outlineLevel="0" max="10" min="10" style="257" width="5.56"/>
    <col collapsed="false" customWidth="true" hidden="false" outlineLevel="0" max="11" min="11" style="257" width="7.85"/>
    <col collapsed="false" customWidth="true" hidden="false" outlineLevel="0" max="12" min="12" style="257" width="5.71"/>
    <col collapsed="false" customWidth="true" hidden="false" outlineLevel="0" max="13" min="13" style="257" width="4.14"/>
    <col collapsed="false" customWidth="true" hidden="false" outlineLevel="0" max="14" min="14" style="257" width="3.85"/>
    <col collapsed="false" customWidth="true" hidden="false" outlineLevel="0" max="15" min="15" style="257" width="4.85"/>
    <col collapsed="false" customWidth="true" hidden="false" outlineLevel="0" max="16" min="16" style="257" width="8.14"/>
    <col collapsed="false" customWidth="true" hidden="false" outlineLevel="0" max="17" min="17" style="257" width="6.41"/>
    <col collapsed="false" customWidth="true" hidden="false" outlineLevel="0" max="18" min="18" style="257" width="3.85"/>
    <col collapsed="false" customWidth="true" hidden="false" outlineLevel="0" max="19" min="19" style="257" width="4.14"/>
    <col collapsed="false" customWidth="true" hidden="false" outlineLevel="0" max="20" min="20" style="257" width="4.99"/>
    <col collapsed="false" customWidth="true" hidden="false" outlineLevel="0" max="21" min="21" style="257" width="8.14"/>
    <col collapsed="false" customWidth="true" hidden="false" outlineLevel="0" max="22" min="22" style="257" width="5.99"/>
    <col collapsed="false" customWidth="true" hidden="false" outlineLevel="0" max="23" min="23" style="257" width="3.7"/>
    <col collapsed="false" customWidth="true" hidden="false" outlineLevel="0" max="24" min="24" style="257" width="3.85"/>
    <col collapsed="false" customWidth="true" hidden="false" outlineLevel="0" max="25" min="25" style="257" width="5.13"/>
    <col collapsed="false" customWidth="true" hidden="false" outlineLevel="0" max="26" min="26" style="257" width="7.7"/>
    <col collapsed="false" customWidth="true" hidden="false" outlineLevel="0" max="27" min="27" style="257" width="5.99"/>
    <col collapsed="false" customWidth="true" hidden="false" outlineLevel="0" max="28" min="28" style="257" width="3.85"/>
    <col collapsed="false" customWidth="true" hidden="false" outlineLevel="0" max="30" min="29" style="257" width="4.99"/>
    <col collapsed="false" customWidth="true" hidden="false" outlineLevel="0" max="31" min="31" style="257" width="7.85"/>
    <col collapsed="false" customWidth="true" hidden="false" outlineLevel="0" max="32" min="32" style="257" width="5.99"/>
    <col collapsed="false" customWidth="true" hidden="false" outlineLevel="0" max="33" min="33" style="257" width="21.42"/>
    <col collapsed="false" customWidth="true" hidden="false" outlineLevel="0" max="34" min="34" style="257" width="15.99"/>
    <col collapsed="false" customWidth="true" hidden="false" outlineLevel="0" max="35" min="35" style="257" width="18.85"/>
    <col collapsed="false" customWidth="true" hidden="false" outlineLevel="0" max="36" min="36" style="257" width="11.85"/>
    <col collapsed="false" customWidth="true" hidden="false" outlineLevel="0" max="37" min="37" style="257" width="15.56"/>
    <col collapsed="false" customWidth="true" hidden="false" outlineLevel="0" max="38" min="38" style="257" width="3.99"/>
    <col collapsed="false" customWidth="true" hidden="false" outlineLevel="0" max="39" min="39" style="257" width="4.99"/>
    <col collapsed="false" customWidth="true" hidden="false" outlineLevel="0" max="40" min="40" style="257" width="5.13"/>
    <col collapsed="false" customWidth="true" hidden="false" outlineLevel="0" max="41" min="41" style="257" width="5.28"/>
    <col collapsed="false" customWidth="true" hidden="false" outlineLevel="0" max="42" min="42" style="257" width="6.85"/>
    <col collapsed="false" customWidth="true" hidden="false" outlineLevel="0" max="44" min="43" style="257" width="5.28"/>
    <col collapsed="false" customWidth="true" hidden="false" outlineLevel="0" max="45" min="45" style="257" width="7.99"/>
    <col collapsed="false" customWidth="true" hidden="false" outlineLevel="0" max="46" min="46" style="257" width="6.99"/>
    <col collapsed="false" customWidth="true" hidden="false" outlineLevel="0" max="47" min="47" style="257" width="8.14"/>
    <col collapsed="false" customWidth="true" hidden="false" outlineLevel="0" max="48" min="48" style="257" width="6.13"/>
    <col collapsed="false" customWidth="false" hidden="false" outlineLevel="0" max="257" min="49" style="257" width="9.14"/>
  </cols>
  <sheetData>
    <row r="1" s="26" customFormat="true" ht="13.5" hidden="false" customHeight="true" outlineLevel="0" collapsed="false">
      <c r="A1" s="264"/>
      <c r="B1" s="264"/>
      <c r="C1" s="264"/>
      <c r="D1" s="407" t="s">
        <v>0</v>
      </c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9" t="s">
        <v>1</v>
      </c>
      <c r="AD1" s="9"/>
      <c r="AE1" s="9"/>
      <c r="AF1" s="9"/>
      <c r="AG1" s="10" t="s">
        <v>2</v>
      </c>
      <c r="AH1" s="11" t="s">
        <v>3</v>
      </c>
      <c r="AI1" s="10" t="s">
        <v>4</v>
      </c>
      <c r="AJ1" s="268"/>
      <c r="AK1" s="268"/>
      <c r="AL1" s="268"/>
      <c r="AM1" s="268"/>
      <c r="AN1" s="268"/>
    </row>
    <row r="2" s="26" customFormat="true" ht="13.5" hidden="false" customHeight="true" outlineLevel="0" collapsed="false">
      <c r="A2" s="264"/>
      <c r="B2" s="264"/>
      <c r="C2" s="264"/>
      <c r="D2" s="269" t="s">
        <v>201</v>
      </c>
      <c r="E2" s="269"/>
      <c r="F2" s="269"/>
      <c r="G2" s="269"/>
      <c r="H2" s="269"/>
      <c r="I2" s="408" t="s">
        <v>202</v>
      </c>
      <c r="J2" s="408"/>
      <c r="K2" s="408"/>
      <c r="L2" s="408"/>
      <c r="M2" s="408"/>
      <c r="N2" s="408" t="s">
        <v>203</v>
      </c>
      <c r="O2" s="408"/>
      <c r="P2" s="408"/>
      <c r="Q2" s="408"/>
      <c r="R2" s="408"/>
      <c r="S2" s="409" t="s">
        <v>204</v>
      </c>
      <c r="T2" s="409"/>
      <c r="U2" s="409"/>
      <c r="V2" s="409"/>
      <c r="W2" s="409"/>
      <c r="X2" s="408" t="s">
        <v>205</v>
      </c>
      <c r="Y2" s="408"/>
      <c r="Z2" s="408"/>
      <c r="AA2" s="408"/>
      <c r="AB2" s="408"/>
      <c r="AC2" s="9"/>
      <c r="AD2" s="9"/>
      <c r="AE2" s="9"/>
      <c r="AF2" s="9"/>
      <c r="AG2" s="10"/>
      <c r="AH2" s="11"/>
      <c r="AI2" s="10"/>
    </row>
    <row r="3" s="26" customFormat="true" ht="32.25" hidden="false" customHeight="false" outlineLevel="0" collapsed="false">
      <c r="A3" s="15" t="s">
        <v>7</v>
      </c>
      <c r="B3" s="16" t="s">
        <v>8</v>
      </c>
      <c r="C3" s="17" t="s">
        <v>9</v>
      </c>
      <c r="D3" s="18" t="s">
        <v>10</v>
      </c>
      <c r="E3" s="19" t="s">
        <v>11</v>
      </c>
      <c r="F3" s="19" t="s">
        <v>12</v>
      </c>
      <c r="G3" s="19" t="s">
        <v>13</v>
      </c>
      <c r="H3" s="20" t="s">
        <v>14</v>
      </c>
      <c r="I3" s="18" t="s">
        <v>10</v>
      </c>
      <c r="J3" s="19" t="s">
        <v>11</v>
      </c>
      <c r="K3" s="19" t="s">
        <v>12</v>
      </c>
      <c r="L3" s="19" t="s">
        <v>13</v>
      </c>
      <c r="M3" s="20" t="s">
        <v>14</v>
      </c>
      <c r="N3" s="18" t="s">
        <v>10</v>
      </c>
      <c r="O3" s="19" t="s">
        <v>11</v>
      </c>
      <c r="P3" s="19" t="s">
        <v>12</v>
      </c>
      <c r="Q3" s="19" t="s">
        <v>13</v>
      </c>
      <c r="R3" s="20" t="s">
        <v>14</v>
      </c>
      <c r="S3" s="18" t="s">
        <v>10</v>
      </c>
      <c r="T3" s="19" t="s">
        <v>11</v>
      </c>
      <c r="U3" s="19" t="s">
        <v>12</v>
      </c>
      <c r="V3" s="19" t="s">
        <v>13</v>
      </c>
      <c r="W3" s="20" t="s">
        <v>14</v>
      </c>
      <c r="X3" s="18" t="s">
        <v>10</v>
      </c>
      <c r="Y3" s="19" t="s">
        <v>11</v>
      </c>
      <c r="Z3" s="19" t="s">
        <v>12</v>
      </c>
      <c r="AA3" s="19" t="s">
        <v>13</v>
      </c>
      <c r="AB3" s="20" t="s">
        <v>14</v>
      </c>
      <c r="AC3" s="9" t="s">
        <v>15</v>
      </c>
      <c r="AD3" s="410" t="s">
        <v>16</v>
      </c>
      <c r="AE3" s="9" t="s">
        <v>17</v>
      </c>
      <c r="AF3" s="10" t="s">
        <v>14</v>
      </c>
      <c r="AG3" s="10"/>
      <c r="AH3" s="11"/>
      <c r="AI3" s="10"/>
    </row>
    <row r="4" s="26" customFormat="true" ht="13.5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285" customFormat="true" ht="12.75" hidden="false" customHeight="false" outlineLevel="0" collapsed="false">
      <c r="A5" s="411"/>
      <c r="B5" s="411"/>
      <c r="C5" s="412"/>
      <c r="D5" s="80"/>
      <c r="E5" s="413"/>
      <c r="F5" s="414"/>
      <c r="G5" s="414"/>
      <c r="H5" s="415"/>
      <c r="I5" s="80"/>
      <c r="J5" s="413"/>
      <c r="K5" s="414"/>
      <c r="L5" s="414"/>
      <c r="M5" s="415"/>
      <c r="N5" s="80"/>
      <c r="O5" s="413"/>
      <c r="P5" s="414"/>
      <c r="Q5" s="414"/>
      <c r="R5" s="415"/>
      <c r="S5" s="80"/>
      <c r="T5" s="413"/>
      <c r="U5" s="414"/>
      <c r="V5" s="414"/>
      <c r="W5" s="415"/>
      <c r="X5" s="80"/>
      <c r="Y5" s="413"/>
      <c r="Z5" s="414"/>
      <c r="AA5" s="414"/>
      <c r="AB5" s="415"/>
      <c r="AC5" s="80"/>
      <c r="AD5" s="414"/>
      <c r="AE5" s="416"/>
      <c r="AF5" s="417" t="n">
        <f aca="false">SUM(AB5,W5,R5,M5,H5)</f>
        <v>0</v>
      </c>
      <c r="AG5" s="418"/>
      <c r="AH5" s="419"/>
      <c r="AI5" s="420"/>
    </row>
    <row r="6" s="285" customFormat="true" ht="13.5" hidden="false" customHeight="false" outlineLevel="0" collapsed="false">
      <c r="A6" s="421"/>
      <c r="B6" s="421"/>
      <c r="C6" s="422"/>
      <c r="D6" s="64"/>
      <c r="E6" s="65"/>
      <c r="F6" s="66"/>
      <c r="G6" s="66"/>
      <c r="H6" s="67"/>
      <c r="I6" s="64"/>
      <c r="J6" s="65"/>
      <c r="K6" s="66"/>
      <c r="L6" s="66"/>
      <c r="M6" s="67"/>
      <c r="N6" s="64"/>
      <c r="O6" s="65"/>
      <c r="P6" s="66"/>
      <c r="Q6" s="66"/>
      <c r="R6" s="67"/>
      <c r="S6" s="64"/>
      <c r="T6" s="65"/>
      <c r="U6" s="66"/>
      <c r="V6" s="66"/>
      <c r="W6" s="67"/>
      <c r="X6" s="64"/>
      <c r="Y6" s="65"/>
      <c r="Z6" s="66"/>
      <c r="AA6" s="66"/>
      <c r="AB6" s="67"/>
      <c r="AC6" s="64"/>
      <c r="AD6" s="66"/>
      <c r="AE6" s="67"/>
      <c r="AF6" s="417" t="n">
        <f aca="false">SUM(AB6,W6,R6,M6,H6)</f>
        <v>0</v>
      </c>
      <c r="AG6" s="423"/>
      <c r="AH6" s="312"/>
      <c r="AI6" s="424"/>
    </row>
    <row r="7" s="26" customFormat="true" ht="12.75" hidden="false" customHeight="true" outlineLevel="0" collapsed="false">
      <c r="A7" s="286" t="s">
        <v>94</v>
      </c>
      <c r="B7" s="286"/>
      <c r="C7" s="286"/>
      <c r="D7" s="425" t="n">
        <f aca="false">SUM(D5:D6)</f>
        <v>0</v>
      </c>
      <c r="E7" s="133" t="n">
        <f aca="false">SUM(E5:E6)</f>
        <v>0</v>
      </c>
      <c r="F7" s="133" t="n">
        <f aca="false">SUM(F5:F6)</f>
        <v>0</v>
      </c>
      <c r="G7" s="134" t="n">
        <f aca="false">SUM(G5:G6)</f>
        <v>0</v>
      </c>
      <c r="H7" s="135" t="n">
        <f aca="false">SUM(H5:H6)</f>
        <v>0</v>
      </c>
      <c r="I7" s="425" t="n">
        <f aca="false">SUM(I5:I6)</f>
        <v>0</v>
      </c>
      <c r="J7" s="133" t="n">
        <f aca="false">SUM(J5:J6)</f>
        <v>0</v>
      </c>
      <c r="K7" s="133" t="n">
        <f aca="false">SUM(K5:K6)</f>
        <v>0</v>
      </c>
      <c r="L7" s="134" t="n">
        <f aca="false">SUM(L5:L6)</f>
        <v>0</v>
      </c>
      <c r="M7" s="135" t="n">
        <f aca="false">SUM(M5:M6)</f>
        <v>0</v>
      </c>
      <c r="N7" s="425" t="n">
        <f aca="false">SUM(N5:N6)</f>
        <v>0</v>
      </c>
      <c r="O7" s="133" t="n">
        <f aca="false">SUM(O5:O6)</f>
        <v>0</v>
      </c>
      <c r="P7" s="133" t="n">
        <f aca="false">SUM(P5:P6)</f>
        <v>0</v>
      </c>
      <c r="Q7" s="134" t="n">
        <f aca="false">SUM(Q5:Q6)</f>
        <v>0</v>
      </c>
      <c r="R7" s="135" t="n">
        <f aca="false">SUM(R5:R6)</f>
        <v>0</v>
      </c>
      <c r="S7" s="425" t="n">
        <f aca="false">SUM(S5:S6)</f>
        <v>0</v>
      </c>
      <c r="T7" s="133" t="n">
        <f aca="false">SUM(T5:T6)</f>
        <v>0</v>
      </c>
      <c r="U7" s="133" t="n">
        <f aca="false">SUM(U5:U6)</f>
        <v>0</v>
      </c>
      <c r="V7" s="134" t="n">
        <f aca="false">SUM(V5:V6)</f>
        <v>0</v>
      </c>
      <c r="W7" s="135" t="n">
        <f aca="false">SUM(W5:W6)</f>
        <v>0</v>
      </c>
      <c r="X7" s="425"/>
      <c r="Y7" s="426"/>
      <c r="Z7" s="426"/>
      <c r="AA7" s="134"/>
      <c r="AB7" s="135"/>
      <c r="AC7" s="10"/>
      <c r="AD7" s="10"/>
      <c r="AE7" s="10"/>
      <c r="AF7" s="161" t="n">
        <f aca="false">SUM(AF5:AF6)</f>
        <v>0</v>
      </c>
      <c r="AG7" s="11"/>
      <c r="AH7" s="11"/>
      <c r="AI7" s="11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</row>
    <row r="8" s="26" customFormat="true" ht="13.5" hidden="false" customHeight="true" outlineLevel="0" collapsed="false">
      <c r="A8" s="286"/>
      <c r="B8" s="286"/>
      <c r="C8" s="286"/>
      <c r="D8" s="425"/>
      <c r="E8" s="141" t="n">
        <f aca="false">SUM(E7:F7)</f>
        <v>0</v>
      </c>
      <c r="F8" s="141"/>
      <c r="G8" s="134"/>
      <c r="H8" s="135"/>
      <c r="I8" s="425"/>
      <c r="J8" s="141" t="n">
        <f aca="false">SUM(J7:K7)</f>
        <v>0</v>
      </c>
      <c r="K8" s="141"/>
      <c r="L8" s="134"/>
      <c r="M8" s="135"/>
      <c r="N8" s="425"/>
      <c r="O8" s="141" t="n">
        <f aca="false">SUM(O7:P7)</f>
        <v>0</v>
      </c>
      <c r="P8" s="141"/>
      <c r="Q8" s="134"/>
      <c r="R8" s="135"/>
      <c r="S8" s="425"/>
      <c r="T8" s="141" t="n">
        <f aca="false">SUM(T7:U7)</f>
        <v>0</v>
      </c>
      <c r="U8" s="141"/>
      <c r="V8" s="134"/>
      <c r="W8" s="135"/>
      <c r="X8" s="425"/>
      <c r="Y8" s="141"/>
      <c r="Z8" s="141"/>
      <c r="AA8" s="134"/>
      <c r="AB8" s="135"/>
      <c r="AC8" s="10"/>
      <c r="AD8" s="10"/>
      <c r="AE8" s="10"/>
      <c r="AF8" s="161"/>
      <c r="AG8" s="11"/>
      <c r="AH8" s="11"/>
      <c r="AI8" s="11"/>
    </row>
    <row r="9" s="26" customFormat="true" ht="13.5" hidden="false" customHeight="true" outlineLevel="0" collapsed="false">
      <c r="A9" s="143" t="s">
        <v>9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</row>
    <row r="10" s="285" customFormat="true" ht="12.75" hidden="false" customHeight="false" outlineLevel="0" collapsed="false">
      <c r="A10" s="46" t="s">
        <v>633</v>
      </c>
      <c r="B10" s="427" t="s">
        <v>207</v>
      </c>
      <c r="C10" s="428" t="s">
        <v>208</v>
      </c>
      <c r="D10" s="80" t="n">
        <v>10</v>
      </c>
      <c r="E10" s="413"/>
      <c r="F10" s="413"/>
      <c r="G10" s="313" t="n">
        <v>50</v>
      </c>
      <c r="H10" s="81" t="n">
        <v>2</v>
      </c>
      <c r="I10" s="413"/>
      <c r="J10" s="413"/>
      <c r="K10" s="414"/>
      <c r="L10" s="414"/>
      <c r="M10" s="429"/>
      <c r="N10" s="413"/>
      <c r="O10" s="413"/>
      <c r="P10" s="414"/>
      <c r="Q10" s="414"/>
      <c r="R10" s="429"/>
      <c r="S10" s="413"/>
      <c r="T10" s="413"/>
      <c r="U10" s="414"/>
      <c r="V10" s="414"/>
      <c r="W10" s="429"/>
      <c r="X10" s="413"/>
      <c r="Y10" s="413"/>
      <c r="Z10" s="414"/>
      <c r="AA10" s="414"/>
      <c r="AB10" s="429"/>
      <c r="AC10" s="65"/>
      <c r="AD10" s="66" t="s">
        <v>201</v>
      </c>
      <c r="AE10" s="67"/>
      <c r="AF10" s="71" t="n">
        <f aca="false">SUM(W10,AB10,R10,M10,H10)</f>
        <v>2</v>
      </c>
      <c r="AG10" s="100" t="s">
        <v>209</v>
      </c>
      <c r="AH10" s="101"/>
      <c r="AI10" s="311"/>
    </row>
    <row r="11" s="285" customFormat="true" ht="22.5" hidden="false" customHeight="false" outlineLevel="0" collapsed="false">
      <c r="A11" s="46" t="s">
        <v>634</v>
      </c>
      <c r="B11" s="430" t="s">
        <v>211</v>
      </c>
      <c r="C11" s="96" t="s">
        <v>212</v>
      </c>
      <c r="D11" s="80"/>
      <c r="E11" s="413"/>
      <c r="F11" s="413" t="n">
        <v>13</v>
      </c>
      <c r="G11" s="313" t="n">
        <v>17</v>
      </c>
      <c r="H11" s="81" t="n">
        <v>1</v>
      </c>
      <c r="I11" s="413"/>
      <c r="J11" s="413"/>
      <c r="K11" s="414"/>
      <c r="L11" s="414"/>
      <c r="M11" s="429"/>
      <c r="N11" s="413"/>
      <c r="O11" s="413"/>
      <c r="P11" s="414"/>
      <c r="Q11" s="414"/>
      <c r="R11" s="429"/>
      <c r="S11" s="413"/>
      <c r="T11" s="413"/>
      <c r="U11" s="414"/>
      <c r="V11" s="414"/>
      <c r="W11" s="429"/>
      <c r="X11" s="413"/>
      <c r="Y11" s="413"/>
      <c r="Z11" s="414"/>
      <c r="AA11" s="414"/>
      <c r="AB11" s="429"/>
      <c r="AC11" s="413"/>
      <c r="AD11" s="414"/>
      <c r="AE11" s="415" t="s">
        <v>201</v>
      </c>
      <c r="AF11" s="71" t="n">
        <f aca="false">SUM(W11,AB11,R11,M11,H11)</f>
        <v>1</v>
      </c>
      <c r="AG11" s="318" t="s">
        <v>209</v>
      </c>
      <c r="AH11" s="431"/>
      <c r="AI11" s="311"/>
    </row>
    <row r="12" s="285" customFormat="true" ht="12.75" hidden="false" customHeight="false" outlineLevel="0" collapsed="false">
      <c r="A12" s="46" t="s">
        <v>635</v>
      </c>
      <c r="B12" s="430" t="s">
        <v>214</v>
      </c>
      <c r="C12" s="96" t="s">
        <v>215</v>
      </c>
      <c r="D12" s="80"/>
      <c r="E12" s="413" t="n">
        <v>10</v>
      </c>
      <c r="F12" s="413"/>
      <c r="G12" s="313" t="n">
        <v>50</v>
      </c>
      <c r="H12" s="81" t="n">
        <v>2</v>
      </c>
      <c r="I12" s="413"/>
      <c r="J12" s="413"/>
      <c r="K12" s="414"/>
      <c r="L12" s="414"/>
      <c r="M12" s="429"/>
      <c r="N12" s="413"/>
      <c r="O12" s="413"/>
      <c r="P12" s="414"/>
      <c r="Q12" s="414"/>
      <c r="R12" s="429"/>
      <c r="S12" s="413"/>
      <c r="T12" s="413"/>
      <c r="U12" s="414"/>
      <c r="V12" s="414"/>
      <c r="W12" s="429"/>
      <c r="X12" s="413"/>
      <c r="Y12" s="413"/>
      <c r="Z12" s="414"/>
      <c r="AA12" s="414"/>
      <c r="AB12" s="429"/>
      <c r="AC12" s="413"/>
      <c r="AD12" s="414"/>
      <c r="AE12" s="415" t="s">
        <v>201</v>
      </c>
      <c r="AF12" s="71" t="n">
        <v>2</v>
      </c>
      <c r="AG12" s="318" t="s">
        <v>216</v>
      </c>
      <c r="AH12" s="431"/>
      <c r="AI12" s="311"/>
    </row>
    <row r="13" s="285" customFormat="true" ht="22.5" hidden="false" customHeight="false" outlineLevel="0" collapsed="false">
      <c r="A13" s="46" t="s">
        <v>636</v>
      </c>
      <c r="B13" s="430" t="s">
        <v>218</v>
      </c>
      <c r="C13" s="96" t="s">
        <v>219</v>
      </c>
      <c r="D13" s="80"/>
      <c r="E13" s="413" t="n">
        <v>7</v>
      </c>
      <c r="F13" s="413"/>
      <c r="G13" s="313" t="n">
        <v>53</v>
      </c>
      <c r="H13" s="81" t="n">
        <v>2</v>
      </c>
      <c r="I13" s="413"/>
      <c r="J13" s="413"/>
      <c r="K13" s="414"/>
      <c r="L13" s="414"/>
      <c r="M13" s="429"/>
      <c r="N13" s="413"/>
      <c r="O13" s="413"/>
      <c r="P13" s="414"/>
      <c r="Q13" s="414"/>
      <c r="R13" s="429"/>
      <c r="S13" s="413"/>
      <c r="T13" s="413"/>
      <c r="U13" s="414"/>
      <c r="V13" s="414"/>
      <c r="W13" s="429"/>
      <c r="X13" s="413"/>
      <c r="Y13" s="413"/>
      <c r="Z13" s="414"/>
      <c r="AA13" s="414"/>
      <c r="AB13" s="429"/>
      <c r="AC13" s="413"/>
      <c r="AD13" s="414"/>
      <c r="AE13" s="415" t="s">
        <v>201</v>
      </c>
      <c r="AF13" s="71" t="n">
        <v>2</v>
      </c>
      <c r="AG13" s="318"/>
      <c r="AH13" s="431"/>
      <c r="AI13" s="311"/>
    </row>
    <row r="14" s="285" customFormat="true" ht="33.75" hidden="false" customHeight="false" outlineLevel="0" collapsed="false">
      <c r="A14" s="46" t="s">
        <v>637</v>
      </c>
      <c r="B14" s="430" t="s">
        <v>221</v>
      </c>
      <c r="C14" s="96" t="s">
        <v>222</v>
      </c>
      <c r="D14" s="80"/>
      <c r="E14" s="413"/>
      <c r="F14" s="413"/>
      <c r="G14" s="313"/>
      <c r="H14" s="81"/>
      <c r="I14" s="413" t="n">
        <v>10</v>
      </c>
      <c r="J14" s="413"/>
      <c r="K14" s="414"/>
      <c r="L14" s="414" t="n">
        <v>50</v>
      </c>
      <c r="M14" s="429" t="n">
        <v>2</v>
      </c>
      <c r="N14" s="413"/>
      <c r="O14" s="413"/>
      <c r="P14" s="414"/>
      <c r="Q14" s="414"/>
      <c r="R14" s="429"/>
      <c r="S14" s="413"/>
      <c r="T14" s="413"/>
      <c r="U14" s="414"/>
      <c r="V14" s="414"/>
      <c r="W14" s="429"/>
      <c r="X14" s="413"/>
      <c r="Y14" s="413"/>
      <c r="Z14" s="414"/>
      <c r="AA14" s="414"/>
      <c r="AB14" s="429"/>
      <c r="AC14" s="413"/>
      <c r="AD14" s="414" t="s">
        <v>202</v>
      </c>
      <c r="AE14" s="415"/>
      <c r="AF14" s="71" t="n">
        <v>2</v>
      </c>
      <c r="AG14" s="318" t="s">
        <v>208</v>
      </c>
      <c r="AH14" s="431"/>
      <c r="AI14" s="311"/>
    </row>
    <row r="15" s="285" customFormat="true" ht="67.5" hidden="false" customHeight="false" outlineLevel="0" collapsed="false">
      <c r="A15" s="46" t="s">
        <v>638</v>
      </c>
      <c r="B15" s="430" t="s">
        <v>224</v>
      </c>
      <c r="C15" s="96" t="s">
        <v>225</v>
      </c>
      <c r="D15" s="80"/>
      <c r="E15" s="413"/>
      <c r="F15" s="413"/>
      <c r="G15" s="313"/>
      <c r="H15" s="81"/>
      <c r="I15" s="413"/>
      <c r="J15" s="413"/>
      <c r="K15" s="414" t="n">
        <v>10</v>
      </c>
      <c r="L15" s="414" t="n">
        <v>20</v>
      </c>
      <c r="M15" s="429" t="n">
        <v>1</v>
      </c>
      <c r="N15" s="413"/>
      <c r="O15" s="413"/>
      <c r="P15" s="414"/>
      <c r="Q15" s="414"/>
      <c r="R15" s="429"/>
      <c r="S15" s="413"/>
      <c r="T15" s="413"/>
      <c r="U15" s="414"/>
      <c r="V15" s="414"/>
      <c r="W15" s="429"/>
      <c r="X15" s="413"/>
      <c r="Y15" s="413"/>
      <c r="Z15" s="414"/>
      <c r="AA15" s="414"/>
      <c r="AB15" s="429"/>
      <c r="AC15" s="413"/>
      <c r="AD15" s="414"/>
      <c r="AE15" s="415" t="s">
        <v>202</v>
      </c>
      <c r="AF15" s="71" t="n">
        <v>1</v>
      </c>
      <c r="AG15" s="318" t="s">
        <v>226</v>
      </c>
      <c r="AH15" s="431"/>
      <c r="AI15" s="311"/>
    </row>
    <row r="16" s="285" customFormat="true" ht="33.75" hidden="false" customHeight="false" outlineLevel="0" collapsed="false">
      <c r="A16" s="46" t="s">
        <v>639</v>
      </c>
      <c r="B16" s="430" t="s">
        <v>228</v>
      </c>
      <c r="C16" s="96" t="s">
        <v>229</v>
      </c>
      <c r="D16" s="80"/>
      <c r="E16" s="413"/>
      <c r="F16" s="413"/>
      <c r="G16" s="313"/>
      <c r="H16" s="81"/>
      <c r="I16" s="413"/>
      <c r="J16" s="413"/>
      <c r="K16" s="414"/>
      <c r="L16" s="414"/>
      <c r="M16" s="429"/>
      <c r="N16" s="413" t="n">
        <v>10</v>
      </c>
      <c r="O16" s="413"/>
      <c r="P16" s="414"/>
      <c r="Q16" s="414" t="n">
        <v>80</v>
      </c>
      <c r="R16" s="429" t="n">
        <v>3</v>
      </c>
      <c r="S16" s="413"/>
      <c r="T16" s="413"/>
      <c r="U16" s="414"/>
      <c r="V16" s="414"/>
      <c r="W16" s="429"/>
      <c r="X16" s="413"/>
      <c r="Y16" s="413"/>
      <c r="Z16" s="414"/>
      <c r="AA16" s="414"/>
      <c r="AB16" s="429"/>
      <c r="AC16" s="413"/>
      <c r="AD16" s="414" t="s">
        <v>230</v>
      </c>
      <c r="AE16" s="415"/>
      <c r="AF16" s="71" t="n">
        <v>3</v>
      </c>
      <c r="AG16" s="318" t="s">
        <v>222</v>
      </c>
      <c r="AH16" s="431"/>
      <c r="AI16" s="311"/>
    </row>
    <row r="17" s="285" customFormat="true" ht="67.5" hidden="false" customHeight="false" outlineLevel="0" collapsed="false">
      <c r="A17" s="46" t="s">
        <v>640</v>
      </c>
      <c r="B17" s="430" t="s">
        <v>232</v>
      </c>
      <c r="C17" s="96" t="s">
        <v>233</v>
      </c>
      <c r="D17" s="80"/>
      <c r="E17" s="413"/>
      <c r="F17" s="413"/>
      <c r="G17" s="313"/>
      <c r="H17" s="81"/>
      <c r="I17" s="413"/>
      <c r="J17" s="413"/>
      <c r="K17" s="414"/>
      <c r="L17" s="414"/>
      <c r="M17" s="429"/>
      <c r="N17" s="413"/>
      <c r="O17" s="413"/>
      <c r="P17" s="414" t="n">
        <v>10</v>
      </c>
      <c r="Q17" s="414" t="n">
        <v>50</v>
      </c>
      <c r="R17" s="429" t="n">
        <v>2</v>
      </c>
      <c r="S17" s="413"/>
      <c r="T17" s="413"/>
      <c r="U17" s="414"/>
      <c r="V17" s="414"/>
      <c r="W17" s="429"/>
      <c r="X17" s="413"/>
      <c r="Y17" s="413"/>
      <c r="Z17" s="414"/>
      <c r="AA17" s="414"/>
      <c r="AB17" s="429"/>
      <c r="AC17" s="413"/>
      <c r="AD17" s="414"/>
      <c r="AE17" s="415" t="s">
        <v>230</v>
      </c>
      <c r="AF17" s="71" t="n">
        <v>2</v>
      </c>
      <c r="AG17" s="318" t="s">
        <v>234</v>
      </c>
      <c r="AH17" s="431"/>
      <c r="AI17" s="311"/>
    </row>
    <row r="18" s="285" customFormat="true" ht="12.75" hidden="false" customHeight="false" outlineLevel="0" collapsed="false">
      <c r="A18" s="46" t="s">
        <v>641</v>
      </c>
      <c r="B18" s="432" t="s">
        <v>236</v>
      </c>
      <c r="C18" s="96" t="s">
        <v>237</v>
      </c>
      <c r="D18" s="80"/>
      <c r="E18" s="413"/>
      <c r="F18" s="413"/>
      <c r="G18" s="313"/>
      <c r="H18" s="81"/>
      <c r="I18" s="413"/>
      <c r="J18" s="413"/>
      <c r="K18" s="414"/>
      <c r="L18" s="414"/>
      <c r="M18" s="429"/>
      <c r="N18" s="413"/>
      <c r="O18" s="413" t="n">
        <v>10</v>
      </c>
      <c r="P18" s="414"/>
      <c r="Q18" s="414" t="n">
        <v>50</v>
      </c>
      <c r="R18" s="429" t="n">
        <v>2</v>
      </c>
      <c r="S18" s="413"/>
      <c r="T18" s="413"/>
      <c r="U18" s="414"/>
      <c r="V18" s="414"/>
      <c r="W18" s="429"/>
      <c r="X18" s="413"/>
      <c r="Y18" s="413"/>
      <c r="Z18" s="414"/>
      <c r="AA18" s="414"/>
      <c r="AB18" s="429"/>
      <c r="AC18" s="413"/>
      <c r="AD18" s="414"/>
      <c r="AE18" s="415" t="s">
        <v>230</v>
      </c>
      <c r="AF18" s="71" t="n">
        <v>2</v>
      </c>
      <c r="AG18" s="318"/>
      <c r="AH18" s="431"/>
      <c r="AI18" s="311"/>
    </row>
    <row r="19" s="285" customFormat="true" ht="22.5" hidden="false" customHeight="false" outlineLevel="0" collapsed="false">
      <c r="A19" s="46" t="s">
        <v>642</v>
      </c>
      <c r="B19" s="430" t="s">
        <v>239</v>
      </c>
      <c r="C19" s="96" t="s">
        <v>240</v>
      </c>
      <c r="D19" s="80" t="n">
        <v>10</v>
      </c>
      <c r="E19" s="413"/>
      <c r="F19" s="413"/>
      <c r="G19" s="313" t="n">
        <v>50</v>
      </c>
      <c r="H19" s="81" t="n">
        <v>2</v>
      </c>
      <c r="I19" s="413"/>
      <c r="J19" s="413"/>
      <c r="K19" s="414"/>
      <c r="L19" s="414"/>
      <c r="M19" s="429"/>
      <c r="N19" s="413"/>
      <c r="O19" s="413"/>
      <c r="P19" s="414"/>
      <c r="Q19" s="414"/>
      <c r="R19" s="429"/>
      <c r="S19" s="413"/>
      <c r="T19" s="413"/>
      <c r="U19" s="414"/>
      <c r="V19" s="414"/>
      <c r="W19" s="429"/>
      <c r="X19" s="413"/>
      <c r="Y19" s="413"/>
      <c r="Z19" s="414"/>
      <c r="AA19" s="414"/>
      <c r="AB19" s="429"/>
      <c r="AC19" s="413"/>
      <c r="AD19" s="414" t="s">
        <v>201</v>
      </c>
      <c r="AE19" s="415"/>
      <c r="AF19" s="71" t="n">
        <v>2</v>
      </c>
      <c r="AG19" s="318"/>
      <c r="AH19" s="431"/>
      <c r="AI19" s="311"/>
    </row>
    <row r="20" s="285" customFormat="true" ht="22.5" hidden="false" customHeight="false" outlineLevel="0" collapsed="false">
      <c r="A20" s="46" t="s">
        <v>643</v>
      </c>
      <c r="B20" s="430" t="s">
        <v>242</v>
      </c>
      <c r="C20" s="96" t="s">
        <v>243</v>
      </c>
      <c r="D20" s="80" t="n">
        <v>10</v>
      </c>
      <c r="E20" s="413"/>
      <c r="F20" s="413"/>
      <c r="G20" s="313" t="n">
        <v>50</v>
      </c>
      <c r="H20" s="81" t="n">
        <v>2</v>
      </c>
      <c r="I20" s="65"/>
      <c r="J20" s="65"/>
      <c r="K20" s="66"/>
      <c r="L20" s="66"/>
      <c r="M20" s="67"/>
      <c r="N20" s="64"/>
      <c r="O20" s="65"/>
      <c r="P20" s="66"/>
      <c r="Q20" s="66"/>
      <c r="R20" s="81"/>
      <c r="S20" s="65"/>
      <c r="T20" s="65"/>
      <c r="U20" s="66"/>
      <c r="V20" s="66"/>
      <c r="W20" s="67"/>
      <c r="X20" s="64"/>
      <c r="Y20" s="65"/>
      <c r="Z20" s="66"/>
      <c r="AA20" s="66"/>
      <c r="AB20" s="81"/>
      <c r="AC20" s="64"/>
      <c r="AD20" s="66" t="s">
        <v>201</v>
      </c>
      <c r="AE20" s="67"/>
      <c r="AF20" s="71" t="n">
        <f aca="false">SUM(AB20,W20,R20,M20,H20)</f>
        <v>2</v>
      </c>
      <c r="AG20" s="100" t="s">
        <v>22</v>
      </c>
      <c r="AH20" s="101"/>
      <c r="AI20" s="311"/>
    </row>
    <row r="21" s="285" customFormat="true" ht="12.75" hidden="false" customHeight="false" outlineLevel="0" collapsed="false">
      <c r="A21" s="46" t="s">
        <v>644</v>
      </c>
      <c r="B21" s="430" t="s">
        <v>245</v>
      </c>
      <c r="C21" s="96" t="s">
        <v>246</v>
      </c>
      <c r="D21" s="80"/>
      <c r="E21" s="413" t="n">
        <v>15</v>
      </c>
      <c r="F21" s="413"/>
      <c r="G21" s="313" t="n">
        <v>45</v>
      </c>
      <c r="H21" s="81" t="n">
        <v>2</v>
      </c>
      <c r="I21" s="413"/>
      <c r="J21" s="413"/>
      <c r="K21" s="414"/>
      <c r="L21" s="414"/>
      <c r="M21" s="429"/>
      <c r="N21" s="413"/>
      <c r="O21" s="413"/>
      <c r="P21" s="414"/>
      <c r="Q21" s="414"/>
      <c r="R21" s="429"/>
      <c r="S21" s="413"/>
      <c r="T21" s="413"/>
      <c r="U21" s="414"/>
      <c r="V21" s="414"/>
      <c r="W21" s="429"/>
      <c r="X21" s="413"/>
      <c r="Y21" s="413"/>
      <c r="Z21" s="414"/>
      <c r="AA21" s="414"/>
      <c r="AB21" s="429"/>
      <c r="AC21" s="413"/>
      <c r="AD21" s="414"/>
      <c r="AE21" s="415" t="s">
        <v>201</v>
      </c>
      <c r="AF21" s="71" t="n">
        <v>2</v>
      </c>
      <c r="AG21" s="100"/>
      <c r="AH21" s="431"/>
      <c r="AI21" s="311"/>
    </row>
    <row r="22" s="285" customFormat="true" ht="22.5" hidden="false" customHeight="false" outlineLevel="0" collapsed="false">
      <c r="A22" s="320" t="s">
        <v>645</v>
      </c>
      <c r="B22" s="433" t="s">
        <v>248</v>
      </c>
      <c r="C22" s="116" t="s">
        <v>249</v>
      </c>
      <c r="D22" s="80"/>
      <c r="E22" s="413"/>
      <c r="F22" s="413"/>
      <c r="G22" s="313"/>
      <c r="H22" s="81"/>
      <c r="I22" s="413"/>
      <c r="J22" s="413" t="n">
        <v>5</v>
      </c>
      <c r="K22" s="414"/>
      <c r="L22" s="414" t="n">
        <v>55</v>
      </c>
      <c r="M22" s="429" t="n">
        <v>2</v>
      </c>
      <c r="N22" s="413"/>
      <c r="O22" s="413"/>
      <c r="P22" s="414"/>
      <c r="Q22" s="414"/>
      <c r="R22" s="429"/>
      <c r="S22" s="413"/>
      <c r="T22" s="413"/>
      <c r="U22" s="414"/>
      <c r="V22" s="414"/>
      <c r="W22" s="429"/>
      <c r="X22" s="413"/>
      <c r="Y22" s="413"/>
      <c r="Z22" s="414"/>
      <c r="AA22" s="414"/>
      <c r="AB22" s="429"/>
      <c r="AC22" s="413"/>
      <c r="AD22" s="414"/>
      <c r="AE22" s="415" t="s">
        <v>202</v>
      </c>
      <c r="AF22" s="71" t="n">
        <v>2</v>
      </c>
      <c r="AG22" s="100"/>
      <c r="AH22" s="431"/>
      <c r="AI22" s="311"/>
    </row>
    <row r="23" s="285" customFormat="true" ht="12.75" hidden="false" customHeight="false" outlineLevel="0" collapsed="false">
      <c r="A23" s="320" t="s">
        <v>646</v>
      </c>
      <c r="B23" s="433" t="s">
        <v>251</v>
      </c>
      <c r="C23" s="116" t="s">
        <v>252</v>
      </c>
      <c r="D23" s="80"/>
      <c r="E23" s="413" t="n">
        <v>5</v>
      </c>
      <c r="F23" s="413"/>
      <c r="G23" s="313" t="n">
        <v>25</v>
      </c>
      <c r="H23" s="81" t="n">
        <v>1</v>
      </c>
      <c r="I23" s="413"/>
      <c r="J23" s="413"/>
      <c r="K23" s="414"/>
      <c r="L23" s="414"/>
      <c r="M23" s="429"/>
      <c r="N23" s="413"/>
      <c r="O23" s="413"/>
      <c r="P23" s="414"/>
      <c r="Q23" s="414"/>
      <c r="R23" s="429"/>
      <c r="S23" s="413"/>
      <c r="T23" s="413"/>
      <c r="U23" s="414"/>
      <c r="V23" s="414"/>
      <c r="W23" s="429"/>
      <c r="X23" s="413"/>
      <c r="Y23" s="413"/>
      <c r="Z23" s="414"/>
      <c r="AA23" s="414"/>
      <c r="AB23" s="429"/>
      <c r="AC23" s="413"/>
      <c r="AD23" s="414"/>
      <c r="AE23" s="415" t="s">
        <v>201</v>
      </c>
      <c r="AF23" s="71" t="n">
        <v>1</v>
      </c>
      <c r="AG23" s="100"/>
      <c r="AH23" s="431"/>
      <c r="AI23" s="311"/>
    </row>
    <row r="24" s="285" customFormat="true" ht="22.5" hidden="false" customHeight="false" outlineLevel="0" collapsed="false">
      <c r="A24" s="114" t="s">
        <v>647</v>
      </c>
      <c r="B24" s="433" t="s">
        <v>254</v>
      </c>
      <c r="C24" s="116" t="s">
        <v>255</v>
      </c>
      <c r="D24" s="118"/>
      <c r="E24" s="145"/>
      <c r="F24" s="145"/>
      <c r="G24" s="280"/>
      <c r="H24" s="91"/>
      <c r="I24" s="145"/>
      <c r="J24" s="145"/>
      <c r="K24" s="37"/>
      <c r="L24" s="37"/>
      <c r="M24" s="279"/>
      <c r="N24" s="145" t="n">
        <v>10</v>
      </c>
      <c r="O24" s="145"/>
      <c r="P24" s="37"/>
      <c r="Q24" s="37" t="n">
        <v>50</v>
      </c>
      <c r="R24" s="279" t="n">
        <v>2</v>
      </c>
      <c r="S24" s="145"/>
      <c r="T24" s="145"/>
      <c r="U24" s="37"/>
      <c r="V24" s="37"/>
      <c r="W24" s="279"/>
      <c r="X24" s="145"/>
      <c r="Y24" s="145"/>
      <c r="Z24" s="37"/>
      <c r="AA24" s="37"/>
      <c r="AB24" s="279"/>
      <c r="AC24" s="145"/>
      <c r="AD24" s="37" t="s">
        <v>230</v>
      </c>
      <c r="AE24" s="38"/>
      <c r="AF24" s="56" t="n">
        <v>2</v>
      </c>
      <c r="AG24" s="434" t="s">
        <v>256</v>
      </c>
      <c r="AH24" s="431"/>
      <c r="AI24" s="311"/>
    </row>
    <row r="25" s="285" customFormat="true" ht="22.5" hidden="false" customHeight="false" outlineLevel="0" collapsed="false">
      <c r="A25" s="320" t="s">
        <v>648</v>
      </c>
      <c r="B25" s="433" t="s">
        <v>258</v>
      </c>
      <c r="C25" s="116" t="s">
        <v>259</v>
      </c>
      <c r="D25" s="80"/>
      <c r="E25" s="413"/>
      <c r="F25" s="413"/>
      <c r="G25" s="313"/>
      <c r="H25" s="81"/>
      <c r="I25" s="413"/>
      <c r="J25" s="413"/>
      <c r="K25" s="414"/>
      <c r="L25" s="414"/>
      <c r="M25" s="429"/>
      <c r="N25" s="413"/>
      <c r="O25" s="413" t="n">
        <v>10</v>
      </c>
      <c r="P25" s="414"/>
      <c r="Q25" s="414" t="n">
        <v>20</v>
      </c>
      <c r="R25" s="429" t="n">
        <v>1</v>
      </c>
      <c r="S25" s="413"/>
      <c r="T25" s="413"/>
      <c r="U25" s="414"/>
      <c r="V25" s="414"/>
      <c r="W25" s="429"/>
      <c r="X25" s="413"/>
      <c r="Y25" s="413"/>
      <c r="Z25" s="414"/>
      <c r="AA25" s="414"/>
      <c r="AB25" s="429"/>
      <c r="AC25" s="413"/>
      <c r="AD25" s="414"/>
      <c r="AE25" s="415" t="s">
        <v>230</v>
      </c>
      <c r="AF25" s="71" t="n">
        <v>1</v>
      </c>
      <c r="AG25" s="100"/>
      <c r="AH25" s="431"/>
      <c r="AI25" s="311"/>
    </row>
    <row r="26" s="285" customFormat="true" ht="12.75" hidden="false" customHeight="false" outlineLevel="0" collapsed="false">
      <c r="A26" s="119" t="s">
        <v>649</v>
      </c>
      <c r="B26" s="435" t="s">
        <v>261</v>
      </c>
      <c r="C26" s="121" t="s">
        <v>262</v>
      </c>
      <c r="D26" s="80"/>
      <c r="E26" s="413" t="n">
        <v>5</v>
      </c>
      <c r="F26" s="413"/>
      <c r="G26" s="313" t="n">
        <v>55</v>
      </c>
      <c r="H26" s="81" t="n">
        <v>2</v>
      </c>
      <c r="I26" s="413"/>
      <c r="J26" s="413"/>
      <c r="K26" s="414"/>
      <c r="L26" s="414"/>
      <c r="M26" s="429"/>
      <c r="N26" s="413"/>
      <c r="O26" s="413"/>
      <c r="P26" s="414"/>
      <c r="Q26" s="414"/>
      <c r="R26" s="429"/>
      <c r="S26" s="413"/>
      <c r="T26" s="413"/>
      <c r="U26" s="414"/>
      <c r="V26" s="414"/>
      <c r="W26" s="429"/>
      <c r="X26" s="413"/>
      <c r="Y26" s="413"/>
      <c r="Z26" s="414"/>
      <c r="AA26" s="414"/>
      <c r="AB26" s="429"/>
      <c r="AC26" s="413"/>
      <c r="AD26" s="414"/>
      <c r="AE26" s="415" t="s">
        <v>201</v>
      </c>
      <c r="AF26" s="71" t="n">
        <f aca="false">SUM(W26,AB26,R26,M26,H26)</f>
        <v>2</v>
      </c>
      <c r="AG26" s="100"/>
      <c r="AH26" s="431"/>
      <c r="AI26" s="311"/>
    </row>
    <row r="27" s="285" customFormat="true" ht="12.75" hidden="false" customHeight="false" outlineLevel="0" collapsed="false">
      <c r="A27" s="119" t="s">
        <v>650</v>
      </c>
      <c r="B27" s="435" t="s">
        <v>264</v>
      </c>
      <c r="C27" s="121" t="s">
        <v>265</v>
      </c>
      <c r="D27" s="80"/>
      <c r="E27" s="413"/>
      <c r="F27" s="413"/>
      <c r="G27" s="313"/>
      <c r="H27" s="81"/>
      <c r="I27" s="413"/>
      <c r="J27" s="413"/>
      <c r="K27" s="414"/>
      <c r="L27" s="414"/>
      <c r="M27" s="429"/>
      <c r="N27" s="413"/>
      <c r="O27" s="413" t="n">
        <v>5</v>
      </c>
      <c r="P27" s="414"/>
      <c r="Q27" s="414" t="n">
        <v>25</v>
      </c>
      <c r="R27" s="429" t="n">
        <v>1</v>
      </c>
      <c r="S27" s="413"/>
      <c r="T27" s="413"/>
      <c r="U27" s="414"/>
      <c r="V27" s="414"/>
      <c r="W27" s="429"/>
      <c r="X27" s="413"/>
      <c r="Y27" s="413"/>
      <c r="Z27" s="414"/>
      <c r="AA27" s="414"/>
      <c r="AB27" s="429"/>
      <c r="AC27" s="413"/>
      <c r="AD27" s="414"/>
      <c r="AE27" s="415" t="s">
        <v>230</v>
      </c>
      <c r="AF27" s="71" t="n">
        <v>1</v>
      </c>
      <c r="AG27" s="100"/>
      <c r="AH27" s="431"/>
      <c r="AI27" s="311"/>
    </row>
    <row r="28" s="285" customFormat="true" ht="33" hidden="false" customHeight="false" outlineLevel="0" collapsed="false">
      <c r="A28" s="119" t="s">
        <v>651</v>
      </c>
      <c r="B28" s="435" t="s">
        <v>267</v>
      </c>
      <c r="C28" s="121" t="s">
        <v>268</v>
      </c>
      <c r="D28" s="80"/>
      <c r="E28" s="413"/>
      <c r="F28" s="413"/>
      <c r="G28" s="313"/>
      <c r="H28" s="81"/>
      <c r="I28" s="413"/>
      <c r="J28" s="413"/>
      <c r="K28" s="414"/>
      <c r="L28" s="414"/>
      <c r="M28" s="429"/>
      <c r="N28" s="413"/>
      <c r="O28" s="413" t="n">
        <v>5</v>
      </c>
      <c r="P28" s="414"/>
      <c r="Q28" s="414" t="n">
        <v>25</v>
      </c>
      <c r="R28" s="429" t="n">
        <v>1</v>
      </c>
      <c r="S28" s="413"/>
      <c r="T28" s="413"/>
      <c r="U28" s="414"/>
      <c r="V28" s="414"/>
      <c r="W28" s="429"/>
      <c r="X28" s="413"/>
      <c r="Y28" s="413"/>
      <c r="Z28" s="414"/>
      <c r="AA28" s="414"/>
      <c r="AB28" s="429"/>
      <c r="AC28" s="413"/>
      <c r="AD28" s="414"/>
      <c r="AE28" s="415" t="s">
        <v>230</v>
      </c>
      <c r="AF28" s="71" t="n">
        <v>1</v>
      </c>
      <c r="AG28" s="100"/>
      <c r="AH28" s="431"/>
      <c r="AI28" s="311"/>
    </row>
    <row r="29" s="285" customFormat="true" ht="12.75" hidden="false" customHeight="false" outlineLevel="0" collapsed="false">
      <c r="A29" s="119" t="s">
        <v>652</v>
      </c>
      <c r="B29" s="435" t="s">
        <v>270</v>
      </c>
      <c r="C29" s="121" t="s">
        <v>271</v>
      </c>
      <c r="D29" s="80"/>
      <c r="E29" s="413"/>
      <c r="F29" s="413"/>
      <c r="G29" s="313"/>
      <c r="H29" s="81"/>
      <c r="I29" s="413"/>
      <c r="J29" s="413"/>
      <c r="K29" s="414"/>
      <c r="L29" s="414"/>
      <c r="M29" s="429"/>
      <c r="N29" s="413"/>
      <c r="O29" s="413" t="n">
        <v>10</v>
      </c>
      <c r="P29" s="414"/>
      <c r="Q29" s="414" t="n">
        <v>50</v>
      </c>
      <c r="R29" s="429" t="n">
        <v>2</v>
      </c>
      <c r="S29" s="413"/>
      <c r="T29" s="413"/>
      <c r="U29" s="414"/>
      <c r="V29" s="414"/>
      <c r="W29" s="429"/>
      <c r="X29" s="413"/>
      <c r="Y29" s="413"/>
      <c r="Z29" s="414"/>
      <c r="AA29" s="414"/>
      <c r="AB29" s="429"/>
      <c r="AC29" s="413"/>
      <c r="AD29" s="414"/>
      <c r="AE29" s="415" t="s">
        <v>230</v>
      </c>
      <c r="AF29" s="71" t="n">
        <v>2</v>
      </c>
      <c r="AG29" s="434"/>
      <c r="AH29" s="436"/>
      <c r="AI29" s="311"/>
    </row>
    <row r="30" s="285" customFormat="true" ht="13.5" hidden="false" customHeight="false" outlineLevel="0" collapsed="false">
      <c r="A30" s="122" t="s">
        <v>653</v>
      </c>
      <c r="B30" s="437" t="s">
        <v>273</v>
      </c>
      <c r="C30" s="438" t="s">
        <v>274</v>
      </c>
      <c r="D30" s="80"/>
      <c r="E30" s="413" t="n">
        <v>5</v>
      </c>
      <c r="F30" s="413"/>
      <c r="G30" s="313" t="n">
        <v>55</v>
      </c>
      <c r="H30" s="81" t="n">
        <v>2</v>
      </c>
      <c r="I30" s="413"/>
      <c r="J30" s="413"/>
      <c r="K30" s="414"/>
      <c r="L30" s="414"/>
      <c r="M30" s="429"/>
      <c r="N30" s="413"/>
      <c r="O30" s="413"/>
      <c r="P30" s="414"/>
      <c r="Q30" s="414"/>
      <c r="R30" s="429"/>
      <c r="S30" s="413"/>
      <c r="T30" s="413"/>
      <c r="U30" s="414"/>
      <c r="V30" s="414"/>
      <c r="W30" s="429"/>
      <c r="X30" s="413"/>
      <c r="Y30" s="413"/>
      <c r="Z30" s="414"/>
      <c r="AA30" s="414"/>
      <c r="AB30" s="429"/>
      <c r="AC30" s="413"/>
      <c r="AD30" s="414"/>
      <c r="AE30" s="415" t="s">
        <v>201</v>
      </c>
      <c r="AF30" s="71" t="n">
        <f aca="false">SUM(W30,AB30,R30,M30,H30)</f>
        <v>2</v>
      </c>
      <c r="AG30" s="318"/>
      <c r="AH30" s="431"/>
      <c r="AI30" s="311"/>
    </row>
    <row r="31" s="26" customFormat="true" ht="12.75" hidden="false" customHeight="true" outlineLevel="0" collapsed="false">
      <c r="A31" s="286" t="s">
        <v>94</v>
      </c>
      <c r="B31" s="286"/>
      <c r="C31" s="286"/>
      <c r="D31" s="425" t="n">
        <f aca="false">SUM(D10:D30)</f>
        <v>30</v>
      </c>
      <c r="E31" s="133" t="n">
        <f aca="false">SUM(E10:E30)</f>
        <v>47</v>
      </c>
      <c r="F31" s="133" t="n">
        <f aca="false">SUM(F10:F30)</f>
        <v>13</v>
      </c>
      <c r="G31" s="134" t="n">
        <f aca="false">SUM(G10:G30)</f>
        <v>450</v>
      </c>
      <c r="H31" s="439" t="n">
        <f aca="false">SUM(H10:H30)</f>
        <v>18</v>
      </c>
      <c r="I31" s="132" t="n">
        <f aca="false">SUM(I10:I30)</f>
        <v>10</v>
      </c>
      <c r="J31" s="133" t="n">
        <f aca="false">SUM(J10:J30)</f>
        <v>5</v>
      </c>
      <c r="K31" s="133" t="n">
        <f aca="false">SUM(K10:K30)</f>
        <v>10</v>
      </c>
      <c r="L31" s="134" t="n">
        <f aca="false">SUM(L10:L30)</f>
        <v>125</v>
      </c>
      <c r="M31" s="135" t="n">
        <f aca="false">SUM(M10:M30)</f>
        <v>5</v>
      </c>
      <c r="N31" s="425" t="n">
        <f aca="false">SUM(N10:N30)</f>
        <v>20</v>
      </c>
      <c r="O31" s="133" t="n">
        <f aca="false">SUM(O10:O30)</f>
        <v>40</v>
      </c>
      <c r="P31" s="133" t="n">
        <f aca="false">SUM(P10:P30)</f>
        <v>10</v>
      </c>
      <c r="Q31" s="134" t="n">
        <f aca="false">SUM(Q10:Q30)</f>
        <v>350</v>
      </c>
      <c r="R31" s="439" t="n">
        <f aca="false">SUM(R10:R30)</f>
        <v>14</v>
      </c>
      <c r="S31" s="132" t="n">
        <f aca="false">SUM(S10:S30)</f>
        <v>0</v>
      </c>
      <c r="T31" s="133" t="n">
        <f aca="false">SUM(T10:T30)</f>
        <v>0</v>
      </c>
      <c r="U31" s="133" t="n">
        <f aca="false">SUM(U10:U30)</f>
        <v>0</v>
      </c>
      <c r="V31" s="134" t="n">
        <f aca="false">SUM(V10:V30)</f>
        <v>0</v>
      </c>
      <c r="W31" s="439" t="n">
        <f aca="false">SUM(W10:W30)</f>
        <v>0</v>
      </c>
      <c r="X31" s="132" t="n">
        <f aca="false">SUM(X10:X30)</f>
        <v>0</v>
      </c>
      <c r="Y31" s="133" t="n">
        <f aca="false">SUM(Y10:Y30)</f>
        <v>0</v>
      </c>
      <c r="Z31" s="133" t="n">
        <f aca="false">SUM(Z10:Z30)</f>
        <v>0</v>
      </c>
      <c r="AA31" s="134" t="n">
        <f aca="false">SUM(AA10:AA30)</f>
        <v>0</v>
      </c>
      <c r="AB31" s="134" t="n">
        <f aca="false">SUM(AB10:AB30)</f>
        <v>0</v>
      </c>
      <c r="AC31" s="10"/>
      <c r="AD31" s="10"/>
      <c r="AE31" s="10"/>
      <c r="AF31" s="161" t="n">
        <f aca="false">SUM(AF10:AF30)</f>
        <v>37</v>
      </c>
      <c r="AG31" s="327"/>
      <c r="AH31" s="327"/>
      <c r="AI31" s="327"/>
    </row>
    <row r="32" s="26" customFormat="true" ht="13.5" hidden="false" customHeight="true" outlineLevel="0" collapsed="false">
      <c r="A32" s="286"/>
      <c r="B32" s="286"/>
      <c r="C32" s="286"/>
      <c r="D32" s="425"/>
      <c r="E32" s="141" t="n">
        <f aca="false">SUM(E31:F31)</f>
        <v>60</v>
      </c>
      <c r="F32" s="141"/>
      <c r="G32" s="134"/>
      <c r="H32" s="439"/>
      <c r="I32" s="132"/>
      <c r="J32" s="141" t="n">
        <f aca="false">SUM(J31:K31)</f>
        <v>15</v>
      </c>
      <c r="K32" s="141"/>
      <c r="L32" s="134"/>
      <c r="M32" s="135"/>
      <c r="N32" s="425"/>
      <c r="O32" s="141" t="n">
        <f aca="false">SUM(O31:P31)</f>
        <v>50</v>
      </c>
      <c r="P32" s="141"/>
      <c r="Q32" s="134"/>
      <c r="R32" s="439"/>
      <c r="S32" s="132"/>
      <c r="T32" s="141" t="n">
        <f aca="false">SUM(T31:U31)</f>
        <v>0</v>
      </c>
      <c r="U32" s="141"/>
      <c r="V32" s="134"/>
      <c r="W32" s="439"/>
      <c r="X32" s="132"/>
      <c r="Y32" s="141" t="n">
        <f aca="false">SUM(Y31:Z31)</f>
        <v>0</v>
      </c>
      <c r="Z32" s="141"/>
      <c r="AA32" s="134"/>
      <c r="AB32" s="134"/>
      <c r="AC32" s="10"/>
      <c r="AD32" s="10"/>
      <c r="AE32" s="10"/>
      <c r="AF32" s="161"/>
      <c r="AG32" s="327"/>
      <c r="AH32" s="327"/>
      <c r="AI32" s="327"/>
    </row>
    <row r="33" s="26" customFormat="true" ht="13.5" hidden="false" customHeight="true" outlineLevel="0" collapsed="false">
      <c r="A33" s="143" t="s">
        <v>115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</row>
    <row r="34" s="285" customFormat="true" ht="22.5" hidden="false" customHeight="false" outlineLevel="0" collapsed="false">
      <c r="A34" s="95" t="s">
        <v>654</v>
      </c>
      <c r="B34" s="427" t="s">
        <v>276</v>
      </c>
      <c r="C34" s="428" t="s">
        <v>277</v>
      </c>
      <c r="D34" s="80"/>
      <c r="E34" s="413" t="n">
        <v>15</v>
      </c>
      <c r="F34" s="413"/>
      <c r="G34" s="313" t="n">
        <v>75</v>
      </c>
      <c r="H34" s="81" t="n">
        <v>3</v>
      </c>
      <c r="I34" s="65"/>
      <c r="J34" s="65"/>
      <c r="K34" s="66"/>
      <c r="L34" s="66"/>
      <c r="M34" s="67"/>
      <c r="N34" s="64"/>
      <c r="O34" s="65"/>
      <c r="P34" s="66"/>
      <c r="Q34" s="66"/>
      <c r="R34" s="81"/>
      <c r="S34" s="65"/>
      <c r="T34" s="65"/>
      <c r="U34" s="66"/>
      <c r="V34" s="66"/>
      <c r="W34" s="67"/>
      <c r="X34" s="64"/>
      <c r="Y34" s="65"/>
      <c r="Z34" s="66"/>
      <c r="AA34" s="66"/>
      <c r="AB34" s="81"/>
      <c r="AC34" s="64"/>
      <c r="AD34" s="66"/>
      <c r="AE34" s="67" t="s">
        <v>201</v>
      </c>
      <c r="AF34" s="71" t="n">
        <f aca="false">SUM(AB34,W34,R34,M34,H34)</f>
        <v>3</v>
      </c>
      <c r="AG34" s="310" t="s">
        <v>216</v>
      </c>
      <c r="AH34" s="109"/>
      <c r="AI34" s="311"/>
    </row>
    <row r="35" s="285" customFormat="true" ht="22.5" hidden="false" customHeight="false" outlineLevel="0" collapsed="false">
      <c r="A35" s="95" t="s">
        <v>655</v>
      </c>
      <c r="B35" s="430" t="s">
        <v>279</v>
      </c>
      <c r="C35" s="96" t="s">
        <v>280</v>
      </c>
      <c r="D35" s="80" t="n">
        <v>10</v>
      </c>
      <c r="E35" s="413"/>
      <c r="F35" s="413"/>
      <c r="G35" s="313" t="n">
        <v>50</v>
      </c>
      <c r="H35" s="81" t="n">
        <v>2</v>
      </c>
      <c r="I35" s="65"/>
      <c r="J35" s="65"/>
      <c r="K35" s="66"/>
      <c r="L35" s="66"/>
      <c r="M35" s="67"/>
      <c r="N35" s="64"/>
      <c r="O35" s="65"/>
      <c r="P35" s="66"/>
      <c r="Q35" s="66"/>
      <c r="R35" s="81"/>
      <c r="S35" s="65"/>
      <c r="T35" s="65"/>
      <c r="U35" s="66"/>
      <c r="V35" s="66"/>
      <c r="W35" s="67"/>
      <c r="X35" s="64"/>
      <c r="Y35" s="65"/>
      <c r="Z35" s="66"/>
      <c r="AA35" s="66"/>
      <c r="AB35" s="81"/>
      <c r="AC35" s="64"/>
      <c r="AD35" s="66" t="s">
        <v>201</v>
      </c>
      <c r="AE35" s="67"/>
      <c r="AF35" s="71" t="n">
        <f aca="false">SUM(AB35,W35,R35,M35,H35)</f>
        <v>2</v>
      </c>
      <c r="AG35" s="310" t="s">
        <v>281</v>
      </c>
      <c r="AH35" s="109"/>
      <c r="AI35" s="311"/>
    </row>
    <row r="36" s="285" customFormat="true" ht="22.5" hidden="false" customHeight="false" outlineLevel="0" collapsed="false">
      <c r="A36" s="95" t="s">
        <v>656</v>
      </c>
      <c r="B36" s="430" t="s">
        <v>283</v>
      </c>
      <c r="C36" s="96" t="s">
        <v>284</v>
      </c>
      <c r="D36" s="80"/>
      <c r="E36" s="413"/>
      <c r="F36" s="413" t="n">
        <v>10</v>
      </c>
      <c r="G36" s="313" t="n">
        <v>50</v>
      </c>
      <c r="H36" s="81" t="n">
        <v>2</v>
      </c>
      <c r="I36" s="65"/>
      <c r="J36" s="65"/>
      <c r="K36" s="66"/>
      <c r="L36" s="66"/>
      <c r="M36" s="67"/>
      <c r="N36" s="64"/>
      <c r="O36" s="65"/>
      <c r="P36" s="66"/>
      <c r="Q36" s="66"/>
      <c r="R36" s="81"/>
      <c r="S36" s="65"/>
      <c r="T36" s="65"/>
      <c r="U36" s="66"/>
      <c r="V36" s="66"/>
      <c r="W36" s="67"/>
      <c r="X36" s="64"/>
      <c r="Y36" s="65"/>
      <c r="Z36" s="66"/>
      <c r="AA36" s="66"/>
      <c r="AB36" s="81"/>
      <c r="AC36" s="64"/>
      <c r="AD36" s="66"/>
      <c r="AE36" s="67" t="s">
        <v>201</v>
      </c>
      <c r="AF36" s="71" t="n">
        <f aca="false">SUM(AB36,W36,R36,M36,H36)</f>
        <v>2</v>
      </c>
      <c r="AG36" s="310" t="s">
        <v>281</v>
      </c>
      <c r="AH36" s="109"/>
      <c r="AI36" s="311"/>
    </row>
    <row r="37" s="285" customFormat="true" ht="56.25" hidden="false" customHeight="false" outlineLevel="0" collapsed="false">
      <c r="A37" s="95" t="s">
        <v>657</v>
      </c>
      <c r="B37" s="430" t="s">
        <v>286</v>
      </c>
      <c r="C37" s="96" t="s">
        <v>287</v>
      </c>
      <c r="D37" s="80"/>
      <c r="E37" s="413"/>
      <c r="F37" s="413"/>
      <c r="G37" s="313"/>
      <c r="H37" s="81"/>
      <c r="I37" s="65"/>
      <c r="J37" s="65"/>
      <c r="K37" s="66" t="n">
        <v>10</v>
      </c>
      <c r="L37" s="66" t="n">
        <v>50</v>
      </c>
      <c r="M37" s="67" t="n">
        <v>2</v>
      </c>
      <c r="N37" s="64"/>
      <c r="O37" s="65"/>
      <c r="P37" s="66"/>
      <c r="Q37" s="66"/>
      <c r="R37" s="81"/>
      <c r="S37" s="65"/>
      <c r="T37" s="65"/>
      <c r="U37" s="66"/>
      <c r="V37" s="66"/>
      <c r="W37" s="67"/>
      <c r="X37" s="64"/>
      <c r="Y37" s="65"/>
      <c r="Z37" s="66"/>
      <c r="AA37" s="66"/>
      <c r="AB37" s="81"/>
      <c r="AC37" s="64"/>
      <c r="AD37" s="66"/>
      <c r="AE37" s="67" t="s">
        <v>202</v>
      </c>
      <c r="AF37" s="71" t="n">
        <f aca="false">SUM(AB37,W37,R37,M37,H37)</f>
        <v>2</v>
      </c>
      <c r="AG37" s="310" t="s">
        <v>288</v>
      </c>
      <c r="AH37" s="109"/>
      <c r="AI37" s="311"/>
    </row>
    <row r="38" s="285" customFormat="true" ht="22.5" hidden="false" customHeight="false" outlineLevel="0" collapsed="false">
      <c r="A38" s="95" t="s">
        <v>658</v>
      </c>
      <c r="B38" s="430" t="s">
        <v>290</v>
      </c>
      <c r="C38" s="96" t="s">
        <v>291</v>
      </c>
      <c r="D38" s="80" t="n">
        <v>10</v>
      </c>
      <c r="E38" s="413"/>
      <c r="F38" s="413"/>
      <c r="G38" s="313" t="n">
        <v>50</v>
      </c>
      <c r="H38" s="81" t="n">
        <v>2</v>
      </c>
      <c r="I38" s="65"/>
      <c r="J38" s="65"/>
      <c r="K38" s="66"/>
      <c r="L38" s="66"/>
      <c r="M38" s="67"/>
      <c r="N38" s="64"/>
      <c r="O38" s="65"/>
      <c r="P38" s="66"/>
      <c r="Q38" s="66"/>
      <c r="R38" s="81"/>
      <c r="S38" s="65"/>
      <c r="T38" s="65"/>
      <c r="U38" s="66"/>
      <c r="V38" s="66"/>
      <c r="W38" s="67"/>
      <c r="X38" s="64"/>
      <c r="Y38" s="65"/>
      <c r="Z38" s="66"/>
      <c r="AA38" s="66"/>
      <c r="AB38" s="81"/>
      <c r="AC38" s="64"/>
      <c r="AD38" s="66" t="s">
        <v>201</v>
      </c>
      <c r="AE38" s="67"/>
      <c r="AF38" s="71" t="n">
        <f aca="false">SUM(AB38,W38,R38,M38,H38)</f>
        <v>2</v>
      </c>
      <c r="AG38" s="310" t="s">
        <v>292</v>
      </c>
      <c r="AH38" s="109"/>
      <c r="AI38" s="311"/>
    </row>
    <row r="39" s="285" customFormat="true" ht="22.5" hidden="false" customHeight="false" outlineLevel="0" collapsed="false">
      <c r="A39" s="95" t="s">
        <v>659</v>
      </c>
      <c r="B39" s="430" t="s">
        <v>294</v>
      </c>
      <c r="C39" s="96" t="s">
        <v>295</v>
      </c>
      <c r="D39" s="80"/>
      <c r="E39" s="413"/>
      <c r="F39" s="413"/>
      <c r="G39" s="313"/>
      <c r="H39" s="81"/>
      <c r="I39" s="65" t="n">
        <v>10</v>
      </c>
      <c r="J39" s="65"/>
      <c r="K39" s="66"/>
      <c r="L39" s="66" t="n">
        <v>50</v>
      </c>
      <c r="M39" s="67" t="n">
        <v>2</v>
      </c>
      <c r="N39" s="64"/>
      <c r="O39" s="65"/>
      <c r="P39" s="66"/>
      <c r="Q39" s="66"/>
      <c r="R39" s="81"/>
      <c r="S39" s="65"/>
      <c r="T39" s="65"/>
      <c r="U39" s="66"/>
      <c r="V39" s="66"/>
      <c r="W39" s="67"/>
      <c r="X39" s="64"/>
      <c r="Y39" s="65"/>
      <c r="Z39" s="66"/>
      <c r="AA39" s="66"/>
      <c r="AB39" s="81"/>
      <c r="AC39" s="64"/>
      <c r="AD39" s="66" t="s">
        <v>202</v>
      </c>
      <c r="AE39" s="67"/>
      <c r="AF39" s="71" t="n">
        <f aca="false">SUM(AB39,W39,R39,M39,H39)</f>
        <v>2</v>
      </c>
      <c r="AG39" s="310" t="s">
        <v>290</v>
      </c>
      <c r="AH39" s="109"/>
      <c r="AI39" s="311"/>
    </row>
    <row r="40" s="285" customFormat="true" ht="22.5" hidden="false" customHeight="false" outlineLevel="0" collapsed="false">
      <c r="A40" s="95" t="s">
        <v>660</v>
      </c>
      <c r="B40" s="430" t="s">
        <v>297</v>
      </c>
      <c r="C40" s="96" t="s">
        <v>298</v>
      </c>
      <c r="D40" s="80"/>
      <c r="E40" s="413"/>
      <c r="F40" s="413"/>
      <c r="G40" s="313"/>
      <c r="H40" s="81"/>
      <c r="I40" s="65" t="n">
        <v>15</v>
      </c>
      <c r="J40" s="65"/>
      <c r="K40" s="66"/>
      <c r="L40" s="66" t="n">
        <v>75</v>
      </c>
      <c r="M40" s="67" t="n">
        <v>3</v>
      </c>
      <c r="N40" s="64"/>
      <c r="O40" s="65"/>
      <c r="P40" s="66"/>
      <c r="Q40" s="66"/>
      <c r="R40" s="81"/>
      <c r="S40" s="65"/>
      <c r="T40" s="65"/>
      <c r="U40" s="66"/>
      <c r="V40" s="66"/>
      <c r="W40" s="67"/>
      <c r="X40" s="64"/>
      <c r="Y40" s="65"/>
      <c r="Z40" s="66"/>
      <c r="AA40" s="66"/>
      <c r="AB40" s="81"/>
      <c r="AC40" s="64"/>
      <c r="AD40" s="66" t="s">
        <v>202</v>
      </c>
      <c r="AE40" s="67"/>
      <c r="AF40" s="71" t="n">
        <f aca="false">SUM(AB40,W40,R40,M40,H40)</f>
        <v>3</v>
      </c>
      <c r="AG40" s="310" t="s">
        <v>299</v>
      </c>
      <c r="AH40" s="109"/>
      <c r="AI40" s="311"/>
    </row>
    <row r="41" s="285" customFormat="true" ht="22.5" hidden="false" customHeight="false" outlineLevel="0" collapsed="false">
      <c r="A41" s="95" t="s">
        <v>661</v>
      </c>
      <c r="B41" s="430" t="s">
        <v>301</v>
      </c>
      <c r="C41" s="96" t="s">
        <v>302</v>
      </c>
      <c r="D41" s="80"/>
      <c r="E41" s="413"/>
      <c r="F41" s="413"/>
      <c r="G41" s="313"/>
      <c r="H41" s="81"/>
      <c r="I41" s="65" t="n">
        <v>15</v>
      </c>
      <c r="J41" s="65"/>
      <c r="K41" s="66"/>
      <c r="L41" s="66" t="n">
        <v>75</v>
      </c>
      <c r="M41" s="67" t="n">
        <v>3</v>
      </c>
      <c r="N41" s="64"/>
      <c r="O41" s="65"/>
      <c r="P41" s="66"/>
      <c r="Q41" s="66"/>
      <c r="R41" s="81"/>
      <c r="S41" s="65"/>
      <c r="T41" s="65"/>
      <c r="U41" s="66"/>
      <c r="V41" s="66"/>
      <c r="W41" s="67"/>
      <c r="X41" s="64"/>
      <c r="Y41" s="65"/>
      <c r="Z41" s="66"/>
      <c r="AA41" s="66"/>
      <c r="AB41" s="81"/>
      <c r="AC41" s="64"/>
      <c r="AD41" s="66" t="s">
        <v>202</v>
      </c>
      <c r="AE41" s="67"/>
      <c r="AF41" s="71" t="n">
        <f aca="false">SUM(AB41,W41,R41,M41,H41)</f>
        <v>3</v>
      </c>
      <c r="AG41" s="310" t="s">
        <v>299</v>
      </c>
      <c r="AH41" s="109"/>
      <c r="AI41" s="311"/>
    </row>
    <row r="42" s="285" customFormat="true" ht="22.5" hidden="false" customHeight="false" outlineLevel="0" collapsed="false">
      <c r="A42" s="95" t="s">
        <v>662</v>
      </c>
      <c r="B42" s="430" t="s">
        <v>304</v>
      </c>
      <c r="C42" s="96" t="s">
        <v>305</v>
      </c>
      <c r="D42" s="80"/>
      <c r="E42" s="413"/>
      <c r="F42" s="413"/>
      <c r="G42" s="313"/>
      <c r="H42" s="81"/>
      <c r="I42" s="65" t="n">
        <v>10</v>
      </c>
      <c r="J42" s="65"/>
      <c r="K42" s="66"/>
      <c r="L42" s="66" t="n">
        <v>50</v>
      </c>
      <c r="M42" s="67" t="n">
        <v>2</v>
      </c>
      <c r="N42" s="64"/>
      <c r="O42" s="65"/>
      <c r="P42" s="66"/>
      <c r="Q42" s="66"/>
      <c r="R42" s="81"/>
      <c r="S42" s="65"/>
      <c r="T42" s="65"/>
      <c r="U42" s="66"/>
      <c r="V42" s="66"/>
      <c r="W42" s="67"/>
      <c r="X42" s="64"/>
      <c r="Y42" s="65"/>
      <c r="Z42" s="66"/>
      <c r="AA42" s="66"/>
      <c r="AB42" s="81"/>
      <c r="AC42" s="64"/>
      <c r="AD42" s="66" t="s">
        <v>202</v>
      </c>
      <c r="AE42" s="67"/>
      <c r="AF42" s="71" t="n">
        <f aca="false">SUM(AB42,W42,R42,M42,H42)</f>
        <v>2</v>
      </c>
      <c r="AG42" s="108" t="s">
        <v>306</v>
      </c>
      <c r="AH42" s="109"/>
      <c r="AI42" s="311"/>
    </row>
    <row r="43" s="285" customFormat="true" ht="22.5" hidden="false" customHeight="false" outlineLevel="0" collapsed="false">
      <c r="A43" s="95" t="s">
        <v>663</v>
      </c>
      <c r="B43" s="430" t="s">
        <v>308</v>
      </c>
      <c r="C43" s="96" t="s">
        <v>309</v>
      </c>
      <c r="D43" s="80"/>
      <c r="E43" s="413"/>
      <c r="F43" s="413"/>
      <c r="G43" s="313"/>
      <c r="H43" s="81"/>
      <c r="I43" s="65"/>
      <c r="J43" s="65"/>
      <c r="K43" s="66" t="n">
        <v>5</v>
      </c>
      <c r="L43" s="66" t="n">
        <v>55</v>
      </c>
      <c r="M43" s="67" t="n">
        <v>2</v>
      </c>
      <c r="N43" s="64"/>
      <c r="O43" s="65"/>
      <c r="P43" s="66"/>
      <c r="Q43" s="66"/>
      <c r="R43" s="81"/>
      <c r="S43" s="65"/>
      <c r="T43" s="65"/>
      <c r="U43" s="66"/>
      <c r="V43" s="66"/>
      <c r="W43" s="67"/>
      <c r="X43" s="64"/>
      <c r="Y43" s="65"/>
      <c r="Z43" s="66"/>
      <c r="AA43" s="66"/>
      <c r="AB43" s="81"/>
      <c r="AC43" s="64"/>
      <c r="AD43" s="66"/>
      <c r="AE43" s="67" t="s">
        <v>202</v>
      </c>
      <c r="AF43" s="71" t="n">
        <f aca="false">SUM(AB43,W43,R43,M43,H43)</f>
        <v>2</v>
      </c>
      <c r="AG43" s="310" t="s">
        <v>144</v>
      </c>
      <c r="AH43" s="109"/>
      <c r="AI43" s="311"/>
    </row>
    <row r="44" s="285" customFormat="true" ht="22.5" hidden="false" customHeight="false" outlineLevel="0" collapsed="false">
      <c r="A44" s="95" t="s">
        <v>664</v>
      </c>
      <c r="B44" s="430" t="s">
        <v>311</v>
      </c>
      <c r="C44" s="96" t="s">
        <v>312</v>
      </c>
      <c r="D44" s="80"/>
      <c r="E44" s="413"/>
      <c r="F44" s="413"/>
      <c r="G44" s="313"/>
      <c r="H44" s="81"/>
      <c r="I44" s="65"/>
      <c r="J44" s="65"/>
      <c r="K44" s="66"/>
      <c r="L44" s="66"/>
      <c r="M44" s="67"/>
      <c r="N44" s="64" t="n">
        <v>10</v>
      </c>
      <c r="O44" s="65"/>
      <c r="P44" s="66"/>
      <c r="Q44" s="66" t="n">
        <v>50</v>
      </c>
      <c r="R44" s="81" t="n">
        <v>2</v>
      </c>
      <c r="S44" s="65"/>
      <c r="T44" s="65"/>
      <c r="U44" s="66"/>
      <c r="V44" s="66"/>
      <c r="W44" s="67"/>
      <c r="X44" s="64"/>
      <c r="Y44" s="65"/>
      <c r="Z44" s="66"/>
      <c r="AA44" s="66"/>
      <c r="AB44" s="81"/>
      <c r="AC44" s="64"/>
      <c r="AD44" s="66" t="s">
        <v>230</v>
      </c>
      <c r="AE44" s="67"/>
      <c r="AF44" s="71" t="n">
        <f aca="false">SUM(AB44,W44,R44,M44,H44)</f>
        <v>2</v>
      </c>
      <c r="AG44" s="310" t="s">
        <v>313</v>
      </c>
      <c r="AH44" s="109"/>
      <c r="AI44" s="311"/>
    </row>
    <row r="45" s="285" customFormat="true" ht="22.5" hidden="false" customHeight="false" outlineLevel="0" collapsed="false">
      <c r="A45" s="95" t="s">
        <v>665</v>
      </c>
      <c r="B45" s="430" t="s">
        <v>315</v>
      </c>
      <c r="C45" s="96" t="s">
        <v>316</v>
      </c>
      <c r="D45" s="80"/>
      <c r="E45" s="413"/>
      <c r="F45" s="413"/>
      <c r="G45" s="313"/>
      <c r="H45" s="81"/>
      <c r="I45" s="65"/>
      <c r="J45" s="65"/>
      <c r="K45" s="66"/>
      <c r="L45" s="66"/>
      <c r="M45" s="67"/>
      <c r="N45" s="64"/>
      <c r="O45" s="65"/>
      <c r="P45" s="66" t="n">
        <v>5</v>
      </c>
      <c r="Q45" s="66" t="n">
        <v>55</v>
      </c>
      <c r="R45" s="81" t="n">
        <v>2</v>
      </c>
      <c r="S45" s="65"/>
      <c r="T45" s="65"/>
      <c r="U45" s="66"/>
      <c r="V45" s="66"/>
      <c r="W45" s="67"/>
      <c r="X45" s="64"/>
      <c r="Y45" s="65"/>
      <c r="Z45" s="66"/>
      <c r="AA45" s="66"/>
      <c r="AB45" s="81"/>
      <c r="AC45" s="64"/>
      <c r="AD45" s="66"/>
      <c r="AE45" s="67" t="s">
        <v>230</v>
      </c>
      <c r="AF45" s="71" t="n">
        <f aca="false">SUM(AB45,W45,R45,M45,H45)</f>
        <v>2</v>
      </c>
      <c r="AG45" s="310" t="s">
        <v>313</v>
      </c>
      <c r="AH45" s="109"/>
      <c r="AI45" s="311"/>
    </row>
    <row r="46" s="285" customFormat="true" ht="22.5" hidden="false" customHeight="false" outlineLevel="0" collapsed="false">
      <c r="A46" s="95" t="s">
        <v>666</v>
      </c>
      <c r="B46" s="430" t="s">
        <v>318</v>
      </c>
      <c r="C46" s="96" t="s">
        <v>319</v>
      </c>
      <c r="D46" s="80"/>
      <c r="E46" s="413"/>
      <c r="F46" s="413"/>
      <c r="G46" s="313"/>
      <c r="H46" s="81"/>
      <c r="I46" s="65"/>
      <c r="K46" s="66" t="n">
        <v>10</v>
      </c>
      <c r="L46" s="66" t="n">
        <v>50</v>
      </c>
      <c r="M46" s="67" t="n">
        <v>2</v>
      </c>
      <c r="N46" s="64"/>
      <c r="O46" s="65"/>
      <c r="P46" s="66"/>
      <c r="Q46" s="66"/>
      <c r="R46" s="81"/>
      <c r="S46" s="65"/>
      <c r="T46" s="65"/>
      <c r="U46" s="66"/>
      <c r="V46" s="66"/>
      <c r="W46" s="67"/>
      <c r="X46" s="64"/>
      <c r="Y46" s="65"/>
      <c r="Z46" s="66"/>
      <c r="AA46" s="66"/>
      <c r="AB46" s="81"/>
      <c r="AC46" s="64"/>
      <c r="AD46" s="66"/>
      <c r="AE46" s="67" t="s">
        <v>202</v>
      </c>
      <c r="AF46" s="71" t="n">
        <f aca="false">SUM(AB46,W46,R46,M46,H46)</f>
        <v>2</v>
      </c>
      <c r="AG46" s="310" t="s">
        <v>313</v>
      </c>
      <c r="AH46" s="109"/>
      <c r="AI46" s="311"/>
    </row>
    <row r="47" s="285" customFormat="true" ht="12.75" hidden="false" customHeight="false" outlineLevel="0" collapsed="false">
      <c r="A47" s="95" t="s">
        <v>667</v>
      </c>
      <c r="B47" s="430" t="s">
        <v>321</v>
      </c>
      <c r="C47" s="96" t="s">
        <v>322</v>
      </c>
      <c r="D47" s="80"/>
      <c r="E47" s="413"/>
      <c r="F47" s="413"/>
      <c r="G47" s="313"/>
      <c r="H47" s="81"/>
      <c r="I47" s="65" t="n">
        <v>10</v>
      </c>
      <c r="J47" s="65"/>
      <c r="K47" s="66"/>
      <c r="L47" s="66" t="n">
        <v>50</v>
      </c>
      <c r="M47" s="67" t="n">
        <v>2</v>
      </c>
      <c r="N47" s="64"/>
      <c r="O47" s="65"/>
      <c r="P47" s="66"/>
      <c r="Q47" s="66"/>
      <c r="R47" s="81"/>
      <c r="S47" s="65"/>
      <c r="T47" s="65"/>
      <c r="U47" s="66"/>
      <c r="V47" s="66"/>
      <c r="W47" s="67"/>
      <c r="X47" s="64"/>
      <c r="Y47" s="65"/>
      <c r="Z47" s="66"/>
      <c r="AA47" s="66"/>
      <c r="AB47" s="81"/>
      <c r="AC47" s="64"/>
      <c r="AD47" s="66" t="s">
        <v>202</v>
      </c>
      <c r="AE47" s="67"/>
      <c r="AF47" s="71" t="n">
        <f aca="false">SUM(AB47,W47,R47,M47,H47)</f>
        <v>2</v>
      </c>
      <c r="AG47" s="310" t="s">
        <v>290</v>
      </c>
      <c r="AH47" s="109"/>
      <c r="AI47" s="311"/>
    </row>
    <row r="48" s="285" customFormat="true" ht="12.75" hidden="false" customHeight="false" outlineLevel="0" collapsed="false">
      <c r="A48" s="95" t="s">
        <v>668</v>
      </c>
      <c r="B48" s="430" t="s">
        <v>324</v>
      </c>
      <c r="C48" s="96" t="s">
        <v>325</v>
      </c>
      <c r="D48" s="80"/>
      <c r="E48" s="413"/>
      <c r="F48" s="413"/>
      <c r="G48" s="313"/>
      <c r="H48" s="81"/>
      <c r="I48" s="65"/>
      <c r="J48" s="65"/>
      <c r="K48" s="66" t="n">
        <v>5</v>
      </c>
      <c r="L48" s="66" t="n">
        <v>55</v>
      </c>
      <c r="M48" s="67" t="n">
        <v>2</v>
      </c>
      <c r="N48" s="64"/>
      <c r="O48" s="65"/>
      <c r="P48" s="66"/>
      <c r="Q48" s="66"/>
      <c r="R48" s="81"/>
      <c r="S48" s="65"/>
      <c r="T48" s="65"/>
      <c r="U48" s="66"/>
      <c r="V48" s="66"/>
      <c r="W48" s="67"/>
      <c r="X48" s="64"/>
      <c r="Y48" s="65"/>
      <c r="Z48" s="66"/>
      <c r="AA48" s="66"/>
      <c r="AB48" s="81"/>
      <c r="AC48" s="64"/>
      <c r="AD48" s="66"/>
      <c r="AE48" s="67" t="s">
        <v>202</v>
      </c>
      <c r="AF48" s="71" t="n">
        <f aca="false">SUM(AB48,W48,R48,M48,H48)</f>
        <v>2</v>
      </c>
      <c r="AG48" s="310" t="s">
        <v>290</v>
      </c>
      <c r="AH48" s="109"/>
      <c r="AI48" s="311"/>
    </row>
    <row r="49" s="285" customFormat="true" ht="22.5" hidden="false" customHeight="false" outlineLevel="0" collapsed="false">
      <c r="A49" s="95" t="s">
        <v>669</v>
      </c>
      <c r="B49" s="430" t="s">
        <v>327</v>
      </c>
      <c r="C49" s="96" t="s">
        <v>328</v>
      </c>
      <c r="D49" s="80"/>
      <c r="E49" s="413"/>
      <c r="F49" s="413"/>
      <c r="G49" s="313"/>
      <c r="H49" s="81"/>
      <c r="I49" s="65" t="n">
        <v>10</v>
      </c>
      <c r="J49" s="65"/>
      <c r="K49" s="66"/>
      <c r="L49" s="66" t="n">
        <v>50</v>
      </c>
      <c r="M49" s="67" t="n">
        <v>2</v>
      </c>
      <c r="N49" s="64"/>
      <c r="O49" s="65"/>
      <c r="P49" s="66"/>
      <c r="Q49" s="66"/>
      <c r="R49" s="81"/>
      <c r="S49" s="65"/>
      <c r="T49" s="65"/>
      <c r="U49" s="66"/>
      <c r="V49" s="66"/>
      <c r="W49" s="67"/>
      <c r="X49" s="64"/>
      <c r="Y49" s="65"/>
      <c r="Z49" s="66"/>
      <c r="AA49" s="66"/>
      <c r="AB49" s="81"/>
      <c r="AC49" s="64"/>
      <c r="AD49" s="66" t="s">
        <v>202</v>
      </c>
      <c r="AE49" s="67"/>
      <c r="AF49" s="71" t="n">
        <f aca="false">SUM(AB49,W49,R49,M49,H49)</f>
        <v>2</v>
      </c>
      <c r="AG49" s="310" t="s">
        <v>329</v>
      </c>
      <c r="AH49" s="109"/>
      <c r="AI49" s="311"/>
    </row>
    <row r="50" s="285" customFormat="true" ht="22.5" hidden="false" customHeight="false" outlineLevel="0" collapsed="false">
      <c r="A50" s="95" t="s">
        <v>670</v>
      </c>
      <c r="B50" s="430" t="s">
        <v>331</v>
      </c>
      <c r="C50" s="96" t="s">
        <v>332</v>
      </c>
      <c r="D50" s="80"/>
      <c r="E50" s="413"/>
      <c r="F50" s="413"/>
      <c r="G50" s="313"/>
      <c r="H50" s="81"/>
      <c r="I50" s="413"/>
      <c r="J50" s="413"/>
      <c r="K50" s="413" t="n">
        <v>5</v>
      </c>
      <c r="L50" s="313" t="n">
        <v>25</v>
      </c>
      <c r="M50" s="67" t="n">
        <v>1</v>
      </c>
      <c r="N50" s="64"/>
      <c r="O50" s="65"/>
      <c r="P50" s="66"/>
      <c r="Q50" s="66"/>
      <c r="R50" s="81"/>
      <c r="S50" s="65"/>
      <c r="T50" s="65"/>
      <c r="U50" s="66"/>
      <c r="V50" s="66"/>
      <c r="W50" s="67"/>
      <c r="X50" s="64"/>
      <c r="Y50" s="65"/>
      <c r="Z50" s="66"/>
      <c r="AA50" s="66"/>
      <c r="AB50" s="81"/>
      <c r="AC50" s="64"/>
      <c r="AD50" s="66"/>
      <c r="AE50" s="67" t="s">
        <v>202</v>
      </c>
      <c r="AF50" s="71" t="n">
        <f aca="false">SUM(AB50,W50,R50,M50,H50)</f>
        <v>1</v>
      </c>
      <c r="AG50" s="310" t="s">
        <v>329</v>
      </c>
      <c r="AH50" s="109"/>
      <c r="AI50" s="311"/>
    </row>
    <row r="51" s="285" customFormat="true" ht="45" hidden="false" customHeight="false" outlineLevel="0" collapsed="false">
      <c r="A51" s="95" t="s">
        <v>671</v>
      </c>
      <c r="B51" s="430" t="s">
        <v>334</v>
      </c>
      <c r="C51" s="96" t="s">
        <v>335</v>
      </c>
      <c r="D51" s="80"/>
      <c r="E51" s="413"/>
      <c r="F51" s="413"/>
      <c r="G51" s="313"/>
      <c r="H51" s="81"/>
      <c r="I51" s="413"/>
      <c r="J51" s="413"/>
      <c r="K51" s="413"/>
      <c r="L51" s="313"/>
      <c r="M51" s="67"/>
      <c r="N51" s="64" t="n">
        <v>10</v>
      </c>
      <c r="O51" s="65"/>
      <c r="P51" s="66"/>
      <c r="Q51" s="66" t="n">
        <v>50</v>
      </c>
      <c r="R51" s="81" t="n">
        <v>2</v>
      </c>
      <c r="S51" s="65"/>
      <c r="T51" s="65"/>
      <c r="U51" s="66"/>
      <c r="V51" s="66"/>
      <c r="W51" s="67"/>
      <c r="X51" s="64"/>
      <c r="Y51" s="65"/>
      <c r="Z51" s="66"/>
      <c r="AA51" s="66"/>
      <c r="AB51" s="81"/>
      <c r="AC51" s="64"/>
      <c r="AD51" s="66" t="s">
        <v>230</v>
      </c>
      <c r="AE51" s="67"/>
      <c r="AF51" s="71" t="n">
        <f aca="false">SUM(AB51,W51,R51,M51,H51)</f>
        <v>2</v>
      </c>
      <c r="AG51" s="310" t="s">
        <v>305</v>
      </c>
      <c r="AH51" s="109"/>
      <c r="AI51" s="311"/>
    </row>
    <row r="52" s="285" customFormat="true" ht="101.25" hidden="false" customHeight="false" outlineLevel="0" collapsed="false">
      <c r="A52" s="95" t="s">
        <v>672</v>
      </c>
      <c r="B52" s="430" t="s">
        <v>337</v>
      </c>
      <c r="C52" s="96" t="s">
        <v>338</v>
      </c>
      <c r="D52" s="64"/>
      <c r="E52" s="413"/>
      <c r="F52" s="66"/>
      <c r="G52" s="66"/>
      <c r="H52" s="81"/>
      <c r="I52" s="413"/>
      <c r="J52" s="413"/>
      <c r="K52" s="413"/>
      <c r="L52" s="313"/>
      <c r="M52" s="67"/>
      <c r="N52" s="64"/>
      <c r="O52" s="65"/>
      <c r="P52" s="66" t="n">
        <v>15</v>
      </c>
      <c r="Q52" s="66" t="n">
        <v>45</v>
      </c>
      <c r="R52" s="81" t="n">
        <v>2</v>
      </c>
      <c r="S52" s="65"/>
      <c r="T52" s="65"/>
      <c r="U52" s="66"/>
      <c r="V52" s="66"/>
      <c r="W52" s="67"/>
      <c r="X52" s="64"/>
      <c r="Y52" s="65"/>
      <c r="Z52" s="66"/>
      <c r="AA52" s="66"/>
      <c r="AB52" s="81"/>
      <c r="AC52" s="64"/>
      <c r="AD52" s="66"/>
      <c r="AE52" s="67" t="s">
        <v>230</v>
      </c>
      <c r="AF52" s="71" t="n">
        <f aca="false">SUM(AB52,W52,R52,M52,H52)</f>
        <v>2</v>
      </c>
      <c r="AG52" s="310" t="s">
        <v>339</v>
      </c>
      <c r="AH52" s="109"/>
      <c r="AI52" s="311"/>
    </row>
    <row r="53" s="285" customFormat="true" ht="22.5" hidden="false" customHeight="false" outlineLevel="0" collapsed="false">
      <c r="A53" s="95" t="s">
        <v>673</v>
      </c>
      <c r="B53" s="430" t="s">
        <v>341</v>
      </c>
      <c r="C53" s="96" t="s">
        <v>342</v>
      </c>
      <c r="D53" s="64"/>
      <c r="E53" s="413"/>
      <c r="F53" s="66"/>
      <c r="G53" s="66"/>
      <c r="H53" s="81"/>
      <c r="I53" s="413"/>
      <c r="J53" s="413"/>
      <c r="K53" s="413"/>
      <c r="L53" s="313"/>
      <c r="M53" s="67"/>
      <c r="N53" s="64" t="n">
        <v>10</v>
      </c>
      <c r="O53" s="65"/>
      <c r="P53" s="66"/>
      <c r="Q53" s="66" t="n">
        <v>50</v>
      </c>
      <c r="R53" s="81" t="n">
        <v>2</v>
      </c>
      <c r="S53" s="65"/>
      <c r="T53" s="65"/>
      <c r="U53" s="66"/>
      <c r="V53" s="66"/>
      <c r="W53" s="67"/>
      <c r="X53" s="64"/>
      <c r="Y53" s="65"/>
      <c r="Z53" s="66"/>
      <c r="AA53" s="66"/>
      <c r="AB53" s="81"/>
      <c r="AC53" s="64"/>
      <c r="AD53" s="66" t="s">
        <v>230</v>
      </c>
      <c r="AE53" s="67"/>
      <c r="AF53" s="71" t="n">
        <f aca="false">SUM(AB53,W53,R53,M53,H53)</f>
        <v>2</v>
      </c>
      <c r="AG53" s="310" t="s">
        <v>343</v>
      </c>
      <c r="AH53" s="109"/>
      <c r="AI53" s="311"/>
    </row>
    <row r="54" s="285" customFormat="true" ht="22.5" hidden="false" customHeight="false" outlineLevel="0" collapsed="false">
      <c r="A54" s="95" t="s">
        <v>674</v>
      </c>
      <c r="B54" s="430" t="s">
        <v>345</v>
      </c>
      <c r="C54" s="96" t="s">
        <v>346</v>
      </c>
      <c r="D54" s="64"/>
      <c r="E54" s="413"/>
      <c r="F54" s="66"/>
      <c r="G54" s="66"/>
      <c r="H54" s="81"/>
      <c r="I54" s="413"/>
      <c r="J54" s="413"/>
      <c r="K54" s="413"/>
      <c r="L54" s="313"/>
      <c r="M54" s="67"/>
      <c r="N54" s="64"/>
      <c r="O54" s="65"/>
      <c r="P54" s="66" t="n">
        <v>5</v>
      </c>
      <c r="Q54" s="66" t="n">
        <v>55</v>
      </c>
      <c r="R54" s="81" t="n">
        <v>2</v>
      </c>
      <c r="S54" s="65"/>
      <c r="T54" s="65"/>
      <c r="U54" s="66"/>
      <c r="V54" s="66"/>
      <c r="W54" s="67"/>
      <c r="X54" s="64"/>
      <c r="Y54" s="65"/>
      <c r="Z54" s="66"/>
      <c r="AA54" s="66"/>
      <c r="AB54" s="81"/>
      <c r="AC54" s="64"/>
      <c r="AD54" s="66"/>
      <c r="AE54" s="67" t="s">
        <v>230</v>
      </c>
      <c r="AF54" s="71" t="n">
        <f aca="false">SUM(AB54,W54,R54,M54,H54)</f>
        <v>2</v>
      </c>
      <c r="AG54" s="310" t="s">
        <v>343</v>
      </c>
      <c r="AH54" s="109"/>
      <c r="AI54" s="311"/>
    </row>
    <row r="55" s="285" customFormat="true" ht="22.5" hidden="false" customHeight="false" outlineLevel="0" collapsed="false">
      <c r="A55" s="95" t="s">
        <v>675</v>
      </c>
      <c r="B55" s="430" t="s">
        <v>348</v>
      </c>
      <c r="C55" s="96" t="s">
        <v>349</v>
      </c>
      <c r="D55" s="64"/>
      <c r="E55" s="413"/>
      <c r="F55" s="66"/>
      <c r="G55" s="66"/>
      <c r="H55" s="81"/>
      <c r="I55" s="413"/>
      <c r="J55" s="413"/>
      <c r="K55" s="413"/>
      <c r="L55" s="313"/>
      <c r="M55" s="67"/>
      <c r="N55" s="64" t="n">
        <v>10</v>
      </c>
      <c r="O55" s="65"/>
      <c r="P55" s="66"/>
      <c r="Q55" s="66" t="n">
        <v>50</v>
      </c>
      <c r="R55" s="81" t="n">
        <v>2</v>
      </c>
      <c r="S55" s="65"/>
      <c r="T55" s="65"/>
      <c r="U55" s="66"/>
      <c r="V55" s="66"/>
      <c r="W55" s="67"/>
      <c r="X55" s="64"/>
      <c r="Y55" s="65"/>
      <c r="Z55" s="66"/>
      <c r="AA55" s="66"/>
      <c r="AB55" s="81"/>
      <c r="AC55" s="64"/>
      <c r="AD55" s="66" t="s">
        <v>230</v>
      </c>
      <c r="AE55" s="67"/>
      <c r="AF55" s="71" t="n">
        <f aca="false">SUM(AB55,W55,R55,M55,H55)</f>
        <v>2</v>
      </c>
      <c r="AG55" s="310" t="s">
        <v>350</v>
      </c>
      <c r="AH55" s="109"/>
      <c r="AI55" s="311"/>
    </row>
    <row r="56" s="285" customFormat="true" ht="22.5" hidden="false" customHeight="false" outlineLevel="0" collapsed="false">
      <c r="A56" s="95" t="s">
        <v>676</v>
      </c>
      <c r="B56" s="430" t="s">
        <v>352</v>
      </c>
      <c r="C56" s="96" t="s">
        <v>353</v>
      </c>
      <c r="D56" s="64"/>
      <c r="E56" s="413"/>
      <c r="F56" s="66"/>
      <c r="G56" s="66"/>
      <c r="H56" s="81"/>
      <c r="I56" s="65"/>
      <c r="J56" s="65"/>
      <c r="K56" s="66"/>
      <c r="L56" s="66"/>
      <c r="M56" s="67"/>
      <c r="N56" s="64"/>
      <c r="O56" s="65"/>
      <c r="P56" s="65" t="n">
        <v>10</v>
      </c>
      <c r="Q56" s="312" t="n">
        <v>50</v>
      </c>
      <c r="R56" s="81" t="n">
        <v>2</v>
      </c>
      <c r="S56" s="65"/>
      <c r="T56" s="65"/>
      <c r="U56" s="66"/>
      <c r="V56" s="66"/>
      <c r="W56" s="67"/>
      <c r="X56" s="64"/>
      <c r="Y56" s="65"/>
      <c r="Z56" s="66"/>
      <c r="AA56" s="66"/>
      <c r="AB56" s="81"/>
      <c r="AC56" s="64"/>
      <c r="AD56" s="66"/>
      <c r="AE56" s="67" t="s">
        <v>230</v>
      </c>
      <c r="AF56" s="71" t="n">
        <f aca="false">SUM(AB56,W56,R56,M56,H56)</f>
        <v>2</v>
      </c>
      <c r="AG56" s="310" t="s">
        <v>350</v>
      </c>
      <c r="AH56" s="109"/>
      <c r="AI56" s="311"/>
    </row>
    <row r="57" s="285" customFormat="true" ht="12.75" hidden="false" customHeight="false" outlineLevel="0" collapsed="false">
      <c r="A57" s="95" t="s">
        <v>677</v>
      </c>
      <c r="B57" s="441" t="s">
        <v>355</v>
      </c>
      <c r="C57" s="96" t="s">
        <v>356</v>
      </c>
      <c r="D57" s="64"/>
      <c r="E57" s="413"/>
      <c r="F57" s="66"/>
      <c r="G57" s="66"/>
      <c r="H57" s="81"/>
      <c r="I57" s="65"/>
      <c r="J57" s="65"/>
      <c r="K57" s="66"/>
      <c r="L57" s="66"/>
      <c r="M57" s="67"/>
      <c r="N57" s="80"/>
      <c r="O57" s="413"/>
      <c r="P57" s="413"/>
      <c r="Q57" s="313"/>
      <c r="R57" s="81"/>
      <c r="S57" s="65"/>
      <c r="T57" s="65"/>
      <c r="U57" s="66" t="n">
        <v>100</v>
      </c>
      <c r="V57" s="66" t="n">
        <v>500</v>
      </c>
      <c r="W57" s="67" t="n">
        <v>20</v>
      </c>
      <c r="X57" s="64"/>
      <c r="Y57" s="65"/>
      <c r="Z57" s="66"/>
      <c r="AA57" s="66"/>
      <c r="AB57" s="81"/>
      <c r="AC57" s="64"/>
      <c r="AD57" s="66"/>
      <c r="AE57" s="67" t="s">
        <v>204</v>
      </c>
      <c r="AF57" s="71" t="n">
        <f aca="false">SUM(AB57,W57,R57,M57,H57)</f>
        <v>20</v>
      </c>
      <c r="AG57" s="310" t="s">
        <v>357</v>
      </c>
      <c r="AH57" s="109"/>
      <c r="AI57" s="311"/>
    </row>
    <row r="58" s="285" customFormat="true" ht="12.75" hidden="false" customHeight="false" outlineLevel="0" collapsed="false">
      <c r="A58" s="627"/>
      <c r="B58" s="441" t="s">
        <v>359</v>
      </c>
      <c r="C58" s="96" t="s">
        <v>360</v>
      </c>
      <c r="D58" s="64"/>
      <c r="E58" s="413"/>
      <c r="F58" s="66"/>
      <c r="G58" s="66"/>
      <c r="H58" s="81"/>
      <c r="I58" s="65"/>
      <c r="J58" s="65"/>
      <c r="K58" s="66"/>
      <c r="L58" s="66"/>
      <c r="M58" s="67"/>
      <c r="N58" s="80"/>
      <c r="O58" s="413"/>
      <c r="P58" s="413"/>
      <c r="Q58" s="313"/>
      <c r="R58" s="81"/>
      <c r="S58" s="65"/>
      <c r="T58" s="65"/>
      <c r="U58" s="66" t="n">
        <v>62</v>
      </c>
      <c r="V58" s="66" t="n">
        <v>238</v>
      </c>
      <c r="W58" s="67" t="n">
        <v>10</v>
      </c>
      <c r="X58" s="64"/>
      <c r="Y58" s="65"/>
      <c r="Z58" s="66"/>
      <c r="AA58" s="66"/>
      <c r="AB58" s="81"/>
      <c r="AC58" s="64"/>
      <c r="AD58" s="66"/>
      <c r="AE58" s="67" t="s">
        <v>204</v>
      </c>
      <c r="AF58" s="71" t="n">
        <f aca="false">SUM(AB58,W58,R58,M58,H58)</f>
        <v>10</v>
      </c>
      <c r="AG58" s="310" t="s">
        <v>357</v>
      </c>
      <c r="AH58" s="109"/>
      <c r="AI58" s="311"/>
    </row>
    <row r="59" s="285" customFormat="true" ht="22.5" hidden="false" customHeight="false" outlineLevel="0" collapsed="false">
      <c r="A59" s="95" t="s">
        <v>678</v>
      </c>
      <c r="B59" s="441" t="s">
        <v>362</v>
      </c>
      <c r="C59" s="96" t="s">
        <v>363</v>
      </c>
      <c r="D59" s="80"/>
      <c r="E59" s="413"/>
      <c r="F59" s="413"/>
      <c r="G59" s="313"/>
      <c r="H59" s="81"/>
      <c r="I59" s="65"/>
      <c r="J59" s="65"/>
      <c r="K59" s="66"/>
      <c r="L59" s="66"/>
      <c r="M59" s="67"/>
      <c r="N59" s="80"/>
      <c r="O59" s="413"/>
      <c r="P59" s="413"/>
      <c r="Q59" s="313"/>
      <c r="R59" s="81"/>
      <c r="S59" s="65"/>
      <c r="T59" s="65"/>
      <c r="U59" s="66"/>
      <c r="V59" s="66"/>
      <c r="W59" s="67"/>
      <c r="X59" s="64"/>
      <c r="Y59" s="65"/>
      <c r="Z59" s="66" t="n">
        <v>70</v>
      </c>
      <c r="AA59" s="66" t="n">
        <v>230</v>
      </c>
      <c r="AB59" s="81" t="n">
        <v>10</v>
      </c>
      <c r="AC59" s="64"/>
      <c r="AD59" s="66"/>
      <c r="AE59" s="67" t="s">
        <v>205</v>
      </c>
      <c r="AF59" s="71" t="n">
        <f aca="false">SUM(AB59,W59,R59,M59,H59)</f>
        <v>10</v>
      </c>
      <c r="AG59" s="310" t="s">
        <v>364</v>
      </c>
      <c r="AH59" s="109"/>
      <c r="AI59" s="311"/>
    </row>
    <row r="60" s="26" customFormat="true" ht="12.75" hidden="false" customHeight="false" outlineLevel="0" collapsed="false">
      <c r="A60" s="114" t="s">
        <v>679</v>
      </c>
      <c r="B60" s="433" t="s">
        <v>366</v>
      </c>
      <c r="C60" s="116" t="s">
        <v>367</v>
      </c>
      <c r="D60" s="443"/>
      <c r="E60" s="444"/>
      <c r="F60" s="444"/>
      <c r="G60" s="445"/>
      <c r="H60" s="446"/>
      <c r="I60" s="447"/>
      <c r="J60" s="447"/>
      <c r="K60" s="448" t="n">
        <v>5</v>
      </c>
      <c r="L60" s="448" t="n">
        <v>55</v>
      </c>
      <c r="M60" s="449" t="n">
        <v>2</v>
      </c>
      <c r="N60" s="450"/>
      <c r="O60" s="451"/>
      <c r="P60" s="452"/>
      <c r="Q60" s="452"/>
      <c r="R60" s="453"/>
      <c r="S60" s="447"/>
      <c r="T60" s="447"/>
      <c r="U60" s="448"/>
      <c r="V60" s="448"/>
      <c r="W60" s="449"/>
      <c r="X60" s="454"/>
      <c r="Y60" s="447"/>
      <c r="Z60" s="448"/>
      <c r="AA60" s="448"/>
      <c r="AB60" s="446"/>
      <c r="AC60" s="454"/>
      <c r="AD60" s="448"/>
      <c r="AE60" s="449" t="s">
        <v>202</v>
      </c>
      <c r="AF60" s="628" t="n">
        <v>2</v>
      </c>
      <c r="AG60" s="310"/>
      <c r="AH60" s="109"/>
      <c r="AI60" s="311"/>
    </row>
    <row r="61" s="26" customFormat="true" ht="23.25" hidden="false" customHeight="false" outlineLevel="0" collapsed="false">
      <c r="A61" s="156" t="s">
        <v>680</v>
      </c>
      <c r="B61" s="456" t="s">
        <v>369</v>
      </c>
      <c r="C61" s="158" t="s">
        <v>370</v>
      </c>
      <c r="D61" s="64"/>
      <c r="E61" s="65" t="n">
        <v>10</v>
      </c>
      <c r="F61" s="66"/>
      <c r="G61" s="66" t="n">
        <v>80</v>
      </c>
      <c r="H61" s="81" t="n">
        <v>3</v>
      </c>
      <c r="I61" s="65"/>
      <c r="J61" s="65"/>
      <c r="K61" s="66"/>
      <c r="L61" s="66"/>
      <c r="M61" s="67"/>
      <c r="N61" s="64"/>
      <c r="O61" s="65"/>
      <c r="P61" s="66"/>
      <c r="Q61" s="66"/>
      <c r="R61" s="81"/>
      <c r="S61" s="413"/>
      <c r="T61" s="413"/>
      <c r="U61" s="413"/>
      <c r="V61" s="313"/>
      <c r="W61" s="67"/>
      <c r="X61" s="64"/>
      <c r="Y61" s="65"/>
      <c r="Z61" s="66"/>
      <c r="AA61" s="66"/>
      <c r="AB61" s="81"/>
      <c r="AC61" s="64"/>
      <c r="AD61" s="66"/>
      <c r="AE61" s="67" t="s">
        <v>201</v>
      </c>
      <c r="AF61" s="71" t="n">
        <f aca="false">SUM(AB61,W61,R61,M61,H61)</f>
        <v>3</v>
      </c>
      <c r="AG61" s="310" t="s">
        <v>371</v>
      </c>
      <c r="AH61" s="109"/>
      <c r="AI61" s="311"/>
    </row>
    <row r="62" s="26" customFormat="true" ht="12.75" hidden="false" customHeight="false" outlineLevel="0" collapsed="false">
      <c r="A62" s="337" t="s">
        <v>94</v>
      </c>
      <c r="B62" s="337"/>
      <c r="C62" s="337"/>
      <c r="D62" s="457" t="n">
        <f aca="false">SUM(D34:D61)</f>
        <v>20</v>
      </c>
      <c r="E62" s="359" t="n">
        <f aca="false">SUM(E34:E61)</f>
        <v>25</v>
      </c>
      <c r="F62" s="359" t="n">
        <f aca="false">SUM(F34:F61)</f>
        <v>10</v>
      </c>
      <c r="G62" s="458" t="n">
        <f aca="false">SUM(G34:G61)</f>
        <v>305</v>
      </c>
      <c r="H62" s="459" t="n">
        <f aca="false">SUM(H34:H61)</f>
        <v>12</v>
      </c>
      <c r="I62" s="457" t="n">
        <f aca="false">SUM(I34:I61)</f>
        <v>70</v>
      </c>
      <c r="J62" s="359" t="n">
        <f aca="false">SUM(J34:J61)</f>
        <v>0</v>
      </c>
      <c r="K62" s="359" t="n">
        <f aca="false">SUM(K34:K61)</f>
        <v>40</v>
      </c>
      <c r="L62" s="458" t="n">
        <f aca="false">SUM(L34:L61)</f>
        <v>640</v>
      </c>
      <c r="M62" s="459" t="n">
        <f aca="false">SUM(M34:M61)</f>
        <v>25</v>
      </c>
      <c r="N62" s="457" t="n">
        <f aca="false">SUM(N34:N61)</f>
        <v>40</v>
      </c>
      <c r="O62" s="359" t="n">
        <f aca="false">SUM(O34:O61)</f>
        <v>0</v>
      </c>
      <c r="P62" s="359" t="n">
        <f aca="false">SUM(P34:P61)</f>
        <v>35</v>
      </c>
      <c r="Q62" s="458" t="n">
        <f aca="false">SUM(Q34:Q61)</f>
        <v>405</v>
      </c>
      <c r="R62" s="459" t="n">
        <f aca="false">SUM(R34:R61)</f>
        <v>16</v>
      </c>
      <c r="S62" s="457" t="n">
        <f aca="false">SUM(S34:S61)</f>
        <v>0</v>
      </c>
      <c r="T62" s="359" t="n">
        <f aca="false">SUM(T34:T61)</f>
        <v>0</v>
      </c>
      <c r="U62" s="359" t="n">
        <f aca="false">SUM(U34:U61)</f>
        <v>162</v>
      </c>
      <c r="V62" s="458" t="n">
        <f aca="false">SUM(V34:V61)</f>
        <v>738</v>
      </c>
      <c r="W62" s="459" t="n">
        <f aca="false">SUM(W34:W61)</f>
        <v>30</v>
      </c>
      <c r="X62" s="457" t="n">
        <f aca="false">SUM(X34:X61)</f>
        <v>0</v>
      </c>
      <c r="Y62" s="359" t="n">
        <f aca="false">SUM(Y34:Y61)</f>
        <v>0</v>
      </c>
      <c r="Z62" s="359" t="n">
        <f aca="false">SUM(Z34:Z61)</f>
        <v>70</v>
      </c>
      <c r="AA62" s="458" t="n">
        <f aca="false">SUM(AA34:AA61)</f>
        <v>230</v>
      </c>
      <c r="AB62" s="358" t="n">
        <f aca="false">SUM(AB34:AB61)</f>
        <v>10</v>
      </c>
      <c r="AC62" s="460"/>
      <c r="AD62" s="460"/>
      <c r="AE62" s="460"/>
      <c r="AF62" s="161" t="n">
        <f aca="false">SUM(AF34:AF61)</f>
        <v>93</v>
      </c>
      <c r="AG62" s="11"/>
      <c r="AH62" s="11"/>
      <c r="AI62" s="11"/>
    </row>
    <row r="63" s="26" customFormat="true" ht="13.5" hidden="false" customHeight="false" outlineLevel="0" collapsed="false">
      <c r="A63" s="337"/>
      <c r="B63" s="337"/>
      <c r="C63" s="337"/>
      <c r="D63" s="457"/>
      <c r="E63" s="345" t="n">
        <f aca="false">SUM(E62:F62)</f>
        <v>35</v>
      </c>
      <c r="F63" s="345"/>
      <c r="G63" s="458"/>
      <c r="H63" s="459"/>
      <c r="I63" s="457"/>
      <c r="J63" s="345" t="n">
        <f aca="false">SUM(J62:K62)</f>
        <v>40</v>
      </c>
      <c r="K63" s="345"/>
      <c r="L63" s="458"/>
      <c r="M63" s="459"/>
      <c r="N63" s="457"/>
      <c r="O63" s="345" t="n">
        <f aca="false">SUM(O62:P62)</f>
        <v>35</v>
      </c>
      <c r="P63" s="345"/>
      <c r="Q63" s="458"/>
      <c r="R63" s="459"/>
      <c r="S63" s="457"/>
      <c r="T63" s="345" t="n">
        <f aca="false">SUM(T62:U62)</f>
        <v>162</v>
      </c>
      <c r="U63" s="345"/>
      <c r="V63" s="458"/>
      <c r="W63" s="459"/>
      <c r="X63" s="457"/>
      <c r="Y63" s="345" t="n">
        <f aca="false">SUM(Y62:Z62)</f>
        <v>70</v>
      </c>
      <c r="Z63" s="345"/>
      <c r="AA63" s="458"/>
      <c r="AB63" s="358"/>
      <c r="AC63" s="460"/>
      <c r="AD63" s="460"/>
      <c r="AE63" s="460"/>
      <c r="AF63" s="161"/>
      <c r="AG63" s="11"/>
      <c r="AH63" s="11"/>
      <c r="AI63" s="11"/>
    </row>
    <row r="64" s="26" customFormat="true" ht="13.5" hidden="false" customHeight="false" outlineLevel="0" collapsed="false">
      <c r="A64" s="461"/>
      <c r="B64" s="347"/>
      <c r="C64" s="346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8"/>
      <c r="AH64" s="348"/>
      <c r="AI64" s="348"/>
      <c r="AJ64" s="346"/>
      <c r="AK64" s="346"/>
      <c r="AL64" s="346"/>
      <c r="AM64" s="346"/>
      <c r="AN64" s="346"/>
      <c r="AO64" s="346"/>
      <c r="AP64" s="346"/>
    </row>
    <row r="65" s="26" customFormat="true" ht="13.5" hidden="false" customHeight="true" outlineLevel="0" collapsed="false">
      <c r="A65" s="462" t="s">
        <v>681</v>
      </c>
      <c r="B65" s="462"/>
      <c r="C65" s="462"/>
      <c r="D65" s="463" t="s">
        <v>373</v>
      </c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4" t="s">
        <v>137</v>
      </c>
      <c r="AD65" s="426"/>
      <c r="AE65" s="465"/>
      <c r="AF65" s="466"/>
      <c r="AG65" s="467"/>
      <c r="AH65" s="468"/>
      <c r="AI65" s="468"/>
      <c r="AJ65" s="468"/>
      <c r="AK65" s="468"/>
      <c r="AL65" s="468"/>
      <c r="AM65" s="468"/>
      <c r="AN65" s="468"/>
      <c r="AO65" s="468"/>
      <c r="AP65" s="468"/>
      <c r="AQ65" s="468"/>
      <c r="AR65" s="468"/>
    </row>
    <row r="66" s="26" customFormat="true" ht="13.5" hidden="false" customHeight="true" outlineLevel="0" collapsed="false">
      <c r="A66" s="462" t="s">
        <v>682</v>
      </c>
      <c r="B66" s="462"/>
      <c r="C66" s="462"/>
      <c r="D66" s="463" t="s">
        <v>375</v>
      </c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4" t="s">
        <v>137</v>
      </c>
      <c r="AD66" s="469"/>
      <c r="AE66" s="470"/>
      <c r="AF66" s="466"/>
      <c r="AG66" s="467"/>
      <c r="AH66" s="468"/>
      <c r="AI66" s="468"/>
      <c r="AJ66" s="468"/>
      <c r="AK66" s="468"/>
      <c r="AL66" s="468"/>
      <c r="AM66" s="468"/>
      <c r="AN66" s="468"/>
      <c r="AO66" s="468"/>
      <c r="AP66" s="468"/>
      <c r="AQ66" s="468"/>
      <c r="AR66" s="468"/>
    </row>
    <row r="67" s="26" customFormat="true" ht="13.5" hidden="false" customHeight="true" outlineLevel="0" collapsed="false">
      <c r="A67" s="462" t="s">
        <v>683</v>
      </c>
      <c r="B67" s="462"/>
      <c r="C67" s="462"/>
      <c r="D67" s="463" t="s">
        <v>377</v>
      </c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64" t="s">
        <v>201</v>
      </c>
      <c r="AD67" s="469"/>
      <c r="AE67" s="470"/>
      <c r="AF67" s="466"/>
      <c r="AG67" s="467"/>
      <c r="AH67" s="468"/>
      <c r="AI67" s="468"/>
      <c r="AJ67" s="468"/>
      <c r="AK67" s="468"/>
      <c r="AL67" s="468"/>
      <c r="AM67" s="468"/>
      <c r="AN67" s="468"/>
      <c r="AO67" s="468"/>
      <c r="AP67" s="468"/>
      <c r="AQ67" s="468"/>
      <c r="AR67" s="468"/>
    </row>
    <row r="68" s="26" customFormat="true" ht="13.5" hidden="false" customHeight="true" outlineLevel="0" collapsed="false">
      <c r="A68" s="462" t="s">
        <v>684</v>
      </c>
      <c r="B68" s="462"/>
      <c r="C68" s="462"/>
      <c r="D68" s="463" t="s">
        <v>379</v>
      </c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64" t="s">
        <v>202</v>
      </c>
      <c r="AD68" s="469"/>
      <c r="AE68" s="470"/>
      <c r="AF68" s="466"/>
      <c r="AG68" s="467"/>
      <c r="AH68" s="468"/>
      <c r="AI68" s="468"/>
      <c r="AJ68" s="468"/>
      <c r="AK68" s="468"/>
      <c r="AL68" s="403"/>
      <c r="AM68" s="403"/>
      <c r="AN68" s="403"/>
      <c r="AO68" s="403"/>
      <c r="AP68" s="403"/>
      <c r="AQ68" s="403"/>
      <c r="AR68" s="403"/>
    </row>
    <row r="69" s="26" customFormat="true" ht="13.5" hidden="false" customHeight="true" outlineLevel="0" collapsed="false">
      <c r="A69" s="474" t="s">
        <v>685</v>
      </c>
      <c r="B69" s="475" t="s">
        <v>381</v>
      </c>
      <c r="C69" s="475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  <c r="Y69" s="476"/>
      <c r="Z69" s="476"/>
      <c r="AA69" s="476"/>
      <c r="AB69" s="476"/>
      <c r="AC69" s="477"/>
      <c r="AD69" s="477"/>
      <c r="AE69" s="477"/>
      <c r="AF69" s="478" t="n">
        <f aca="false">P99</f>
        <v>20</v>
      </c>
      <c r="AG69" s="479"/>
      <c r="AH69" s="480"/>
      <c r="AI69" s="480"/>
      <c r="AJ69" s="480"/>
      <c r="AK69" s="480"/>
      <c r="AL69" s="480"/>
      <c r="AM69" s="480"/>
      <c r="AN69" s="480"/>
      <c r="AO69" s="480"/>
      <c r="AP69" s="480"/>
    </row>
    <row r="70" s="292" customFormat="true" ht="12.75" hidden="false" customHeight="false" outlineLevel="0" collapsed="false">
      <c r="A70" s="481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</row>
    <row r="71" s="26" customFormat="true" ht="13.5" hidden="false" customHeight="false" outlineLevel="0" collapsed="false">
      <c r="A71" s="350"/>
      <c r="B71" s="350"/>
      <c r="C71" s="283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J71" s="482"/>
      <c r="AK71" s="482"/>
      <c r="AL71" s="482"/>
      <c r="AM71" s="482"/>
      <c r="AN71" s="482"/>
      <c r="AO71" s="482"/>
      <c r="AP71" s="482"/>
    </row>
    <row r="72" s="26" customFormat="true" ht="13.5" hidden="false" customHeight="true" outlineLevel="0" collapsed="false">
      <c r="A72" s="629"/>
      <c r="B72" s="629"/>
      <c r="C72" s="629"/>
      <c r="D72" s="10" t="s">
        <v>0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360" t="s">
        <v>117</v>
      </c>
      <c r="AS72" s="360"/>
      <c r="AT72" s="360"/>
      <c r="AU72" s="360"/>
    </row>
    <row r="73" s="26" customFormat="true" ht="13.5" hidden="false" customHeight="true" outlineLevel="0" collapsed="false">
      <c r="A73" s="629"/>
      <c r="B73" s="629"/>
      <c r="C73" s="629"/>
      <c r="D73" s="360" t="s">
        <v>5</v>
      </c>
      <c r="E73" s="360"/>
      <c r="F73" s="360"/>
      <c r="G73" s="360"/>
      <c r="H73" s="360"/>
      <c r="I73" s="360" t="s">
        <v>6</v>
      </c>
      <c r="J73" s="360"/>
      <c r="K73" s="360"/>
      <c r="L73" s="360"/>
      <c r="M73" s="360"/>
      <c r="N73" s="360" t="s">
        <v>137</v>
      </c>
      <c r="O73" s="360"/>
      <c r="P73" s="360"/>
      <c r="Q73" s="360"/>
      <c r="R73" s="360"/>
      <c r="S73" s="9" t="s">
        <v>201</v>
      </c>
      <c r="T73" s="9"/>
      <c r="U73" s="9"/>
      <c r="V73" s="9"/>
      <c r="W73" s="9"/>
      <c r="X73" s="9" t="s">
        <v>202</v>
      </c>
      <c r="Y73" s="9"/>
      <c r="Z73" s="9"/>
      <c r="AA73" s="9"/>
      <c r="AB73" s="9"/>
      <c r="AC73" s="9" t="s">
        <v>230</v>
      </c>
      <c r="AD73" s="9"/>
      <c r="AE73" s="9"/>
      <c r="AF73" s="9"/>
      <c r="AG73" s="9"/>
      <c r="AH73" s="9" t="s">
        <v>204</v>
      </c>
      <c r="AI73" s="9"/>
      <c r="AJ73" s="9"/>
      <c r="AK73" s="9"/>
      <c r="AL73" s="9"/>
      <c r="AM73" s="484" t="s">
        <v>205</v>
      </c>
      <c r="AN73" s="484"/>
      <c r="AO73" s="484"/>
      <c r="AP73" s="484"/>
      <c r="AQ73" s="484"/>
      <c r="AR73" s="360"/>
      <c r="AS73" s="360"/>
      <c r="AT73" s="360"/>
      <c r="AU73" s="360"/>
    </row>
    <row r="74" s="26" customFormat="true" ht="13.5" hidden="false" customHeight="false" outlineLevel="0" collapsed="false">
      <c r="A74" s="361" t="s">
        <v>116</v>
      </c>
      <c r="B74" s="361"/>
      <c r="C74" s="361"/>
      <c r="D74" s="457" t="n">
        <f aca="false">SUM('[1]08-09. I. Levelező I-II. szem'!C50:C51)</f>
        <v>105</v>
      </c>
      <c r="E74" s="359" t="n">
        <f aca="false">SUM('[1]08-09. I. Levelező I-II. szem'!D50)</f>
        <v>54</v>
      </c>
      <c r="F74" s="359" t="n">
        <f aca="false">SUM('[1]08-09. I. Levelező I-II. szem'!E50)</f>
        <v>0</v>
      </c>
      <c r="G74" s="485" t="n">
        <f aca="false">SUM('[1]08-09. I. Levelező I-II. szem'!F50:F51)</f>
        <v>741</v>
      </c>
      <c r="H74" s="485" t="n">
        <f aca="false">SUM('[1]08-09. I. Levelező I-II. szem'!G50:G51)</f>
        <v>30</v>
      </c>
      <c r="I74" s="485" t="n">
        <f aca="false">SUM('[1]08-09. I. Levelező I-II. szem'!H50:H51)</f>
        <v>117</v>
      </c>
      <c r="J74" s="359" t="n">
        <f aca="false">SUM('[1]08-09. I. Levelező I-II. szem'!I50)</f>
        <v>26</v>
      </c>
      <c r="K74" s="359" t="n">
        <f aca="false">SUM('[1]08-09. I. Levelező I-II. szem'!J50)</f>
        <v>0</v>
      </c>
      <c r="L74" s="485" t="n">
        <f aca="false">SUM('[1]08-09. I. Levelező I-II. szem'!K50:K51)</f>
        <v>757</v>
      </c>
      <c r="M74" s="485" t="n">
        <f aca="false">SUM('[1]08-09. I. Levelező I-II. szem'!L50:L51)</f>
        <v>30</v>
      </c>
      <c r="N74" s="485" t="n">
        <f aca="false">SUM('[1]08-09. I. Levelező III. szem'!E36:E37)</f>
        <v>133</v>
      </c>
      <c r="O74" s="359" t="n">
        <f aca="false">SUM('[1]08-09. I. Levelező III. szem'!F36)</f>
        <v>20</v>
      </c>
      <c r="P74" s="359" t="n">
        <f aca="false">SUM('[1]08-09. I. Levelező III. szem'!G36)</f>
        <v>0</v>
      </c>
      <c r="Q74" s="485" t="n">
        <f aca="false">SUM('[1]08-09. I. Levelező III. szem'!H36:H37)</f>
        <v>747</v>
      </c>
      <c r="R74" s="485" t="n">
        <f aca="false">SUM('[1]08-09. I. Levelező III. szem'!I36:I37)</f>
        <v>30</v>
      </c>
      <c r="S74" s="485" t="n">
        <f aca="false">SUM(D62,D31,D7,)</f>
        <v>50</v>
      </c>
      <c r="T74" s="359" t="n">
        <f aca="false">SUM(E62,E31,E7)</f>
        <v>72</v>
      </c>
      <c r="U74" s="359" t="n">
        <f aca="false">SUM(F62,F31,F7)</f>
        <v>23</v>
      </c>
      <c r="V74" s="458" t="n">
        <f aca="false">SUM(G62,G31,G7)</f>
        <v>755</v>
      </c>
      <c r="W74" s="358" t="n">
        <f aca="false">SUM(H62,H31,H7)</f>
        <v>30</v>
      </c>
      <c r="X74" s="485" t="n">
        <f aca="false">SUM(I62,I31,I7)</f>
        <v>80</v>
      </c>
      <c r="Y74" s="359" t="n">
        <f aca="false">SUM(J62,J31,J7)</f>
        <v>5</v>
      </c>
      <c r="Z74" s="359" t="n">
        <f aca="false">SUM(K62,K31,K7)</f>
        <v>50</v>
      </c>
      <c r="AA74" s="485" t="n">
        <f aca="false">SUM(L62,L31,L7)</f>
        <v>765</v>
      </c>
      <c r="AB74" s="485" t="n">
        <f aca="false">SUM(M62,M31,M7)</f>
        <v>30</v>
      </c>
      <c r="AC74" s="485" t="n">
        <f aca="false">SUM(N62,N31,N7)</f>
        <v>60</v>
      </c>
      <c r="AD74" s="359" t="n">
        <f aca="false">SUM(O62,O31,O7)</f>
        <v>40</v>
      </c>
      <c r="AE74" s="359" t="n">
        <f aca="false">SUM(P62,P31,P7)</f>
        <v>45</v>
      </c>
      <c r="AF74" s="458" t="n">
        <f aca="false">SUM(Q62,Q31,Q7)</f>
        <v>755</v>
      </c>
      <c r="AG74" s="358" t="n">
        <f aca="false">SUM(R62,R31,R7)</f>
        <v>30</v>
      </c>
      <c r="AH74" s="485" t="n">
        <f aca="false">SUM(S62,S31,S7)</f>
        <v>0</v>
      </c>
      <c r="AI74" s="359" t="n">
        <f aca="false">SUM(T62,T31,T7)</f>
        <v>0</v>
      </c>
      <c r="AJ74" s="359" t="n">
        <f aca="false">SUM(U62,U31,U7)</f>
        <v>162</v>
      </c>
      <c r="AK74" s="458" t="n">
        <f aca="false">SUM(V62,V31,V7)</f>
        <v>738</v>
      </c>
      <c r="AL74" s="358" t="n">
        <f aca="false">SUM(W62,W31,W7)</f>
        <v>30</v>
      </c>
      <c r="AM74" s="485" t="n">
        <f aca="false">SUM(X62,X31,X7)</f>
        <v>0</v>
      </c>
      <c r="AN74" s="359" t="n">
        <f aca="false">SUM(Y62,Y31,Y7)</f>
        <v>0</v>
      </c>
      <c r="AO74" s="359" t="n">
        <f aca="false">SUM(Z62,Z31,Z7)</f>
        <v>70</v>
      </c>
      <c r="AP74" s="458" t="n">
        <f aca="false">SUM(AA62,AA31,AA7)</f>
        <v>230</v>
      </c>
      <c r="AQ74" s="358" t="n">
        <f aca="false">SUM(AB62,AB31,AB7)</f>
        <v>10</v>
      </c>
      <c r="AR74" s="360"/>
      <c r="AS74" s="360"/>
      <c r="AT74" s="360"/>
      <c r="AU74" s="360"/>
      <c r="AV74" s="283"/>
      <c r="AW74" s="283"/>
      <c r="AX74" s="283"/>
      <c r="AY74" s="283"/>
    </row>
    <row r="75" s="26" customFormat="true" ht="13.5" hidden="false" customHeight="false" outlineLevel="0" collapsed="false">
      <c r="A75" s="361"/>
      <c r="B75" s="361"/>
      <c r="C75" s="361"/>
      <c r="D75" s="457"/>
      <c r="E75" s="345" t="n">
        <f aca="false">SUM(E74:F74)</f>
        <v>54</v>
      </c>
      <c r="F75" s="345"/>
      <c r="G75" s="485"/>
      <c r="H75" s="485"/>
      <c r="I75" s="485"/>
      <c r="J75" s="345" t="n">
        <f aca="false">SUM(J74:K74)</f>
        <v>26</v>
      </c>
      <c r="K75" s="345"/>
      <c r="L75" s="485"/>
      <c r="M75" s="485"/>
      <c r="N75" s="485"/>
      <c r="O75" s="345" t="n">
        <f aca="false">SUM(O74:P74)</f>
        <v>20</v>
      </c>
      <c r="P75" s="345"/>
      <c r="Q75" s="485"/>
      <c r="R75" s="485"/>
      <c r="S75" s="485"/>
      <c r="T75" s="345" t="n">
        <f aca="false">SUM(T74:U74)</f>
        <v>95</v>
      </c>
      <c r="U75" s="345"/>
      <c r="V75" s="458"/>
      <c r="W75" s="358"/>
      <c r="X75" s="485"/>
      <c r="Y75" s="345" t="n">
        <f aca="false">SUM(Y74:Z74)</f>
        <v>55</v>
      </c>
      <c r="Z75" s="345"/>
      <c r="AA75" s="485"/>
      <c r="AB75" s="485"/>
      <c r="AC75" s="485"/>
      <c r="AD75" s="345" t="n">
        <f aca="false">SUM(AD74:AE74)</f>
        <v>85</v>
      </c>
      <c r="AE75" s="345"/>
      <c r="AF75" s="458"/>
      <c r="AG75" s="358"/>
      <c r="AH75" s="485"/>
      <c r="AI75" s="345" t="n">
        <f aca="false">SUM(AI74:AJ74)</f>
        <v>162</v>
      </c>
      <c r="AJ75" s="345"/>
      <c r="AK75" s="458"/>
      <c r="AL75" s="358"/>
      <c r="AM75" s="485"/>
      <c r="AN75" s="345" t="n">
        <f aca="false">SUM(AN74:AO74)</f>
        <v>70</v>
      </c>
      <c r="AO75" s="345"/>
      <c r="AP75" s="458"/>
      <c r="AQ75" s="358"/>
      <c r="AR75" s="362" t="s">
        <v>118</v>
      </c>
      <c r="AS75" s="362"/>
      <c r="AT75" s="362"/>
      <c r="AU75" s="186" t="s">
        <v>119</v>
      </c>
      <c r="AV75" s="273"/>
      <c r="AW75" s="273"/>
      <c r="AX75" s="273"/>
      <c r="AY75" s="273"/>
    </row>
    <row r="76" s="26" customFormat="true" ht="13.5" hidden="false" customHeight="false" outlineLevel="0" collapsed="false">
      <c r="A76" s="264" t="s">
        <v>120</v>
      </c>
      <c r="B76" s="264"/>
      <c r="C76" s="264"/>
      <c r="D76" s="486" t="n">
        <f aca="false">D74</f>
        <v>105</v>
      </c>
      <c r="E76" s="486"/>
      <c r="F76" s="486"/>
      <c r="G76" s="486"/>
      <c r="H76" s="486"/>
      <c r="I76" s="363" t="n">
        <f aca="false">I74</f>
        <v>117</v>
      </c>
      <c r="J76" s="363"/>
      <c r="K76" s="363"/>
      <c r="L76" s="363"/>
      <c r="M76" s="363"/>
      <c r="N76" s="363" t="n">
        <f aca="false">N74</f>
        <v>133</v>
      </c>
      <c r="O76" s="363"/>
      <c r="P76" s="363"/>
      <c r="Q76" s="363"/>
      <c r="R76" s="363"/>
      <c r="S76" s="363" t="n">
        <f aca="false">S74</f>
        <v>50</v>
      </c>
      <c r="T76" s="363"/>
      <c r="U76" s="363"/>
      <c r="V76" s="363"/>
      <c r="W76" s="363"/>
      <c r="X76" s="363" t="n">
        <f aca="false">X74</f>
        <v>80</v>
      </c>
      <c r="Y76" s="363"/>
      <c r="Z76" s="363"/>
      <c r="AA76" s="363"/>
      <c r="AB76" s="363"/>
      <c r="AC76" s="363" t="n">
        <f aca="false">AC74</f>
        <v>60</v>
      </c>
      <c r="AD76" s="363"/>
      <c r="AE76" s="363"/>
      <c r="AF76" s="363"/>
      <c r="AG76" s="363"/>
      <c r="AH76" s="363" t="n">
        <f aca="false">AH74</f>
        <v>0</v>
      </c>
      <c r="AI76" s="363"/>
      <c r="AJ76" s="363"/>
      <c r="AK76" s="363"/>
      <c r="AL76" s="363"/>
      <c r="AM76" s="363" t="n">
        <f aca="false">AM74</f>
        <v>0</v>
      </c>
      <c r="AN76" s="363"/>
      <c r="AO76" s="363"/>
      <c r="AP76" s="363"/>
      <c r="AQ76" s="363"/>
      <c r="AR76" s="364" t="n">
        <f aca="false">SUM(D76:AQ76)</f>
        <v>545</v>
      </c>
      <c r="AS76" s="364"/>
      <c r="AT76" s="364"/>
      <c r="AU76" s="365"/>
      <c r="AV76" s="383"/>
      <c r="AW76" s="383"/>
      <c r="AX76" s="383"/>
      <c r="AY76" s="383"/>
    </row>
    <row r="77" s="26" customFormat="true" ht="12.75" hidden="false" customHeight="false" outlineLevel="0" collapsed="false">
      <c r="A77" s="264" t="s">
        <v>121</v>
      </c>
      <c r="B77" s="264"/>
      <c r="C77" s="264"/>
      <c r="D77" s="487" t="s">
        <v>122</v>
      </c>
      <c r="E77" s="487"/>
      <c r="F77" s="369" t="s">
        <v>123</v>
      </c>
      <c r="G77" s="369"/>
      <c r="H77" s="369"/>
      <c r="I77" s="368" t="s">
        <v>122</v>
      </c>
      <c r="J77" s="368"/>
      <c r="K77" s="369" t="s">
        <v>123</v>
      </c>
      <c r="L77" s="369"/>
      <c r="M77" s="369"/>
      <c r="N77" s="368" t="s">
        <v>122</v>
      </c>
      <c r="O77" s="368"/>
      <c r="P77" s="369" t="s">
        <v>123</v>
      </c>
      <c r="Q77" s="369"/>
      <c r="R77" s="369"/>
      <c r="S77" s="368" t="s">
        <v>122</v>
      </c>
      <c r="T77" s="368"/>
      <c r="U77" s="369" t="s">
        <v>123</v>
      </c>
      <c r="V77" s="369"/>
      <c r="W77" s="369"/>
      <c r="X77" s="368" t="s">
        <v>122</v>
      </c>
      <c r="Y77" s="368"/>
      <c r="Z77" s="369" t="s">
        <v>123</v>
      </c>
      <c r="AA77" s="369"/>
      <c r="AB77" s="369"/>
      <c r="AC77" s="368" t="s">
        <v>122</v>
      </c>
      <c r="AD77" s="368"/>
      <c r="AE77" s="369" t="s">
        <v>123</v>
      </c>
      <c r="AF77" s="369"/>
      <c r="AG77" s="369"/>
      <c r="AH77" s="368" t="s">
        <v>122</v>
      </c>
      <c r="AI77" s="368"/>
      <c r="AJ77" s="369" t="s">
        <v>123</v>
      </c>
      <c r="AK77" s="369"/>
      <c r="AL77" s="369"/>
      <c r="AM77" s="368" t="s">
        <v>122</v>
      </c>
      <c r="AN77" s="368"/>
      <c r="AO77" s="369" t="s">
        <v>123</v>
      </c>
      <c r="AP77" s="369"/>
      <c r="AQ77" s="369"/>
      <c r="AR77" s="370" t="s">
        <v>122</v>
      </c>
      <c r="AS77" s="371" t="s">
        <v>123</v>
      </c>
      <c r="AT77" s="371"/>
      <c r="AU77" s="365"/>
      <c r="AV77" s="383"/>
      <c r="AW77" s="383"/>
      <c r="AX77" s="383"/>
      <c r="AY77" s="383"/>
    </row>
    <row r="78" s="26" customFormat="true" ht="12.75" hidden="false" customHeight="false" outlineLevel="0" collapsed="false">
      <c r="A78" s="264"/>
      <c r="B78" s="264"/>
      <c r="C78" s="264"/>
      <c r="D78" s="488" t="n">
        <f aca="false">E74</f>
        <v>54</v>
      </c>
      <c r="E78" s="488"/>
      <c r="F78" s="373" t="n">
        <f aca="false">F74</f>
        <v>0</v>
      </c>
      <c r="G78" s="373"/>
      <c r="H78" s="373"/>
      <c r="I78" s="372" t="n">
        <f aca="false">J74</f>
        <v>26</v>
      </c>
      <c r="J78" s="372"/>
      <c r="K78" s="373" t="n">
        <f aca="false">K74</f>
        <v>0</v>
      </c>
      <c r="L78" s="373"/>
      <c r="M78" s="373"/>
      <c r="N78" s="372" t="n">
        <f aca="false">O74</f>
        <v>20</v>
      </c>
      <c r="O78" s="372"/>
      <c r="P78" s="373" t="n">
        <f aca="false">P74</f>
        <v>0</v>
      </c>
      <c r="Q78" s="373"/>
      <c r="R78" s="373"/>
      <c r="S78" s="372" t="n">
        <f aca="false">T74</f>
        <v>72</v>
      </c>
      <c r="T78" s="372"/>
      <c r="U78" s="373" t="n">
        <f aca="false">U74</f>
        <v>23</v>
      </c>
      <c r="V78" s="373"/>
      <c r="W78" s="373"/>
      <c r="X78" s="372" t="n">
        <f aca="false">Y74</f>
        <v>5</v>
      </c>
      <c r="Y78" s="372"/>
      <c r="Z78" s="373" t="n">
        <f aca="false">Z74</f>
        <v>50</v>
      </c>
      <c r="AA78" s="373"/>
      <c r="AB78" s="373"/>
      <c r="AC78" s="372" t="n">
        <f aca="false">AD74</f>
        <v>40</v>
      </c>
      <c r="AD78" s="372"/>
      <c r="AE78" s="373" t="n">
        <f aca="false">AE74</f>
        <v>45</v>
      </c>
      <c r="AF78" s="373"/>
      <c r="AG78" s="373"/>
      <c r="AH78" s="372" t="n">
        <f aca="false">AI74</f>
        <v>0</v>
      </c>
      <c r="AI78" s="372"/>
      <c r="AJ78" s="373" t="n">
        <f aca="false">AJ74</f>
        <v>162</v>
      </c>
      <c r="AK78" s="373"/>
      <c r="AL78" s="373"/>
      <c r="AM78" s="372" t="n">
        <f aca="false">AN74</f>
        <v>0</v>
      </c>
      <c r="AN78" s="372"/>
      <c r="AO78" s="373" t="n">
        <f aca="false">AO74</f>
        <v>70</v>
      </c>
      <c r="AP78" s="373"/>
      <c r="AQ78" s="373"/>
      <c r="AR78" s="374" t="n">
        <f aca="false">SUM(AM78,AH78,AC78,X78,S78,N78,I78,D78)</f>
        <v>217</v>
      </c>
      <c r="AS78" s="375" t="n">
        <f aca="false">SUM(AO78,AJ78,AE78,Z78,U78,P78,K78,F78)</f>
        <v>350</v>
      </c>
      <c r="AT78" s="375"/>
      <c r="AU78" s="365"/>
      <c r="AV78" s="283"/>
      <c r="AW78" s="283"/>
      <c r="AX78" s="283"/>
      <c r="AY78" s="283"/>
    </row>
    <row r="79" s="26" customFormat="true" ht="75.75" hidden="false" customHeight="true" outlineLevel="0" collapsed="false">
      <c r="A79" s="264"/>
      <c r="B79" s="264"/>
      <c r="C79" s="264"/>
      <c r="D79" s="489" t="s">
        <v>124</v>
      </c>
      <c r="E79" s="489"/>
      <c r="F79" s="377" t="n">
        <f aca="false">SUM(D78:H78)</f>
        <v>54</v>
      </c>
      <c r="G79" s="377"/>
      <c r="H79" s="377"/>
      <c r="I79" s="376" t="s">
        <v>124</v>
      </c>
      <c r="J79" s="376"/>
      <c r="K79" s="377" t="n">
        <f aca="false">SUM(I78:M78)</f>
        <v>26</v>
      </c>
      <c r="L79" s="377"/>
      <c r="M79" s="377"/>
      <c r="N79" s="376" t="s">
        <v>124</v>
      </c>
      <c r="O79" s="376"/>
      <c r="P79" s="377" t="n">
        <f aca="false">SUM(N78:R78)</f>
        <v>20</v>
      </c>
      <c r="Q79" s="377"/>
      <c r="R79" s="377"/>
      <c r="S79" s="376" t="s">
        <v>124</v>
      </c>
      <c r="T79" s="376"/>
      <c r="U79" s="377" t="n">
        <f aca="false">SUM(S78:W78)</f>
        <v>95</v>
      </c>
      <c r="V79" s="377"/>
      <c r="W79" s="377"/>
      <c r="X79" s="376" t="s">
        <v>124</v>
      </c>
      <c r="Y79" s="376"/>
      <c r="Z79" s="377" t="n">
        <f aca="false">SUM(X78:AB78)</f>
        <v>55</v>
      </c>
      <c r="AA79" s="377"/>
      <c r="AB79" s="377"/>
      <c r="AC79" s="376" t="s">
        <v>124</v>
      </c>
      <c r="AD79" s="376"/>
      <c r="AE79" s="377" t="n">
        <f aca="false">SUM(AC78:AG78)</f>
        <v>85</v>
      </c>
      <c r="AF79" s="377"/>
      <c r="AG79" s="377"/>
      <c r="AH79" s="376" t="s">
        <v>124</v>
      </c>
      <c r="AI79" s="376"/>
      <c r="AJ79" s="377" t="n">
        <f aca="false">SUM(AH78:AL78)</f>
        <v>162</v>
      </c>
      <c r="AK79" s="377"/>
      <c r="AL79" s="377"/>
      <c r="AM79" s="376" t="s">
        <v>124</v>
      </c>
      <c r="AN79" s="376"/>
      <c r="AO79" s="377" t="n">
        <f aca="false">SUM(AM78:AQ78)</f>
        <v>70</v>
      </c>
      <c r="AP79" s="377"/>
      <c r="AQ79" s="377"/>
      <c r="AR79" s="376" t="s">
        <v>125</v>
      </c>
      <c r="AS79" s="378" t="n">
        <f aca="false">SUM(AR78,AS78)</f>
        <v>567</v>
      </c>
      <c r="AT79" s="378"/>
      <c r="AU79" s="365"/>
      <c r="AV79" s="383"/>
      <c r="AW79" s="383"/>
      <c r="AX79" s="383"/>
      <c r="AY79" s="383"/>
    </row>
    <row r="80" s="26" customFormat="true" ht="13.5" hidden="false" customHeight="false" outlineLevel="0" collapsed="false">
      <c r="A80" s="264" t="s">
        <v>126</v>
      </c>
      <c r="B80" s="264"/>
      <c r="C80" s="264"/>
      <c r="D80" s="490" t="n">
        <f aca="false">G74</f>
        <v>741</v>
      </c>
      <c r="E80" s="490"/>
      <c r="F80" s="490"/>
      <c r="G80" s="490"/>
      <c r="H80" s="490"/>
      <c r="I80" s="380" t="n">
        <f aca="false">L74</f>
        <v>757</v>
      </c>
      <c r="J80" s="380"/>
      <c r="K80" s="380"/>
      <c r="L80" s="380"/>
      <c r="M80" s="380"/>
      <c r="N80" s="380" t="n">
        <f aca="false">Q74</f>
        <v>747</v>
      </c>
      <c r="O80" s="380"/>
      <c r="P80" s="380"/>
      <c r="Q80" s="380"/>
      <c r="R80" s="380"/>
      <c r="S80" s="380" t="n">
        <f aca="false">V74</f>
        <v>755</v>
      </c>
      <c r="T80" s="380"/>
      <c r="U80" s="380"/>
      <c r="V80" s="380"/>
      <c r="W80" s="380"/>
      <c r="X80" s="380" t="n">
        <f aca="false">SUM(AA74)</f>
        <v>765</v>
      </c>
      <c r="Y80" s="380"/>
      <c r="Z80" s="380"/>
      <c r="AA80" s="380"/>
      <c r="AB80" s="380"/>
      <c r="AC80" s="380" t="n">
        <f aca="false">SUM(AF74)</f>
        <v>755</v>
      </c>
      <c r="AD80" s="380"/>
      <c r="AE80" s="380"/>
      <c r="AF80" s="380"/>
      <c r="AG80" s="380"/>
      <c r="AH80" s="380" t="n">
        <f aca="false">SUM(AK74)</f>
        <v>738</v>
      </c>
      <c r="AI80" s="380"/>
      <c r="AJ80" s="380"/>
      <c r="AK80" s="380"/>
      <c r="AL80" s="380"/>
      <c r="AM80" s="380" t="n">
        <f aca="false">SUM(AP74)</f>
        <v>230</v>
      </c>
      <c r="AN80" s="380"/>
      <c r="AO80" s="380"/>
      <c r="AP80" s="380"/>
      <c r="AQ80" s="380"/>
      <c r="AR80" s="364" t="n">
        <f aca="false">SUM(D80:AQ80)</f>
        <v>5488</v>
      </c>
      <c r="AS80" s="364"/>
      <c r="AT80" s="364"/>
      <c r="AU80" s="365"/>
      <c r="AV80" s="383"/>
      <c r="AW80" s="383"/>
      <c r="AX80" s="383"/>
      <c r="AY80" s="383"/>
    </row>
    <row r="81" s="26" customFormat="true" ht="13.5" hidden="false" customHeight="false" outlineLevel="0" collapsed="false">
      <c r="A81" s="264" t="s">
        <v>127</v>
      </c>
      <c r="B81" s="264"/>
      <c r="C81" s="264"/>
      <c r="D81" s="490" t="n">
        <f aca="false">SUM(D74,E75)</f>
        <v>159</v>
      </c>
      <c r="E81" s="490"/>
      <c r="F81" s="490"/>
      <c r="G81" s="490"/>
      <c r="H81" s="490"/>
      <c r="I81" s="380" t="n">
        <f aca="false">SUM(I74,J75)</f>
        <v>143</v>
      </c>
      <c r="J81" s="380"/>
      <c r="K81" s="380"/>
      <c r="L81" s="380"/>
      <c r="M81" s="380"/>
      <c r="N81" s="380" t="n">
        <f aca="false">SUM(N74,O75)</f>
        <v>153</v>
      </c>
      <c r="O81" s="380"/>
      <c r="P81" s="380"/>
      <c r="Q81" s="380"/>
      <c r="R81" s="380"/>
      <c r="S81" s="380" t="n">
        <f aca="false">SUM(S74,T75)</f>
        <v>145</v>
      </c>
      <c r="T81" s="380"/>
      <c r="U81" s="380"/>
      <c r="V81" s="380"/>
      <c r="W81" s="380"/>
      <c r="X81" s="380" t="n">
        <f aca="false">SUM(X74,Y75)</f>
        <v>135</v>
      </c>
      <c r="Y81" s="380"/>
      <c r="Z81" s="380"/>
      <c r="AA81" s="380"/>
      <c r="AB81" s="380"/>
      <c r="AC81" s="380" t="n">
        <f aca="false">SUM(AC74,AD75)</f>
        <v>145</v>
      </c>
      <c r="AD81" s="380"/>
      <c r="AE81" s="380"/>
      <c r="AF81" s="380"/>
      <c r="AG81" s="380"/>
      <c r="AH81" s="380" t="n">
        <f aca="false">SUM(AH74,AI75)</f>
        <v>162</v>
      </c>
      <c r="AI81" s="380"/>
      <c r="AJ81" s="380"/>
      <c r="AK81" s="380"/>
      <c r="AL81" s="380"/>
      <c r="AM81" s="380" t="n">
        <f aca="false">SUM(AM74,AN75)</f>
        <v>70</v>
      </c>
      <c r="AN81" s="380"/>
      <c r="AO81" s="380"/>
      <c r="AP81" s="380"/>
      <c r="AQ81" s="380"/>
      <c r="AR81" s="364" t="n">
        <f aca="false">SUM(D81:AQ81)</f>
        <v>1112</v>
      </c>
      <c r="AS81" s="364"/>
      <c r="AT81" s="364"/>
      <c r="AU81" s="365"/>
      <c r="AV81" s="383"/>
      <c r="AW81" s="383"/>
      <c r="AX81" s="383"/>
      <c r="AY81" s="383"/>
    </row>
    <row r="82" s="26" customFormat="true" ht="13.5" hidden="false" customHeight="false" outlineLevel="0" collapsed="false">
      <c r="A82" s="264" t="s">
        <v>128</v>
      </c>
      <c r="B82" s="264"/>
      <c r="C82" s="264"/>
      <c r="D82" s="490" t="n">
        <f aca="false">SUM(D80:H81)</f>
        <v>900</v>
      </c>
      <c r="E82" s="490"/>
      <c r="F82" s="490"/>
      <c r="G82" s="490"/>
      <c r="H82" s="490"/>
      <c r="I82" s="380" t="n">
        <f aca="false">SUM(I80:M81)</f>
        <v>900</v>
      </c>
      <c r="J82" s="380"/>
      <c r="K82" s="380"/>
      <c r="L82" s="380"/>
      <c r="M82" s="380"/>
      <c r="N82" s="380" t="n">
        <f aca="false">SUM(N80:R81)</f>
        <v>900</v>
      </c>
      <c r="O82" s="380"/>
      <c r="P82" s="380"/>
      <c r="Q82" s="380"/>
      <c r="R82" s="380"/>
      <c r="S82" s="380" t="n">
        <f aca="false">SUM(S80:W81)</f>
        <v>900</v>
      </c>
      <c r="T82" s="380"/>
      <c r="U82" s="380"/>
      <c r="V82" s="380"/>
      <c r="W82" s="380"/>
      <c r="X82" s="380" t="n">
        <f aca="false">SUM(X80:AB81)</f>
        <v>900</v>
      </c>
      <c r="Y82" s="380"/>
      <c r="Z82" s="380"/>
      <c r="AA82" s="380"/>
      <c r="AB82" s="380"/>
      <c r="AC82" s="380" t="n">
        <f aca="false">SUM(AC80:AG81)</f>
        <v>900</v>
      </c>
      <c r="AD82" s="380"/>
      <c r="AE82" s="380"/>
      <c r="AF82" s="380"/>
      <c r="AG82" s="380"/>
      <c r="AH82" s="380" t="n">
        <f aca="false">SUM(AH80:AL81)</f>
        <v>900</v>
      </c>
      <c r="AI82" s="380"/>
      <c r="AJ82" s="380"/>
      <c r="AK82" s="380"/>
      <c r="AL82" s="380"/>
      <c r="AM82" s="380" t="n">
        <f aca="false">SUM(AM80:AQ81)</f>
        <v>300</v>
      </c>
      <c r="AN82" s="380"/>
      <c r="AO82" s="380"/>
      <c r="AP82" s="380"/>
      <c r="AQ82" s="380"/>
      <c r="AR82" s="364" t="n">
        <f aca="false">SUM(D82:AQ82)</f>
        <v>6600</v>
      </c>
      <c r="AS82" s="364"/>
      <c r="AT82" s="364"/>
      <c r="AU82" s="192" t="n">
        <f aca="false">SUM(AF69,AQ74,AL74,AG74,AB74,W74,R74,M74,H74)</f>
        <v>240</v>
      </c>
      <c r="AV82" s="381"/>
      <c r="AW82" s="381"/>
      <c r="AX82" s="381"/>
      <c r="AY82" s="381"/>
    </row>
    <row r="83" s="26" customFormat="true" ht="13.5" hidden="false" customHeight="false" outlineLevel="0" collapsed="false">
      <c r="A83" s="229"/>
      <c r="B83" s="382"/>
      <c r="C83" s="383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84"/>
      <c r="AS83" s="384"/>
      <c r="AT83" s="384"/>
      <c r="AU83" s="305"/>
      <c r="AV83" s="384"/>
      <c r="AW83" s="384"/>
      <c r="AX83" s="384"/>
      <c r="AY83" s="384"/>
    </row>
    <row r="84" s="26" customFormat="true" ht="13.5" hidden="false" customHeight="true" outlineLevel="0" collapsed="false">
      <c r="A84" s="387" t="s">
        <v>615</v>
      </c>
      <c r="B84" s="387"/>
      <c r="C84" s="387"/>
      <c r="D84" s="491" t="n">
        <f aca="false">D81/4</f>
        <v>39.75</v>
      </c>
      <c r="E84" s="491"/>
      <c r="F84" s="491"/>
      <c r="G84" s="491"/>
      <c r="H84" s="491"/>
      <c r="I84" s="388" t="n">
        <f aca="false">I81/4</f>
        <v>35.75</v>
      </c>
      <c r="J84" s="388"/>
      <c r="K84" s="388"/>
      <c r="L84" s="388"/>
      <c r="M84" s="388"/>
      <c r="N84" s="388" t="n">
        <f aca="false">N81/4</f>
        <v>38.25</v>
      </c>
      <c r="O84" s="388"/>
      <c r="P84" s="388"/>
      <c r="Q84" s="388"/>
      <c r="R84" s="388"/>
      <c r="S84" s="388" t="n">
        <f aca="false">S81/4</f>
        <v>36.25</v>
      </c>
      <c r="T84" s="388"/>
      <c r="U84" s="388"/>
      <c r="V84" s="388"/>
      <c r="W84" s="388"/>
      <c r="X84" s="388" t="n">
        <f aca="false">X81/4</f>
        <v>33.75</v>
      </c>
      <c r="Y84" s="388"/>
      <c r="Z84" s="388"/>
      <c r="AA84" s="388"/>
      <c r="AB84" s="388"/>
      <c r="AC84" s="388" t="n">
        <f aca="false">AC81/4</f>
        <v>36.25</v>
      </c>
      <c r="AD84" s="388"/>
      <c r="AE84" s="388"/>
      <c r="AF84" s="388"/>
      <c r="AG84" s="388"/>
      <c r="AH84" s="388" t="n">
        <f aca="false">AH81/4</f>
        <v>40.5</v>
      </c>
      <c r="AI84" s="388"/>
      <c r="AJ84" s="388"/>
      <c r="AK84" s="388"/>
      <c r="AL84" s="388"/>
      <c r="AM84" s="388" t="n">
        <f aca="false">AM81/4</f>
        <v>17.5</v>
      </c>
      <c r="AN84" s="388"/>
      <c r="AO84" s="388"/>
      <c r="AP84" s="388"/>
      <c r="AQ84" s="388"/>
      <c r="AR84" s="492" t="s">
        <v>686</v>
      </c>
      <c r="AS84" s="492"/>
      <c r="AT84" s="492"/>
      <c r="AU84" s="492"/>
      <c r="AV84" s="560" t="n">
        <f aca="false">D100/8/4</f>
        <v>34.75</v>
      </c>
      <c r="AW84" s="305"/>
      <c r="AX84" s="305"/>
      <c r="AY84" s="305"/>
    </row>
    <row r="85" s="26" customFormat="true" ht="12.75" hidden="false" customHeight="false" outlineLevel="0" collapsed="false">
      <c r="A85" s="229"/>
      <c r="B85" s="382"/>
      <c r="C85" s="383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494"/>
      <c r="AO85" s="494"/>
      <c r="AP85" s="494"/>
    </row>
    <row r="86" s="26" customFormat="true" ht="13.5" hidden="false" customHeight="false" outlineLevel="0" collapsed="false">
      <c r="A86" s="352"/>
      <c r="B86" s="495"/>
      <c r="C86" s="283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496"/>
      <c r="AO86" s="496"/>
      <c r="AP86" s="496"/>
    </row>
    <row r="87" s="26" customFormat="true" ht="13.5" hidden="false" customHeight="true" outlineLevel="0" collapsed="false">
      <c r="A87" s="264" t="s">
        <v>384</v>
      </c>
      <c r="B87" s="264"/>
      <c r="C87" s="264"/>
      <c r="D87" s="497" t="s">
        <v>385</v>
      </c>
      <c r="E87" s="497"/>
      <c r="F87" s="498" t="s">
        <v>386</v>
      </c>
      <c r="G87" s="498"/>
      <c r="H87" s="499" t="s">
        <v>387</v>
      </c>
      <c r="I87" s="499"/>
      <c r="J87" s="499"/>
      <c r="K87" s="499"/>
      <c r="L87" s="499" t="s">
        <v>388</v>
      </c>
      <c r="M87" s="499"/>
      <c r="N87" s="499"/>
      <c r="O87" s="499"/>
      <c r="P87" s="499" t="s">
        <v>389</v>
      </c>
      <c r="Q87" s="499"/>
      <c r="R87" s="499"/>
      <c r="S87" s="499"/>
      <c r="T87" s="499"/>
      <c r="U87" s="499"/>
    </row>
    <row r="88" s="26" customFormat="true" ht="13.5" hidden="false" customHeight="false" outlineLevel="0" collapsed="false">
      <c r="A88" s="264"/>
      <c r="B88" s="264"/>
      <c r="C88" s="264"/>
      <c r="D88" s="497"/>
      <c r="E88" s="497"/>
      <c r="F88" s="498"/>
      <c r="G88" s="498"/>
      <c r="H88" s="499"/>
      <c r="I88" s="499"/>
      <c r="J88" s="499"/>
      <c r="K88" s="499"/>
      <c r="L88" s="501" t="s">
        <v>390</v>
      </c>
      <c r="M88" s="501"/>
      <c r="N88" s="502" t="s">
        <v>391</v>
      </c>
      <c r="O88" s="502"/>
      <c r="P88" s="501" t="s">
        <v>390</v>
      </c>
      <c r="Q88" s="501"/>
      <c r="R88" s="501"/>
      <c r="S88" s="502" t="s">
        <v>391</v>
      </c>
      <c r="T88" s="502"/>
      <c r="U88" s="502"/>
    </row>
    <row r="89" s="26" customFormat="true" ht="12.75" hidden="false" customHeight="false" outlineLevel="0" collapsed="false">
      <c r="A89" s="503" t="s">
        <v>392</v>
      </c>
      <c r="B89" s="503"/>
      <c r="C89" s="393"/>
      <c r="D89" s="504"/>
      <c r="E89" s="504"/>
      <c r="F89" s="505" t="s">
        <v>29</v>
      </c>
      <c r="G89" s="505"/>
      <c r="H89" s="506" t="s">
        <v>29</v>
      </c>
      <c r="I89" s="506"/>
      <c r="J89" s="506"/>
      <c r="K89" s="506"/>
      <c r="L89" s="507" t="n">
        <f aca="false">SUM(AF69,AF34:AF58,AF10:AF21,'08-09. I. Levelező III. szem'!M9:M15,'08-09. I. Levelező III. szem'!M5,'08-09. I. Levelező I-II. szem'!Q32:Q34,'08-09. I. Levelező I-II. szem'!Q5:Q21)</f>
        <v>183</v>
      </c>
      <c r="M89" s="507"/>
      <c r="N89" s="508" t="n">
        <f aca="false">L89/P100</f>
        <v>0.7625</v>
      </c>
      <c r="O89" s="508"/>
      <c r="P89" s="509" t="s">
        <v>393</v>
      </c>
      <c r="Q89" s="509"/>
      <c r="R89" s="509"/>
      <c r="S89" s="510" t="s">
        <v>394</v>
      </c>
      <c r="T89" s="510"/>
      <c r="U89" s="510"/>
    </row>
    <row r="90" s="26" customFormat="true" ht="12.75" hidden="false" customHeight="false" outlineLevel="0" collapsed="false">
      <c r="A90" s="511" t="s">
        <v>395</v>
      </c>
      <c r="B90" s="511"/>
      <c r="C90" s="512"/>
      <c r="D90" s="513"/>
      <c r="E90" s="513"/>
      <c r="F90" s="514" t="s">
        <v>29</v>
      </c>
      <c r="G90" s="514"/>
      <c r="H90" s="515" t="s">
        <v>29</v>
      </c>
      <c r="I90" s="515"/>
      <c r="J90" s="515"/>
      <c r="K90" s="515"/>
      <c r="L90" s="516" t="n">
        <f aca="false">SUM(AF60:AF61,AF22:AF25,'08-09. I. Levelező III. szem'!M25,'08-09. I. Levelező III. szem'!M20:M21,'08-09. I. Levelező I-II. szem'!Q22:Q26,'08-09. I. Levelező I-II. szem'!Q35:Q37)</f>
        <v>35</v>
      </c>
      <c r="M90" s="516"/>
      <c r="N90" s="517" t="n">
        <f aca="false">L90/P100</f>
        <v>0.145833333333333</v>
      </c>
      <c r="O90" s="517"/>
      <c r="P90" s="518" t="s">
        <v>396</v>
      </c>
      <c r="Q90" s="518"/>
      <c r="R90" s="518"/>
      <c r="S90" s="519" t="s">
        <v>397</v>
      </c>
      <c r="T90" s="519"/>
      <c r="U90" s="519"/>
    </row>
    <row r="91" s="26" customFormat="true" ht="12.75" hidden="false" customHeight="false" outlineLevel="0" collapsed="false">
      <c r="A91" s="511" t="s">
        <v>398</v>
      </c>
      <c r="B91" s="511"/>
      <c r="C91" s="512"/>
      <c r="D91" s="513"/>
      <c r="E91" s="513"/>
      <c r="F91" s="514" t="s">
        <v>29</v>
      </c>
      <c r="G91" s="514"/>
      <c r="H91" s="515" t="s">
        <v>29</v>
      </c>
      <c r="I91" s="515"/>
      <c r="J91" s="515"/>
      <c r="K91" s="515"/>
      <c r="L91" s="372" t="n">
        <f aca="false">SUM(AF26:AF30,'08-09. I. Levelező III. szem'!M26,'08-09. I. Levelező I-II. szem'!Q27:Q28)</f>
        <v>12</v>
      </c>
      <c r="M91" s="372"/>
      <c r="N91" s="517" t="n">
        <f aca="false">L91/P100</f>
        <v>0.05</v>
      </c>
      <c r="O91" s="517"/>
      <c r="P91" s="518" t="s">
        <v>399</v>
      </c>
      <c r="Q91" s="518"/>
      <c r="R91" s="518"/>
      <c r="S91" s="519" t="s">
        <v>400</v>
      </c>
      <c r="T91" s="519"/>
      <c r="U91" s="519"/>
    </row>
    <row r="92" s="26" customFormat="true" ht="12.75" hidden="false" customHeight="false" outlineLevel="0" collapsed="false">
      <c r="A92" s="511" t="s">
        <v>401</v>
      </c>
      <c r="B92" s="511"/>
      <c r="C92" s="512"/>
      <c r="D92" s="513"/>
      <c r="E92" s="513"/>
      <c r="F92" s="514" t="s">
        <v>29</v>
      </c>
      <c r="G92" s="514"/>
      <c r="H92" s="515" t="s">
        <v>29</v>
      </c>
      <c r="I92" s="515"/>
      <c r="J92" s="515"/>
      <c r="K92" s="515"/>
      <c r="L92" s="372" t="n">
        <f aca="false">SUM('[1]08-09. I. Levelező I-II. szem'!P29:P30,'[1]08-09. I. Levelező III. szem'!M6:M7)</f>
        <v>50</v>
      </c>
      <c r="M92" s="372"/>
      <c r="N92" s="517" t="n">
        <f aca="false">L92/240</f>
        <v>0.208333333333333</v>
      </c>
      <c r="O92" s="517"/>
      <c r="P92" s="520" t="s">
        <v>402</v>
      </c>
      <c r="Q92" s="520"/>
      <c r="R92" s="520"/>
      <c r="S92" s="521" t="s">
        <v>403</v>
      </c>
      <c r="T92" s="521"/>
      <c r="U92" s="521"/>
    </row>
    <row r="93" s="26" customFormat="true" ht="12.75" hidden="false" customHeight="false" outlineLevel="0" collapsed="false">
      <c r="A93" s="511" t="s">
        <v>404</v>
      </c>
      <c r="B93" s="511"/>
      <c r="C93" s="512"/>
      <c r="D93" s="513"/>
      <c r="E93" s="513"/>
      <c r="F93" s="514" t="s">
        <v>29</v>
      </c>
      <c r="G93" s="514"/>
      <c r="H93" s="515" t="s">
        <v>29</v>
      </c>
      <c r="I93" s="515"/>
      <c r="J93" s="515"/>
      <c r="K93" s="515"/>
      <c r="L93" s="372" t="n">
        <f aca="false">SUM(AF31,'[1]08-09. I. Levelező I-II. szem'!P32:P37,'[1]08-09. I. Levelező III. szem'!M20:M21,'[1]08-09. I. Levelező III. szem'!M9:M15)</f>
        <v>73</v>
      </c>
      <c r="M93" s="372"/>
      <c r="N93" s="517" t="n">
        <f aca="false">L93/220</f>
        <v>0.331818181818182</v>
      </c>
      <c r="O93" s="517"/>
      <c r="P93" s="520" t="s">
        <v>405</v>
      </c>
      <c r="Q93" s="520"/>
      <c r="R93" s="520"/>
      <c r="S93" s="519" t="s">
        <v>406</v>
      </c>
      <c r="T93" s="519"/>
      <c r="U93" s="519"/>
    </row>
    <row r="94" s="26" customFormat="true" ht="12.75" hidden="false" customHeight="false" outlineLevel="0" collapsed="false">
      <c r="A94" s="511" t="s">
        <v>407</v>
      </c>
      <c r="B94" s="511"/>
      <c r="C94" s="512"/>
      <c r="D94" s="513"/>
      <c r="E94" s="513"/>
      <c r="F94" s="514" t="s">
        <v>29</v>
      </c>
      <c r="G94" s="514"/>
      <c r="H94" s="515" t="s">
        <v>29</v>
      </c>
      <c r="I94" s="515"/>
      <c r="J94" s="515"/>
      <c r="K94" s="515"/>
      <c r="L94" s="372" t="n">
        <f aca="false">SUM(AF62,'[1]08-09. I. Levelező III. szem'!M25:M26)</f>
        <v>97</v>
      </c>
      <c r="M94" s="372"/>
      <c r="N94" s="517" t="n">
        <f aca="false">L94/220</f>
        <v>0.440909090909091</v>
      </c>
      <c r="O94" s="517"/>
      <c r="P94" s="520" t="s">
        <v>408</v>
      </c>
      <c r="Q94" s="520"/>
      <c r="R94" s="520"/>
      <c r="S94" s="519" t="s">
        <v>409</v>
      </c>
      <c r="T94" s="519"/>
      <c r="U94" s="519"/>
    </row>
    <row r="95" s="26" customFormat="true" ht="12.75" hidden="false" customHeight="false" outlineLevel="0" collapsed="false">
      <c r="A95" s="522" t="s">
        <v>410</v>
      </c>
      <c r="B95" s="522"/>
      <c r="C95" s="530"/>
      <c r="D95" s="513" t="n">
        <f aca="false">SUM(AR76)</f>
        <v>545</v>
      </c>
      <c r="E95" s="513"/>
      <c r="F95" s="523" t="n">
        <f aca="false">D95/D100</f>
        <v>0.490107913669065</v>
      </c>
      <c r="G95" s="523"/>
      <c r="H95" s="513" t="s">
        <v>411</v>
      </c>
      <c r="I95" s="513"/>
      <c r="J95" s="513"/>
      <c r="K95" s="513"/>
      <c r="L95" s="564" t="s">
        <v>29</v>
      </c>
      <c r="M95" s="564"/>
      <c r="N95" s="565" t="s">
        <v>29</v>
      </c>
      <c r="O95" s="565"/>
      <c r="P95" s="526" t="s">
        <v>29</v>
      </c>
      <c r="Q95" s="526"/>
      <c r="R95" s="526"/>
      <c r="S95" s="527" t="s">
        <v>29</v>
      </c>
      <c r="T95" s="527"/>
      <c r="U95" s="527"/>
    </row>
    <row r="96" s="26" customFormat="true" ht="12.75" hidden="false" customHeight="true" outlineLevel="0" collapsed="false">
      <c r="A96" s="528" t="s">
        <v>412</v>
      </c>
      <c r="B96" s="529" t="s">
        <v>413</v>
      </c>
      <c r="C96" s="530"/>
      <c r="D96" s="513" t="n">
        <f aca="false">SUM(AR78)</f>
        <v>217</v>
      </c>
      <c r="E96" s="513"/>
      <c r="F96" s="523" t="n">
        <f aca="false">D96/D100</f>
        <v>0.195143884892086</v>
      </c>
      <c r="G96" s="523"/>
      <c r="H96" s="515" t="s">
        <v>29</v>
      </c>
      <c r="I96" s="515"/>
      <c r="J96" s="515"/>
      <c r="K96" s="515"/>
      <c r="L96" s="524" t="s">
        <v>29</v>
      </c>
      <c r="M96" s="524"/>
      <c r="N96" s="525" t="s">
        <v>29</v>
      </c>
      <c r="O96" s="525"/>
      <c r="P96" s="526" t="s">
        <v>29</v>
      </c>
      <c r="Q96" s="526"/>
      <c r="R96" s="526"/>
      <c r="S96" s="531" t="s">
        <v>29</v>
      </c>
      <c r="T96" s="531"/>
      <c r="U96" s="531"/>
    </row>
    <row r="97" s="26" customFormat="true" ht="12.75" hidden="false" customHeight="false" outlineLevel="0" collapsed="false">
      <c r="A97" s="528"/>
      <c r="B97" s="529" t="s">
        <v>584</v>
      </c>
      <c r="C97" s="530"/>
      <c r="D97" s="513" t="n">
        <f aca="false">SUM(AS78)</f>
        <v>350</v>
      </c>
      <c r="E97" s="513"/>
      <c r="F97" s="523" t="n">
        <f aca="false">D97/D100</f>
        <v>0.314748201438849</v>
      </c>
      <c r="G97" s="523"/>
      <c r="H97" s="515" t="s">
        <v>29</v>
      </c>
      <c r="I97" s="515"/>
      <c r="J97" s="515"/>
      <c r="K97" s="515"/>
      <c r="L97" s="524" t="s">
        <v>29</v>
      </c>
      <c r="M97" s="524"/>
      <c r="N97" s="525" t="s">
        <v>29</v>
      </c>
      <c r="O97" s="525"/>
      <c r="P97" s="526" t="s">
        <v>29</v>
      </c>
      <c r="Q97" s="526"/>
      <c r="R97" s="526"/>
      <c r="S97" s="531" t="s">
        <v>29</v>
      </c>
      <c r="T97" s="531"/>
      <c r="U97" s="531"/>
    </row>
    <row r="98" s="26" customFormat="true" ht="13.5" hidden="false" customHeight="false" outlineLevel="0" collapsed="false">
      <c r="A98" s="528"/>
      <c r="B98" s="532" t="s">
        <v>117</v>
      </c>
      <c r="C98" s="533"/>
      <c r="D98" s="534" t="n">
        <f aca="false">SUM(D96:E97)</f>
        <v>567</v>
      </c>
      <c r="E98" s="534"/>
      <c r="F98" s="535" t="n">
        <f aca="false">D98/D100</f>
        <v>0.509892086330935</v>
      </c>
      <c r="G98" s="535"/>
      <c r="H98" s="536" t="s">
        <v>415</v>
      </c>
      <c r="I98" s="536"/>
      <c r="J98" s="536"/>
      <c r="K98" s="536"/>
      <c r="L98" s="524" t="s">
        <v>29</v>
      </c>
      <c r="M98" s="524"/>
      <c r="N98" s="525" t="s">
        <v>29</v>
      </c>
      <c r="O98" s="525"/>
      <c r="P98" s="537" t="s">
        <v>29</v>
      </c>
      <c r="Q98" s="537"/>
      <c r="R98" s="537"/>
      <c r="S98" s="527" t="s">
        <v>29</v>
      </c>
      <c r="T98" s="527"/>
      <c r="U98" s="527"/>
    </row>
    <row r="99" s="26" customFormat="true" ht="12.75" hidden="false" customHeight="true" outlineLevel="0" collapsed="false">
      <c r="A99" s="538" t="s">
        <v>134</v>
      </c>
      <c r="B99" s="538"/>
      <c r="C99" s="395"/>
      <c r="D99" s="505" t="s">
        <v>29</v>
      </c>
      <c r="E99" s="505"/>
      <c r="F99" s="505" t="s">
        <v>29</v>
      </c>
      <c r="G99" s="505"/>
      <c r="H99" s="504" t="s">
        <v>29</v>
      </c>
      <c r="I99" s="504"/>
      <c r="J99" s="504"/>
      <c r="K99" s="504"/>
      <c r="L99" s="539" t="n">
        <f aca="false">AF69</f>
        <v>20</v>
      </c>
      <c r="M99" s="539"/>
      <c r="N99" s="540" t="n">
        <f aca="false">L99/240</f>
        <v>0.0833333333333333</v>
      </c>
      <c r="O99" s="540"/>
      <c r="P99" s="541" t="n">
        <v>20</v>
      </c>
      <c r="Q99" s="541"/>
      <c r="R99" s="541"/>
      <c r="S99" s="542" t="n">
        <f aca="false">P99/240</f>
        <v>0.0833333333333333</v>
      </c>
      <c r="T99" s="542"/>
      <c r="U99" s="542"/>
    </row>
    <row r="100" s="26" customFormat="true" ht="13.5" hidden="false" customHeight="false" outlineLevel="0" collapsed="false">
      <c r="A100" s="543" t="s">
        <v>416</v>
      </c>
      <c r="B100" s="543"/>
      <c r="C100" s="544"/>
      <c r="D100" s="534" t="n">
        <f aca="false">D95+D98</f>
        <v>1112</v>
      </c>
      <c r="E100" s="534"/>
      <c r="F100" s="545" t="n">
        <v>1</v>
      </c>
      <c r="G100" s="545"/>
      <c r="H100" s="546" t="s">
        <v>29</v>
      </c>
      <c r="I100" s="546"/>
      <c r="J100" s="546"/>
      <c r="K100" s="546"/>
      <c r="L100" s="547" t="n">
        <f aca="false">AU82</f>
        <v>240</v>
      </c>
      <c r="M100" s="547"/>
      <c r="N100" s="548" t="n">
        <v>1</v>
      </c>
      <c r="O100" s="548"/>
      <c r="P100" s="549" t="n">
        <v>240</v>
      </c>
      <c r="Q100" s="549"/>
      <c r="R100" s="549"/>
      <c r="S100" s="550" t="n">
        <v>1</v>
      </c>
      <c r="T100" s="550"/>
      <c r="U100" s="550"/>
      <c r="V100" s="283"/>
      <c r="W100" s="366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</row>
    <row r="101" s="26" customFormat="true" ht="12.75" hidden="false" customHeight="false" outlineLevel="0" collapsed="false">
      <c r="A101" s="404" t="s">
        <v>417</v>
      </c>
      <c r="B101" s="403"/>
    </row>
    <row r="102" s="26" customFormat="true" ht="12.75" hidden="false" customHeight="false" outlineLevel="0" collapsed="false">
      <c r="A102" s="404"/>
      <c r="B102" s="403"/>
    </row>
    <row r="103" s="26" customFormat="true" ht="12.75" hidden="false" customHeight="false" outlineLevel="0" collapsed="false">
      <c r="A103" s="396"/>
      <c r="B103" s="397" t="s">
        <v>130</v>
      </c>
    </row>
    <row r="104" s="26" customFormat="true" ht="12.75" hidden="false" customHeight="false" outlineLevel="0" collapsed="false">
      <c r="A104" s="398"/>
      <c r="B104" s="397" t="s">
        <v>131</v>
      </c>
    </row>
    <row r="105" s="26" customFormat="true" ht="12.75" hidden="false" customHeight="false" outlineLevel="0" collapsed="false">
      <c r="A105" s="399"/>
      <c r="B105" s="397" t="s">
        <v>132</v>
      </c>
    </row>
    <row r="106" s="26" customFormat="true" ht="12.75" hidden="false" customHeight="false" outlineLevel="0" collapsed="false">
      <c r="A106" s="400"/>
      <c r="B106" s="397" t="s">
        <v>133</v>
      </c>
    </row>
    <row r="107" s="26" customFormat="true" ht="12.75" hidden="false" customHeight="false" outlineLevel="0" collapsed="false">
      <c r="A107" s="401"/>
      <c r="B107" s="397" t="s">
        <v>134</v>
      </c>
    </row>
    <row r="108" s="26" customFormat="true" ht="12.75" hidden="false" customHeight="false" outlineLevel="0" collapsed="false">
      <c r="A108" s="402"/>
      <c r="B108" s="397" t="s">
        <v>135</v>
      </c>
    </row>
    <row r="109" s="26" customFormat="true" ht="12.75" hidden="false" customHeight="false" outlineLevel="0" collapsed="false">
      <c r="A109" s="404"/>
      <c r="B109" s="403"/>
    </row>
    <row r="110" s="26" customFormat="true" ht="12.75" hidden="false" customHeight="false" outlineLevel="0" collapsed="false">
      <c r="A110" s="404"/>
      <c r="B110" s="403"/>
    </row>
    <row r="111" s="26" customFormat="true" ht="12.75" hidden="false" customHeight="false" outlineLevel="0" collapsed="false">
      <c r="A111" s="404"/>
      <c r="B111" s="403"/>
    </row>
    <row r="112" s="26" customFormat="true" ht="12.75" hidden="false" customHeight="false" outlineLevel="0" collapsed="false">
      <c r="A112" s="404"/>
      <c r="B112" s="403"/>
    </row>
    <row r="113" s="26" customFormat="true" ht="12.75" hidden="false" customHeight="false" outlineLevel="0" collapsed="false">
      <c r="A113" s="404"/>
      <c r="B113" s="403"/>
    </row>
    <row r="114" s="26" customFormat="true" ht="12.75" hidden="false" customHeight="false" outlineLevel="0" collapsed="false">
      <c r="A114" s="404"/>
      <c r="B114" s="403"/>
    </row>
    <row r="115" s="26" customFormat="true" ht="12.75" hidden="false" customHeight="false" outlineLevel="0" collapsed="false">
      <c r="A115" s="404"/>
      <c r="B115" s="403"/>
    </row>
    <row r="116" s="26" customFormat="true" ht="12.75" hidden="false" customHeight="false" outlineLevel="0" collapsed="false">
      <c r="A116" s="404"/>
      <c r="B116" s="403"/>
    </row>
    <row r="117" s="26" customFormat="true" ht="12.75" hidden="false" customHeight="false" outlineLevel="0" collapsed="false">
      <c r="A117" s="404"/>
      <c r="B117" s="403"/>
    </row>
    <row r="118" s="26" customFormat="true" ht="12.75" hidden="false" customHeight="false" outlineLevel="0" collapsed="false">
      <c r="A118" s="404"/>
      <c r="B118" s="403"/>
    </row>
    <row r="119" s="26" customFormat="true" ht="12.75" hidden="false" customHeight="false" outlineLevel="0" collapsed="false">
      <c r="A119" s="404"/>
      <c r="B119" s="403"/>
    </row>
    <row r="120" s="26" customFormat="true" ht="12.75" hidden="false" customHeight="false" outlineLevel="0" collapsed="false">
      <c r="A120" s="404"/>
      <c r="B120" s="403"/>
    </row>
    <row r="121" s="26" customFormat="true" ht="12.75" hidden="false" customHeight="false" outlineLevel="0" collapsed="false">
      <c r="A121" s="404"/>
      <c r="B121" s="403"/>
    </row>
    <row r="122" s="26" customFormat="true" ht="12.75" hidden="false" customHeight="false" outlineLevel="0" collapsed="false">
      <c r="A122" s="404"/>
      <c r="B122" s="403"/>
    </row>
    <row r="123" s="26" customFormat="true" ht="12.75" hidden="false" customHeight="false" outlineLevel="0" collapsed="false">
      <c r="A123" s="404"/>
      <c r="B123" s="403"/>
    </row>
    <row r="124" s="26" customFormat="true" ht="12.75" hidden="false" customHeight="false" outlineLevel="0" collapsed="false">
      <c r="A124" s="404"/>
      <c r="B124" s="403"/>
    </row>
    <row r="125" s="26" customFormat="true" ht="12.75" hidden="false" customHeight="false" outlineLevel="0" collapsed="false">
      <c r="A125" s="404"/>
      <c r="B125" s="403"/>
    </row>
    <row r="126" s="26" customFormat="true" ht="12.75" hidden="false" customHeight="false" outlineLevel="0" collapsed="false">
      <c r="A126" s="404"/>
      <c r="B126" s="403"/>
    </row>
    <row r="127" s="26" customFormat="true" ht="12.75" hidden="false" customHeight="false" outlineLevel="0" collapsed="false">
      <c r="A127" s="404"/>
      <c r="B127" s="403"/>
    </row>
    <row r="128" s="26" customFormat="true" ht="12.75" hidden="false" customHeight="false" outlineLevel="0" collapsed="false">
      <c r="A128" s="404"/>
      <c r="B128" s="403"/>
    </row>
    <row r="129" s="26" customFormat="true" ht="12.75" hidden="false" customHeight="false" outlineLevel="0" collapsed="false">
      <c r="A129" s="404"/>
      <c r="B129" s="403"/>
    </row>
    <row r="130" s="26" customFormat="true" ht="12.75" hidden="false" customHeight="false" outlineLevel="0" collapsed="false">
      <c r="A130" s="404"/>
      <c r="B130" s="403"/>
    </row>
    <row r="131" s="26" customFormat="true" ht="12.75" hidden="false" customHeight="false" outlineLevel="0" collapsed="false">
      <c r="A131" s="404"/>
      <c r="B131" s="403"/>
    </row>
    <row r="132" s="26" customFormat="true" ht="12.75" hidden="false" customHeight="false" outlineLevel="0" collapsed="false">
      <c r="A132" s="404"/>
      <c r="B132" s="403"/>
    </row>
    <row r="133" s="26" customFormat="true" ht="12.75" hidden="false" customHeight="false" outlineLevel="0" collapsed="false">
      <c r="A133" s="404"/>
      <c r="B133" s="403"/>
    </row>
    <row r="134" s="26" customFormat="true" ht="12.75" hidden="false" customHeight="false" outlineLevel="0" collapsed="false">
      <c r="A134" s="404"/>
      <c r="B134" s="403"/>
    </row>
    <row r="135" s="26" customFormat="true" ht="12.75" hidden="false" customHeight="false" outlineLevel="0" collapsed="false">
      <c r="A135" s="404"/>
      <c r="B135" s="403"/>
    </row>
    <row r="136" s="26" customFormat="true" ht="12.75" hidden="false" customHeight="false" outlineLevel="0" collapsed="false">
      <c r="A136" s="404"/>
      <c r="B136" s="403"/>
    </row>
    <row r="137" s="26" customFormat="true" ht="12.75" hidden="false" customHeight="false" outlineLevel="0" collapsed="false">
      <c r="A137" s="404"/>
      <c r="B137" s="403"/>
    </row>
    <row r="138" s="26" customFormat="true" ht="12.75" hidden="false" customHeight="false" outlineLevel="0" collapsed="false">
      <c r="A138" s="404"/>
      <c r="B138" s="403"/>
    </row>
    <row r="139" s="26" customFormat="true" ht="12.75" hidden="false" customHeight="false" outlineLevel="0" collapsed="false">
      <c r="A139" s="404"/>
      <c r="B139" s="403"/>
    </row>
    <row r="140" s="26" customFormat="true" ht="12.75" hidden="false" customHeight="false" outlineLevel="0" collapsed="false">
      <c r="A140" s="404"/>
      <c r="B140" s="403"/>
    </row>
    <row r="141" s="26" customFormat="true" ht="12.75" hidden="false" customHeight="false" outlineLevel="0" collapsed="false">
      <c r="A141" s="404"/>
      <c r="B141" s="403"/>
    </row>
    <row r="142" s="26" customFormat="true" ht="12.75" hidden="false" customHeight="false" outlineLevel="0" collapsed="false">
      <c r="A142" s="404"/>
      <c r="B142" s="403"/>
    </row>
    <row r="143" s="26" customFormat="true" ht="12.75" hidden="false" customHeight="false" outlineLevel="0" collapsed="false">
      <c r="A143" s="404"/>
      <c r="B143" s="403"/>
    </row>
    <row r="144" s="26" customFormat="true" ht="12.75" hidden="false" customHeight="false" outlineLevel="0" collapsed="false">
      <c r="A144" s="404"/>
      <c r="B144" s="403"/>
    </row>
    <row r="145" s="26" customFormat="true" ht="12.75" hidden="false" customHeight="false" outlineLevel="0" collapsed="false">
      <c r="A145" s="404"/>
      <c r="B145" s="403"/>
    </row>
    <row r="146" s="26" customFormat="true" ht="12.75" hidden="false" customHeight="false" outlineLevel="0" collapsed="false">
      <c r="A146" s="404"/>
      <c r="B146" s="403"/>
    </row>
    <row r="147" s="26" customFormat="true" ht="12.75" hidden="false" customHeight="false" outlineLevel="0" collapsed="false">
      <c r="A147" s="404"/>
      <c r="B147" s="403"/>
    </row>
    <row r="148" s="26" customFormat="true" ht="12.75" hidden="false" customHeight="false" outlineLevel="0" collapsed="false">
      <c r="A148" s="404"/>
      <c r="B148" s="403"/>
    </row>
    <row r="149" s="26" customFormat="true" ht="12.75" hidden="false" customHeight="false" outlineLevel="0" collapsed="false">
      <c r="A149" s="404"/>
      <c r="B149" s="403"/>
    </row>
    <row r="150" s="26" customFormat="true" ht="12.75" hidden="false" customHeight="false" outlineLevel="0" collapsed="false">
      <c r="A150" s="404"/>
      <c r="B150" s="403"/>
    </row>
    <row r="151" s="26" customFormat="true" ht="12.75" hidden="false" customHeight="false" outlineLevel="0" collapsed="false">
      <c r="A151" s="404"/>
      <c r="B151" s="403"/>
    </row>
    <row r="152" s="26" customFormat="true" ht="12.75" hidden="false" customHeight="false" outlineLevel="0" collapsed="false">
      <c r="A152" s="404"/>
      <c r="B152" s="403"/>
    </row>
    <row r="153" s="26" customFormat="true" ht="12.75" hidden="false" customHeight="false" outlineLevel="0" collapsed="false">
      <c r="A153" s="404"/>
      <c r="B153" s="403"/>
    </row>
    <row r="154" s="26" customFormat="true" ht="12.75" hidden="false" customHeight="false" outlineLevel="0" collapsed="false">
      <c r="A154" s="404"/>
      <c r="B154" s="403"/>
    </row>
    <row r="155" s="26" customFormat="true" ht="12.75" hidden="false" customHeight="false" outlineLevel="0" collapsed="false">
      <c r="A155" s="404"/>
      <c r="B155" s="403"/>
    </row>
    <row r="156" s="26" customFormat="true" ht="12.75" hidden="false" customHeight="false" outlineLevel="0" collapsed="false">
      <c r="A156" s="404"/>
      <c r="B156" s="403"/>
    </row>
    <row r="157" s="26" customFormat="true" ht="12.75" hidden="false" customHeight="false" outlineLevel="0" collapsed="false">
      <c r="A157" s="404"/>
      <c r="B157" s="403"/>
    </row>
    <row r="158" s="26" customFormat="true" ht="12.75" hidden="false" customHeight="false" outlineLevel="0" collapsed="false">
      <c r="A158" s="404"/>
      <c r="B158" s="403"/>
    </row>
    <row r="159" s="26" customFormat="true" ht="12.75" hidden="false" customHeight="false" outlineLevel="0" collapsed="false">
      <c r="A159" s="404"/>
      <c r="B159" s="403"/>
    </row>
    <row r="160" s="26" customFormat="true" ht="12.75" hidden="false" customHeight="false" outlineLevel="0" collapsed="false">
      <c r="A160" s="404"/>
      <c r="B160" s="403"/>
    </row>
    <row r="161" s="26" customFormat="true" ht="12.75" hidden="false" customHeight="false" outlineLevel="0" collapsed="false">
      <c r="A161" s="404"/>
      <c r="B161" s="403"/>
    </row>
    <row r="162" s="26" customFormat="true" ht="12.75" hidden="false" customHeight="false" outlineLevel="0" collapsed="false">
      <c r="A162" s="404"/>
      <c r="B162" s="403"/>
    </row>
    <row r="163" s="26" customFormat="true" ht="12.75" hidden="false" customHeight="false" outlineLevel="0" collapsed="false">
      <c r="A163" s="404"/>
      <c r="B163" s="403"/>
    </row>
    <row r="164" s="26" customFormat="true" ht="12.75" hidden="false" customHeight="false" outlineLevel="0" collapsed="false">
      <c r="A164" s="404"/>
      <c r="B164" s="403"/>
    </row>
    <row r="165" s="26" customFormat="true" ht="12.75" hidden="false" customHeight="false" outlineLevel="0" collapsed="false">
      <c r="A165" s="404"/>
      <c r="B165" s="403"/>
    </row>
    <row r="166" s="26" customFormat="true" ht="12.75" hidden="false" customHeight="false" outlineLevel="0" collapsed="false">
      <c r="A166" s="404"/>
      <c r="B166" s="403"/>
    </row>
    <row r="167" s="26" customFormat="true" ht="12.75" hidden="false" customHeight="false" outlineLevel="0" collapsed="false">
      <c r="A167" s="404"/>
      <c r="B167" s="403"/>
    </row>
    <row r="168" s="26" customFormat="true" ht="12.75" hidden="false" customHeight="false" outlineLevel="0" collapsed="false">
      <c r="A168" s="404"/>
      <c r="B168" s="403"/>
    </row>
    <row r="169" s="26" customFormat="true" ht="12.75" hidden="false" customHeight="false" outlineLevel="0" collapsed="false">
      <c r="A169" s="404"/>
      <c r="B169" s="403"/>
    </row>
    <row r="170" s="26" customFormat="true" ht="12.75" hidden="false" customHeight="false" outlineLevel="0" collapsed="false">
      <c r="A170" s="404"/>
      <c r="B170" s="403"/>
    </row>
    <row r="171" s="26" customFormat="true" ht="12.75" hidden="false" customHeight="false" outlineLevel="0" collapsed="false">
      <c r="A171" s="404"/>
      <c r="B171" s="403"/>
    </row>
    <row r="172" s="26" customFormat="true" ht="12.75" hidden="false" customHeight="false" outlineLevel="0" collapsed="false">
      <c r="A172" s="404"/>
      <c r="B172" s="403"/>
    </row>
    <row r="173" s="26" customFormat="true" ht="12.75" hidden="false" customHeight="false" outlineLevel="0" collapsed="false">
      <c r="A173" s="404"/>
      <c r="B173" s="403"/>
    </row>
    <row r="174" s="26" customFormat="true" ht="12.75" hidden="false" customHeight="false" outlineLevel="0" collapsed="false">
      <c r="A174" s="404"/>
      <c r="B174" s="403"/>
    </row>
    <row r="175" s="26" customFormat="true" ht="12.75" hidden="false" customHeight="false" outlineLevel="0" collapsed="false">
      <c r="A175" s="404"/>
      <c r="B175" s="403"/>
    </row>
    <row r="176" s="26" customFormat="true" ht="12.75" hidden="false" customHeight="false" outlineLevel="0" collapsed="false">
      <c r="A176" s="404"/>
      <c r="B176" s="403"/>
    </row>
    <row r="177" s="26" customFormat="true" ht="12.75" hidden="false" customHeight="false" outlineLevel="0" collapsed="false">
      <c r="A177" s="404"/>
      <c r="B177" s="403"/>
    </row>
    <row r="178" s="26" customFormat="true" ht="12.75" hidden="false" customHeight="false" outlineLevel="0" collapsed="false">
      <c r="A178" s="404"/>
      <c r="B178" s="403"/>
    </row>
    <row r="179" s="26" customFormat="true" ht="12.75" hidden="false" customHeight="false" outlineLevel="0" collapsed="false">
      <c r="A179" s="404"/>
      <c r="B179" s="403"/>
    </row>
    <row r="180" s="26" customFormat="true" ht="12.75" hidden="false" customHeight="false" outlineLevel="0" collapsed="false">
      <c r="A180" s="404"/>
      <c r="B180" s="403"/>
    </row>
    <row r="181" s="26" customFormat="true" ht="12.75" hidden="false" customHeight="false" outlineLevel="0" collapsed="false">
      <c r="A181" s="404"/>
      <c r="B181" s="403"/>
    </row>
    <row r="182" s="26" customFormat="true" ht="12.75" hidden="false" customHeight="false" outlineLevel="0" collapsed="false">
      <c r="A182" s="404"/>
      <c r="B182" s="403"/>
    </row>
    <row r="183" s="26" customFormat="true" ht="12.75" hidden="false" customHeight="false" outlineLevel="0" collapsed="false">
      <c r="A183" s="404"/>
      <c r="B183" s="403"/>
    </row>
    <row r="184" s="26" customFormat="true" ht="12.75" hidden="false" customHeight="false" outlineLevel="0" collapsed="false">
      <c r="A184" s="404"/>
      <c r="B184" s="403"/>
    </row>
    <row r="185" s="26" customFormat="true" ht="12.75" hidden="false" customHeight="false" outlineLevel="0" collapsed="false">
      <c r="A185" s="404"/>
      <c r="B185" s="403"/>
    </row>
    <row r="186" s="26" customFormat="true" ht="12.75" hidden="false" customHeight="false" outlineLevel="0" collapsed="false">
      <c r="A186" s="404"/>
      <c r="B186" s="403"/>
    </row>
    <row r="187" s="26" customFormat="true" ht="12.75" hidden="false" customHeight="false" outlineLevel="0" collapsed="false">
      <c r="A187" s="404"/>
      <c r="B187" s="403"/>
    </row>
    <row r="188" s="26" customFormat="true" ht="12.75" hidden="false" customHeight="false" outlineLevel="0" collapsed="false">
      <c r="A188" s="404"/>
      <c r="B188" s="403"/>
    </row>
    <row r="189" s="26" customFormat="true" ht="12.75" hidden="false" customHeight="false" outlineLevel="0" collapsed="false">
      <c r="A189" s="404"/>
      <c r="B189" s="403"/>
    </row>
    <row r="190" s="26" customFormat="true" ht="12.75" hidden="false" customHeight="false" outlineLevel="0" collapsed="false">
      <c r="A190" s="404"/>
      <c r="B190" s="403"/>
    </row>
    <row r="191" s="26" customFormat="true" ht="12.75" hidden="false" customHeight="false" outlineLevel="0" collapsed="false">
      <c r="A191" s="404"/>
      <c r="B191" s="403"/>
    </row>
    <row r="192" s="26" customFormat="true" ht="12.75" hidden="false" customHeight="false" outlineLevel="0" collapsed="false">
      <c r="A192" s="404"/>
      <c r="B192" s="403"/>
    </row>
    <row r="193" s="26" customFormat="true" ht="12.75" hidden="false" customHeight="false" outlineLevel="0" collapsed="false">
      <c r="A193" s="404"/>
      <c r="B193" s="403"/>
    </row>
    <row r="194" s="26" customFormat="true" ht="12.75" hidden="false" customHeight="false" outlineLevel="0" collapsed="false">
      <c r="A194" s="404"/>
      <c r="B194" s="403"/>
    </row>
    <row r="195" s="26" customFormat="true" ht="12.75" hidden="false" customHeight="false" outlineLevel="0" collapsed="false">
      <c r="A195" s="404"/>
      <c r="B195" s="403"/>
    </row>
    <row r="196" s="26" customFormat="true" ht="12.75" hidden="false" customHeight="false" outlineLevel="0" collapsed="false">
      <c r="A196" s="404"/>
      <c r="B196" s="403"/>
    </row>
    <row r="197" s="26" customFormat="true" ht="12.75" hidden="false" customHeight="false" outlineLevel="0" collapsed="false">
      <c r="A197" s="404"/>
      <c r="B197" s="403"/>
    </row>
    <row r="198" s="26" customFormat="true" ht="12.75" hidden="false" customHeight="false" outlineLevel="0" collapsed="false">
      <c r="A198" s="404"/>
      <c r="B198" s="403"/>
    </row>
    <row r="199" s="26" customFormat="true" ht="12.75" hidden="false" customHeight="false" outlineLevel="0" collapsed="false">
      <c r="A199" s="404"/>
      <c r="B199" s="403"/>
    </row>
    <row r="200" s="26" customFormat="true" ht="12.75" hidden="false" customHeight="false" outlineLevel="0" collapsed="false">
      <c r="A200" s="404"/>
      <c r="B200" s="403"/>
    </row>
    <row r="201" s="26" customFormat="true" ht="12.75" hidden="false" customHeight="false" outlineLevel="0" collapsed="false">
      <c r="A201" s="404"/>
      <c r="B201" s="403"/>
    </row>
    <row r="202" s="26" customFormat="true" ht="12.75" hidden="false" customHeight="false" outlineLevel="0" collapsed="false">
      <c r="A202" s="404"/>
      <c r="B202" s="403"/>
    </row>
    <row r="203" s="26" customFormat="true" ht="12.75" hidden="false" customHeight="false" outlineLevel="0" collapsed="false">
      <c r="A203" s="404"/>
      <c r="B203" s="403"/>
    </row>
    <row r="204" s="26" customFormat="true" ht="12.75" hidden="false" customHeight="false" outlineLevel="0" collapsed="false">
      <c r="A204" s="404"/>
      <c r="B204" s="403"/>
    </row>
    <row r="205" s="26" customFormat="true" ht="12.75" hidden="false" customHeight="false" outlineLevel="0" collapsed="false">
      <c r="A205" s="404"/>
      <c r="B205" s="403"/>
    </row>
    <row r="206" s="26" customFormat="true" ht="12.75" hidden="false" customHeight="false" outlineLevel="0" collapsed="false">
      <c r="A206" s="404"/>
      <c r="B206" s="403"/>
    </row>
    <row r="207" s="26" customFormat="true" ht="12.75" hidden="false" customHeight="false" outlineLevel="0" collapsed="false">
      <c r="A207" s="404"/>
      <c r="B207" s="403"/>
    </row>
    <row r="208" s="26" customFormat="true" ht="12.75" hidden="false" customHeight="false" outlineLevel="0" collapsed="false">
      <c r="A208" s="404"/>
      <c r="B208" s="403"/>
    </row>
    <row r="209" s="26" customFormat="true" ht="12.75" hidden="false" customHeight="false" outlineLevel="0" collapsed="false">
      <c r="A209" s="404"/>
      <c r="B209" s="403"/>
    </row>
    <row r="210" s="26" customFormat="true" ht="12.75" hidden="false" customHeight="false" outlineLevel="0" collapsed="false">
      <c r="A210" s="404"/>
      <c r="B210" s="403"/>
    </row>
    <row r="211" s="26" customFormat="true" ht="12.75" hidden="false" customHeight="false" outlineLevel="0" collapsed="false">
      <c r="A211" s="404"/>
      <c r="B211" s="403"/>
    </row>
    <row r="212" s="26" customFormat="true" ht="12.75" hidden="false" customHeight="false" outlineLevel="0" collapsed="false">
      <c r="A212" s="404"/>
      <c r="B212" s="403"/>
    </row>
    <row r="213" s="26" customFormat="true" ht="12.75" hidden="false" customHeight="false" outlineLevel="0" collapsed="false">
      <c r="A213" s="404"/>
      <c r="B213" s="403"/>
    </row>
    <row r="214" s="26" customFormat="true" ht="12.75" hidden="false" customHeight="false" outlineLevel="0" collapsed="false">
      <c r="A214" s="404"/>
      <c r="B214" s="403"/>
    </row>
    <row r="215" s="26" customFormat="true" ht="12.75" hidden="false" customHeight="false" outlineLevel="0" collapsed="false">
      <c r="A215" s="404"/>
      <c r="B215" s="403"/>
    </row>
    <row r="216" s="26" customFormat="true" ht="12.75" hidden="false" customHeight="false" outlineLevel="0" collapsed="false">
      <c r="A216" s="404"/>
      <c r="B216" s="403"/>
    </row>
    <row r="217" s="26" customFormat="true" ht="12.75" hidden="false" customHeight="false" outlineLevel="0" collapsed="false">
      <c r="A217" s="404"/>
      <c r="B217" s="403"/>
    </row>
    <row r="218" s="26" customFormat="true" ht="12.75" hidden="false" customHeight="false" outlineLevel="0" collapsed="false">
      <c r="A218" s="404"/>
      <c r="B218" s="403"/>
    </row>
    <row r="219" s="26" customFormat="true" ht="12.75" hidden="false" customHeight="false" outlineLevel="0" collapsed="false">
      <c r="A219" s="404"/>
      <c r="B219" s="403"/>
    </row>
    <row r="220" s="26" customFormat="true" ht="12.75" hidden="false" customHeight="false" outlineLevel="0" collapsed="false">
      <c r="A220" s="404"/>
      <c r="B220" s="403"/>
    </row>
    <row r="221" s="26" customFormat="true" ht="12.75" hidden="false" customHeight="false" outlineLevel="0" collapsed="false">
      <c r="A221" s="404"/>
      <c r="B221" s="403"/>
    </row>
    <row r="222" s="26" customFormat="true" ht="12.75" hidden="false" customHeight="false" outlineLevel="0" collapsed="false">
      <c r="A222" s="404"/>
      <c r="B222" s="403"/>
    </row>
    <row r="223" s="26" customFormat="true" ht="12.75" hidden="false" customHeight="false" outlineLevel="0" collapsed="false">
      <c r="A223" s="404"/>
      <c r="B223" s="403"/>
    </row>
    <row r="224" s="26" customFormat="true" ht="12.75" hidden="false" customHeight="false" outlineLevel="0" collapsed="false">
      <c r="A224" s="404"/>
      <c r="B224" s="403"/>
    </row>
    <row r="225" s="26" customFormat="true" ht="12.75" hidden="false" customHeight="false" outlineLevel="0" collapsed="false">
      <c r="A225" s="404"/>
      <c r="B225" s="403"/>
    </row>
    <row r="226" s="26" customFormat="true" ht="12.75" hidden="false" customHeight="false" outlineLevel="0" collapsed="false">
      <c r="A226" s="404"/>
      <c r="B226" s="403"/>
    </row>
    <row r="227" s="26" customFormat="true" ht="12.75" hidden="false" customHeight="false" outlineLevel="0" collapsed="false">
      <c r="A227" s="404"/>
      <c r="B227" s="403"/>
    </row>
    <row r="228" s="26" customFormat="true" ht="12.75" hidden="false" customHeight="false" outlineLevel="0" collapsed="false">
      <c r="A228" s="404"/>
      <c r="B228" s="403"/>
    </row>
    <row r="229" s="26" customFormat="true" ht="12.75" hidden="false" customHeight="false" outlineLevel="0" collapsed="false">
      <c r="A229" s="404"/>
      <c r="B229" s="403"/>
    </row>
    <row r="230" s="26" customFormat="true" ht="12.75" hidden="false" customHeight="false" outlineLevel="0" collapsed="false">
      <c r="A230" s="404"/>
      <c r="B230" s="403"/>
    </row>
    <row r="231" s="26" customFormat="true" ht="12.75" hidden="false" customHeight="false" outlineLevel="0" collapsed="false">
      <c r="A231" s="404"/>
      <c r="B231" s="403"/>
    </row>
    <row r="232" s="26" customFormat="true" ht="12.75" hidden="false" customHeight="false" outlineLevel="0" collapsed="false">
      <c r="A232" s="404"/>
      <c r="B232" s="403"/>
    </row>
    <row r="233" s="26" customFormat="true" ht="12.75" hidden="false" customHeight="false" outlineLevel="0" collapsed="false">
      <c r="A233" s="404"/>
      <c r="B233" s="403"/>
    </row>
    <row r="234" s="26" customFormat="true" ht="12.75" hidden="false" customHeight="false" outlineLevel="0" collapsed="false">
      <c r="A234" s="404"/>
      <c r="B234" s="403"/>
    </row>
    <row r="235" s="26" customFormat="true" ht="12.75" hidden="false" customHeight="false" outlineLevel="0" collapsed="false">
      <c r="A235" s="404"/>
      <c r="B235" s="403"/>
    </row>
    <row r="236" s="26" customFormat="true" ht="12.75" hidden="false" customHeight="false" outlineLevel="0" collapsed="false">
      <c r="A236" s="404"/>
      <c r="B236" s="403"/>
    </row>
    <row r="237" s="26" customFormat="true" ht="12.75" hidden="false" customHeight="false" outlineLevel="0" collapsed="false">
      <c r="A237" s="404"/>
      <c r="B237" s="403"/>
    </row>
    <row r="238" s="26" customFormat="true" ht="12.75" hidden="false" customHeight="false" outlineLevel="0" collapsed="false">
      <c r="A238" s="404"/>
      <c r="B238" s="403"/>
    </row>
    <row r="239" s="26" customFormat="true" ht="12.75" hidden="false" customHeight="false" outlineLevel="0" collapsed="false">
      <c r="A239" s="404"/>
      <c r="B239" s="403"/>
    </row>
    <row r="240" s="26" customFormat="true" ht="12.75" hidden="false" customHeight="false" outlineLevel="0" collapsed="false">
      <c r="A240" s="404"/>
      <c r="B240" s="403"/>
    </row>
    <row r="241" s="26" customFormat="true" ht="12.75" hidden="false" customHeight="false" outlineLevel="0" collapsed="false">
      <c r="A241" s="404"/>
      <c r="B241" s="403"/>
    </row>
    <row r="242" s="26" customFormat="true" ht="12.75" hidden="false" customHeight="false" outlineLevel="0" collapsed="false">
      <c r="A242" s="404"/>
      <c r="B242" s="403"/>
    </row>
    <row r="243" s="26" customFormat="true" ht="12.75" hidden="false" customHeight="false" outlineLevel="0" collapsed="false">
      <c r="A243" s="404"/>
      <c r="B243" s="403"/>
    </row>
    <row r="244" s="26" customFormat="true" ht="12.75" hidden="false" customHeight="false" outlineLevel="0" collapsed="false">
      <c r="A244" s="404"/>
      <c r="B244" s="403"/>
    </row>
    <row r="245" s="26" customFormat="true" ht="12.75" hidden="false" customHeight="false" outlineLevel="0" collapsed="false">
      <c r="A245" s="404"/>
      <c r="B245" s="403"/>
    </row>
    <row r="246" s="26" customFormat="true" ht="12.75" hidden="false" customHeight="false" outlineLevel="0" collapsed="false">
      <c r="A246" s="404"/>
      <c r="B246" s="403"/>
    </row>
    <row r="247" s="26" customFormat="true" ht="12.75" hidden="false" customHeight="false" outlineLevel="0" collapsed="false">
      <c r="A247" s="404"/>
      <c r="B247" s="403"/>
    </row>
    <row r="248" s="26" customFormat="true" ht="12.75" hidden="false" customHeight="false" outlineLevel="0" collapsed="false">
      <c r="A248" s="404"/>
      <c r="B248" s="403"/>
    </row>
    <row r="249" s="26" customFormat="true" ht="12.75" hidden="false" customHeight="false" outlineLevel="0" collapsed="false">
      <c r="A249" s="404"/>
      <c r="B249" s="403"/>
    </row>
    <row r="250" s="26" customFormat="true" ht="12.75" hidden="false" customHeight="false" outlineLevel="0" collapsed="false">
      <c r="A250" s="404"/>
      <c r="B250" s="403"/>
    </row>
    <row r="251" s="26" customFormat="true" ht="12.75" hidden="false" customHeight="false" outlineLevel="0" collapsed="false">
      <c r="A251" s="404"/>
      <c r="B251" s="403"/>
    </row>
    <row r="252" s="26" customFormat="true" ht="12.75" hidden="false" customHeight="false" outlineLevel="0" collapsed="false">
      <c r="A252" s="404"/>
      <c r="B252" s="403"/>
    </row>
    <row r="253" s="26" customFormat="true" ht="12.75" hidden="false" customHeight="false" outlineLevel="0" collapsed="false">
      <c r="A253" s="404"/>
      <c r="B253" s="403"/>
    </row>
    <row r="254" s="26" customFormat="true" ht="12.75" hidden="false" customHeight="false" outlineLevel="0" collapsed="false">
      <c r="A254" s="404"/>
      <c r="B254" s="403"/>
    </row>
    <row r="255" s="26" customFormat="true" ht="12.75" hidden="false" customHeight="false" outlineLevel="0" collapsed="false">
      <c r="A255" s="404"/>
      <c r="B255" s="403"/>
    </row>
    <row r="256" s="26" customFormat="true" ht="12.75" hidden="false" customHeight="false" outlineLevel="0" collapsed="false">
      <c r="A256" s="404"/>
      <c r="B256" s="403"/>
    </row>
    <row r="257" s="26" customFormat="true" ht="12.75" hidden="false" customHeight="false" outlineLevel="0" collapsed="false">
      <c r="A257" s="404"/>
      <c r="B257" s="403"/>
    </row>
    <row r="258" s="26" customFormat="true" ht="12.75" hidden="false" customHeight="false" outlineLevel="0" collapsed="false">
      <c r="A258" s="404"/>
      <c r="B258" s="403"/>
    </row>
    <row r="259" s="26" customFormat="true" ht="12.75" hidden="false" customHeight="false" outlineLevel="0" collapsed="false">
      <c r="A259" s="404"/>
      <c r="B259" s="403"/>
    </row>
    <row r="260" s="26" customFormat="true" ht="12.75" hidden="false" customHeight="false" outlineLevel="0" collapsed="false">
      <c r="A260" s="404"/>
      <c r="B260" s="403"/>
    </row>
    <row r="261" s="26" customFormat="true" ht="12.75" hidden="false" customHeight="false" outlineLevel="0" collapsed="false">
      <c r="A261" s="404"/>
      <c r="B261" s="403"/>
    </row>
    <row r="262" s="26" customFormat="true" ht="12.75" hidden="false" customHeight="false" outlineLevel="0" collapsed="false">
      <c r="A262" s="404"/>
      <c r="B262" s="403"/>
    </row>
    <row r="263" s="26" customFormat="true" ht="12.75" hidden="false" customHeight="false" outlineLevel="0" collapsed="false">
      <c r="A263" s="404"/>
      <c r="B263" s="403"/>
    </row>
    <row r="264" s="26" customFormat="true" ht="12.75" hidden="false" customHeight="false" outlineLevel="0" collapsed="false">
      <c r="A264" s="404"/>
      <c r="B264" s="403"/>
    </row>
    <row r="265" s="26" customFormat="true" ht="12.75" hidden="false" customHeight="false" outlineLevel="0" collapsed="false">
      <c r="A265" s="404"/>
      <c r="B265" s="403"/>
    </row>
    <row r="266" s="26" customFormat="true" ht="12.75" hidden="false" customHeight="false" outlineLevel="0" collapsed="false">
      <c r="A266" s="404"/>
      <c r="B266" s="403"/>
    </row>
    <row r="267" s="26" customFormat="true" ht="12.75" hidden="false" customHeight="false" outlineLevel="0" collapsed="false">
      <c r="A267" s="404"/>
      <c r="B267" s="403"/>
    </row>
    <row r="268" s="26" customFormat="true" ht="12.75" hidden="false" customHeight="false" outlineLevel="0" collapsed="false">
      <c r="A268" s="404"/>
      <c r="B268" s="403"/>
    </row>
    <row r="269" s="26" customFormat="true" ht="12.75" hidden="false" customHeight="false" outlineLevel="0" collapsed="false">
      <c r="A269" s="404"/>
      <c r="B269" s="403"/>
    </row>
    <row r="270" s="26" customFormat="true" ht="12.75" hidden="false" customHeight="false" outlineLevel="0" collapsed="false">
      <c r="A270" s="404"/>
      <c r="B270" s="403"/>
    </row>
    <row r="271" s="26" customFormat="true" ht="12.75" hidden="false" customHeight="false" outlineLevel="0" collapsed="false">
      <c r="A271" s="404"/>
      <c r="B271" s="403"/>
    </row>
    <row r="272" s="26" customFormat="true" ht="12.75" hidden="false" customHeight="false" outlineLevel="0" collapsed="false">
      <c r="A272" s="404"/>
      <c r="B272" s="403"/>
    </row>
    <row r="273" s="26" customFormat="true" ht="12.75" hidden="false" customHeight="false" outlineLevel="0" collapsed="false">
      <c r="A273" s="404"/>
      <c r="B273" s="403"/>
    </row>
    <row r="274" s="26" customFormat="true" ht="12.75" hidden="false" customHeight="false" outlineLevel="0" collapsed="false">
      <c r="A274" s="404"/>
      <c r="B274" s="403"/>
    </row>
    <row r="275" s="26" customFormat="true" ht="12.75" hidden="false" customHeight="false" outlineLevel="0" collapsed="false">
      <c r="A275" s="404"/>
      <c r="B275" s="403"/>
    </row>
    <row r="276" s="26" customFormat="true" ht="12.75" hidden="false" customHeight="false" outlineLevel="0" collapsed="false">
      <c r="A276" s="404"/>
      <c r="B276" s="403"/>
    </row>
    <row r="277" s="26" customFormat="true" ht="12.75" hidden="false" customHeight="false" outlineLevel="0" collapsed="false">
      <c r="A277" s="404"/>
      <c r="B277" s="403"/>
    </row>
    <row r="278" s="26" customFormat="true" ht="12.75" hidden="false" customHeight="false" outlineLevel="0" collapsed="false">
      <c r="A278" s="404"/>
      <c r="B278" s="403"/>
    </row>
    <row r="279" s="26" customFormat="true" ht="12.75" hidden="false" customHeight="false" outlineLevel="0" collapsed="false">
      <c r="A279" s="404"/>
      <c r="B279" s="403"/>
    </row>
    <row r="280" s="26" customFormat="true" ht="12.75" hidden="false" customHeight="false" outlineLevel="0" collapsed="false">
      <c r="A280" s="404"/>
      <c r="B280" s="403"/>
    </row>
    <row r="281" s="26" customFormat="true" ht="12.75" hidden="false" customHeight="false" outlineLevel="0" collapsed="false">
      <c r="A281" s="404"/>
      <c r="B281" s="403"/>
    </row>
    <row r="282" s="26" customFormat="true" ht="12.75" hidden="false" customHeight="false" outlineLevel="0" collapsed="false">
      <c r="A282" s="404"/>
      <c r="B282" s="403"/>
    </row>
    <row r="283" s="26" customFormat="true" ht="12.75" hidden="false" customHeight="false" outlineLevel="0" collapsed="false">
      <c r="A283" s="404"/>
      <c r="B283" s="403"/>
    </row>
    <row r="284" s="26" customFormat="true" ht="12.75" hidden="false" customHeight="false" outlineLevel="0" collapsed="false">
      <c r="A284" s="404"/>
      <c r="B284" s="403"/>
    </row>
    <row r="285" s="26" customFormat="true" ht="12.75" hidden="false" customHeight="false" outlineLevel="0" collapsed="false">
      <c r="A285" s="404"/>
      <c r="B285" s="403"/>
    </row>
    <row r="286" s="26" customFormat="true" ht="12.75" hidden="false" customHeight="false" outlineLevel="0" collapsed="false">
      <c r="A286" s="404"/>
      <c r="B286" s="403"/>
    </row>
    <row r="287" s="26" customFormat="true" ht="12.75" hidden="false" customHeight="false" outlineLevel="0" collapsed="false">
      <c r="A287" s="404"/>
      <c r="B287" s="403"/>
    </row>
    <row r="288" s="26" customFormat="true" ht="12.75" hidden="false" customHeight="false" outlineLevel="0" collapsed="false">
      <c r="A288" s="404"/>
      <c r="B288" s="403"/>
    </row>
    <row r="289" s="26" customFormat="true" ht="12.75" hidden="false" customHeight="false" outlineLevel="0" collapsed="false">
      <c r="A289" s="404"/>
      <c r="B289" s="403"/>
    </row>
    <row r="290" s="26" customFormat="true" ht="12.75" hidden="false" customHeight="false" outlineLevel="0" collapsed="false">
      <c r="A290" s="404"/>
      <c r="B290" s="403"/>
    </row>
    <row r="291" s="26" customFormat="true" ht="12.75" hidden="false" customHeight="false" outlineLevel="0" collapsed="false">
      <c r="A291" s="404"/>
      <c r="B291" s="403"/>
    </row>
    <row r="292" s="26" customFormat="true" ht="12.75" hidden="false" customHeight="false" outlineLevel="0" collapsed="false">
      <c r="A292" s="404"/>
      <c r="B292" s="403"/>
    </row>
    <row r="293" s="26" customFormat="true" ht="12.75" hidden="false" customHeight="false" outlineLevel="0" collapsed="false">
      <c r="A293" s="404"/>
      <c r="B293" s="403"/>
    </row>
    <row r="294" s="26" customFormat="true" ht="12.75" hidden="false" customHeight="false" outlineLevel="0" collapsed="false">
      <c r="A294" s="404"/>
      <c r="B294" s="403"/>
    </row>
    <row r="295" s="26" customFormat="true" ht="12.75" hidden="false" customHeight="false" outlineLevel="0" collapsed="false">
      <c r="A295" s="404"/>
      <c r="B295" s="403"/>
    </row>
    <row r="296" s="26" customFormat="true" ht="12.75" hidden="false" customHeight="false" outlineLevel="0" collapsed="false">
      <c r="A296" s="404"/>
      <c r="B296" s="403"/>
    </row>
    <row r="297" s="26" customFormat="true" ht="12.75" hidden="false" customHeight="false" outlineLevel="0" collapsed="false">
      <c r="A297" s="404"/>
      <c r="B297" s="403"/>
    </row>
    <row r="298" s="26" customFormat="true" ht="12.75" hidden="false" customHeight="false" outlineLevel="0" collapsed="false">
      <c r="A298" s="404"/>
      <c r="B298" s="403"/>
    </row>
    <row r="299" s="26" customFormat="true" ht="12.75" hidden="false" customHeight="false" outlineLevel="0" collapsed="false">
      <c r="A299" s="404"/>
      <c r="B299" s="403"/>
    </row>
    <row r="300" s="26" customFormat="true" ht="12.75" hidden="false" customHeight="false" outlineLevel="0" collapsed="false">
      <c r="A300" s="404"/>
      <c r="B300" s="403"/>
    </row>
    <row r="301" s="26" customFormat="true" ht="12.75" hidden="false" customHeight="false" outlineLevel="0" collapsed="false">
      <c r="A301" s="404"/>
      <c r="B301" s="403"/>
    </row>
    <row r="302" s="26" customFormat="true" ht="12.75" hidden="false" customHeight="false" outlineLevel="0" collapsed="false">
      <c r="A302" s="404"/>
      <c r="B302" s="403"/>
    </row>
    <row r="303" s="26" customFormat="true" ht="12.75" hidden="false" customHeight="false" outlineLevel="0" collapsed="false">
      <c r="A303" s="404"/>
      <c r="B303" s="403"/>
    </row>
    <row r="304" s="26" customFormat="true" ht="12.75" hidden="false" customHeight="false" outlineLevel="0" collapsed="false">
      <c r="A304" s="404"/>
      <c r="B304" s="403"/>
    </row>
    <row r="305" s="26" customFormat="true" ht="12.75" hidden="false" customHeight="false" outlineLevel="0" collapsed="false">
      <c r="A305" s="404"/>
      <c r="B305" s="403"/>
    </row>
    <row r="306" s="26" customFormat="true" ht="12.75" hidden="false" customHeight="false" outlineLevel="0" collapsed="false">
      <c r="A306" s="404"/>
      <c r="B306" s="403"/>
    </row>
    <row r="307" s="26" customFormat="true" ht="12.75" hidden="false" customHeight="false" outlineLevel="0" collapsed="false">
      <c r="A307" s="404"/>
      <c r="B307" s="403"/>
    </row>
    <row r="308" s="26" customFormat="true" ht="12.75" hidden="false" customHeight="false" outlineLevel="0" collapsed="false">
      <c r="A308" s="404"/>
      <c r="B308" s="403"/>
    </row>
    <row r="309" s="26" customFormat="true" ht="12.75" hidden="false" customHeight="false" outlineLevel="0" collapsed="false">
      <c r="A309" s="404"/>
      <c r="B309" s="403"/>
    </row>
    <row r="310" s="26" customFormat="true" ht="12.75" hidden="false" customHeight="false" outlineLevel="0" collapsed="false">
      <c r="A310" s="404"/>
      <c r="B310" s="403"/>
    </row>
    <row r="311" s="26" customFormat="true" ht="12.75" hidden="false" customHeight="false" outlineLevel="0" collapsed="false">
      <c r="A311" s="404"/>
      <c r="B311" s="403"/>
    </row>
    <row r="312" s="26" customFormat="true" ht="12.75" hidden="false" customHeight="false" outlineLevel="0" collapsed="false">
      <c r="A312" s="404"/>
      <c r="B312" s="403"/>
    </row>
    <row r="313" s="26" customFormat="true" ht="12.75" hidden="false" customHeight="false" outlineLevel="0" collapsed="false">
      <c r="A313" s="404"/>
      <c r="B313" s="403"/>
    </row>
    <row r="314" s="26" customFormat="true" ht="12.75" hidden="false" customHeight="false" outlineLevel="0" collapsed="false">
      <c r="A314" s="404"/>
      <c r="B314" s="403"/>
    </row>
    <row r="315" s="26" customFormat="true" ht="12.75" hidden="false" customHeight="false" outlineLevel="0" collapsed="false">
      <c r="A315" s="404"/>
      <c r="B315" s="403"/>
    </row>
    <row r="316" s="26" customFormat="true" ht="12.75" hidden="false" customHeight="false" outlineLevel="0" collapsed="false">
      <c r="A316" s="404"/>
      <c r="B316" s="403"/>
    </row>
    <row r="317" s="26" customFormat="true" ht="12.75" hidden="false" customHeight="false" outlineLevel="0" collapsed="false">
      <c r="A317" s="404"/>
      <c r="B317" s="403"/>
    </row>
    <row r="318" s="26" customFormat="true" ht="12.75" hidden="false" customHeight="false" outlineLevel="0" collapsed="false">
      <c r="A318" s="404"/>
      <c r="B318" s="403"/>
    </row>
    <row r="319" s="26" customFormat="true" ht="12.75" hidden="false" customHeight="false" outlineLevel="0" collapsed="false">
      <c r="A319" s="404"/>
      <c r="B319" s="403"/>
    </row>
    <row r="320" s="26" customFormat="true" ht="12.75" hidden="false" customHeight="false" outlineLevel="0" collapsed="false">
      <c r="A320" s="404"/>
      <c r="B320" s="403"/>
    </row>
    <row r="321" s="26" customFormat="true" ht="12.75" hidden="false" customHeight="false" outlineLevel="0" collapsed="false">
      <c r="A321" s="404"/>
      <c r="B321" s="403"/>
    </row>
    <row r="322" s="26" customFormat="true" ht="12.75" hidden="false" customHeight="false" outlineLevel="0" collapsed="false">
      <c r="A322" s="404"/>
      <c r="B322" s="403"/>
    </row>
    <row r="323" s="26" customFormat="true" ht="12.75" hidden="false" customHeight="false" outlineLevel="0" collapsed="false">
      <c r="A323" s="404"/>
      <c r="B323" s="403"/>
    </row>
    <row r="324" s="26" customFormat="true" ht="12.75" hidden="false" customHeight="false" outlineLevel="0" collapsed="false">
      <c r="A324" s="404"/>
      <c r="B324" s="403"/>
    </row>
    <row r="325" s="26" customFormat="true" ht="12.75" hidden="false" customHeight="false" outlineLevel="0" collapsed="false">
      <c r="A325" s="404"/>
      <c r="B325" s="403"/>
    </row>
    <row r="326" s="26" customFormat="true" ht="12.75" hidden="false" customHeight="false" outlineLevel="0" collapsed="false">
      <c r="A326" s="404"/>
      <c r="B326" s="403"/>
    </row>
    <row r="327" s="26" customFormat="true" ht="12.75" hidden="false" customHeight="false" outlineLevel="0" collapsed="false">
      <c r="A327" s="404"/>
      <c r="B327" s="403"/>
    </row>
    <row r="328" s="26" customFormat="true" ht="12.75" hidden="false" customHeight="false" outlineLevel="0" collapsed="false">
      <c r="A328" s="404"/>
      <c r="B328" s="403"/>
    </row>
    <row r="329" s="26" customFormat="true" ht="12.75" hidden="false" customHeight="false" outlineLevel="0" collapsed="false">
      <c r="A329" s="404"/>
      <c r="B329" s="403"/>
    </row>
    <row r="330" s="26" customFormat="true" ht="12.75" hidden="false" customHeight="false" outlineLevel="0" collapsed="false">
      <c r="A330" s="404"/>
      <c r="B330" s="403"/>
    </row>
    <row r="331" s="26" customFormat="true" ht="12.75" hidden="false" customHeight="false" outlineLevel="0" collapsed="false">
      <c r="A331" s="404"/>
      <c r="B331" s="403"/>
    </row>
    <row r="332" s="26" customFormat="true" ht="12.75" hidden="false" customHeight="false" outlineLevel="0" collapsed="false">
      <c r="A332" s="404"/>
      <c r="B332" s="403"/>
    </row>
    <row r="333" s="26" customFormat="true" ht="12.75" hidden="false" customHeight="false" outlineLevel="0" collapsed="false">
      <c r="A333" s="404"/>
      <c r="B333" s="403"/>
    </row>
    <row r="334" s="26" customFormat="true" ht="12.75" hidden="false" customHeight="false" outlineLevel="0" collapsed="false">
      <c r="A334" s="404"/>
      <c r="B334" s="403"/>
    </row>
    <row r="335" s="26" customFormat="true" ht="12.75" hidden="false" customHeight="false" outlineLevel="0" collapsed="false">
      <c r="A335" s="404"/>
      <c r="B335" s="403"/>
    </row>
    <row r="336" s="26" customFormat="true" ht="12.75" hidden="false" customHeight="false" outlineLevel="0" collapsed="false">
      <c r="A336" s="404"/>
      <c r="B336" s="403"/>
    </row>
    <row r="337" s="26" customFormat="true" ht="12.75" hidden="false" customHeight="false" outlineLevel="0" collapsed="false">
      <c r="A337" s="404"/>
      <c r="B337" s="403"/>
    </row>
    <row r="338" s="26" customFormat="true" ht="12.75" hidden="false" customHeight="false" outlineLevel="0" collapsed="false">
      <c r="A338" s="404"/>
      <c r="B338" s="403"/>
    </row>
    <row r="339" s="26" customFormat="true" ht="12.75" hidden="false" customHeight="false" outlineLevel="0" collapsed="false">
      <c r="A339" s="404"/>
      <c r="B339" s="403"/>
    </row>
    <row r="340" s="26" customFormat="true" ht="12.75" hidden="false" customHeight="false" outlineLevel="0" collapsed="false">
      <c r="A340" s="404"/>
      <c r="B340" s="403"/>
    </row>
    <row r="341" s="26" customFormat="true" ht="12.75" hidden="false" customHeight="false" outlineLevel="0" collapsed="false">
      <c r="A341" s="404"/>
      <c r="B341" s="403"/>
    </row>
    <row r="342" s="26" customFormat="true" ht="12.75" hidden="false" customHeight="false" outlineLevel="0" collapsed="false">
      <c r="A342" s="404"/>
      <c r="B342" s="403"/>
    </row>
    <row r="343" s="26" customFormat="true" ht="12.75" hidden="false" customHeight="false" outlineLevel="0" collapsed="false">
      <c r="A343" s="404"/>
      <c r="B343" s="403"/>
    </row>
    <row r="344" s="26" customFormat="true" ht="12.75" hidden="false" customHeight="false" outlineLevel="0" collapsed="false">
      <c r="A344" s="404"/>
      <c r="B344" s="403"/>
    </row>
    <row r="345" s="26" customFormat="true" ht="12.75" hidden="false" customHeight="false" outlineLevel="0" collapsed="false">
      <c r="A345" s="404"/>
      <c r="B345" s="403"/>
    </row>
    <row r="346" s="26" customFormat="true" ht="12.75" hidden="false" customHeight="false" outlineLevel="0" collapsed="false">
      <c r="A346" s="404"/>
      <c r="B346" s="403"/>
    </row>
    <row r="347" s="26" customFormat="true" ht="12.75" hidden="false" customHeight="false" outlineLevel="0" collapsed="false">
      <c r="A347" s="404"/>
      <c r="B347" s="403"/>
    </row>
    <row r="348" s="26" customFormat="true" ht="12.75" hidden="false" customHeight="false" outlineLevel="0" collapsed="false">
      <c r="A348" s="404"/>
      <c r="B348" s="403"/>
    </row>
    <row r="349" s="26" customFormat="true" ht="12.75" hidden="false" customHeight="false" outlineLevel="0" collapsed="false">
      <c r="A349" s="404"/>
      <c r="B349" s="403"/>
    </row>
    <row r="350" s="26" customFormat="true" ht="12.75" hidden="false" customHeight="false" outlineLevel="0" collapsed="false">
      <c r="A350" s="404"/>
      <c r="B350" s="403"/>
    </row>
    <row r="351" s="26" customFormat="true" ht="12.75" hidden="false" customHeight="false" outlineLevel="0" collapsed="false">
      <c r="A351" s="404"/>
      <c r="B351" s="403"/>
    </row>
    <row r="352" s="26" customFormat="true" ht="12.75" hidden="false" customHeight="false" outlineLevel="0" collapsed="false">
      <c r="A352" s="404"/>
      <c r="B352" s="403"/>
    </row>
    <row r="353" s="26" customFormat="true" ht="12.75" hidden="false" customHeight="false" outlineLevel="0" collapsed="false">
      <c r="A353" s="404"/>
      <c r="B353" s="403"/>
    </row>
    <row r="354" s="26" customFormat="true" ht="12.75" hidden="false" customHeight="false" outlineLevel="0" collapsed="false">
      <c r="A354" s="404"/>
      <c r="B354" s="403"/>
    </row>
    <row r="355" s="26" customFormat="true" ht="12.75" hidden="false" customHeight="false" outlineLevel="0" collapsed="false">
      <c r="A355" s="404"/>
      <c r="B355" s="403"/>
    </row>
    <row r="356" s="26" customFormat="true" ht="12.75" hidden="false" customHeight="false" outlineLevel="0" collapsed="false">
      <c r="A356" s="404"/>
      <c r="B356" s="403"/>
    </row>
    <row r="357" s="26" customFormat="true" ht="12.75" hidden="false" customHeight="false" outlineLevel="0" collapsed="false">
      <c r="A357" s="404"/>
      <c r="B357" s="403"/>
    </row>
    <row r="358" s="26" customFormat="true" ht="12.75" hidden="false" customHeight="false" outlineLevel="0" collapsed="false">
      <c r="A358" s="404"/>
      <c r="B358" s="403"/>
    </row>
    <row r="359" s="26" customFormat="true" ht="12.75" hidden="false" customHeight="false" outlineLevel="0" collapsed="false">
      <c r="A359" s="404"/>
      <c r="B359" s="403"/>
    </row>
    <row r="360" s="26" customFormat="true" ht="12.75" hidden="false" customHeight="false" outlineLevel="0" collapsed="false">
      <c r="A360" s="404"/>
      <c r="B360" s="403"/>
    </row>
    <row r="361" s="26" customFormat="true" ht="12.75" hidden="false" customHeight="false" outlineLevel="0" collapsed="false">
      <c r="A361" s="404"/>
      <c r="B361" s="403"/>
    </row>
    <row r="362" s="26" customFormat="true" ht="12.75" hidden="false" customHeight="false" outlineLevel="0" collapsed="false">
      <c r="A362" s="404"/>
      <c r="B362" s="403"/>
    </row>
    <row r="363" s="26" customFormat="true" ht="12.75" hidden="false" customHeight="false" outlineLevel="0" collapsed="false">
      <c r="A363" s="404"/>
      <c r="B363" s="403"/>
    </row>
    <row r="364" s="26" customFormat="true" ht="12.75" hidden="false" customHeight="false" outlineLevel="0" collapsed="false">
      <c r="A364" s="404"/>
      <c r="B364" s="403"/>
    </row>
    <row r="365" s="26" customFormat="true" ht="12.75" hidden="false" customHeight="false" outlineLevel="0" collapsed="false">
      <c r="A365" s="404"/>
      <c r="B365" s="403"/>
    </row>
    <row r="366" s="26" customFormat="true" ht="12.75" hidden="false" customHeight="false" outlineLevel="0" collapsed="false">
      <c r="A366" s="404"/>
      <c r="B366" s="403"/>
    </row>
    <row r="367" s="26" customFormat="true" ht="12.75" hidden="false" customHeight="false" outlineLevel="0" collapsed="false">
      <c r="A367" s="404"/>
      <c r="B367" s="403"/>
    </row>
    <row r="368" s="26" customFormat="true" ht="12.75" hidden="false" customHeight="false" outlineLevel="0" collapsed="false">
      <c r="A368" s="404"/>
      <c r="B368" s="403"/>
    </row>
    <row r="369" s="26" customFormat="true" ht="12.75" hidden="false" customHeight="false" outlineLevel="0" collapsed="false">
      <c r="A369" s="404"/>
      <c r="B369" s="403"/>
    </row>
    <row r="370" s="26" customFormat="true" ht="12.75" hidden="false" customHeight="false" outlineLevel="0" collapsed="false">
      <c r="A370" s="404"/>
      <c r="B370" s="403"/>
    </row>
    <row r="371" s="26" customFormat="true" ht="12.75" hidden="false" customHeight="false" outlineLevel="0" collapsed="false">
      <c r="A371" s="404"/>
      <c r="B371" s="403"/>
    </row>
    <row r="372" s="26" customFormat="true" ht="12.75" hidden="false" customHeight="false" outlineLevel="0" collapsed="false">
      <c r="A372" s="404"/>
      <c r="B372" s="403"/>
    </row>
    <row r="373" s="26" customFormat="true" ht="12.75" hidden="false" customHeight="false" outlineLevel="0" collapsed="false">
      <c r="A373" s="404"/>
      <c r="B373" s="403"/>
    </row>
    <row r="374" s="26" customFormat="true" ht="12.75" hidden="false" customHeight="false" outlineLevel="0" collapsed="false">
      <c r="A374" s="404"/>
      <c r="B374" s="403"/>
    </row>
    <row r="375" s="26" customFormat="true" ht="12.75" hidden="false" customHeight="false" outlineLevel="0" collapsed="false">
      <c r="A375" s="404"/>
      <c r="B375" s="403"/>
    </row>
    <row r="376" s="26" customFormat="true" ht="12.75" hidden="false" customHeight="false" outlineLevel="0" collapsed="false">
      <c r="A376" s="404"/>
      <c r="B376" s="403"/>
    </row>
    <row r="377" s="26" customFormat="true" ht="12.75" hidden="false" customHeight="false" outlineLevel="0" collapsed="false">
      <c r="A377" s="404"/>
      <c r="B377" s="403"/>
    </row>
    <row r="378" s="26" customFormat="true" ht="12.75" hidden="false" customHeight="false" outlineLevel="0" collapsed="false">
      <c r="A378" s="404"/>
      <c r="B378" s="403"/>
    </row>
    <row r="379" s="26" customFormat="true" ht="12.75" hidden="false" customHeight="false" outlineLevel="0" collapsed="false">
      <c r="A379" s="404"/>
      <c r="B379" s="403"/>
    </row>
    <row r="380" s="26" customFormat="true" ht="12.75" hidden="false" customHeight="false" outlineLevel="0" collapsed="false">
      <c r="A380" s="404"/>
      <c r="B380" s="403"/>
    </row>
    <row r="381" s="26" customFormat="true" ht="12.75" hidden="false" customHeight="false" outlineLevel="0" collapsed="false">
      <c r="A381" s="404"/>
      <c r="B381" s="403"/>
    </row>
    <row r="382" s="26" customFormat="true" ht="12.75" hidden="false" customHeight="false" outlineLevel="0" collapsed="false">
      <c r="A382" s="404"/>
      <c r="B382" s="403"/>
    </row>
    <row r="383" s="26" customFormat="true" ht="12.75" hidden="false" customHeight="false" outlineLevel="0" collapsed="false">
      <c r="A383" s="404"/>
      <c r="B383" s="403"/>
    </row>
    <row r="384" s="26" customFormat="true" ht="12.75" hidden="false" customHeight="false" outlineLevel="0" collapsed="false">
      <c r="A384" s="404"/>
      <c r="B384" s="403"/>
    </row>
    <row r="385" s="26" customFormat="true" ht="12.75" hidden="false" customHeight="false" outlineLevel="0" collapsed="false">
      <c r="A385" s="404"/>
      <c r="B385" s="403"/>
    </row>
    <row r="386" s="26" customFormat="true" ht="12.75" hidden="false" customHeight="false" outlineLevel="0" collapsed="false">
      <c r="A386" s="404"/>
      <c r="B386" s="403"/>
    </row>
    <row r="387" s="26" customFormat="true" ht="12.75" hidden="false" customHeight="false" outlineLevel="0" collapsed="false">
      <c r="A387" s="404"/>
      <c r="B387" s="403"/>
    </row>
    <row r="388" s="26" customFormat="true" ht="12.75" hidden="false" customHeight="false" outlineLevel="0" collapsed="false">
      <c r="A388" s="404"/>
      <c r="B388" s="403"/>
    </row>
    <row r="389" s="26" customFormat="true" ht="12.75" hidden="false" customHeight="false" outlineLevel="0" collapsed="false">
      <c r="A389" s="404"/>
      <c r="B389" s="403"/>
    </row>
    <row r="390" s="26" customFormat="true" ht="12.75" hidden="false" customHeight="false" outlineLevel="0" collapsed="false">
      <c r="A390" s="404"/>
      <c r="B390" s="403"/>
    </row>
    <row r="391" s="26" customFormat="true" ht="12.75" hidden="false" customHeight="false" outlineLevel="0" collapsed="false">
      <c r="A391" s="404"/>
      <c r="B391" s="403"/>
    </row>
    <row r="392" s="26" customFormat="true" ht="12.75" hidden="false" customHeight="false" outlineLevel="0" collapsed="false">
      <c r="A392" s="404"/>
      <c r="B392" s="403"/>
    </row>
    <row r="393" s="26" customFormat="true" ht="12.75" hidden="false" customHeight="false" outlineLevel="0" collapsed="false">
      <c r="A393" s="404"/>
      <c r="B393" s="403"/>
    </row>
    <row r="394" s="26" customFormat="true" ht="12.75" hidden="false" customHeight="false" outlineLevel="0" collapsed="false">
      <c r="A394" s="404"/>
      <c r="B394" s="403"/>
    </row>
    <row r="395" s="26" customFormat="true" ht="12.75" hidden="false" customHeight="false" outlineLevel="0" collapsed="false">
      <c r="A395" s="404"/>
      <c r="B395" s="403"/>
    </row>
    <row r="396" s="26" customFormat="true" ht="12.75" hidden="false" customHeight="false" outlineLevel="0" collapsed="false">
      <c r="A396" s="404"/>
      <c r="B396" s="403"/>
    </row>
    <row r="397" s="26" customFormat="true" ht="12.75" hidden="false" customHeight="false" outlineLevel="0" collapsed="false">
      <c r="A397" s="404"/>
      <c r="B397" s="403"/>
    </row>
    <row r="398" s="26" customFormat="true" ht="12.75" hidden="false" customHeight="false" outlineLevel="0" collapsed="false">
      <c r="A398" s="404"/>
      <c r="B398" s="403"/>
    </row>
    <row r="399" s="26" customFormat="true" ht="12.75" hidden="false" customHeight="false" outlineLevel="0" collapsed="false">
      <c r="A399" s="404"/>
      <c r="B399" s="403"/>
    </row>
    <row r="400" s="26" customFormat="true" ht="12.75" hidden="false" customHeight="false" outlineLevel="0" collapsed="false">
      <c r="A400" s="404"/>
      <c r="B400" s="403"/>
    </row>
    <row r="401" s="26" customFormat="true" ht="12.75" hidden="false" customHeight="false" outlineLevel="0" collapsed="false">
      <c r="A401" s="404"/>
      <c r="B401" s="403"/>
    </row>
    <row r="402" s="26" customFormat="true" ht="12.75" hidden="false" customHeight="false" outlineLevel="0" collapsed="false">
      <c r="A402" s="404"/>
      <c r="B402" s="403"/>
    </row>
    <row r="403" s="26" customFormat="true" ht="12.75" hidden="false" customHeight="false" outlineLevel="0" collapsed="false">
      <c r="A403" s="404"/>
      <c r="B403" s="403"/>
    </row>
    <row r="404" s="26" customFormat="true" ht="12.75" hidden="false" customHeight="false" outlineLevel="0" collapsed="false">
      <c r="A404" s="404"/>
      <c r="B404" s="403"/>
    </row>
    <row r="405" s="26" customFormat="true" ht="12.75" hidden="false" customHeight="false" outlineLevel="0" collapsed="false">
      <c r="A405" s="404"/>
      <c r="B405" s="403"/>
    </row>
    <row r="406" s="26" customFormat="true" ht="12.75" hidden="false" customHeight="false" outlineLevel="0" collapsed="false">
      <c r="A406" s="404"/>
      <c r="B406" s="403"/>
    </row>
    <row r="407" s="26" customFormat="true" ht="12.75" hidden="false" customHeight="false" outlineLevel="0" collapsed="false">
      <c r="A407" s="404"/>
      <c r="B407" s="403"/>
    </row>
    <row r="408" s="26" customFormat="true" ht="12.75" hidden="false" customHeight="false" outlineLevel="0" collapsed="false">
      <c r="A408" s="404"/>
      <c r="B408" s="403"/>
    </row>
    <row r="409" s="26" customFormat="true" ht="12.75" hidden="false" customHeight="false" outlineLevel="0" collapsed="false">
      <c r="A409" s="404"/>
      <c r="B409" s="403"/>
    </row>
    <row r="410" s="26" customFormat="true" ht="12.75" hidden="false" customHeight="false" outlineLevel="0" collapsed="false">
      <c r="A410" s="404"/>
      <c r="B410" s="403"/>
    </row>
    <row r="411" s="26" customFormat="true" ht="12.75" hidden="false" customHeight="false" outlineLevel="0" collapsed="false">
      <c r="A411" s="404"/>
      <c r="B411" s="403"/>
    </row>
    <row r="412" s="26" customFormat="true" ht="12.75" hidden="false" customHeight="false" outlineLevel="0" collapsed="false">
      <c r="A412" s="404"/>
      <c r="B412" s="403"/>
    </row>
    <row r="413" s="26" customFormat="true" ht="12.75" hidden="false" customHeight="false" outlineLevel="0" collapsed="false">
      <c r="A413" s="404"/>
      <c r="B413" s="403"/>
    </row>
    <row r="414" s="26" customFormat="true" ht="12.75" hidden="false" customHeight="false" outlineLevel="0" collapsed="false">
      <c r="A414" s="404"/>
      <c r="B414" s="403"/>
    </row>
    <row r="415" s="26" customFormat="true" ht="12.75" hidden="false" customHeight="false" outlineLevel="0" collapsed="false">
      <c r="A415" s="404"/>
      <c r="B415" s="403"/>
    </row>
    <row r="416" s="26" customFormat="true" ht="12.75" hidden="false" customHeight="false" outlineLevel="0" collapsed="false">
      <c r="A416" s="404"/>
      <c r="B416" s="403"/>
    </row>
    <row r="417" s="26" customFormat="true" ht="12.75" hidden="false" customHeight="false" outlineLevel="0" collapsed="false">
      <c r="A417" s="404"/>
      <c r="B417" s="403"/>
    </row>
    <row r="418" s="26" customFormat="true" ht="12.75" hidden="false" customHeight="false" outlineLevel="0" collapsed="false">
      <c r="A418" s="404"/>
      <c r="B418" s="403"/>
    </row>
    <row r="419" s="26" customFormat="true" ht="12.75" hidden="false" customHeight="false" outlineLevel="0" collapsed="false">
      <c r="A419" s="404"/>
      <c r="B419" s="403"/>
    </row>
    <row r="420" s="26" customFormat="true" ht="12.75" hidden="false" customHeight="false" outlineLevel="0" collapsed="false">
      <c r="A420" s="404"/>
      <c r="B420" s="403"/>
    </row>
    <row r="421" s="26" customFormat="true" ht="12.75" hidden="false" customHeight="false" outlineLevel="0" collapsed="false">
      <c r="A421" s="404"/>
      <c r="B421" s="403"/>
    </row>
    <row r="422" s="26" customFormat="true" ht="12.75" hidden="false" customHeight="false" outlineLevel="0" collapsed="false">
      <c r="A422" s="404"/>
      <c r="B422" s="403"/>
    </row>
    <row r="423" s="26" customFormat="true" ht="12.75" hidden="false" customHeight="false" outlineLevel="0" collapsed="false">
      <c r="A423" s="404"/>
      <c r="B423" s="403"/>
    </row>
    <row r="424" s="26" customFormat="true" ht="12.75" hidden="false" customHeight="false" outlineLevel="0" collapsed="false">
      <c r="A424" s="404"/>
      <c r="B424" s="403"/>
    </row>
    <row r="425" s="26" customFormat="true" ht="12.75" hidden="false" customHeight="false" outlineLevel="0" collapsed="false">
      <c r="A425" s="404"/>
      <c r="B425" s="403"/>
    </row>
    <row r="426" s="26" customFormat="true" ht="12.75" hidden="false" customHeight="false" outlineLevel="0" collapsed="false">
      <c r="A426" s="404"/>
      <c r="B426" s="403"/>
    </row>
    <row r="427" s="26" customFormat="true" ht="12.75" hidden="false" customHeight="false" outlineLevel="0" collapsed="false">
      <c r="A427" s="404"/>
      <c r="B427" s="403"/>
    </row>
    <row r="428" s="26" customFormat="true" ht="12.75" hidden="false" customHeight="false" outlineLevel="0" collapsed="false">
      <c r="A428" s="404"/>
      <c r="B428" s="403"/>
    </row>
    <row r="429" s="26" customFormat="true" ht="12.75" hidden="false" customHeight="false" outlineLevel="0" collapsed="false">
      <c r="A429" s="404"/>
      <c r="B429" s="403"/>
    </row>
    <row r="430" s="26" customFormat="true" ht="12.75" hidden="false" customHeight="false" outlineLevel="0" collapsed="false">
      <c r="A430" s="404"/>
      <c r="B430" s="403"/>
    </row>
    <row r="431" s="26" customFormat="true" ht="12.75" hidden="false" customHeight="false" outlineLevel="0" collapsed="false">
      <c r="A431" s="404"/>
      <c r="B431" s="403"/>
    </row>
    <row r="432" s="26" customFormat="true" ht="12.75" hidden="false" customHeight="false" outlineLevel="0" collapsed="false">
      <c r="A432" s="404"/>
      <c r="B432" s="403"/>
    </row>
    <row r="433" s="26" customFormat="true" ht="12.75" hidden="false" customHeight="false" outlineLevel="0" collapsed="false">
      <c r="A433" s="404"/>
      <c r="B433" s="403"/>
    </row>
    <row r="434" s="26" customFormat="true" ht="12.75" hidden="false" customHeight="false" outlineLevel="0" collapsed="false">
      <c r="A434" s="404"/>
      <c r="B434" s="403"/>
    </row>
    <row r="435" s="26" customFormat="true" ht="12.75" hidden="false" customHeight="false" outlineLevel="0" collapsed="false">
      <c r="A435" s="404"/>
      <c r="B435" s="403"/>
    </row>
    <row r="436" s="26" customFormat="true" ht="12.75" hidden="false" customHeight="false" outlineLevel="0" collapsed="false">
      <c r="A436" s="404"/>
      <c r="B436" s="403"/>
    </row>
    <row r="437" s="26" customFormat="true" ht="12.75" hidden="false" customHeight="false" outlineLevel="0" collapsed="false">
      <c r="A437" s="404"/>
      <c r="B437" s="403"/>
    </row>
    <row r="438" s="26" customFormat="true" ht="12.75" hidden="false" customHeight="false" outlineLevel="0" collapsed="false">
      <c r="A438" s="404"/>
      <c r="B438" s="403"/>
    </row>
    <row r="439" s="26" customFormat="true" ht="12.75" hidden="false" customHeight="false" outlineLevel="0" collapsed="false">
      <c r="A439" s="404"/>
      <c r="B439" s="403"/>
    </row>
    <row r="440" s="26" customFormat="true" ht="12.75" hidden="false" customHeight="false" outlineLevel="0" collapsed="false">
      <c r="A440" s="404"/>
      <c r="B440" s="403"/>
    </row>
    <row r="441" s="26" customFormat="true" ht="12.75" hidden="false" customHeight="false" outlineLevel="0" collapsed="false">
      <c r="A441" s="404"/>
      <c r="B441" s="403"/>
    </row>
    <row r="442" s="26" customFormat="true" ht="12.75" hidden="false" customHeight="false" outlineLevel="0" collapsed="false">
      <c r="A442" s="404"/>
      <c r="B442" s="403"/>
    </row>
    <row r="443" s="26" customFormat="true" ht="12.75" hidden="false" customHeight="false" outlineLevel="0" collapsed="false">
      <c r="A443" s="404"/>
      <c r="B443" s="403"/>
    </row>
    <row r="444" s="26" customFormat="true" ht="12.75" hidden="false" customHeight="false" outlineLevel="0" collapsed="false">
      <c r="A444" s="404"/>
      <c r="B444" s="403"/>
    </row>
    <row r="445" s="26" customFormat="true" ht="12.75" hidden="false" customHeight="false" outlineLevel="0" collapsed="false">
      <c r="A445" s="404"/>
      <c r="B445" s="403"/>
    </row>
    <row r="446" s="26" customFormat="true" ht="12.75" hidden="false" customHeight="false" outlineLevel="0" collapsed="false">
      <c r="A446" s="404"/>
      <c r="B446" s="403"/>
    </row>
    <row r="447" s="26" customFormat="true" ht="12.75" hidden="false" customHeight="false" outlineLevel="0" collapsed="false">
      <c r="A447" s="404"/>
      <c r="B447" s="403"/>
    </row>
    <row r="448" s="26" customFormat="true" ht="12.75" hidden="false" customHeight="false" outlineLevel="0" collapsed="false">
      <c r="A448" s="404"/>
      <c r="B448" s="403"/>
    </row>
    <row r="449" s="26" customFormat="true" ht="12.75" hidden="false" customHeight="false" outlineLevel="0" collapsed="false">
      <c r="A449" s="404"/>
      <c r="B449" s="403"/>
    </row>
    <row r="450" s="26" customFormat="true" ht="12.75" hidden="false" customHeight="false" outlineLevel="0" collapsed="false">
      <c r="A450" s="404"/>
      <c r="B450" s="403"/>
    </row>
    <row r="451" s="26" customFormat="true" ht="12.75" hidden="false" customHeight="false" outlineLevel="0" collapsed="false">
      <c r="A451" s="404"/>
      <c r="B451" s="403"/>
    </row>
    <row r="452" s="26" customFormat="true" ht="12.75" hidden="false" customHeight="false" outlineLevel="0" collapsed="false">
      <c r="A452" s="404"/>
      <c r="B452" s="403"/>
    </row>
    <row r="453" s="26" customFormat="true" ht="12.75" hidden="false" customHeight="false" outlineLevel="0" collapsed="false">
      <c r="A453" s="404"/>
      <c r="B453" s="403"/>
    </row>
    <row r="454" s="26" customFormat="true" ht="12.75" hidden="false" customHeight="false" outlineLevel="0" collapsed="false">
      <c r="A454" s="404"/>
      <c r="B454" s="403"/>
    </row>
    <row r="455" s="26" customFormat="true" ht="12.75" hidden="false" customHeight="false" outlineLevel="0" collapsed="false">
      <c r="A455" s="404"/>
      <c r="B455" s="403"/>
    </row>
    <row r="456" s="26" customFormat="true" ht="12.75" hidden="false" customHeight="false" outlineLevel="0" collapsed="false">
      <c r="A456" s="404"/>
      <c r="B456" s="403"/>
    </row>
    <row r="457" s="26" customFormat="true" ht="12.75" hidden="false" customHeight="false" outlineLevel="0" collapsed="false">
      <c r="A457" s="404"/>
      <c r="B457" s="403"/>
    </row>
    <row r="458" s="26" customFormat="true" ht="12.75" hidden="false" customHeight="false" outlineLevel="0" collapsed="false">
      <c r="A458" s="404"/>
      <c r="B458" s="403"/>
    </row>
    <row r="459" s="26" customFormat="true" ht="12.75" hidden="false" customHeight="false" outlineLevel="0" collapsed="false">
      <c r="A459" s="404"/>
      <c r="B459" s="403"/>
    </row>
    <row r="460" s="26" customFormat="true" ht="12.75" hidden="false" customHeight="false" outlineLevel="0" collapsed="false">
      <c r="A460" s="404"/>
      <c r="B460" s="403"/>
    </row>
    <row r="461" s="26" customFormat="true" ht="12.75" hidden="false" customHeight="false" outlineLevel="0" collapsed="false">
      <c r="A461" s="404"/>
      <c r="B461" s="403"/>
    </row>
    <row r="462" s="26" customFormat="true" ht="12.75" hidden="false" customHeight="false" outlineLevel="0" collapsed="false">
      <c r="A462" s="404"/>
      <c r="B462" s="403"/>
    </row>
    <row r="463" s="26" customFormat="true" ht="12.75" hidden="false" customHeight="false" outlineLevel="0" collapsed="false">
      <c r="A463" s="404"/>
      <c r="B463" s="403"/>
    </row>
    <row r="464" s="26" customFormat="true" ht="12.75" hidden="false" customHeight="false" outlineLevel="0" collapsed="false">
      <c r="A464" s="404"/>
      <c r="B464" s="403"/>
    </row>
    <row r="465" s="26" customFormat="true" ht="12.75" hidden="false" customHeight="false" outlineLevel="0" collapsed="false">
      <c r="A465" s="404"/>
      <c r="B465" s="403"/>
    </row>
    <row r="466" s="26" customFormat="true" ht="12.75" hidden="false" customHeight="false" outlineLevel="0" collapsed="false">
      <c r="A466" s="404"/>
      <c r="B466" s="403"/>
    </row>
    <row r="467" s="26" customFormat="true" ht="12.75" hidden="false" customHeight="false" outlineLevel="0" collapsed="false">
      <c r="A467" s="404"/>
      <c r="B467" s="403"/>
    </row>
    <row r="468" s="26" customFormat="true" ht="12.75" hidden="false" customHeight="false" outlineLevel="0" collapsed="false">
      <c r="A468" s="404"/>
      <c r="B468" s="403"/>
    </row>
    <row r="469" s="26" customFormat="true" ht="12.75" hidden="false" customHeight="false" outlineLevel="0" collapsed="false">
      <c r="A469" s="404"/>
      <c r="B469" s="403"/>
    </row>
    <row r="470" s="26" customFormat="true" ht="12.75" hidden="false" customHeight="false" outlineLevel="0" collapsed="false">
      <c r="A470" s="404"/>
      <c r="B470" s="403"/>
    </row>
    <row r="471" s="26" customFormat="true" ht="12.75" hidden="false" customHeight="false" outlineLevel="0" collapsed="false">
      <c r="A471" s="404"/>
      <c r="B471" s="403"/>
    </row>
    <row r="472" s="26" customFormat="true" ht="12.75" hidden="false" customHeight="false" outlineLevel="0" collapsed="false">
      <c r="A472" s="404"/>
      <c r="B472" s="403"/>
    </row>
    <row r="473" s="26" customFormat="true" ht="12.75" hidden="false" customHeight="false" outlineLevel="0" collapsed="false">
      <c r="A473" s="404"/>
      <c r="B473" s="403"/>
    </row>
    <row r="474" s="26" customFormat="true" ht="12.75" hidden="false" customHeight="false" outlineLevel="0" collapsed="false">
      <c r="A474" s="404"/>
      <c r="B474" s="403"/>
    </row>
    <row r="475" s="26" customFormat="true" ht="12.75" hidden="false" customHeight="false" outlineLevel="0" collapsed="false">
      <c r="A475" s="404"/>
      <c r="B475" s="403"/>
    </row>
    <row r="476" s="26" customFormat="true" ht="12.75" hidden="false" customHeight="false" outlineLevel="0" collapsed="false">
      <c r="A476" s="404"/>
      <c r="B476" s="403"/>
    </row>
    <row r="477" s="26" customFormat="true" ht="12.75" hidden="false" customHeight="false" outlineLevel="0" collapsed="false">
      <c r="A477" s="404"/>
      <c r="B477" s="403"/>
    </row>
    <row r="478" s="26" customFormat="true" ht="12.75" hidden="false" customHeight="false" outlineLevel="0" collapsed="false">
      <c r="A478" s="404"/>
      <c r="B478" s="403"/>
    </row>
    <row r="479" s="26" customFormat="true" ht="12.75" hidden="false" customHeight="false" outlineLevel="0" collapsed="false">
      <c r="A479" s="404"/>
      <c r="B479" s="403"/>
    </row>
    <row r="480" s="26" customFormat="true" ht="12.75" hidden="false" customHeight="false" outlineLevel="0" collapsed="false">
      <c r="A480" s="404"/>
      <c r="B480" s="403"/>
    </row>
    <row r="481" s="26" customFormat="true" ht="12.75" hidden="false" customHeight="false" outlineLevel="0" collapsed="false">
      <c r="A481" s="404"/>
      <c r="B481" s="403"/>
    </row>
    <row r="482" s="26" customFormat="true" ht="12.75" hidden="false" customHeight="false" outlineLevel="0" collapsed="false">
      <c r="A482" s="404"/>
      <c r="B482" s="403"/>
    </row>
    <row r="483" s="26" customFormat="true" ht="12.75" hidden="false" customHeight="false" outlineLevel="0" collapsed="false">
      <c r="A483" s="404"/>
      <c r="B483" s="403"/>
    </row>
    <row r="484" s="26" customFormat="true" ht="12.75" hidden="false" customHeight="false" outlineLevel="0" collapsed="false">
      <c r="A484" s="404"/>
      <c r="B484" s="403"/>
    </row>
    <row r="485" s="26" customFormat="true" ht="12.75" hidden="false" customHeight="false" outlineLevel="0" collapsed="false">
      <c r="A485" s="404"/>
      <c r="B485" s="403"/>
    </row>
    <row r="486" s="26" customFormat="true" ht="12.75" hidden="false" customHeight="false" outlineLevel="0" collapsed="false">
      <c r="A486" s="404"/>
      <c r="B486" s="403"/>
    </row>
    <row r="487" s="26" customFormat="true" ht="12.75" hidden="false" customHeight="false" outlineLevel="0" collapsed="false">
      <c r="A487" s="404"/>
      <c r="B487" s="403"/>
    </row>
    <row r="488" s="26" customFormat="true" ht="12.75" hidden="false" customHeight="false" outlineLevel="0" collapsed="false">
      <c r="A488" s="404"/>
      <c r="B488" s="403"/>
    </row>
    <row r="489" s="26" customFormat="true" ht="12.75" hidden="false" customHeight="false" outlineLevel="0" collapsed="false">
      <c r="A489" s="404"/>
      <c r="B489" s="403"/>
    </row>
    <row r="490" s="26" customFormat="true" ht="12.75" hidden="false" customHeight="false" outlineLevel="0" collapsed="false">
      <c r="A490" s="404"/>
      <c r="B490" s="403"/>
    </row>
    <row r="491" s="26" customFormat="true" ht="12.75" hidden="false" customHeight="false" outlineLevel="0" collapsed="false">
      <c r="A491" s="404"/>
      <c r="B491" s="403"/>
    </row>
    <row r="492" s="26" customFormat="true" ht="12.75" hidden="false" customHeight="false" outlineLevel="0" collapsed="false">
      <c r="A492" s="404"/>
      <c r="B492" s="403"/>
    </row>
    <row r="493" s="26" customFormat="true" ht="12.75" hidden="false" customHeight="false" outlineLevel="0" collapsed="false">
      <c r="A493" s="404"/>
      <c r="B493" s="403"/>
    </row>
    <row r="494" s="26" customFormat="true" ht="12.75" hidden="false" customHeight="false" outlineLevel="0" collapsed="false">
      <c r="A494" s="404"/>
      <c r="B494" s="403"/>
    </row>
    <row r="495" s="26" customFormat="true" ht="12.75" hidden="false" customHeight="false" outlineLevel="0" collapsed="false">
      <c r="A495" s="404"/>
      <c r="B495" s="403"/>
    </row>
    <row r="496" s="26" customFormat="true" ht="12.75" hidden="false" customHeight="false" outlineLevel="0" collapsed="false">
      <c r="A496" s="404"/>
      <c r="B496" s="403"/>
    </row>
    <row r="497" s="26" customFormat="true" ht="12.75" hidden="false" customHeight="false" outlineLevel="0" collapsed="false">
      <c r="A497" s="404"/>
      <c r="B497" s="403"/>
    </row>
    <row r="498" s="26" customFormat="true" ht="12.75" hidden="false" customHeight="false" outlineLevel="0" collapsed="false">
      <c r="A498" s="404"/>
      <c r="B498" s="403"/>
    </row>
    <row r="499" s="26" customFormat="true" ht="12.75" hidden="false" customHeight="false" outlineLevel="0" collapsed="false">
      <c r="A499" s="404"/>
      <c r="B499" s="403"/>
    </row>
    <row r="500" s="26" customFormat="true" ht="12.75" hidden="false" customHeight="false" outlineLevel="0" collapsed="false">
      <c r="A500" s="404"/>
      <c r="B500" s="403"/>
    </row>
    <row r="501" s="26" customFormat="true" ht="12.75" hidden="false" customHeight="false" outlineLevel="0" collapsed="false">
      <c r="A501" s="404"/>
      <c r="B501" s="403"/>
    </row>
    <row r="502" s="26" customFormat="true" ht="12.75" hidden="false" customHeight="false" outlineLevel="0" collapsed="false">
      <c r="A502" s="404"/>
      <c r="B502" s="403"/>
    </row>
    <row r="503" s="26" customFormat="true" ht="12.75" hidden="false" customHeight="false" outlineLevel="0" collapsed="false">
      <c r="A503" s="404"/>
      <c r="B503" s="403"/>
    </row>
    <row r="504" s="26" customFormat="true" ht="12.75" hidden="false" customHeight="false" outlineLevel="0" collapsed="false">
      <c r="A504" s="404"/>
      <c r="B504" s="403"/>
    </row>
    <row r="505" s="26" customFormat="true" ht="12.75" hidden="false" customHeight="false" outlineLevel="0" collapsed="false">
      <c r="A505" s="404"/>
      <c r="B505" s="403"/>
    </row>
    <row r="506" s="26" customFormat="true" ht="12.75" hidden="false" customHeight="false" outlineLevel="0" collapsed="false">
      <c r="A506" s="404"/>
      <c r="B506" s="403"/>
    </row>
    <row r="507" s="26" customFormat="true" ht="12.75" hidden="false" customHeight="false" outlineLevel="0" collapsed="false">
      <c r="A507" s="404"/>
      <c r="B507" s="403"/>
    </row>
    <row r="508" s="26" customFormat="true" ht="12.75" hidden="false" customHeight="false" outlineLevel="0" collapsed="false">
      <c r="A508" s="404"/>
      <c r="B508" s="403"/>
    </row>
    <row r="509" s="26" customFormat="true" ht="12.75" hidden="false" customHeight="false" outlineLevel="0" collapsed="false">
      <c r="A509" s="404"/>
      <c r="B509" s="403"/>
    </row>
    <row r="510" s="26" customFormat="true" ht="12.75" hidden="false" customHeight="false" outlineLevel="0" collapsed="false">
      <c r="A510" s="404"/>
      <c r="B510" s="403"/>
    </row>
    <row r="511" s="26" customFormat="true" ht="12.75" hidden="false" customHeight="false" outlineLevel="0" collapsed="false">
      <c r="A511" s="404"/>
      <c r="B511" s="403"/>
    </row>
    <row r="512" s="26" customFormat="true" ht="12.75" hidden="false" customHeight="false" outlineLevel="0" collapsed="false">
      <c r="A512" s="404"/>
      <c r="B512" s="403"/>
    </row>
    <row r="513" s="26" customFormat="true" ht="12.75" hidden="false" customHeight="false" outlineLevel="0" collapsed="false">
      <c r="A513" s="404"/>
      <c r="B513" s="403"/>
    </row>
    <row r="514" s="26" customFormat="true" ht="12.75" hidden="false" customHeight="false" outlineLevel="0" collapsed="false">
      <c r="A514" s="404"/>
      <c r="B514" s="403"/>
    </row>
    <row r="515" s="26" customFormat="true" ht="12.75" hidden="false" customHeight="false" outlineLevel="0" collapsed="false">
      <c r="A515" s="404"/>
      <c r="B515" s="403"/>
    </row>
    <row r="516" s="26" customFormat="true" ht="12.75" hidden="false" customHeight="false" outlineLevel="0" collapsed="false">
      <c r="A516" s="404"/>
      <c r="B516" s="403"/>
    </row>
    <row r="517" s="26" customFormat="true" ht="12.75" hidden="false" customHeight="false" outlineLevel="0" collapsed="false">
      <c r="A517" s="404"/>
      <c r="B517" s="403"/>
    </row>
    <row r="518" s="26" customFormat="true" ht="12.75" hidden="false" customHeight="false" outlineLevel="0" collapsed="false">
      <c r="A518" s="404"/>
      <c r="B518" s="403"/>
    </row>
    <row r="519" s="26" customFormat="true" ht="12.75" hidden="false" customHeight="false" outlineLevel="0" collapsed="false">
      <c r="A519" s="404"/>
      <c r="B519" s="403"/>
    </row>
    <row r="520" s="26" customFormat="true" ht="12.75" hidden="false" customHeight="false" outlineLevel="0" collapsed="false">
      <c r="A520" s="404"/>
      <c r="B520" s="403"/>
    </row>
    <row r="521" s="26" customFormat="true" ht="12.75" hidden="false" customHeight="false" outlineLevel="0" collapsed="false">
      <c r="A521" s="404"/>
      <c r="B521" s="403"/>
    </row>
    <row r="522" s="26" customFormat="true" ht="12.75" hidden="false" customHeight="false" outlineLevel="0" collapsed="false">
      <c r="A522" s="404"/>
      <c r="B522" s="403"/>
    </row>
    <row r="523" s="26" customFormat="true" ht="12.75" hidden="false" customHeight="false" outlineLevel="0" collapsed="false">
      <c r="A523" s="404"/>
      <c r="B523" s="403"/>
    </row>
    <row r="524" s="26" customFormat="true" ht="12.75" hidden="false" customHeight="false" outlineLevel="0" collapsed="false">
      <c r="A524" s="404"/>
      <c r="B524" s="403"/>
    </row>
    <row r="525" s="26" customFormat="true" ht="12.75" hidden="false" customHeight="false" outlineLevel="0" collapsed="false">
      <c r="A525" s="404"/>
      <c r="B525" s="403"/>
    </row>
    <row r="526" s="26" customFormat="true" ht="12.75" hidden="false" customHeight="false" outlineLevel="0" collapsed="false">
      <c r="A526" s="404"/>
      <c r="B526" s="403"/>
    </row>
    <row r="527" s="26" customFormat="true" ht="12.75" hidden="false" customHeight="false" outlineLevel="0" collapsed="false">
      <c r="A527" s="404"/>
      <c r="B527" s="403"/>
    </row>
    <row r="528" s="26" customFormat="true" ht="12.75" hidden="false" customHeight="false" outlineLevel="0" collapsed="false">
      <c r="A528" s="404"/>
      <c r="B528" s="403"/>
    </row>
    <row r="529" s="26" customFormat="true" ht="12.75" hidden="false" customHeight="false" outlineLevel="0" collapsed="false">
      <c r="A529" s="404"/>
      <c r="B529" s="403"/>
    </row>
    <row r="530" s="26" customFormat="true" ht="12.75" hidden="false" customHeight="false" outlineLevel="0" collapsed="false">
      <c r="A530" s="404"/>
      <c r="B530" s="403"/>
    </row>
    <row r="531" s="26" customFormat="true" ht="12.75" hidden="false" customHeight="false" outlineLevel="0" collapsed="false">
      <c r="A531" s="404"/>
      <c r="B531" s="403"/>
    </row>
    <row r="532" s="26" customFormat="true" ht="12.75" hidden="false" customHeight="false" outlineLevel="0" collapsed="false">
      <c r="A532" s="404"/>
      <c r="B532" s="403"/>
    </row>
    <row r="533" s="26" customFormat="true" ht="12.75" hidden="false" customHeight="false" outlineLevel="0" collapsed="false">
      <c r="A533" s="404"/>
      <c r="B533" s="403"/>
    </row>
    <row r="534" s="26" customFormat="true" ht="12.75" hidden="false" customHeight="false" outlineLevel="0" collapsed="false">
      <c r="A534" s="404"/>
      <c r="B534" s="403"/>
    </row>
    <row r="535" s="26" customFormat="true" ht="12.75" hidden="false" customHeight="false" outlineLevel="0" collapsed="false">
      <c r="A535" s="404"/>
      <c r="B535" s="403"/>
    </row>
    <row r="536" s="26" customFormat="true" ht="12.75" hidden="false" customHeight="false" outlineLevel="0" collapsed="false">
      <c r="A536" s="404"/>
      <c r="B536" s="403"/>
    </row>
    <row r="537" s="26" customFormat="true" ht="12.75" hidden="false" customHeight="false" outlineLevel="0" collapsed="false">
      <c r="A537" s="404"/>
      <c r="B537" s="403"/>
    </row>
    <row r="538" s="26" customFormat="true" ht="12.75" hidden="false" customHeight="false" outlineLevel="0" collapsed="false">
      <c r="A538" s="404"/>
      <c r="B538" s="403"/>
    </row>
    <row r="539" s="26" customFormat="true" ht="12.75" hidden="false" customHeight="false" outlineLevel="0" collapsed="false">
      <c r="A539" s="404"/>
      <c r="B539" s="403"/>
    </row>
    <row r="540" s="26" customFormat="true" ht="12.75" hidden="false" customHeight="false" outlineLevel="0" collapsed="false">
      <c r="A540" s="404"/>
      <c r="B540" s="403"/>
    </row>
    <row r="541" s="26" customFormat="true" ht="12.75" hidden="false" customHeight="false" outlineLevel="0" collapsed="false">
      <c r="A541" s="404"/>
      <c r="B541" s="403"/>
    </row>
    <row r="542" s="26" customFormat="true" ht="12.75" hidden="false" customHeight="false" outlineLevel="0" collapsed="false">
      <c r="A542" s="404"/>
      <c r="B542" s="403"/>
    </row>
    <row r="543" s="26" customFormat="true" ht="12.75" hidden="false" customHeight="false" outlineLevel="0" collapsed="false">
      <c r="A543" s="404"/>
      <c r="B543" s="403"/>
    </row>
    <row r="544" s="26" customFormat="true" ht="12.75" hidden="false" customHeight="false" outlineLevel="0" collapsed="false">
      <c r="A544" s="404"/>
      <c r="B544" s="403"/>
    </row>
    <row r="545" s="26" customFormat="true" ht="12.75" hidden="false" customHeight="false" outlineLevel="0" collapsed="false">
      <c r="A545" s="404"/>
      <c r="B545" s="403"/>
    </row>
    <row r="546" s="26" customFormat="true" ht="12.75" hidden="false" customHeight="false" outlineLevel="0" collapsed="false">
      <c r="A546" s="404"/>
      <c r="B546" s="403"/>
    </row>
    <row r="547" s="26" customFormat="true" ht="12.75" hidden="false" customHeight="false" outlineLevel="0" collapsed="false">
      <c r="A547" s="404"/>
      <c r="B547" s="403"/>
    </row>
    <row r="548" s="26" customFormat="true" ht="12.75" hidden="false" customHeight="false" outlineLevel="0" collapsed="false">
      <c r="A548" s="404"/>
      <c r="B548" s="403"/>
    </row>
    <row r="549" s="26" customFormat="true" ht="12.75" hidden="false" customHeight="false" outlineLevel="0" collapsed="false">
      <c r="A549" s="404"/>
      <c r="B549" s="403"/>
    </row>
    <row r="550" s="26" customFormat="true" ht="12.75" hidden="false" customHeight="false" outlineLevel="0" collapsed="false">
      <c r="A550" s="404"/>
      <c r="B550" s="403"/>
    </row>
    <row r="551" s="26" customFormat="true" ht="12.75" hidden="false" customHeight="false" outlineLevel="0" collapsed="false">
      <c r="A551" s="404"/>
      <c r="B551" s="403"/>
    </row>
    <row r="552" s="26" customFormat="true" ht="12.75" hidden="false" customHeight="false" outlineLevel="0" collapsed="false">
      <c r="A552" s="404"/>
      <c r="B552" s="403"/>
    </row>
    <row r="553" s="26" customFormat="true" ht="12.75" hidden="false" customHeight="false" outlineLevel="0" collapsed="false">
      <c r="A553" s="404"/>
      <c r="B553" s="403"/>
    </row>
    <row r="554" s="26" customFormat="true" ht="12.75" hidden="false" customHeight="false" outlineLevel="0" collapsed="false">
      <c r="A554" s="404"/>
      <c r="B554" s="403"/>
    </row>
    <row r="555" s="26" customFormat="true" ht="12.75" hidden="false" customHeight="false" outlineLevel="0" collapsed="false">
      <c r="A555" s="404"/>
      <c r="B555" s="403"/>
    </row>
    <row r="556" s="26" customFormat="true" ht="12.75" hidden="false" customHeight="false" outlineLevel="0" collapsed="false">
      <c r="A556" s="404"/>
      <c r="B556" s="403"/>
    </row>
    <row r="557" s="26" customFormat="true" ht="12.75" hidden="false" customHeight="false" outlineLevel="0" collapsed="false">
      <c r="A557" s="404"/>
      <c r="B557" s="403"/>
    </row>
    <row r="558" s="26" customFormat="true" ht="12.75" hidden="false" customHeight="false" outlineLevel="0" collapsed="false">
      <c r="A558" s="404"/>
      <c r="B558" s="403"/>
    </row>
    <row r="559" s="26" customFormat="true" ht="12.75" hidden="false" customHeight="false" outlineLevel="0" collapsed="false">
      <c r="A559" s="404"/>
      <c r="B559" s="403"/>
    </row>
    <row r="560" s="26" customFormat="true" ht="12.75" hidden="false" customHeight="false" outlineLevel="0" collapsed="false">
      <c r="A560" s="404"/>
      <c r="B560" s="403"/>
    </row>
    <row r="561" s="26" customFormat="true" ht="12.75" hidden="false" customHeight="false" outlineLevel="0" collapsed="false">
      <c r="A561" s="404"/>
      <c r="B561" s="403"/>
    </row>
    <row r="562" s="26" customFormat="true" ht="12.75" hidden="false" customHeight="false" outlineLevel="0" collapsed="false">
      <c r="A562" s="404"/>
      <c r="B562" s="403"/>
    </row>
    <row r="563" s="26" customFormat="true" ht="12.75" hidden="false" customHeight="false" outlineLevel="0" collapsed="false">
      <c r="A563" s="404"/>
      <c r="B563" s="403"/>
    </row>
    <row r="564" s="26" customFormat="true" ht="12.75" hidden="false" customHeight="false" outlineLevel="0" collapsed="false">
      <c r="A564" s="404"/>
      <c r="B564" s="403"/>
    </row>
    <row r="565" s="26" customFormat="true" ht="12.75" hidden="false" customHeight="false" outlineLevel="0" collapsed="false">
      <c r="A565" s="404"/>
      <c r="B565" s="403"/>
    </row>
    <row r="566" s="26" customFormat="true" ht="12.75" hidden="false" customHeight="false" outlineLevel="0" collapsed="false">
      <c r="A566" s="404"/>
      <c r="B566" s="403"/>
    </row>
    <row r="567" s="26" customFormat="true" ht="12.75" hidden="false" customHeight="false" outlineLevel="0" collapsed="false">
      <c r="A567" s="404"/>
      <c r="B567" s="403"/>
    </row>
    <row r="568" s="26" customFormat="true" ht="12.75" hidden="false" customHeight="false" outlineLevel="0" collapsed="false">
      <c r="A568" s="404"/>
      <c r="B568" s="403"/>
    </row>
    <row r="569" s="26" customFormat="true" ht="12.75" hidden="false" customHeight="false" outlineLevel="0" collapsed="false">
      <c r="A569" s="404"/>
      <c r="B569" s="403"/>
    </row>
    <row r="570" s="26" customFormat="true" ht="12.75" hidden="false" customHeight="false" outlineLevel="0" collapsed="false">
      <c r="A570" s="404"/>
      <c r="B570" s="403"/>
    </row>
    <row r="571" s="26" customFormat="true" ht="12.75" hidden="false" customHeight="false" outlineLevel="0" collapsed="false">
      <c r="A571" s="404"/>
      <c r="B571" s="403"/>
    </row>
    <row r="572" s="26" customFormat="true" ht="12.75" hidden="false" customHeight="false" outlineLevel="0" collapsed="false">
      <c r="A572" s="404"/>
      <c r="B572" s="403"/>
    </row>
    <row r="573" s="26" customFormat="true" ht="12.75" hidden="false" customHeight="false" outlineLevel="0" collapsed="false">
      <c r="A573" s="404"/>
      <c r="B573" s="403"/>
    </row>
    <row r="574" s="26" customFormat="true" ht="12.75" hidden="false" customHeight="false" outlineLevel="0" collapsed="false">
      <c r="A574" s="404"/>
      <c r="B574" s="403"/>
    </row>
    <row r="575" s="26" customFormat="true" ht="12.75" hidden="false" customHeight="false" outlineLevel="0" collapsed="false">
      <c r="A575" s="404"/>
      <c r="B575" s="403"/>
    </row>
    <row r="576" s="26" customFormat="true" ht="12.75" hidden="false" customHeight="false" outlineLevel="0" collapsed="false">
      <c r="A576" s="404"/>
      <c r="B576" s="403"/>
    </row>
    <row r="577" s="26" customFormat="true" ht="12.75" hidden="false" customHeight="false" outlineLevel="0" collapsed="false">
      <c r="A577" s="404"/>
      <c r="B577" s="403"/>
    </row>
    <row r="578" s="26" customFormat="true" ht="12.75" hidden="false" customHeight="false" outlineLevel="0" collapsed="false">
      <c r="A578" s="404"/>
      <c r="B578" s="403"/>
    </row>
    <row r="579" s="26" customFormat="true" ht="12.75" hidden="false" customHeight="false" outlineLevel="0" collapsed="false">
      <c r="A579" s="404"/>
      <c r="B579" s="403"/>
    </row>
    <row r="580" s="26" customFormat="true" ht="12.75" hidden="false" customHeight="false" outlineLevel="0" collapsed="false">
      <c r="A580" s="404"/>
      <c r="B580" s="403"/>
    </row>
    <row r="581" s="26" customFormat="true" ht="12.75" hidden="false" customHeight="false" outlineLevel="0" collapsed="false">
      <c r="A581" s="404"/>
      <c r="B581" s="403"/>
    </row>
    <row r="582" s="26" customFormat="true" ht="12.75" hidden="false" customHeight="false" outlineLevel="0" collapsed="false">
      <c r="A582" s="404"/>
      <c r="B582" s="403"/>
    </row>
    <row r="583" s="26" customFormat="true" ht="12.75" hidden="false" customHeight="false" outlineLevel="0" collapsed="false">
      <c r="A583" s="404"/>
      <c r="B583" s="403"/>
    </row>
    <row r="584" s="26" customFormat="true" ht="12.75" hidden="false" customHeight="false" outlineLevel="0" collapsed="false">
      <c r="A584" s="404"/>
      <c r="B584" s="403"/>
    </row>
    <row r="585" s="26" customFormat="true" ht="12.75" hidden="false" customHeight="false" outlineLevel="0" collapsed="false">
      <c r="A585" s="404"/>
      <c r="B585" s="403"/>
    </row>
    <row r="586" s="26" customFormat="true" ht="12.75" hidden="false" customHeight="false" outlineLevel="0" collapsed="false">
      <c r="A586" s="404"/>
      <c r="B586" s="403"/>
    </row>
    <row r="587" s="26" customFormat="true" ht="12.75" hidden="false" customHeight="false" outlineLevel="0" collapsed="false">
      <c r="A587" s="404"/>
      <c r="B587" s="403"/>
    </row>
    <row r="588" s="26" customFormat="true" ht="12.75" hidden="false" customHeight="false" outlineLevel="0" collapsed="false">
      <c r="A588" s="404"/>
      <c r="B588" s="403"/>
    </row>
    <row r="589" s="26" customFormat="true" ht="12.75" hidden="false" customHeight="false" outlineLevel="0" collapsed="false">
      <c r="A589" s="404"/>
      <c r="B589" s="403"/>
    </row>
    <row r="590" s="26" customFormat="true" ht="12.75" hidden="false" customHeight="false" outlineLevel="0" collapsed="false">
      <c r="A590" s="404"/>
      <c r="B590" s="403"/>
    </row>
    <row r="591" s="26" customFormat="true" ht="12.75" hidden="false" customHeight="false" outlineLevel="0" collapsed="false">
      <c r="A591" s="404"/>
      <c r="B591" s="403"/>
    </row>
    <row r="592" s="26" customFormat="true" ht="12.75" hidden="false" customHeight="false" outlineLevel="0" collapsed="false">
      <c r="A592" s="404"/>
      <c r="B592" s="403"/>
    </row>
    <row r="593" s="26" customFormat="true" ht="12.75" hidden="false" customHeight="false" outlineLevel="0" collapsed="false">
      <c r="A593" s="404"/>
      <c r="B593" s="403"/>
    </row>
    <row r="594" s="26" customFormat="true" ht="12.75" hidden="false" customHeight="false" outlineLevel="0" collapsed="false">
      <c r="A594" s="404"/>
      <c r="B594" s="403"/>
    </row>
    <row r="595" s="26" customFormat="true" ht="12.75" hidden="false" customHeight="false" outlineLevel="0" collapsed="false">
      <c r="A595" s="404"/>
      <c r="B595" s="403"/>
    </row>
    <row r="596" s="26" customFormat="true" ht="12.75" hidden="false" customHeight="false" outlineLevel="0" collapsed="false">
      <c r="A596" s="404"/>
      <c r="B596" s="403"/>
    </row>
    <row r="597" s="26" customFormat="true" ht="12.75" hidden="false" customHeight="false" outlineLevel="0" collapsed="false">
      <c r="A597" s="404"/>
      <c r="B597" s="403"/>
    </row>
    <row r="598" s="26" customFormat="true" ht="12.75" hidden="false" customHeight="false" outlineLevel="0" collapsed="false">
      <c r="A598" s="404"/>
      <c r="B598" s="403"/>
    </row>
    <row r="599" s="26" customFormat="true" ht="12.75" hidden="false" customHeight="false" outlineLevel="0" collapsed="false">
      <c r="A599" s="404"/>
      <c r="B599" s="403"/>
    </row>
    <row r="600" s="26" customFormat="true" ht="12.75" hidden="false" customHeight="false" outlineLevel="0" collapsed="false">
      <c r="A600" s="404"/>
      <c r="B600" s="403"/>
    </row>
    <row r="601" s="26" customFormat="true" ht="12.75" hidden="false" customHeight="false" outlineLevel="0" collapsed="false">
      <c r="A601" s="404"/>
      <c r="B601" s="403"/>
    </row>
    <row r="602" s="26" customFormat="true" ht="12.75" hidden="false" customHeight="false" outlineLevel="0" collapsed="false">
      <c r="A602" s="404"/>
      <c r="B602" s="403"/>
    </row>
    <row r="603" s="26" customFormat="true" ht="12.75" hidden="false" customHeight="false" outlineLevel="0" collapsed="false">
      <c r="A603" s="404"/>
      <c r="B603" s="403"/>
    </row>
    <row r="604" s="26" customFormat="true" ht="12.75" hidden="false" customHeight="false" outlineLevel="0" collapsed="false">
      <c r="A604" s="404"/>
      <c r="B604" s="403"/>
    </row>
    <row r="605" s="26" customFormat="true" ht="12.75" hidden="false" customHeight="false" outlineLevel="0" collapsed="false">
      <c r="A605" s="404"/>
      <c r="B605" s="403"/>
    </row>
    <row r="606" s="26" customFormat="true" ht="12.75" hidden="false" customHeight="false" outlineLevel="0" collapsed="false">
      <c r="A606" s="404"/>
      <c r="B606" s="403"/>
    </row>
    <row r="607" s="26" customFormat="true" ht="12.75" hidden="false" customHeight="false" outlineLevel="0" collapsed="false">
      <c r="A607" s="404"/>
      <c r="B607" s="403"/>
    </row>
    <row r="608" s="26" customFormat="true" ht="12.75" hidden="false" customHeight="false" outlineLevel="0" collapsed="false">
      <c r="A608" s="404"/>
      <c r="B608" s="403"/>
    </row>
    <row r="609" s="26" customFormat="true" ht="12.75" hidden="false" customHeight="false" outlineLevel="0" collapsed="false">
      <c r="A609" s="404"/>
      <c r="B609" s="403"/>
    </row>
    <row r="610" s="26" customFormat="true" ht="12.75" hidden="false" customHeight="false" outlineLevel="0" collapsed="false">
      <c r="A610" s="404"/>
      <c r="B610" s="403"/>
    </row>
    <row r="611" s="26" customFormat="true" ht="12.75" hidden="false" customHeight="false" outlineLevel="0" collapsed="false">
      <c r="A611" s="404"/>
      <c r="B611" s="403"/>
    </row>
    <row r="612" s="26" customFormat="true" ht="12.75" hidden="false" customHeight="false" outlineLevel="0" collapsed="false">
      <c r="A612" s="404"/>
      <c r="B612" s="403"/>
    </row>
    <row r="613" s="26" customFormat="true" ht="12.75" hidden="false" customHeight="false" outlineLevel="0" collapsed="false">
      <c r="A613" s="404"/>
      <c r="B613" s="403"/>
    </row>
    <row r="614" s="26" customFormat="true" ht="12.75" hidden="false" customHeight="false" outlineLevel="0" collapsed="false">
      <c r="A614" s="404"/>
      <c r="B614" s="403"/>
    </row>
    <row r="615" s="26" customFormat="true" ht="12.75" hidden="false" customHeight="false" outlineLevel="0" collapsed="false">
      <c r="A615" s="404"/>
      <c r="B615" s="403"/>
    </row>
    <row r="616" s="26" customFormat="true" ht="12.75" hidden="false" customHeight="false" outlineLevel="0" collapsed="false">
      <c r="A616" s="404"/>
      <c r="B616" s="403"/>
    </row>
    <row r="617" s="26" customFormat="true" ht="12.75" hidden="false" customHeight="false" outlineLevel="0" collapsed="false">
      <c r="A617" s="404"/>
      <c r="B617" s="403"/>
    </row>
    <row r="618" s="26" customFormat="true" ht="12.75" hidden="false" customHeight="false" outlineLevel="0" collapsed="false">
      <c r="A618" s="404"/>
      <c r="B618" s="403"/>
    </row>
    <row r="619" s="26" customFormat="true" ht="12.75" hidden="false" customHeight="false" outlineLevel="0" collapsed="false">
      <c r="A619" s="404"/>
      <c r="B619" s="403"/>
    </row>
    <row r="620" s="26" customFormat="true" ht="12.75" hidden="false" customHeight="false" outlineLevel="0" collapsed="false">
      <c r="A620" s="404"/>
      <c r="B620" s="403"/>
    </row>
    <row r="621" s="26" customFormat="true" ht="12.75" hidden="false" customHeight="false" outlineLevel="0" collapsed="false">
      <c r="A621" s="404"/>
      <c r="B621" s="403"/>
    </row>
    <row r="622" s="26" customFormat="true" ht="12.75" hidden="false" customHeight="false" outlineLevel="0" collapsed="false">
      <c r="A622" s="404"/>
      <c r="B622" s="403"/>
    </row>
    <row r="623" s="26" customFormat="true" ht="12.75" hidden="false" customHeight="false" outlineLevel="0" collapsed="false">
      <c r="A623" s="404"/>
      <c r="B623" s="403"/>
    </row>
    <row r="624" s="26" customFormat="true" ht="12.75" hidden="false" customHeight="false" outlineLevel="0" collapsed="false">
      <c r="A624" s="404"/>
      <c r="B624" s="403"/>
    </row>
    <row r="625" s="26" customFormat="true" ht="12.75" hidden="false" customHeight="false" outlineLevel="0" collapsed="false">
      <c r="A625" s="404"/>
      <c r="B625" s="403"/>
    </row>
    <row r="626" s="26" customFormat="true" ht="12.75" hidden="false" customHeight="false" outlineLevel="0" collapsed="false">
      <c r="A626" s="404"/>
      <c r="B626" s="403"/>
    </row>
    <row r="627" s="26" customFormat="true" ht="12.75" hidden="false" customHeight="false" outlineLevel="0" collapsed="false">
      <c r="A627" s="404"/>
      <c r="B627" s="403"/>
    </row>
    <row r="628" s="26" customFormat="true" ht="12.75" hidden="false" customHeight="false" outlineLevel="0" collapsed="false">
      <c r="A628" s="404"/>
      <c r="B628" s="403"/>
    </row>
    <row r="629" s="26" customFormat="true" ht="12.75" hidden="false" customHeight="false" outlineLevel="0" collapsed="false">
      <c r="A629" s="404"/>
      <c r="B629" s="403"/>
    </row>
    <row r="630" s="26" customFormat="true" ht="12.75" hidden="false" customHeight="false" outlineLevel="0" collapsed="false">
      <c r="A630" s="404"/>
      <c r="B630" s="403"/>
    </row>
    <row r="631" s="26" customFormat="true" ht="12.75" hidden="false" customHeight="false" outlineLevel="0" collapsed="false">
      <c r="A631" s="404"/>
      <c r="B631" s="403"/>
    </row>
    <row r="632" s="26" customFormat="true" ht="12.75" hidden="false" customHeight="false" outlineLevel="0" collapsed="false">
      <c r="A632" s="404"/>
      <c r="B632" s="403"/>
    </row>
    <row r="633" s="26" customFormat="true" ht="12.75" hidden="false" customHeight="false" outlineLevel="0" collapsed="false">
      <c r="A633" s="404"/>
      <c r="B633" s="403"/>
    </row>
    <row r="634" s="26" customFormat="true" ht="12.75" hidden="false" customHeight="false" outlineLevel="0" collapsed="false">
      <c r="A634" s="404"/>
      <c r="B634" s="403"/>
    </row>
    <row r="635" s="26" customFormat="true" ht="12.75" hidden="false" customHeight="false" outlineLevel="0" collapsed="false">
      <c r="A635" s="404"/>
      <c r="B635" s="403"/>
    </row>
    <row r="636" s="26" customFormat="true" ht="12.75" hidden="false" customHeight="false" outlineLevel="0" collapsed="false">
      <c r="A636" s="404"/>
      <c r="B636" s="403"/>
    </row>
    <row r="637" s="26" customFormat="true" ht="12.75" hidden="false" customHeight="false" outlineLevel="0" collapsed="false">
      <c r="A637" s="404"/>
      <c r="B637" s="403"/>
    </row>
    <row r="638" s="26" customFormat="true" ht="12.75" hidden="false" customHeight="false" outlineLevel="0" collapsed="false">
      <c r="A638" s="404"/>
      <c r="B638" s="403"/>
    </row>
    <row r="639" s="26" customFormat="true" ht="12.75" hidden="false" customHeight="false" outlineLevel="0" collapsed="false">
      <c r="A639" s="404"/>
      <c r="B639" s="403"/>
    </row>
    <row r="640" s="26" customFormat="true" ht="12.75" hidden="false" customHeight="false" outlineLevel="0" collapsed="false">
      <c r="A640" s="404"/>
      <c r="B640" s="403"/>
    </row>
    <row r="641" s="26" customFormat="true" ht="12.75" hidden="false" customHeight="false" outlineLevel="0" collapsed="false">
      <c r="A641" s="404"/>
      <c r="B641" s="403"/>
    </row>
    <row r="642" s="26" customFormat="true" ht="12.75" hidden="false" customHeight="false" outlineLevel="0" collapsed="false">
      <c r="A642" s="404"/>
      <c r="B642" s="403"/>
    </row>
    <row r="643" s="26" customFormat="true" ht="12.75" hidden="false" customHeight="false" outlineLevel="0" collapsed="false">
      <c r="A643" s="404"/>
      <c r="B643" s="403"/>
    </row>
    <row r="644" s="26" customFormat="true" ht="12.75" hidden="false" customHeight="false" outlineLevel="0" collapsed="false">
      <c r="A644" s="404"/>
      <c r="B644" s="403"/>
    </row>
    <row r="645" s="26" customFormat="true" ht="12.75" hidden="false" customHeight="false" outlineLevel="0" collapsed="false">
      <c r="A645" s="404"/>
      <c r="B645" s="403"/>
    </row>
    <row r="646" s="26" customFormat="true" ht="12.75" hidden="false" customHeight="false" outlineLevel="0" collapsed="false">
      <c r="A646" s="404"/>
      <c r="B646" s="403"/>
    </row>
    <row r="647" s="26" customFormat="true" ht="12.75" hidden="false" customHeight="false" outlineLevel="0" collapsed="false">
      <c r="A647" s="404"/>
      <c r="B647" s="403"/>
    </row>
    <row r="648" s="26" customFormat="true" ht="12.75" hidden="false" customHeight="false" outlineLevel="0" collapsed="false">
      <c r="A648" s="404"/>
      <c r="B648" s="403"/>
    </row>
    <row r="649" s="26" customFormat="true" ht="12.75" hidden="false" customHeight="false" outlineLevel="0" collapsed="false">
      <c r="A649" s="404"/>
      <c r="B649" s="403"/>
    </row>
    <row r="650" s="26" customFormat="true" ht="12.75" hidden="false" customHeight="false" outlineLevel="0" collapsed="false">
      <c r="A650" s="404"/>
      <c r="B650" s="403"/>
    </row>
    <row r="651" s="26" customFormat="true" ht="12.75" hidden="false" customHeight="false" outlineLevel="0" collapsed="false">
      <c r="A651" s="404"/>
      <c r="B651" s="403"/>
    </row>
    <row r="652" s="26" customFormat="true" ht="12.75" hidden="false" customHeight="false" outlineLevel="0" collapsed="false">
      <c r="A652" s="404"/>
      <c r="B652" s="403"/>
    </row>
    <row r="653" s="26" customFormat="true" ht="12.75" hidden="false" customHeight="false" outlineLevel="0" collapsed="false">
      <c r="A653" s="404"/>
      <c r="B653" s="403"/>
    </row>
    <row r="654" s="26" customFormat="true" ht="12.75" hidden="false" customHeight="false" outlineLevel="0" collapsed="false">
      <c r="A654" s="404"/>
      <c r="B654" s="403"/>
    </row>
    <row r="655" s="26" customFormat="true" ht="12.75" hidden="false" customHeight="false" outlineLevel="0" collapsed="false">
      <c r="A655" s="404"/>
      <c r="B655" s="403"/>
    </row>
    <row r="656" s="26" customFormat="true" ht="12.75" hidden="false" customHeight="false" outlineLevel="0" collapsed="false">
      <c r="A656" s="404"/>
      <c r="B656" s="403"/>
    </row>
    <row r="657" s="26" customFormat="true" ht="12.75" hidden="false" customHeight="false" outlineLevel="0" collapsed="false">
      <c r="A657" s="404"/>
      <c r="B657" s="403"/>
    </row>
    <row r="658" s="26" customFormat="true" ht="12.75" hidden="false" customHeight="false" outlineLevel="0" collapsed="false">
      <c r="A658" s="404"/>
      <c r="B658" s="403"/>
    </row>
    <row r="659" s="26" customFormat="true" ht="12.75" hidden="false" customHeight="false" outlineLevel="0" collapsed="false">
      <c r="A659" s="404"/>
      <c r="B659" s="403"/>
    </row>
    <row r="660" s="26" customFormat="true" ht="12.75" hidden="false" customHeight="false" outlineLevel="0" collapsed="false">
      <c r="A660" s="404"/>
      <c r="B660" s="403"/>
    </row>
    <row r="661" s="26" customFormat="true" ht="12.75" hidden="false" customHeight="false" outlineLevel="0" collapsed="false">
      <c r="A661" s="404"/>
      <c r="B661" s="403"/>
    </row>
    <row r="662" s="26" customFormat="true" ht="12.75" hidden="false" customHeight="false" outlineLevel="0" collapsed="false">
      <c r="A662" s="404"/>
      <c r="B662" s="403"/>
    </row>
    <row r="663" s="26" customFormat="true" ht="12.75" hidden="false" customHeight="false" outlineLevel="0" collapsed="false">
      <c r="A663" s="404"/>
      <c r="B663" s="403"/>
    </row>
    <row r="664" s="26" customFormat="true" ht="12.75" hidden="false" customHeight="false" outlineLevel="0" collapsed="false">
      <c r="A664" s="404"/>
      <c r="B664" s="403"/>
    </row>
    <row r="665" s="26" customFormat="true" ht="12.75" hidden="false" customHeight="false" outlineLevel="0" collapsed="false">
      <c r="A665" s="404"/>
      <c r="B665" s="403"/>
    </row>
    <row r="666" s="26" customFormat="true" ht="12.75" hidden="false" customHeight="false" outlineLevel="0" collapsed="false">
      <c r="A666" s="404"/>
      <c r="B666" s="403"/>
    </row>
    <row r="667" s="26" customFormat="true" ht="12.75" hidden="false" customHeight="false" outlineLevel="0" collapsed="false">
      <c r="A667" s="404"/>
      <c r="B667" s="403"/>
    </row>
    <row r="668" s="26" customFormat="true" ht="12.75" hidden="false" customHeight="false" outlineLevel="0" collapsed="false">
      <c r="A668" s="404"/>
      <c r="B668" s="403"/>
    </row>
    <row r="669" s="26" customFormat="true" ht="12.75" hidden="false" customHeight="false" outlineLevel="0" collapsed="false">
      <c r="A669" s="404"/>
      <c r="B669" s="403"/>
    </row>
    <row r="670" s="26" customFormat="true" ht="12.75" hidden="false" customHeight="false" outlineLevel="0" collapsed="false">
      <c r="A670" s="404"/>
      <c r="B670" s="403"/>
    </row>
    <row r="671" s="26" customFormat="true" ht="12.75" hidden="false" customHeight="false" outlineLevel="0" collapsed="false">
      <c r="A671" s="404"/>
      <c r="B671" s="403"/>
    </row>
    <row r="672" s="26" customFormat="true" ht="12.75" hidden="false" customHeight="false" outlineLevel="0" collapsed="false">
      <c r="A672" s="404"/>
      <c r="B672" s="403"/>
    </row>
    <row r="673" s="26" customFormat="true" ht="12.75" hidden="false" customHeight="false" outlineLevel="0" collapsed="false">
      <c r="A673" s="404"/>
      <c r="B673" s="403"/>
    </row>
    <row r="674" s="26" customFormat="true" ht="12.75" hidden="false" customHeight="false" outlineLevel="0" collapsed="false">
      <c r="A674" s="404"/>
      <c r="B674" s="403"/>
    </row>
    <row r="675" s="26" customFormat="true" ht="12.75" hidden="false" customHeight="false" outlineLevel="0" collapsed="false">
      <c r="A675" s="404"/>
      <c r="B675" s="403"/>
    </row>
    <row r="676" s="26" customFormat="true" ht="12.75" hidden="false" customHeight="false" outlineLevel="0" collapsed="false">
      <c r="A676" s="404"/>
      <c r="B676" s="403"/>
    </row>
    <row r="677" s="26" customFormat="true" ht="12.75" hidden="false" customHeight="false" outlineLevel="0" collapsed="false">
      <c r="A677" s="404"/>
      <c r="B677" s="403"/>
    </row>
    <row r="678" s="26" customFormat="true" ht="12.75" hidden="false" customHeight="false" outlineLevel="0" collapsed="false">
      <c r="A678" s="404"/>
      <c r="B678" s="403"/>
    </row>
    <row r="679" s="26" customFormat="true" ht="12.75" hidden="false" customHeight="false" outlineLevel="0" collapsed="false">
      <c r="A679" s="404"/>
      <c r="B679" s="403"/>
    </row>
    <row r="680" s="26" customFormat="true" ht="12.75" hidden="false" customHeight="false" outlineLevel="0" collapsed="false">
      <c r="A680" s="404"/>
      <c r="B680" s="403"/>
    </row>
    <row r="681" s="26" customFormat="true" ht="12.75" hidden="false" customHeight="false" outlineLevel="0" collapsed="false">
      <c r="A681" s="404"/>
      <c r="B681" s="403"/>
    </row>
    <row r="682" s="26" customFormat="true" ht="12.75" hidden="false" customHeight="false" outlineLevel="0" collapsed="false">
      <c r="A682" s="404"/>
      <c r="B682" s="403"/>
    </row>
    <row r="683" s="26" customFormat="true" ht="12.75" hidden="false" customHeight="false" outlineLevel="0" collapsed="false">
      <c r="A683" s="404"/>
      <c r="B683" s="403"/>
    </row>
    <row r="684" s="26" customFormat="true" ht="12.75" hidden="false" customHeight="false" outlineLevel="0" collapsed="false">
      <c r="A684" s="404"/>
      <c r="B684" s="403"/>
    </row>
    <row r="685" s="26" customFormat="true" ht="12.75" hidden="false" customHeight="false" outlineLevel="0" collapsed="false">
      <c r="A685" s="404"/>
      <c r="B685" s="403"/>
    </row>
    <row r="686" s="26" customFormat="true" ht="12.75" hidden="false" customHeight="false" outlineLevel="0" collapsed="false">
      <c r="A686" s="404"/>
      <c r="B686" s="403"/>
    </row>
    <row r="687" s="26" customFormat="true" ht="12.75" hidden="false" customHeight="false" outlineLevel="0" collapsed="false">
      <c r="A687" s="404"/>
      <c r="B687" s="403"/>
    </row>
    <row r="688" s="26" customFormat="true" ht="12.75" hidden="false" customHeight="false" outlineLevel="0" collapsed="false">
      <c r="A688" s="404"/>
      <c r="B688" s="403"/>
    </row>
    <row r="689" s="26" customFormat="true" ht="12.75" hidden="false" customHeight="false" outlineLevel="0" collapsed="false">
      <c r="A689" s="404"/>
      <c r="B689" s="403"/>
    </row>
    <row r="690" s="26" customFormat="true" ht="12.75" hidden="false" customHeight="false" outlineLevel="0" collapsed="false">
      <c r="A690" s="404"/>
      <c r="B690" s="403"/>
    </row>
    <row r="691" s="26" customFormat="true" ht="12.75" hidden="false" customHeight="false" outlineLevel="0" collapsed="false">
      <c r="A691" s="404"/>
      <c r="B691" s="403"/>
    </row>
    <row r="692" s="26" customFormat="true" ht="12.75" hidden="false" customHeight="false" outlineLevel="0" collapsed="false">
      <c r="A692" s="404"/>
      <c r="B692" s="403"/>
    </row>
    <row r="693" s="26" customFormat="true" ht="12.75" hidden="false" customHeight="false" outlineLevel="0" collapsed="false">
      <c r="A693" s="404"/>
      <c r="B693" s="403"/>
    </row>
    <row r="694" s="26" customFormat="true" ht="12.75" hidden="false" customHeight="false" outlineLevel="0" collapsed="false">
      <c r="A694" s="404"/>
      <c r="B694" s="403"/>
    </row>
    <row r="695" s="26" customFormat="true" ht="12.75" hidden="false" customHeight="false" outlineLevel="0" collapsed="false">
      <c r="A695" s="404"/>
      <c r="B695" s="403"/>
    </row>
    <row r="696" s="26" customFormat="true" ht="12.75" hidden="false" customHeight="false" outlineLevel="0" collapsed="false">
      <c r="A696" s="404"/>
      <c r="B696" s="403"/>
    </row>
    <row r="697" s="26" customFormat="true" ht="12.75" hidden="false" customHeight="false" outlineLevel="0" collapsed="false">
      <c r="A697" s="404"/>
      <c r="B697" s="403"/>
    </row>
    <row r="698" s="26" customFormat="true" ht="12.75" hidden="false" customHeight="false" outlineLevel="0" collapsed="false">
      <c r="A698" s="404"/>
      <c r="B698" s="403"/>
    </row>
    <row r="699" s="26" customFormat="true" ht="12.75" hidden="false" customHeight="false" outlineLevel="0" collapsed="false">
      <c r="A699" s="404"/>
      <c r="B699" s="403"/>
    </row>
    <row r="700" s="26" customFormat="true" ht="12.75" hidden="false" customHeight="false" outlineLevel="0" collapsed="false">
      <c r="A700" s="404"/>
      <c r="B700" s="403"/>
    </row>
    <row r="701" s="26" customFormat="true" ht="12.75" hidden="false" customHeight="false" outlineLevel="0" collapsed="false">
      <c r="A701" s="404"/>
      <c r="B701" s="403"/>
    </row>
    <row r="702" s="26" customFormat="true" ht="12.75" hidden="false" customHeight="false" outlineLevel="0" collapsed="false">
      <c r="A702" s="404"/>
      <c r="B702" s="403"/>
    </row>
    <row r="703" s="26" customFormat="true" ht="12.75" hidden="false" customHeight="false" outlineLevel="0" collapsed="false">
      <c r="A703" s="404"/>
      <c r="B703" s="403"/>
    </row>
    <row r="704" s="26" customFormat="true" ht="12.75" hidden="false" customHeight="false" outlineLevel="0" collapsed="false">
      <c r="A704" s="404"/>
      <c r="B704" s="403"/>
    </row>
    <row r="705" s="26" customFormat="true" ht="12.75" hidden="false" customHeight="false" outlineLevel="0" collapsed="false">
      <c r="A705" s="404"/>
      <c r="B705" s="403"/>
    </row>
    <row r="706" s="26" customFormat="true" ht="12.75" hidden="false" customHeight="false" outlineLevel="0" collapsed="false">
      <c r="A706" s="404"/>
      <c r="B706" s="403"/>
    </row>
    <row r="707" s="26" customFormat="true" ht="12.75" hidden="false" customHeight="false" outlineLevel="0" collapsed="false">
      <c r="A707" s="404"/>
      <c r="B707" s="403"/>
    </row>
    <row r="708" s="26" customFormat="true" ht="12.75" hidden="false" customHeight="false" outlineLevel="0" collapsed="false">
      <c r="A708" s="404"/>
      <c r="B708" s="403"/>
    </row>
    <row r="709" s="26" customFormat="true" ht="12.75" hidden="false" customHeight="false" outlineLevel="0" collapsed="false">
      <c r="A709" s="404"/>
      <c r="B709" s="403"/>
    </row>
    <row r="710" s="26" customFormat="true" ht="12.75" hidden="false" customHeight="false" outlineLevel="0" collapsed="false">
      <c r="A710" s="404"/>
      <c r="B710" s="403"/>
    </row>
    <row r="711" s="26" customFormat="true" ht="12.75" hidden="false" customHeight="false" outlineLevel="0" collapsed="false">
      <c r="A711" s="404"/>
      <c r="B711" s="403"/>
    </row>
    <row r="712" s="26" customFormat="true" ht="12.75" hidden="false" customHeight="false" outlineLevel="0" collapsed="false">
      <c r="A712" s="404"/>
      <c r="B712" s="403"/>
    </row>
    <row r="713" s="26" customFormat="true" ht="12.75" hidden="false" customHeight="false" outlineLevel="0" collapsed="false">
      <c r="A713" s="404"/>
      <c r="B713" s="403"/>
    </row>
    <row r="714" s="26" customFormat="true" ht="12.75" hidden="false" customHeight="false" outlineLevel="0" collapsed="false">
      <c r="A714" s="404"/>
      <c r="B714" s="403"/>
    </row>
    <row r="715" s="26" customFormat="true" ht="12.75" hidden="false" customHeight="false" outlineLevel="0" collapsed="false">
      <c r="A715" s="404"/>
      <c r="B715" s="403"/>
    </row>
    <row r="716" s="26" customFormat="true" ht="12.75" hidden="false" customHeight="false" outlineLevel="0" collapsed="false">
      <c r="A716" s="404"/>
      <c r="B716" s="403"/>
    </row>
    <row r="717" s="26" customFormat="true" ht="12.75" hidden="false" customHeight="false" outlineLevel="0" collapsed="false">
      <c r="A717" s="404"/>
      <c r="B717" s="403"/>
    </row>
    <row r="718" s="26" customFormat="true" ht="12.75" hidden="false" customHeight="false" outlineLevel="0" collapsed="false">
      <c r="A718" s="404"/>
      <c r="B718" s="403"/>
    </row>
    <row r="719" s="26" customFormat="true" ht="12.75" hidden="false" customHeight="false" outlineLevel="0" collapsed="false">
      <c r="A719" s="404"/>
      <c r="B719" s="403"/>
    </row>
    <row r="720" s="26" customFormat="true" ht="12.75" hidden="false" customHeight="false" outlineLevel="0" collapsed="false">
      <c r="A720" s="404"/>
      <c r="B720" s="403"/>
    </row>
    <row r="721" s="26" customFormat="true" ht="12.75" hidden="false" customHeight="false" outlineLevel="0" collapsed="false">
      <c r="A721" s="404"/>
      <c r="B721" s="403"/>
    </row>
    <row r="722" s="26" customFormat="true" ht="12.75" hidden="false" customHeight="false" outlineLevel="0" collapsed="false">
      <c r="A722" s="404"/>
      <c r="B722" s="403"/>
    </row>
    <row r="723" s="26" customFormat="true" ht="12.75" hidden="false" customHeight="false" outlineLevel="0" collapsed="false">
      <c r="A723" s="404"/>
      <c r="B723" s="403"/>
    </row>
    <row r="724" s="26" customFormat="true" ht="12.75" hidden="false" customHeight="false" outlineLevel="0" collapsed="false">
      <c r="A724" s="404"/>
      <c r="B724" s="403"/>
    </row>
    <row r="725" s="26" customFormat="true" ht="12.75" hidden="false" customHeight="false" outlineLevel="0" collapsed="false">
      <c r="A725" s="404"/>
      <c r="B725" s="403"/>
    </row>
    <row r="726" s="26" customFormat="true" ht="12.75" hidden="false" customHeight="false" outlineLevel="0" collapsed="false">
      <c r="A726" s="404"/>
      <c r="B726" s="403"/>
    </row>
    <row r="727" s="26" customFormat="true" ht="12.75" hidden="false" customHeight="false" outlineLevel="0" collapsed="false">
      <c r="A727" s="404"/>
      <c r="B727" s="403"/>
    </row>
    <row r="728" s="26" customFormat="true" ht="12.75" hidden="false" customHeight="false" outlineLevel="0" collapsed="false">
      <c r="A728" s="404"/>
      <c r="B728" s="403"/>
    </row>
    <row r="729" s="26" customFormat="true" ht="12.75" hidden="false" customHeight="false" outlineLevel="0" collapsed="false">
      <c r="A729" s="404"/>
      <c r="B729" s="403"/>
    </row>
    <row r="730" s="26" customFormat="true" ht="12.75" hidden="false" customHeight="false" outlineLevel="0" collapsed="false">
      <c r="A730" s="404"/>
      <c r="B730" s="403"/>
    </row>
    <row r="731" s="26" customFormat="true" ht="12.75" hidden="false" customHeight="false" outlineLevel="0" collapsed="false">
      <c r="A731" s="404"/>
      <c r="B731" s="403"/>
    </row>
    <row r="732" s="26" customFormat="true" ht="12.75" hidden="false" customHeight="false" outlineLevel="0" collapsed="false">
      <c r="A732" s="404"/>
      <c r="B732" s="403"/>
    </row>
    <row r="733" s="26" customFormat="true" ht="12.75" hidden="false" customHeight="false" outlineLevel="0" collapsed="false">
      <c r="A733" s="404"/>
      <c r="B733" s="403"/>
    </row>
    <row r="734" s="26" customFormat="true" ht="12.75" hidden="false" customHeight="false" outlineLevel="0" collapsed="false">
      <c r="A734" s="404"/>
      <c r="B734" s="403"/>
    </row>
    <row r="735" s="26" customFormat="true" ht="12.75" hidden="false" customHeight="false" outlineLevel="0" collapsed="false">
      <c r="A735" s="404"/>
      <c r="B735" s="403"/>
    </row>
    <row r="736" s="26" customFormat="true" ht="12.75" hidden="false" customHeight="false" outlineLevel="0" collapsed="false">
      <c r="A736" s="404"/>
      <c r="B736" s="403"/>
    </row>
    <row r="737" s="26" customFormat="true" ht="12.75" hidden="false" customHeight="false" outlineLevel="0" collapsed="false">
      <c r="A737" s="404"/>
      <c r="B737" s="403"/>
    </row>
    <row r="738" s="26" customFormat="true" ht="12.75" hidden="false" customHeight="false" outlineLevel="0" collapsed="false">
      <c r="A738" s="404"/>
      <c r="B738" s="403"/>
    </row>
    <row r="739" s="26" customFormat="true" ht="12.75" hidden="false" customHeight="false" outlineLevel="0" collapsed="false">
      <c r="A739" s="404"/>
      <c r="B739" s="403"/>
    </row>
    <row r="740" s="26" customFormat="true" ht="12.75" hidden="false" customHeight="false" outlineLevel="0" collapsed="false">
      <c r="A740" s="404"/>
      <c r="B740" s="403"/>
    </row>
    <row r="741" s="26" customFormat="true" ht="12.75" hidden="false" customHeight="false" outlineLevel="0" collapsed="false">
      <c r="A741" s="404"/>
      <c r="B741" s="403"/>
    </row>
    <row r="742" s="26" customFormat="true" ht="12.75" hidden="false" customHeight="false" outlineLevel="0" collapsed="false">
      <c r="A742" s="404"/>
      <c r="B742" s="403"/>
    </row>
    <row r="743" s="26" customFormat="true" ht="12.75" hidden="false" customHeight="false" outlineLevel="0" collapsed="false">
      <c r="A743" s="404"/>
      <c r="B743" s="403"/>
    </row>
    <row r="744" s="26" customFormat="true" ht="12.75" hidden="false" customHeight="false" outlineLevel="0" collapsed="false">
      <c r="A744" s="404"/>
      <c r="B744" s="403"/>
    </row>
    <row r="745" s="26" customFormat="true" ht="12.75" hidden="false" customHeight="false" outlineLevel="0" collapsed="false">
      <c r="A745" s="404"/>
      <c r="B745" s="403"/>
    </row>
    <row r="746" s="26" customFormat="true" ht="12.75" hidden="false" customHeight="false" outlineLevel="0" collapsed="false">
      <c r="A746" s="404"/>
      <c r="B746" s="403"/>
    </row>
    <row r="747" s="26" customFormat="true" ht="12.75" hidden="false" customHeight="false" outlineLevel="0" collapsed="false">
      <c r="A747" s="404"/>
      <c r="B747" s="403"/>
    </row>
    <row r="748" s="26" customFormat="true" ht="12.75" hidden="false" customHeight="false" outlineLevel="0" collapsed="false">
      <c r="A748" s="404"/>
      <c r="B748" s="403"/>
    </row>
    <row r="749" s="26" customFormat="true" ht="12.75" hidden="false" customHeight="false" outlineLevel="0" collapsed="false">
      <c r="A749" s="404"/>
      <c r="B749" s="403"/>
    </row>
    <row r="750" s="26" customFormat="true" ht="12.75" hidden="false" customHeight="false" outlineLevel="0" collapsed="false">
      <c r="A750" s="404"/>
      <c r="B750" s="403"/>
    </row>
    <row r="751" s="26" customFormat="true" ht="12.75" hidden="false" customHeight="false" outlineLevel="0" collapsed="false">
      <c r="A751" s="404"/>
      <c r="B751" s="403"/>
    </row>
    <row r="752" s="26" customFormat="true" ht="12.75" hidden="false" customHeight="false" outlineLevel="0" collapsed="false">
      <c r="A752" s="404"/>
      <c r="B752" s="403"/>
    </row>
    <row r="753" s="26" customFormat="true" ht="12.75" hidden="false" customHeight="false" outlineLevel="0" collapsed="false">
      <c r="A753" s="404"/>
      <c r="B753" s="403"/>
    </row>
    <row r="754" s="26" customFormat="true" ht="12.75" hidden="false" customHeight="false" outlineLevel="0" collapsed="false">
      <c r="A754" s="404"/>
      <c r="B754" s="403"/>
    </row>
    <row r="755" s="26" customFormat="true" ht="12.75" hidden="false" customHeight="false" outlineLevel="0" collapsed="false">
      <c r="A755" s="404"/>
      <c r="B755" s="403"/>
    </row>
    <row r="756" s="26" customFormat="true" ht="12.75" hidden="false" customHeight="false" outlineLevel="0" collapsed="false">
      <c r="A756" s="404"/>
      <c r="B756" s="403"/>
    </row>
    <row r="757" s="26" customFormat="true" ht="12.75" hidden="false" customHeight="false" outlineLevel="0" collapsed="false">
      <c r="A757" s="404"/>
      <c r="B757" s="403"/>
    </row>
    <row r="758" s="26" customFormat="true" ht="12.75" hidden="false" customHeight="false" outlineLevel="0" collapsed="false">
      <c r="A758" s="404"/>
      <c r="B758" s="403"/>
    </row>
    <row r="759" s="26" customFormat="true" ht="12.75" hidden="false" customHeight="false" outlineLevel="0" collapsed="false">
      <c r="A759" s="404"/>
      <c r="B759" s="403"/>
    </row>
    <row r="760" s="26" customFormat="true" ht="12.75" hidden="false" customHeight="false" outlineLevel="0" collapsed="false">
      <c r="A760" s="404"/>
      <c r="B760" s="403"/>
    </row>
    <row r="761" s="26" customFormat="true" ht="12.75" hidden="false" customHeight="false" outlineLevel="0" collapsed="false">
      <c r="A761" s="404"/>
      <c r="B761" s="403"/>
    </row>
    <row r="762" s="26" customFormat="true" ht="12.75" hidden="false" customHeight="false" outlineLevel="0" collapsed="false">
      <c r="A762" s="404"/>
      <c r="B762" s="403"/>
    </row>
    <row r="763" s="26" customFormat="true" ht="12.75" hidden="false" customHeight="false" outlineLevel="0" collapsed="false">
      <c r="A763" s="404"/>
      <c r="B763" s="403"/>
    </row>
    <row r="764" s="26" customFormat="true" ht="12.75" hidden="false" customHeight="false" outlineLevel="0" collapsed="false">
      <c r="A764" s="404"/>
      <c r="B764" s="403"/>
    </row>
    <row r="765" s="26" customFormat="true" ht="12.75" hidden="false" customHeight="false" outlineLevel="0" collapsed="false">
      <c r="A765" s="404"/>
      <c r="B765" s="403"/>
    </row>
    <row r="766" s="26" customFormat="true" ht="12.75" hidden="false" customHeight="false" outlineLevel="0" collapsed="false">
      <c r="A766" s="404"/>
      <c r="B766" s="403"/>
    </row>
    <row r="767" s="26" customFormat="true" ht="12.75" hidden="false" customHeight="false" outlineLevel="0" collapsed="false">
      <c r="A767" s="404"/>
      <c r="B767" s="403"/>
    </row>
    <row r="768" s="26" customFormat="true" ht="12.75" hidden="false" customHeight="false" outlineLevel="0" collapsed="false">
      <c r="A768" s="404"/>
      <c r="B768" s="403"/>
    </row>
    <row r="769" s="26" customFormat="true" ht="12.75" hidden="false" customHeight="false" outlineLevel="0" collapsed="false">
      <c r="A769" s="404"/>
      <c r="B769" s="403"/>
    </row>
    <row r="770" s="26" customFormat="true" ht="12.75" hidden="false" customHeight="false" outlineLevel="0" collapsed="false">
      <c r="A770" s="404"/>
      <c r="B770" s="403"/>
    </row>
    <row r="771" s="26" customFormat="true" ht="12.75" hidden="false" customHeight="false" outlineLevel="0" collapsed="false">
      <c r="A771" s="404"/>
      <c r="B771" s="403"/>
    </row>
    <row r="772" s="26" customFormat="true" ht="12.75" hidden="false" customHeight="false" outlineLevel="0" collapsed="false">
      <c r="A772" s="404"/>
      <c r="B772" s="403"/>
    </row>
    <row r="773" s="26" customFormat="true" ht="12.75" hidden="false" customHeight="false" outlineLevel="0" collapsed="false">
      <c r="A773" s="404"/>
      <c r="B773" s="403"/>
    </row>
    <row r="774" s="26" customFormat="true" ht="12.75" hidden="false" customHeight="false" outlineLevel="0" collapsed="false">
      <c r="A774" s="404"/>
      <c r="B774" s="403"/>
    </row>
    <row r="775" s="26" customFormat="true" ht="12.75" hidden="false" customHeight="false" outlineLevel="0" collapsed="false">
      <c r="A775" s="404"/>
      <c r="B775" s="403"/>
    </row>
    <row r="776" s="26" customFormat="true" ht="12.75" hidden="false" customHeight="false" outlineLevel="0" collapsed="false">
      <c r="A776" s="404"/>
      <c r="B776" s="403"/>
    </row>
    <row r="777" s="26" customFormat="true" ht="12.75" hidden="false" customHeight="false" outlineLevel="0" collapsed="false">
      <c r="A777" s="404"/>
      <c r="B777" s="403"/>
    </row>
    <row r="778" s="26" customFormat="true" ht="12.75" hidden="false" customHeight="false" outlineLevel="0" collapsed="false">
      <c r="A778" s="404"/>
      <c r="B778" s="403"/>
    </row>
    <row r="779" s="26" customFormat="true" ht="12.75" hidden="false" customHeight="false" outlineLevel="0" collapsed="false">
      <c r="A779" s="404"/>
      <c r="B779" s="403"/>
    </row>
    <row r="780" s="26" customFormat="true" ht="12.75" hidden="false" customHeight="false" outlineLevel="0" collapsed="false">
      <c r="A780" s="404"/>
      <c r="B780" s="403"/>
    </row>
    <row r="781" s="26" customFormat="true" ht="12.75" hidden="false" customHeight="false" outlineLevel="0" collapsed="false">
      <c r="A781" s="404"/>
      <c r="B781" s="403"/>
    </row>
    <row r="782" s="26" customFormat="true" ht="12.75" hidden="false" customHeight="false" outlineLevel="0" collapsed="false">
      <c r="A782" s="404"/>
      <c r="B782" s="403"/>
    </row>
    <row r="783" s="26" customFormat="true" ht="12.75" hidden="false" customHeight="false" outlineLevel="0" collapsed="false">
      <c r="A783" s="404"/>
      <c r="B783" s="403"/>
    </row>
    <row r="784" s="26" customFormat="true" ht="12.75" hidden="false" customHeight="false" outlineLevel="0" collapsed="false">
      <c r="A784" s="404"/>
      <c r="B784" s="403"/>
    </row>
    <row r="785" s="26" customFormat="true" ht="12.75" hidden="false" customHeight="false" outlineLevel="0" collapsed="false">
      <c r="A785" s="404"/>
      <c r="B785" s="403"/>
    </row>
    <row r="786" s="26" customFormat="true" ht="12.75" hidden="false" customHeight="false" outlineLevel="0" collapsed="false">
      <c r="A786" s="404"/>
      <c r="B786" s="403"/>
    </row>
    <row r="787" s="26" customFormat="true" ht="12.75" hidden="false" customHeight="false" outlineLevel="0" collapsed="false">
      <c r="A787" s="404"/>
      <c r="B787" s="403"/>
    </row>
    <row r="788" s="26" customFormat="true" ht="12.75" hidden="false" customHeight="false" outlineLevel="0" collapsed="false">
      <c r="A788" s="404"/>
      <c r="B788" s="403"/>
    </row>
    <row r="789" s="26" customFormat="true" ht="12.75" hidden="false" customHeight="false" outlineLevel="0" collapsed="false">
      <c r="A789" s="404"/>
      <c r="B789" s="403"/>
    </row>
    <row r="790" s="26" customFormat="true" ht="12.75" hidden="false" customHeight="false" outlineLevel="0" collapsed="false">
      <c r="A790" s="404"/>
      <c r="B790" s="403"/>
    </row>
    <row r="791" s="26" customFormat="true" ht="12.75" hidden="false" customHeight="false" outlineLevel="0" collapsed="false">
      <c r="A791" s="404"/>
      <c r="B791" s="403"/>
    </row>
    <row r="792" s="26" customFormat="true" ht="12.75" hidden="false" customHeight="false" outlineLevel="0" collapsed="false">
      <c r="A792" s="404"/>
      <c r="B792" s="403"/>
    </row>
    <row r="793" s="26" customFormat="true" ht="12.75" hidden="false" customHeight="false" outlineLevel="0" collapsed="false">
      <c r="A793" s="404"/>
      <c r="B793" s="403"/>
    </row>
    <row r="794" s="26" customFormat="true" ht="12.75" hidden="false" customHeight="false" outlineLevel="0" collapsed="false">
      <c r="A794" s="404"/>
      <c r="B794" s="403"/>
    </row>
    <row r="795" s="26" customFormat="true" ht="12.75" hidden="false" customHeight="false" outlineLevel="0" collapsed="false">
      <c r="A795" s="404"/>
      <c r="B795" s="403"/>
    </row>
    <row r="796" s="26" customFormat="true" ht="12.75" hidden="false" customHeight="false" outlineLevel="0" collapsed="false">
      <c r="A796" s="404"/>
      <c r="B796" s="403"/>
    </row>
    <row r="797" s="26" customFormat="true" ht="12.75" hidden="false" customHeight="false" outlineLevel="0" collapsed="false">
      <c r="A797" s="404"/>
      <c r="B797" s="403"/>
    </row>
    <row r="798" s="26" customFormat="true" ht="12.75" hidden="false" customHeight="false" outlineLevel="0" collapsed="false">
      <c r="A798" s="404"/>
      <c r="B798" s="403"/>
    </row>
    <row r="799" s="26" customFormat="true" ht="12.75" hidden="false" customHeight="false" outlineLevel="0" collapsed="false">
      <c r="A799" s="404"/>
      <c r="B799" s="403"/>
    </row>
    <row r="800" s="26" customFormat="true" ht="12.75" hidden="false" customHeight="false" outlineLevel="0" collapsed="false">
      <c r="A800" s="404"/>
      <c r="B800" s="403"/>
    </row>
    <row r="801" s="26" customFormat="true" ht="12.75" hidden="false" customHeight="false" outlineLevel="0" collapsed="false">
      <c r="A801" s="404"/>
      <c r="B801" s="403"/>
    </row>
    <row r="802" s="26" customFormat="true" ht="12.75" hidden="false" customHeight="false" outlineLevel="0" collapsed="false">
      <c r="A802" s="404"/>
      <c r="B802" s="403"/>
    </row>
    <row r="803" s="26" customFormat="true" ht="12.75" hidden="false" customHeight="false" outlineLevel="0" collapsed="false">
      <c r="A803" s="404"/>
      <c r="B803" s="403"/>
    </row>
    <row r="804" s="26" customFormat="true" ht="12.75" hidden="false" customHeight="false" outlineLevel="0" collapsed="false">
      <c r="A804" s="404"/>
      <c r="B804" s="403"/>
    </row>
    <row r="805" s="26" customFormat="true" ht="12.75" hidden="false" customHeight="false" outlineLevel="0" collapsed="false">
      <c r="A805" s="404"/>
      <c r="B805" s="403"/>
    </row>
    <row r="806" s="26" customFormat="true" ht="12.75" hidden="false" customHeight="false" outlineLevel="0" collapsed="false">
      <c r="A806" s="404"/>
      <c r="B806" s="403"/>
    </row>
    <row r="807" s="26" customFormat="true" ht="12.75" hidden="false" customHeight="false" outlineLevel="0" collapsed="false">
      <c r="A807" s="404"/>
      <c r="B807" s="403"/>
    </row>
    <row r="808" s="26" customFormat="true" ht="12.75" hidden="false" customHeight="false" outlineLevel="0" collapsed="false">
      <c r="A808" s="404"/>
      <c r="B808" s="403"/>
    </row>
    <row r="809" s="26" customFormat="true" ht="12.75" hidden="false" customHeight="false" outlineLevel="0" collapsed="false">
      <c r="A809" s="404"/>
      <c r="B809" s="403"/>
    </row>
    <row r="810" s="26" customFormat="true" ht="12.75" hidden="false" customHeight="false" outlineLevel="0" collapsed="false">
      <c r="A810" s="404"/>
      <c r="B810" s="403"/>
    </row>
    <row r="811" s="26" customFormat="true" ht="12.75" hidden="false" customHeight="false" outlineLevel="0" collapsed="false">
      <c r="A811" s="404"/>
      <c r="B811" s="403"/>
    </row>
    <row r="812" s="26" customFormat="true" ht="12.75" hidden="false" customHeight="false" outlineLevel="0" collapsed="false">
      <c r="A812" s="404"/>
      <c r="B812" s="403"/>
    </row>
    <row r="813" s="26" customFormat="true" ht="12.75" hidden="false" customHeight="false" outlineLevel="0" collapsed="false">
      <c r="A813" s="404"/>
      <c r="B813" s="403"/>
    </row>
    <row r="814" s="26" customFormat="true" ht="12.75" hidden="false" customHeight="false" outlineLevel="0" collapsed="false">
      <c r="A814" s="404"/>
      <c r="B814" s="403"/>
    </row>
    <row r="815" s="26" customFormat="true" ht="12.75" hidden="false" customHeight="false" outlineLevel="0" collapsed="false">
      <c r="A815" s="404"/>
      <c r="B815" s="403"/>
    </row>
    <row r="816" s="26" customFormat="true" ht="12.75" hidden="false" customHeight="false" outlineLevel="0" collapsed="false">
      <c r="A816" s="404"/>
      <c r="B816" s="403"/>
    </row>
    <row r="817" s="26" customFormat="true" ht="12.75" hidden="false" customHeight="false" outlineLevel="0" collapsed="false">
      <c r="A817" s="404"/>
      <c r="B817" s="403"/>
    </row>
    <row r="818" s="26" customFormat="true" ht="12.75" hidden="false" customHeight="false" outlineLevel="0" collapsed="false">
      <c r="A818" s="404"/>
      <c r="B818" s="403"/>
    </row>
    <row r="819" s="26" customFormat="true" ht="12.75" hidden="false" customHeight="false" outlineLevel="0" collapsed="false">
      <c r="A819" s="404"/>
      <c r="B819" s="403"/>
    </row>
    <row r="820" s="26" customFormat="true" ht="12.75" hidden="false" customHeight="false" outlineLevel="0" collapsed="false">
      <c r="A820" s="404"/>
      <c r="B820" s="403"/>
    </row>
    <row r="821" s="26" customFormat="true" ht="12.75" hidden="false" customHeight="false" outlineLevel="0" collapsed="false">
      <c r="A821" s="404"/>
      <c r="B821" s="403"/>
    </row>
    <row r="822" s="26" customFormat="true" ht="12.75" hidden="false" customHeight="false" outlineLevel="0" collapsed="false">
      <c r="A822" s="404"/>
      <c r="B822" s="403"/>
    </row>
    <row r="823" s="26" customFormat="true" ht="12.75" hidden="false" customHeight="false" outlineLevel="0" collapsed="false">
      <c r="A823" s="404"/>
      <c r="B823" s="403"/>
    </row>
    <row r="824" s="26" customFormat="true" ht="12.75" hidden="false" customHeight="false" outlineLevel="0" collapsed="false">
      <c r="A824" s="404"/>
      <c r="B824" s="403"/>
    </row>
    <row r="825" s="26" customFormat="true" ht="12.75" hidden="false" customHeight="false" outlineLevel="0" collapsed="false">
      <c r="A825" s="404"/>
      <c r="B825" s="403"/>
    </row>
    <row r="826" s="26" customFormat="true" ht="12.75" hidden="false" customHeight="false" outlineLevel="0" collapsed="false">
      <c r="A826" s="404"/>
      <c r="B826" s="403"/>
    </row>
    <row r="827" s="26" customFormat="true" ht="12.75" hidden="false" customHeight="false" outlineLevel="0" collapsed="false">
      <c r="A827" s="404"/>
      <c r="B827" s="403"/>
    </row>
    <row r="828" s="26" customFormat="true" ht="12.75" hidden="false" customHeight="false" outlineLevel="0" collapsed="false">
      <c r="A828" s="404"/>
      <c r="B828" s="403"/>
    </row>
    <row r="829" s="26" customFormat="true" ht="12.75" hidden="false" customHeight="false" outlineLevel="0" collapsed="false">
      <c r="A829" s="404"/>
      <c r="B829" s="403"/>
    </row>
    <row r="830" s="26" customFormat="true" ht="12.75" hidden="false" customHeight="false" outlineLevel="0" collapsed="false">
      <c r="A830" s="404"/>
      <c r="B830" s="403"/>
    </row>
    <row r="831" s="26" customFormat="true" ht="12.75" hidden="false" customHeight="false" outlineLevel="0" collapsed="false">
      <c r="A831" s="404"/>
      <c r="B831" s="403"/>
    </row>
    <row r="832" s="26" customFormat="true" ht="12.75" hidden="false" customHeight="false" outlineLevel="0" collapsed="false">
      <c r="A832" s="404"/>
      <c r="B832" s="403"/>
    </row>
    <row r="833" s="26" customFormat="true" ht="12.75" hidden="false" customHeight="false" outlineLevel="0" collapsed="false">
      <c r="A833" s="404"/>
      <c r="B833" s="403"/>
    </row>
    <row r="834" s="26" customFormat="true" ht="12.75" hidden="false" customHeight="false" outlineLevel="0" collapsed="false">
      <c r="A834" s="404"/>
      <c r="B834" s="403"/>
    </row>
    <row r="835" s="26" customFormat="true" ht="12.75" hidden="false" customHeight="false" outlineLevel="0" collapsed="false">
      <c r="A835" s="404"/>
      <c r="B835" s="403"/>
    </row>
    <row r="836" s="26" customFormat="true" ht="12.75" hidden="false" customHeight="false" outlineLevel="0" collapsed="false">
      <c r="A836" s="404"/>
      <c r="B836" s="403"/>
    </row>
    <row r="837" s="26" customFormat="true" ht="12.75" hidden="false" customHeight="false" outlineLevel="0" collapsed="false">
      <c r="A837" s="404"/>
      <c r="B837" s="403"/>
    </row>
    <row r="838" s="26" customFormat="true" ht="12.75" hidden="false" customHeight="false" outlineLevel="0" collapsed="false">
      <c r="A838" s="404"/>
      <c r="B838" s="403"/>
    </row>
    <row r="839" s="26" customFormat="true" ht="12.75" hidden="false" customHeight="false" outlineLevel="0" collapsed="false">
      <c r="A839" s="404"/>
      <c r="B839" s="403"/>
    </row>
    <row r="840" s="26" customFormat="true" ht="12.75" hidden="false" customHeight="false" outlineLevel="0" collapsed="false">
      <c r="A840" s="404"/>
      <c r="B840" s="403"/>
    </row>
    <row r="841" s="26" customFormat="true" ht="12.75" hidden="false" customHeight="false" outlineLevel="0" collapsed="false">
      <c r="A841" s="404"/>
      <c r="B841" s="403"/>
    </row>
    <row r="842" s="26" customFormat="true" ht="12.75" hidden="false" customHeight="false" outlineLevel="0" collapsed="false">
      <c r="A842" s="404"/>
      <c r="B842" s="403"/>
    </row>
    <row r="843" s="26" customFormat="true" ht="12.75" hidden="false" customHeight="false" outlineLevel="0" collapsed="false">
      <c r="A843" s="404"/>
      <c r="B843" s="403"/>
    </row>
    <row r="844" s="26" customFormat="true" ht="12.75" hidden="false" customHeight="false" outlineLevel="0" collapsed="false">
      <c r="A844" s="404"/>
      <c r="B844" s="403"/>
    </row>
    <row r="845" s="26" customFormat="true" ht="12.75" hidden="false" customHeight="false" outlineLevel="0" collapsed="false">
      <c r="A845" s="404"/>
      <c r="B845" s="403"/>
    </row>
    <row r="846" s="26" customFormat="true" ht="12.75" hidden="false" customHeight="false" outlineLevel="0" collapsed="false">
      <c r="A846" s="404"/>
      <c r="B846" s="403"/>
    </row>
    <row r="847" s="26" customFormat="true" ht="12.75" hidden="false" customHeight="false" outlineLevel="0" collapsed="false">
      <c r="A847" s="404"/>
      <c r="B847" s="403"/>
    </row>
    <row r="848" s="26" customFormat="true" ht="12.75" hidden="false" customHeight="false" outlineLevel="0" collapsed="false">
      <c r="A848" s="404"/>
      <c r="B848" s="403"/>
    </row>
    <row r="849" s="26" customFormat="true" ht="12.75" hidden="false" customHeight="false" outlineLevel="0" collapsed="false">
      <c r="A849" s="404"/>
      <c r="B849" s="403"/>
    </row>
    <row r="850" s="26" customFormat="true" ht="12.75" hidden="false" customHeight="false" outlineLevel="0" collapsed="false">
      <c r="A850" s="404"/>
      <c r="B850" s="403"/>
    </row>
    <row r="851" s="26" customFormat="true" ht="12.75" hidden="false" customHeight="false" outlineLevel="0" collapsed="false">
      <c r="A851" s="404"/>
      <c r="B851" s="403"/>
    </row>
    <row r="852" s="26" customFormat="true" ht="12.75" hidden="false" customHeight="false" outlineLevel="0" collapsed="false">
      <c r="A852" s="404"/>
      <c r="B852" s="403"/>
    </row>
    <row r="853" s="26" customFormat="true" ht="12.75" hidden="false" customHeight="false" outlineLevel="0" collapsed="false">
      <c r="A853" s="404"/>
      <c r="B853" s="403"/>
    </row>
    <row r="854" s="26" customFormat="true" ht="12.75" hidden="false" customHeight="false" outlineLevel="0" collapsed="false">
      <c r="A854" s="404"/>
      <c r="B854" s="403"/>
    </row>
    <row r="855" s="26" customFormat="true" ht="12.75" hidden="false" customHeight="false" outlineLevel="0" collapsed="false">
      <c r="A855" s="404"/>
      <c r="B855" s="403"/>
    </row>
    <row r="856" s="26" customFormat="true" ht="12.75" hidden="false" customHeight="false" outlineLevel="0" collapsed="false">
      <c r="A856" s="404"/>
      <c r="B856" s="403"/>
    </row>
    <row r="857" s="26" customFormat="true" ht="12.75" hidden="false" customHeight="false" outlineLevel="0" collapsed="false">
      <c r="A857" s="404"/>
      <c r="B857" s="403"/>
    </row>
    <row r="858" s="26" customFormat="true" ht="12.75" hidden="false" customHeight="false" outlineLevel="0" collapsed="false">
      <c r="A858" s="404"/>
      <c r="B858" s="403"/>
    </row>
    <row r="859" s="26" customFormat="true" ht="12.75" hidden="false" customHeight="false" outlineLevel="0" collapsed="false">
      <c r="A859" s="404"/>
      <c r="B859" s="403"/>
    </row>
    <row r="860" s="26" customFormat="true" ht="12.75" hidden="false" customHeight="false" outlineLevel="0" collapsed="false">
      <c r="A860" s="404"/>
      <c r="B860" s="403"/>
    </row>
    <row r="861" s="26" customFormat="true" ht="12.75" hidden="false" customHeight="false" outlineLevel="0" collapsed="false">
      <c r="A861" s="404"/>
      <c r="B861" s="403"/>
    </row>
    <row r="862" s="26" customFormat="true" ht="12.75" hidden="false" customHeight="false" outlineLevel="0" collapsed="false">
      <c r="A862" s="404"/>
      <c r="B862" s="403"/>
    </row>
    <row r="863" s="26" customFormat="true" ht="12.75" hidden="false" customHeight="false" outlineLevel="0" collapsed="false">
      <c r="A863" s="404"/>
      <c r="B863" s="403"/>
    </row>
    <row r="864" s="26" customFormat="true" ht="12.75" hidden="false" customHeight="false" outlineLevel="0" collapsed="false">
      <c r="A864" s="404"/>
      <c r="B864" s="403"/>
    </row>
    <row r="865" s="26" customFormat="true" ht="12.75" hidden="false" customHeight="false" outlineLevel="0" collapsed="false">
      <c r="A865" s="404"/>
      <c r="B865" s="403"/>
    </row>
    <row r="866" s="26" customFormat="true" ht="12.75" hidden="false" customHeight="false" outlineLevel="0" collapsed="false">
      <c r="A866" s="404"/>
      <c r="B866" s="403"/>
    </row>
    <row r="867" s="26" customFormat="true" ht="12.75" hidden="false" customHeight="false" outlineLevel="0" collapsed="false">
      <c r="A867" s="404"/>
      <c r="B867" s="403"/>
    </row>
    <row r="868" s="26" customFormat="true" ht="12.75" hidden="false" customHeight="false" outlineLevel="0" collapsed="false">
      <c r="A868" s="404"/>
      <c r="B868" s="403"/>
    </row>
    <row r="869" s="26" customFormat="true" ht="12.75" hidden="false" customHeight="false" outlineLevel="0" collapsed="false">
      <c r="A869" s="404"/>
      <c r="B869" s="403"/>
    </row>
    <row r="870" s="26" customFormat="true" ht="12.75" hidden="false" customHeight="false" outlineLevel="0" collapsed="false">
      <c r="A870" s="404"/>
      <c r="B870" s="403"/>
    </row>
    <row r="871" s="26" customFormat="true" ht="12.75" hidden="false" customHeight="false" outlineLevel="0" collapsed="false">
      <c r="A871" s="404"/>
      <c r="B871" s="403"/>
    </row>
    <row r="872" s="26" customFormat="true" ht="12.75" hidden="false" customHeight="false" outlineLevel="0" collapsed="false">
      <c r="A872" s="404"/>
      <c r="B872" s="403"/>
    </row>
    <row r="873" s="26" customFormat="true" ht="12.75" hidden="false" customHeight="false" outlineLevel="0" collapsed="false">
      <c r="A873" s="404"/>
      <c r="B873" s="403"/>
    </row>
    <row r="874" s="26" customFormat="true" ht="12.75" hidden="false" customHeight="false" outlineLevel="0" collapsed="false">
      <c r="A874" s="404"/>
      <c r="B874" s="403"/>
    </row>
    <row r="875" s="26" customFormat="true" ht="12.75" hidden="false" customHeight="false" outlineLevel="0" collapsed="false">
      <c r="A875" s="404"/>
      <c r="B875" s="403"/>
    </row>
    <row r="876" s="26" customFormat="true" ht="12.75" hidden="false" customHeight="false" outlineLevel="0" collapsed="false">
      <c r="A876" s="404"/>
      <c r="B876" s="403"/>
    </row>
    <row r="877" s="26" customFormat="true" ht="12.75" hidden="false" customHeight="false" outlineLevel="0" collapsed="false">
      <c r="A877" s="404"/>
      <c r="B877" s="403"/>
    </row>
    <row r="878" s="26" customFormat="true" ht="12.75" hidden="false" customHeight="false" outlineLevel="0" collapsed="false">
      <c r="A878" s="404"/>
      <c r="B878" s="403"/>
    </row>
    <row r="879" s="26" customFormat="true" ht="12.75" hidden="false" customHeight="false" outlineLevel="0" collapsed="false">
      <c r="A879" s="404"/>
      <c r="B879" s="403"/>
    </row>
    <row r="880" s="26" customFormat="true" ht="12.75" hidden="false" customHeight="false" outlineLevel="0" collapsed="false">
      <c r="A880" s="404"/>
      <c r="B880" s="403"/>
    </row>
    <row r="881" s="26" customFormat="true" ht="12.75" hidden="false" customHeight="false" outlineLevel="0" collapsed="false">
      <c r="A881" s="404"/>
      <c r="B881" s="403"/>
    </row>
    <row r="882" s="26" customFormat="true" ht="12.75" hidden="false" customHeight="false" outlineLevel="0" collapsed="false">
      <c r="A882" s="404"/>
      <c r="B882" s="403"/>
    </row>
    <row r="883" s="26" customFormat="true" ht="12.75" hidden="false" customHeight="false" outlineLevel="0" collapsed="false">
      <c r="A883" s="404"/>
      <c r="B883" s="403"/>
    </row>
    <row r="884" s="26" customFormat="true" ht="12.75" hidden="false" customHeight="false" outlineLevel="0" collapsed="false">
      <c r="A884" s="404"/>
      <c r="B884" s="403"/>
    </row>
    <row r="885" s="26" customFormat="true" ht="12.75" hidden="false" customHeight="false" outlineLevel="0" collapsed="false">
      <c r="A885" s="404"/>
      <c r="B885" s="403"/>
    </row>
    <row r="886" s="26" customFormat="true" ht="12.75" hidden="false" customHeight="false" outlineLevel="0" collapsed="false">
      <c r="A886" s="404"/>
      <c r="B886" s="403"/>
    </row>
    <row r="887" s="26" customFormat="true" ht="12.75" hidden="false" customHeight="false" outlineLevel="0" collapsed="false">
      <c r="A887" s="404"/>
      <c r="B887" s="403"/>
    </row>
    <row r="888" s="26" customFormat="true" ht="12.75" hidden="false" customHeight="false" outlineLevel="0" collapsed="false">
      <c r="A888" s="404"/>
      <c r="B888" s="403"/>
    </row>
    <row r="889" s="26" customFormat="true" ht="12.75" hidden="false" customHeight="false" outlineLevel="0" collapsed="false">
      <c r="A889" s="404"/>
      <c r="B889" s="403"/>
    </row>
    <row r="890" s="26" customFormat="true" ht="12.75" hidden="false" customHeight="false" outlineLevel="0" collapsed="false">
      <c r="A890" s="404"/>
      <c r="B890" s="403"/>
    </row>
    <row r="891" s="26" customFormat="true" ht="12.75" hidden="false" customHeight="false" outlineLevel="0" collapsed="false">
      <c r="A891" s="404"/>
      <c r="B891" s="403"/>
    </row>
    <row r="892" s="26" customFormat="true" ht="12.75" hidden="false" customHeight="false" outlineLevel="0" collapsed="false">
      <c r="A892" s="404"/>
      <c r="B892" s="403"/>
    </row>
    <row r="893" s="26" customFormat="true" ht="12.75" hidden="false" customHeight="false" outlineLevel="0" collapsed="false">
      <c r="A893" s="404"/>
      <c r="B893" s="403"/>
    </row>
    <row r="894" s="26" customFormat="true" ht="12.75" hidden="false" customHeight="false" outlineLevel="0" collapsed="false">
      <c r="A894" s="404"/>
      <c r="B894" s="403"/>
    </row>
    <row r="895" s="26" customFormat="true" ht="12.75" hidden="false" customHeight="false" outlineLevel="0" collapsed="false">
      <c r="A895" s="404"/>
      <c r="B895" s="403"/>
    </row>
    <row r="896" s="26" customFormat="true" ht="12.75" hidden="false" customHeight="false" outlineLevel="0" collapsed="false">
      <c r="A896" s="404"/>
      <c r="B896" s="403"/>
    </row>
    <row r="897" s="26" customFormat="true" ht="12.75" hidden="false" customHeight="false" outlineLevel="0" collapsed="false">
      <c r="A897" s="404"/>
      <c r="B897" s="403"/>
    </row>
    <row r="898" s="26" customFormat="true" ht="12.75" hidden="false" customHeight="false" outlineLevel="0" collapsed="false">
      <c r="A898" s="404"/>
      <c r="B898" s="403"/>
    </row>
    <row r="899" s="26" customFormat="true" ht="12.75" hidden="false" customHeight="false" outlineLevel="0" collapsed="false">
      <c r="A899" s="404"/>
      <c r="B899" s="403"/>
    </row>
    <row r="900" s="26" customFormat="true" ht="12.75" hidden="false" customHeight="false" outlineLevel="0" collapsed="false">
      <c r="A900" s="404"/>
      <c r="B900" s="403"/>
    </row>
    <row r="901" s="26" customFormat="true" ht="12.75" hidden="false" customHeight="false" outlineLevel="0" collapsed="false">
      <c r="A901" s="404"/>
      <c r="B901" s="403"/>
    </row>
    <row r="902" s="26" customFormat="true" ht="12.75" hidden="false" customHeight="false" outlineLevel="0" collapsed="false">
      <c r="A902" s="404"/>
      <c r="B902" s="403"/>
    </row>
    <row r="903" s="26" customFormat="true" ht="12.75" hidden="false" customHeight="false" outlineLevel="0" collapsed="false">
      <c r="A903" s="404"/>
      <c r="B903" s="403"/>
    </row>
    <row r="904" s="26" customFormat="true" ht="12.75" hidden="false" customHeight="false" outlineLevel="0" collapsed="false">
      <c r="A904" s="404"/>
      <c r="B904" s="403"/>
    </row>
    <row r="905" s="26" customFormat="true" ht="12.75" hidden="false" customHeight="false" outlineLevel="0" collapsed="false">
      <c r="A905" s="404"/>
      <c r="B905" s="403"/>
    </row>
    <row r="906" s="26" customFormat="true" ht="12.75" hidden="false" customHeight="false" outlineLevel="0" collapsed="false">
      <c r="A906" s="404"/>
      <c r="B906" s="403"/>
    </row>
    <row r="907" s="26" customFormat="true" ht="12.75" hidden="false" customHeight="false" outlineLevel="0" collapsed="false">
      <c r="A907" s="404"/>
      <c r="B907" s="403"/>
    </row>
    <row r="908" s="26" customFormat="true" ht="12.75" hidden="false" customHeight="false" outlineLevel="0" collapsed="false">
      <c r="A908" s="404"/>
      <c r="B908" s="403"/>
    </row>
    <row r="909" s="26" customFormat="true" ht="12.75" hidden="false" customHeight="false" outlineLevel="0" collapsed="false">
      <c r="A909" s="404"/>
      <c r="B909" s="403"/>
    </row>
    <row r="910" s="26" customFormat="true" ht="12.75" hidden="false" customHeight="false" outlineLevel="0" collapsed="false">
      <c r="A910" s="404"/>
      <c r="B910" s="403"/>
    </row>
    <row r="911" s="26" customFormat="true" ht="12.75" hidden="false" customHeight="false" outlineLevel="0" collapsed="false">
      <c r="A911" s="404"/>
      <c r="B911" s="403"/>
    </row>
    <row r="912" s="26" customFormat="true" ht="12.75" hidden="false" customHeight="false" outlineLevel="0" collapsed="false">
      <c r="A912" s="404"/>
      <c r="B912" s="403"/>
    </row>
    <row r="913" s="26" customFormat="true" ht="12.75" hidden="false" customHeight="false" outlineLevel="0" collapsed="false">
      <c r="A913" s="404"/>
      <c r="B913" s="403"/>
    </row>
    <row r="914" s="26" customFormat="true" ht="12.75" hidden="false" customHeight="false" outlineLevel="0" collapsed="false">
      <c r="A914" s="404"/>
      <c r="B914" s="403"/>
    </row>
    <row r="915" s="26" customFormat="true" ht="12.75" hidden="false" customHeight="false" outlineLevel="0" collapsed="false">
      <c r="A915" s="404"/>
      <c r="B915" s="403"/>
    </row>
    <row r="916" s="26" customFormat="true" ht="12.75" hidden="false" customHeight="false" outlineLevel="0" collapsed="false">
      <c r="A916" s="404"/>
      <c r="B916" s="403"/>
    </row>
    <row r="917" s="26" customFormat="true" ht="12.75" hidden="false" customHeight="false" outlineLevel="0" collapsed="false">
      <c r="A917" s="404"/>
      <c r="B917" s="403"/>
    </row>
    <row r="918" s="26" customFormat="true" ht="12.75" hidden="false" customHeight="false" outlineLevel="0" collapsed="false">
      <c r="A918" s="404"/>
      <c r="B918" s="403"/>
    </row>
    <row r="919" s="26" customFormat="true" ht="12.75" hidden="false" customHeight="false" outlineLevel="0" collapsed="false">
      <c r="A919" s="404"/>
      <c r="B919" s="403"/>
    </row>
    <row r="920" s="26" customFormat="true" ht="12.75" hidden="false" customHeight="false" outlineLevel="0" collapsed="false">
      <c r="A920" s="404"/>
      <c r="B920" s="403"/>
    </row>
    <row r="921" s="26" customFormat="true" ht="12.75" hidden="false" customHeight="false" outlineLevel="0" collapsed="false">
      <c r="A921" s="404"/>
      <c r="B921" s="403"/>
    </row>
    <row r="922" s="26" customFormat="true" ht="12.75" hidden="false" customHeight="false" outlineLevel="0" collapsed="false">
      <c r="A922" s="404"/>
      <c r="B922" s="403"/>
    </row>
    <row r="923" s="26" customFormat="true" ht="12.75" hidden="false" customHeight="false" outlineLevel="0" collapsed="false">
      <c r="A923" s="404"/>
      <c r="B923" s="403"/>
    </row>
    <row r="924" s="26" customFormat="true" ht="12.75" hidden="false" customHeight="false" outlineLevel="0" collapsed="false">
      <c r="A924" s="404"/>
      <c r="B924" s="403"/>
    </row>
    <row r="925" s="26" customFormat="true" ht="12.75" hidden="false" customHeight="false" outlineLevel="0" collapsed="false">
      <c r="A925" s="404"/>
      <c r="B925" s="403"/>
    </row>
    <row r="926" s="26" customFormat="true" ht="12.75" hidden="false" customHeight="false" outlineLevel="0" collapsed="false">
      <c r="A926" s="404"/>
      <c r="B926" s="403"/>
    </row>
    <row r="927" s="26" customFormat="true" ht="12.75" hidden="false" customHeight="false" outlineLevel="0" collapsed="false">
      <c r="A927" s="404"/>
      <c r="B927" s="403"/>
    </row>
    <row r="928" s="26" customFormat="true" ht="12.75" hidden="false" customHeight="false" outlineLevel="0" collapsed="false">
      <c r="A928" s="404"/>
      <c r="B928" s="403"/>
    </row>
    <row r="929" s="26" customFormat="true" ht="12.75" hidden="false" customHeight="false" outlineLevel="0" collapsed="false">
      <c r="A929" s="404"/>
      <c r="B929" s="403"/>
    </row>
    <row r="930" s="26" customFormat="true" ht="12.75" hidden="false" customHeight="false" outlineLevel="0" collapsed="false">
      <c r="A930" s="404"/>
      <c r="B930" s="403"/>
    </row>
    <row r="931" s="26" customFormat="true" ht="12.75" hidden="false" customHeight="false" outlineLevel="0" collapsed="false">
      <c r="A931" s="404"/>
      <c r="B931" s="403"/>
    </row>
    <row r="932" s="26" customFormat="true" ht="12.75" hidden="false" customHeight="false" outlineLevel="0" collapsed="false">
      <c r="A932" s="404"/>
      <c r="B932" s="403"/>
    </row>
    <row r="933" s="26" customFormat="true" ht="12.75" hidden="false" customHeight="false" outlineLevel="0" collapsed="false">
      <c r="A933" s="404"/>
      <c r="B933" s="403"/>
    </row>
    <row r="934" s="26" customFormat="true" ht="12.75" hidden="false" customHeight="false" outlineLevel="0" collapsed="false">
      <c r="A934" s="404"/>
      <c r="B934" s="403"/>
    </row>
    <row r="935" s="26" customFormat="true" ht="12.75" hidden="false" customHeight="false" outlineLevel="0" collapsed="false">
      <c r="A935" s="404"/>
      <c r="B935" s="403"/>
    </row>
    <row r="936" s="26" customFormat="true" ht="12.75" hidden="false" customHeight="false" outlineLevel="0" collapsed="false">
      <c r="A936" s="404"/>
      <c r="B936" s="403"/>
    </row>
    <row r="937" s="26" customFormat="true" ht="12.75" hidden="false" customHeight="false" outlineLevel="0" collapsed="false">
      <c r="A937" s="404"/>
      <c r="B937" s="403"/>
    </row>
    <row r="938" s="26" customFormat="true" ht="12.75" hidden="false" customHeight="false" outlineLevel="0" collapsed="false">
      <c r="A938" s="404"/>
      <c r="B938" s="403"/>
    </row>
    <row r="939" s="26" customFormat="true" ht="12.75" hidden="false" customHeight="false" outlineLevel="0" collapsed="false">
      <c r="A939" s="404"/>
      <c r="B939" s="403"/>
    </row>
    <row r="940" s="26" customFormat="true" ht="12.75" hidden="false" customHeight="false" outlineLevel="0" collapsed="false">
      <c r="A940" s="404"/>
      <c r="B940" s="403"/>
    </row>
    <row r="941" s="26" customFormat="true" ht="12.75" hidden="false" customHeight="false" outlineLevel="0" collapsed="false">
      <c r="A941" s="404"/>
      <c r="B941" s="403"/>
    </row>
    <row r="942" s="26" customFormat="true" ht="12.75" hidden="false" customHeight="false" outlineLevel="0" collapsed="false">
      <c r="A942" s="404"/>
      <c r="B942" s="403"/>
    </row>
    <row r="943" s="26" customFormat="true" ht="12.75" hidden="false" customHeight="false" outlineLevel="0" collapsed="false">
      <c r="A943" s="404"/>
      <c r="B943" s="403"/>
    </row>
    <row r="944" s="26" customFormat="true" ht="12.75" hidden="false" customHeight="false" outlineLevel="0" collapsed="false">
      <c r="A944" s="404"/>
      <c r="B944" s="403"/>
    </row>
    <row r="945" s="26" customFormat="true" ht="12.75" hidden="false" customHeight="false" outlineLevel="0" collapsed="false">
      <c r="A945" s="404"/>
      <c r="B945" s="403"/>
    </row>
    <row r="946" s="26" customFormat="true" ht="12.75" hidden="false" customHeight="false" outlineLevel="0" collapsed="false">
      <c r="A946" s="404"/>
      <c r="B946" s="403"/>
    </row>
    <row r="947" s="26" customFormat="true" ht="12.75" hidden="false" customHeight="false" outlineLevel="0" collapsed="false">
      <c r="A947" s="404"/>
      <c r="B947" s="403"/>
    </row>
    <row r="948" s="26" customFormat="true" ht="12.75" hidden="false" customHeight="false" outlineLevel="0" collapsed="false">
      <c r="A948" s="404"/>
      <c r="B948" s="403"/>
    </row>
    <row r="949" s="26" customFormat="true" ht="12.75" hidden="false" customHeight="false" outlineLevel="0" collapsed="false">
      <c r="A949" s="404"/>
      <c r="B949" s="403"/>
    </row>
    <row r="950" s="26" customFormat="true" ht="12.75" hidden="false" customHeight="false" outlineLevel="0" collapsed="false">
      <c r="A950" s="404"/>
      <c r="B950" s="403"/>
    </row>
    <row r="951" s="26" customFormat="true" ht="12.75" hidden="false" customHeight="false" outlineLevel="0" collapsed="false">
      <c r="A951" s="404"/>
      <c r="B951" s="403"/>
    </row>
    <row r="952" s="26" customFormat="true" ht="12.75" hidden="false" customHeight="false" outlineLevel="0" collapsed="false">
      <c r="A952" s="404"/>
      <c r="B952" s="403"/>
    </row>
    <row r="953" s="26" customFormat="true" ht="12.75" hidden="false" customHeight="false" outlineLevel="0" collapsed="false">
      <c r="A953" s="404"/>
      <c r="B953" s="403"/>
    </row>
    <row r="954" s="26" customFormat="true" ht="12.75" hidden="false" customHeight="false" outlineLevel="0" collapsed="false">
      <c r="A954" s="404"/>
      <c r="B954" s="403"/>
    </row>
    <row r="955" s="26" customFormat="true" ht="12.75" hidden="false" customHeight="false" outlineLevel="0" collapsed="false">
      <c r="A955" s="404"/>
      <c r="B955" s="403"/>
    </row>
    <row r="956" s="26" customFormat="true" ht="12.75" hidden="false" customHeight="false" outlineLevel="0" collapsed="false">
      <c r="A956" s="404"/>
      <c r="B956" s="403"/>
    </row>
    <row r="957" s="26" customFormat="true" ht="12.75" hidden="false" customHeight="false" outlineLevel="0" collapsed="false">
      <c r="A957" s="404"/>
      <c r="B957" s="403"/>
    </row>
    <row r="958" s="26" customFormat="true" ht="12.75" hidden="false" customHeight="false" outlineLevel="0" collapsed="false">
      <c r="A958" s="404"/>
      <c r="B958" s="403"/>
    </row>
    <row r="959" s="26" customFormat="true" ht="12.75" hidden="false" customHeight="false" outlineLevel="0" collapsed="false">
      <c r="A959" s="404"/>
      <c r="B959" s="403"/>
    </row>
    <row r="960" s="26" customFormat="true" ht="12.75" hidden="false" customHeight="false" outlineLevel="0" collapsed="false">
      <c r="A960" s="404"/>
      <c r="B960" s="403"/>
    </row>
    <row r="961" s="26" customFormat="true" ht="12.75" hidden="false" customHeight="false" outlineLevel="0" collapsed="false">
      <c r="A961" s="404"/>
      <c r="B961" s="403"/>
    </row>
    <row r="962" s="26" customFormat="true" ht="12.75" hidden="false" customHeight="false" outlineLevel="0" collapsed="false">
      <c r="A962" s="404"/>
      <c r="B962" s="403"/>
    </row>
    <row r="963" s="26" customFormat="true" ht="12.75" hidden="false" customHeight="false" outlineLevel="0" collapsed="false">
      <c r="A963" s="404"/>
      <c r="B963" s="403"/>
    </row>
    <row r="964" s="26" customFormat="true" ht="12.75" hidden="false" customHeight="false" outlineLevel="0" collapsed="false">
      <c r="A964" s="404"/>
      <c r="B964" s="403"/>
    </row>
    <row r="965" s="26" customFormat="true" ht="12.75" hidden="false" customHeight="false" outlineLevel="0" collapsed="false">
      <c r="A965" s="404"/>
      <c r="B965" s="403"/>
    </row>
    <row r="966" s="26" customFormat="true" ht="12.75" hidden="false" customHeight="false" outlineLevel="0" collapsed="false">
      <c r="A966" s="404"/>
      <c r="B966" s="403"/>
    </row>
    <row r="967" s="26" customFormat="true" ht="12.75" hidden="false" customHeight="false" outlineLevel="0" collapsed="false">
      <c r="A967" s="404"/>
      <c r="B967" s="403"/>
    </row>
    <row r="968" s="26" customFormat="true" ht="12.75" hidden="false" customHeight="false" outlineLevel="0" collapsed="false">
      <c r="A968" s="404"/>
      <c r="B968" s="403"/>
    </row>
    <row r="969" s="26" customFormat="true" ht="12.75" hidden="false" customHeight="false" outlineLevel="0" collapsed="false">
      <c r="A969" s="404"/>
      <c r="B969" s="403"/>
    </row>
    <row r="970" s="26" customFormat="true" ht="12.75" hidden="false" customHeight="false" outlineLevel="0" collapsed="false">
      <c r="A970" s="404"/>
      <c r="B970" s="403"/>
    </row>
    <row r="971" s="26" customFormat="true" ht="12.75" hidden="false" customHeight="false" outlineLevel="0" collapsed="false">
      <c r="A971" s="404"/>
      <c r="B971" s="403"/>
    </row>
    <row r="972" s="26" customFormat="true" ht="12.75" hidden="false" customHeight="false" outlineLevel="0" collapsed="false">
      <c r="A972" s="404"/>
      <c r="B972" s="403"/>
    </row>
    <row r="973" s="26" customFormat="true" ht="12.75" hidden="false" customHeight="false" outlineLevel="0" collapsed="false">
      <c r="A973" s="404"/>
      <c r="B973" s="403"/>
    </row>
    <row r="974" s="26" customFormat="true" ht="12.75" hidden="false" customHeight="false" outlineLevel="0" collapsed="false">
      <c r="A974" s="404"/>
      <c r="B974" s="403"/>
    </row>
    <row r="975" s="26" customFormat="true" ht="12.75" hidden="false" customHeight="false" outlineLevel="0" collapsed="false">
      <c r="A975" s="404"/>
      <c r="B975" s="403"/>
    </row>
    <row r="976" s="26" customFormat="true" ht="12.75" hidden="false" customHeight="false" outlineLevel="0" collapsed="false">
      <c r="A976" s="404"/>
      <c r="B976" s="403"/>
    </row>
    <row r="977" s="26" customFormat="true" ht="12.75" hidden="false" customHeight="false" outlineLevel="0" collapsed="false">
      <c r="A977" s="404"/>
      <c r="B977" s="403"/>
    </row>
    <row r="978" s="26" customFormat="true" ht="12.75" hidden="false" customHeight="false" outlineLevel="0" collapsed="false">
      <c r="A978" s="404"/>
      <c r="B978" s="403"/>
    </row>
    <row r="979" s="26" customFormat="true" ht="12.75" hidden="false" customHeight="false" outlineLevel="0" collapsed="false">
      <c r="A979" s="404"/>
      <c r="B979" s="403"/>
    </row>
    <row r="980" s="26" customFormat="true" ht="12.75" hidden="false" customHeight="false" outlineLevel="0" collapsed="false">
      <c r="A980" s="404"/>
      <c r="B980" s="403"/>
    </row>
    <row r="981" s="26" customFormat="true" ht="12.75" hidden="false" customHeight="false" outlineLevel="0" collapsed="false">
      <c r="A981" s="404"/>
      <c r="B981" s="403"/>
    </row>
    <row r="982" s="26" customFormat="true" ht="12.75" hidden="false" customHeight="false" outlineLevel="0" collapsed="false">
      <c r="A982" s="404"/>
      <c r="B982" s="403"/>
    </row>
    <row r="983" s="26" customFormat="true" ht="12.75" hidden="false" customHeight="false" outlineLevel="0" collapsed="false">
      <c r="A983" s="404"/>
      <c r="B983" s="403"/>
    </row>
    <row r="984" s="26" customFormat="true" ht="12.75" hidden="false" customHeight="false" outlineLevel="0" collapsed="false">
      <c r="A984" s="404"/>
      <c r="B984" s="403"/>
    </row>
    <row r="985" s="26" customFormat="true" ht="12.75" hidden="false" customHeight="false" outlineLevel="0" collapsed="false">
      <c r="A985" s="404"/>
      <c r="B985" s="403"/>
    </row>
    <row r="986" s="26" customFormat="true" ht="12.75" hidden="false" customHeight="false" outlineLevel="0" collapsed="false">
      <c r="A986" s="404"/>
      <c r="B986" s="403"/>
    </row>
    <row r="987" s="26" customFormat="true" ht="12.75" hidden="false" customHeight="false" outlineLevel="0" collapsed="false">
      <c r="A987" s="404"/>
      <c r="B987" s="403"/>
    </row>
    <row r="988" s="26" customFormat="true" ht="12.75" hidden="false" customHeight="false" outlineLevel="0" collapsed="false">
      <c r="A988" s="404"/>
      <c r="B988" s="403"/>
    </row>
    <row r="989" s="26" customFormat="true" ht="12.75" hidden="false" customHeight="false" outlineLevel="0" collapsed="false">
      <c r="A989" s="404"/>
      <c r="B989" s="403"/>
    </row>
    <row r="990" s="26" customFormat="true" ht="12.75" hidden="false" customHeight="false" outlineLevel="0" collapsed="false">
      <c r="A990" s="404"/>
      <c r="B990" s="403"/>
    </row>
    <row r="991" s="26" customFormat="true" ht="12.75" hidden="false" customHeight="false" outlineLevel="0" collapsed="false">
      <c r="A991" s="404"/>
      <c r="B991" s="403"/>
    </row>
    <row r="992" s="26" customFormat="true" ht="12.75" hidden="false" customHeight="false" outlineLevel="0" collapsed="false">
      <c r="A992" s="404"/>
      <c r="B992" s="403"/>
    </row>
    <row r="993" s="26" customFormat="true" ht="12.75" hidden="false" customHeight="false" outlineLevel="0" collapsed="false">
      <c r="A993" s="404"/>
      <c r="B993" s="403"/>
    </row>
    <row r="994" s="26" customFormat="true" ht="12.75" hidden="false" customHeight="false" outlineLevel="0" collapsed="false">
      <c r="A994" s="404"/>
      <c r="B994" s="403"/>
    </row>
    <row r="995" s="26" customFormat="true" ht="12.75" hidden="false" customHeight="false" outlineLevel="0" collapsed="false">
      <c r="A995" s="404"/>
      <c r="B995" s="403"/>
    </row>
    <row r="996" s="26" customFormat="true" ht="12.75" hidden="false" customHeight="false" outlineLevel="0" collapsed="false">
      <c r="A996" s="404"/>
      <c r="B996" s="403"/>
    </row>
    <row r="997" s="26" customFormat="true" ht="12.75" hidden="false" customHeight="false" outlineLevel="0" collapsed="false">
      <c r="A997" s="404"/>
      <c r="B997" s="403"/>
    </row>
    <row r="998" s="26" customFormat="true" ht="12.75" hidden="false" customHeight="false" outlineLevel="0" collapsed="false">
      <c r="A998" s="404"/>
      <c r="B998" s="403"/>
    </row>
    <row r="999" s="26" customFormat="true" ht="12.75" hidden="false" customHeight="false" outlineLevel="0" collapsed="false">
      <c r="A999" s="404"/>
      <c r="B999" s="403"/>
    </row>
    <row r="1000" s="26" customFormat="true" ht="12.75" hidden="false" customHeight="false" outlineLevel="0" collapsed="false">
      <c r="A1000" s="404"/>
      <c r="B1000" s="403"/>
    </row>
    <row r="1001" s="26" customFormat="true" ht="12.75" hidden="false" customHeight="false" outlineLevel="0" collapsed="false">
      <c r="A1001" s="404"/>
      <c r="B1001" s="403"/>
    </row>
    <row r="1002" s="26" customFormat="true" ht="12.75" hidden="false" customHeight="false" outlineLevel="0" collapsed="false">
      <c r="A1002" s="404"/>
      <c r="B1002" s="403"/>
    </row>
    <row r="1003" s="26" customFormat="true" ht="12.75" hidden="false" customHeight="false" outlineLevel="0" collapsed="false">
      <c r="A1003" s="404"/>
      <c r="B1003" s="403"/>
    </row>
    <row r="1004" s="26" customFormat="true" ht="12.75" hidden="false" customHeight="false" outlineLevel="0" collapsed="false">
      <c r="A1004" s="404"/>
      <c r="B1004" s="403"/>
    </row>
    <row r="1005" s="26" customFormat="true" ht="12.75" hidden="false" customHeight="false" outlineLevel="0" collapsed="false">
      <c r="A1005" s="404"/>
      <c r="B1005" s="403"/>
    </row>
    <row r="1006" s="26" customFormat="true" ht="12.75" hidden="false" customHeight="false" outlineLevel="0" collapsed="false">
      <c r="A1006" s="404"/>
      <c r="B1006" s="403"/>
    </row>
    <row r="1007" s="26" customFormat="true" ht="12.75" hidden="false" customHeight="false" outlineLevel="0" collapsed="false">
      <c r="A1007" s="404"/>
      <c r="B1007" s="403"/>
    </row>
    <row r="1008" s="26" customFormat="true" ht="12.75" hidden="false" customHeight="false" outlineLevel="0" collapsed="false">
      <c r="A1008" s="404"/>
      <c r="B1008" s="403"/>
    </row>
    <row r="1009" s="26" customFormat="true" ht="12.75" hidden="false" customHeight="false" outlineLevel="0" collapsed="false">
      <c r="A1009" s="404"/>
      <c r="B1009" s="403"/>
    </row>
    <row r="1010" s="26" customFormat="true" ht="12.75" hidden="false" customHeight="false" outlineLevel="0" collapsed="false">
      <c r="A1010" s="404"/>
      <c r="B1010" s="403"/>
    </row>
    <row r="1011" s="26" customFormat="true" ht="12.75" hidden="false" customHeight="false" outlineLevel="0" collapsed="false">
      <c r="A1011" s="404"/>
      <c r="B1011" s="403"/>
    </row>
    <row r="1012" s="26" customFormat="true" ht="12.75" hidden="false" customHeight="false" outlineLevel="0" collapsed="false">
      <c r="A1012" s="404"/>
      <c r="B1012" s="403"/>
    </row>
    <row r="1013" s="26" customFormat="true" ht="12.75" hidden="false" customHeight="false" outlineLevel="0" collapsed="false">
      <c r="A1013" s="404"/>
      <c r="B1013" s="403"/>
    </row>
    <row r="1014" s="26" customFormat="true" ht="12.75" hidden="false" customHeight="false" outlineLevel="0" collapsed="false">
      <c r="A1014" s="404"/>
      <c r="B1014" s="403"/>
    </row>
    <row r="1015" s="26" customFormat="true" ht="12.75" hidden="false" customHeight="false" outlineLevel="0" collapsed="false">
      <c r="A1015" s="404"/>
      <c r="B1015" s="403"/>
    </row>
    <row r="1016" s="26" customFormat="true" ht="12.75" hidden="false" customHeight="false" outlineLevel="0" collapsed="false">
      <c r="A1016" s="404"/>
      <c r="B1016" s="403"/>
    </row>
    <row r="1017" s="26" customFormat="true" ht="12.75" hidden="false" customHeight="false" outlineLevel="0" collapsed="false">
      <c r="A1017" s="404"/>
      <c r="B1017" s="403"/>
    </row>
    <row r="1018" s="26" customFormat="true" ht="12.75" hidden="false" customHeight="false" outlineLevel="0" collapsed="false">
      <c r="A1018" s="404"/>
      <c r="B1018" s="403"/>
    </row>
    <row r="1019" s="26" customFormat="true" ht="12.75" hidden="false" customHeight="false" outlineLevel="0" collapsed="false">
      <c r="A1019" s="404"/>
      <c r="B1019" s="403"/>
    </row>
    <row r="1020" s="26" customFormat="true" ht="12.75" hidden="false" customHeight="false" outlineLevel="0" collapsed="false">
      <c r="A1020" s="404"/>
      <c r="B1020" s="403"/>
    </row>
    <row r="1021" s="26" customFormat="true" ht="12.75" hidden="false" customHeight="false" outlineLevel="0" collapsed="false">
      <c r="A1021" s="404"/>
      <c r="B1021" s="403"/>
    </row>
    <row r="1022" s="26" customFormat="true" ht="12.75" hidden="false" customHeight="false" outlineLevel="0" collapsed="false">
      <c r="A1022" s="404"/>
      <c r="B1022" s="403"/>
    </row>
    <row r="1023" s="26" customFormat="true" ht="12.75" hidden="false" customHeight="false" outlineLevel="0" collapsed="false">
      <c r="A1023" s="404"/>
      <c r="B1023" s="403"/>
    </row>
    <row r="1024" s="26" customFormat="true" ht="12.75" hidden="false" customHeight="false" outlineLevel="0" collapsed="false">
      <c r="A1024" s="404"/>
      <c r="B1024" s="403"/>
    </row>
    <row r="1025" s="26" customFormat="true" ht="12.75" hidden="false" customHeight="false" outlineLevel="0" collapsed="false">
      <c r="A1025" s="404"/>
      <c r="B1025" s="403"/>
    </row>
    <row r="1026" s="26" customFormat="true" ht="12.75" hidden="false" customHeight="false" outlineLevel="0" collapsed="false">
      <c r="A1026" s="404"/>
      <c r="B1026" s="403"/>
    </row>
    <row r="1027" s="26" customFormat="true" ht="12.75" hidden="false" customHeight="false" outlineLevel="0" collapsed="false">
      <c r="A1027" s="404"/>
      <c r="B1027" s="403"/>
    </row>
    <row r="1028" s="26" customFormat="true" ht="12.75" hidden="false" customHeight="false" outlineLevel="0" collapsed="false">
      <c r="A1028" s="404"/>
      <c r="B1028" s="403"/>
    </row>
    <row r="1029" s="26" customFormat="true" ht="12.75" hidden="false" customHeight="false" outlineLevel="0" collapsed="false">
      <c r="A1029" s="404"/>
      <c r="B1029" s="403"/>
    </row>
    <row r="1030" s="26" customFormat="true" ht="12.75" hidden="false" customHeight="false" outlineLevel="0" collapsed="false">
      <c r="A1030" s="404"/>
      <c r="B1030" s="403"/>
    </row>
    <row r="1031" s="26" customFormat="true" ht="12.75" hidden="false" customHeight="false" outlineLevel="0" collapsed="false">
      <c r="A1031" s="404"/>
      <c r="B1031" s="403"/>
    </row>
    <row r="1032" s="26" customFormat="true" ht="12.75" hidden="false" customHeight="false" outlineLevel="0" collapsed="false">
      <c r="A1032" s="404"/>
      <c r="B1032" s="403"/>
    </row>
    <row r="1033" s="26" customFormat="true" ht="12.75" hidden="false" customHeight="false" outlineLevel="0" collapsed="false">
      <c r="A1033" s="404"/>
      <c r="B1033" s="403"/>
    </row>
    <row r="1034" s="26" customFormat="true" ht="12.75" hidden="false" customHeight="false" outlineLevel="0" collapsed="false">
      <c r="A1034" s="404"/>
      <c r="B1034" s="403"/>
    </row>
    <row r="1035" s="26" customFormat="true" ht="12.75" hidden="false" customHeight="false" outlineLevel="0" collapsed="false">
      <c r="A1035" s="404"/>
      <c r="B1035" s="403"/>
    </row>
    <row r="1036" s="26" customFormat="true" ht="12.75" hidden="false" customHeight="false" outlineLevel="0" collapsed="false">
      <c r="A1036" s="404"/>
      <c r="B1036" s="403"/>
    </row>
    <row r="1037" s="26" customFormat="true" ht="12.75" hidden="false" customHeight="false" outlineLevel="0" collapsed="false">
      <c r="A1037" s="404"/>
      <c r="B1037" s="403"/>
    </row>
    <row r="1038" s="26" customFormat="true" ht="12.75" hidden="false" customHeight="false" outlineLevel="0" collapsed="false">
      <c r="A1038" s="404"/>
      <c r="B1038" s="403"/>
    </row>
    <row r="1039" s="26" customFormat="true" ht="12.75" hidden="false" customHeight="false" outlineLevel="0" collapsed="false">
      <c r="A1039" s="404"/>
      <c r="B1039" s="403"/>
    </row>
    <row r="1040" s="26" customFormat="true" ht="12.75" hidden="false" customHeight="false" outlineLevel="0" collapsed="false">
      <c r="A1040" s="404"/>
      <c r="B1040" s="403"/>
    </row>
    <row r="1041" s="26" customFormat="true" ht="12.75" hidden="false" customHeight="false" outlineLevel="0" collapsed="false">
      <c r="A1041" s="404"/>
      <c r="B1041" s="403"/>
    </row>
    <row r="1042" s="26" customFormat="true" ht="12.75" hidden="false" customHeight="false" outlineLevel="0" collapsed="false">
      <c r="A1042" s="404"/>
      <c r="B1042" s="403"/>
    </row>
    <row r="1043" s="26" customFormat="true" ht="12.75" hidden="false" customHeight="false" outlineLevel="0" collapsed="false">
      <c r="A1043" s="404"/>
      <c r="B1043" s="403"/>
    </row>
    <row r="1044" s="26" customFormat="true" ht="12.75" hidden="false" customHeight="false" outlineLevel="0" collapsed="false">
      <c r="A1044" s="404"/>
      <c r="B1044" s="403"/>
    </row>
    <row r="1045" s="26" customFormat="true" ht="12.75" hidden="false" customHeight="false" outlineLevel="0" collapsed="false">
      <c r="A1045" s="404"/>
      <c r="B1045" s="403"/>
    </row>
    <row r="1046" s="26" customFormat="true" ht="12.75" hidden="false" customHeight="false" outlineLevel="0" collapsed="false">
      <c r="A1046" s="404"/>
      <c r="B1046" s="403"/>
    </row>
    <row r="1047" s="26" customFormat="true" ht="12.75" hidden="false" customHeight="false" outlineLevel="0" collapsed="false">
      <c r="A1047" s="404"/>
      <c r="B1047" s="403"/>
    </row>
    <row r="1048" s="26" customFormat="true" ht="12.75" hidden="false" customHeight="false" outlineLevel="0" collapsed="false">
      <c r="A1048" s="404"/>
      <c r="B1048" s="403"/>
    </row>
    <row r="1049" s="26" customFormat="true" ht="12.75" hidden="false" customHeight="false" outlineLevel="0" collapsed="false">
      <c r="A1049" s="404"/>
      <c r="B1049" s="403"/>
    </row>
    <row r="1050" s="26" customFormat="true" ht="12.75" hidden="false" customHeight="false" outlineLevel="0" collapsed="false">
      <c r="A1050" s="404"/>
      <c r="B1050" s="403"/>
    </row>
    <row r="1051" s="26" customFormat="true" ht="12.75" hidden="false" customHeight="false" outlineLevel="0" collapsed="false">
      <c r="A1051" s="404"/>
      <c r="B1051" s="403"/>
    </row>
    <row r="1052" s="26" customFormat="true" ht="12.75" hidden="false" customHeight="false" outlineLevel="0" collapsed="false">
      <c r="A1052" s="404"/>
      <c r="B1052" s="403"/>
    </row>
    <row r="1053" s="26" customFormat="true" ht="12.75" hidden="false" customHeight="false" outlineLevel="0" collapsed="false">
      <c r="A1053" s="404"/>
      <c r="B1053" s="403"/>
    </row>
    <row r="1054" s="26" customFormat="true" ht="12.75" hidden="false" customHeight="false" outlineLevel="0" collapsed="false">
      <c r="A1054" s="404"/>
      <c r="B1054" s="403"/>
    </row>
    <row r="1055" s="26" customFormat="true" ht="12.75" hidden="false" customHeight="false" outlineLevel="0" collapsed="false">
      <c r="A1055" s="404"/>
      <c r="B1055" s="403"/>
    </row>
    <row r="1056" s="26" customFormat="true" ht="12.75" hidden="false" customHeight="false" outlineLevel="0" collapsed="false">
      <c r="A1056" s="404"/>
      <c r="B1056" s="403"/>
    </row>
    <row r="1057" s="26" customFormat="true" ht="12.75" hidden="false" customHeight="false" outlineLevel="0" collapsed="false">
      <c r="A1057" s="404"/>
      <c r="B1057" s="403"/>
    </row>
    <row r="1058" s="26" customFormat="true" ht="12.75" hidden="false" customHeight="false" outlineLevel="0" collapsed="false">
      <c r="A1058" s="404"/>
      <c r="B1058" s="403"/>
    </row>
    <row r="1059" s="26" customFormat="true" ht="12.75" hidden="false" customHeight="false" outlineLevel="0" collapsed="false">
      <c r="A1059" s="404"/>
      <c r="B1059" s="403"/>
    </row>
    <row r="1060" s="26" customFormat="true" ht="12.75" hidden="false" customHeight="false" outlineLevel="0" collapsed="false">
      <c r="A1060" s="404"/>
      <c r="B1060" s="403"/>
    </row>
    <row r="1061" s="26" customFormat="true" ht="12.75" hidden="false" customHeight="false" outlineLevel="0" collapsed="false">
      <c r="A1061" s="404"/>
      <c r="B1061" s="403"/>
    </row>
    <row r="1062" s="26" customFormat="true" ht="12.75" hidden="false" customHeight="false" outlineLevel="0" collapsed="false">
      <c r="A1062" s="404"/>
      <c r="B1062" s="403"/>
    </row>
    <row r="1063" s="26" customFormat="true" ht="12.75" hidden="false" customHeight="false" outlineLevel="0" collapsed="false">
      <c r="A1063" s="404"/>
      <c r="B1063" s="403"/>
    </row>
    <row r="1064" s="26" customFormat="true" ht="12.75" hidden="false" customHeight="false" outlineLevel="0" collapsed="false">
      <c r="A1064" s="404"/>
      <c r="B1064" s="403"/>
    </row>
    <row r="1065" s="26" customFormat="true" ht="12.75" hidden="false" customHeight="false" outlineLevel="0" collapsed="false">
      <c r="A1065" s="404"/>
      <c r="B1065" s="403"/>
    </row>
    <row r="1066" s="26" customFormat="true" ht="12.75" hidden="false" customHeight="false" outlineLevel="0" collapsed="false">
      <c r="A1066" s="404"/>
      <c r="B1066" s="403"/>
    </row>
    <row r="1067" s="26" customFormat="true" ht="12.75" hidden="false" customHeight="false" outlineLevel="0" collapsed="false">
      <c r="A1067" s="404"/>
      <c r="B1067" s="403"/>
    </row>
    <row r="1068" s="26" customFormat="true" ht="12.75" hidden="false" customHeight="false" outlineLevel="0" collapsed="false">
      <c r="A1068" s="404"/>
      <c r="B1068" s="403"/>
    </row>
    <row r="1069" s="26" customFormat="true" ht="12.75" hidden="false" customHeight="false" outlineLevel="0" collapsed="false">
      <c r="A1069" s="404"/>
      <c r="B1069" s="403"/>
    </row>
    <row r="1070" s="26" customFormat="true" ht="12.75" hidden="false" customHeight="false" outlineLevel="0" collapsed="false">
      <c r="A1070" s="404"/>
      <c r="B1070" s="403"/>
    </row>
    <row r="1071" s="26" customFormat="true" ht="12.75" hidden="false" customHeight="false" outlineLevel="0" collapsed="false">
      <c r="A1071" s="404"/>
      <c r="B1071" s="403"/>
    </row>
    <row r="1072" s="26" customFormat="true" ht="12.75" hidden="false" customHeight="false" outlineLevel="0" collapsed="false">
      <c r="A1072" s="404"/>
      <c r="B1072" s="403"/>
    </row>
    <row r="1073" s="26" customFormat="true" ht="12.75" hidden="false" customHeight="false" outlineLevel="0" collapsed="false">
      <c r="A1073" s="404"/>
      <c r="B1073" s="403"/>
    </row>
    <row r="1074" s="26" customFormat="true" ht="12.75" hidden="false" customHeight="false" outlineLevel="0" collapsed="false">
      <c r="A1074" s="404"/>
      <c r="B1074" s="403"/>
    </row>
    <row r="1075" s="26" customFormat="true" ht="12.75" hidden="false" customHeight="false" outlineLevel="0" collapsed="false">
      <c r="A1075" s="404"/>
      <c r="B1075" s="403"/>
    </row>
    <row r="1076" s="26" customFormat="true" ht="12.75" hidden="false" customHeight="false" outlineLevel="0" collapsed="false">
      <c r="A1076" s="404"/>
      <c r="B1076" s="403"/>
    </row>
    <row r="1077" s="26" customFormat="true" ht="12.75" hidden="false" customHeight="false" outlineLevel="0" collapsed="false">
      <c r="A1077" s="404"/>
      <c r="B1077" s="403"/>
    </row>
    <row r="1078" s="26" customFormat="true" ht="12.75" hidden="false" customHeight="false" outlineLevel="0" collapsed="false">
      <c r="A1078" s="404"/>
      <c r="B1078" s="403"/>
    </row>
    <row r="1079" s="26" customFormat="true" ht="12.75" hidden="false" customHeight="false" outlineLevel="0" collapsed="false">
      <c r="A1079" s="404"/>
      <c r="B1079" s="403"/>
    </row>
    <row r="1080" s="26" customFormat="true" ht="12.75" hidden="false" customHeight="false" outlineLevel="0" collapsed="false">
      <c r="A1080" s="404"/>
      <c r="B1080" s="403"/>
    </row>
    <row r="1081" s="26" customFormat="true" ht="12.75" hidden="false" customHeight="false" outlineLevel="0" collapsed="false">
      <c r="A1081" s="404"/>
      <c r="B1081" s="403"/>
    </row>
    <row r="1082" s="26" customFormat="true" ht="12.75" hidden="false" customHeight="false" outlineLevel="0" collapsed="false">
      <c r="A1082" s="404"/>
      <c r="B1082" s="403"/>
    </row>
    <row r="1083" s="26" customFormat="true" ht="12.75" hidden="false" customHeight="false" outlineLevel="0" collapsed="false">
      <c r="A1083" s="404"/>
      <c r="B1083" s="403"/>
    </row>
    <row r="1084" s="26" customFormat="true" ht="12.75" hidden="false" customHeight="false" outlineLevel="0" collapsed="false">
      <c r="A1084" s="404"/>
      <c r="B1084" s="403"/>
    </row>
    <row r="1085" s="26" customFormat="true" ht="12.75" hidden="false" customHeight="false" outlineLevel="0" collapsed="false">
      <c r="A1085" s="404"/>
      <c r="B1085" s="403"/>
    </row>
    <row r="1086" s="26" customFormat="true" ht="12.75" hidden="false" customHeight="false" outlineLevel="0" collapsed="false">
      <c r="A1086" s="404"/>
      <c r="B1086" s="403"/>
    </row>
    <row r="1087" s="26" customFormat="true" ht="12.75" hidden="false" customHeight="false" outlineLevel="0" collapsed="false">
      <c r="A1087" s="404"/>
      <c r="B1087" s="403"/>
    </row>
    <row r="1088" s="26" customFormat="true" ht="12.75" hidden="false" customHeight="false" outlineLevel="0" collapsed="false">
      <c r="A1088" s="404"/>
      <c r="B1088" s="403"/>
    </row>
    <row r="1089" s="26" customFormat="true" ht="12.75" hidden="false" customHeight="false" outlineLevel="0" collapsed="false">
      <c r="A1089" s="404"/>
      <c r="B1089" s="403"/>
    </row>
    <row r="1090" s="26" customFormat="true" ht="12.75" hidden="false" customHeight="false" outlineLevel="0" collapsed="false">
      <c r="A1090" s="404"/>
      <c r="B1090" s="403"/>
    </row>
    <row r="1091" s="26" customFormat="true" ht="12.75" hidden="false" customHeight="false" outlineLevel="0" collapsed="false">
      <c r="A1091" s="404"/>
      <c r="B1091" s="403"/>
    </row>
    <row r="1092" s="26" customFormat="true" ht="12.75" hidden="false" customHeight="false" outlineLevel="0" collapsed="false">
      <c r="A1092" s="404"/>
      <c r="B1092" s="403"/>
    </row>
    <row r="1093" s="26" customFormat="true" ht="12.75" hidden="false" customHeight="false" outlineLevel="0" collapsed="false">
      <c r="A1093" s="404"/>
      <c r="B1093" s="403"/>
    </row>
    <row r="1094" s="26" customFormat="true" ht="12.75" hidden="false" customHeight="false" outlineLevel="0" collapsed="false">
      <c r="A1094" s="404"/>
      <c r="B1094" s="403"/>
    </row>
    <row r="1095" s="26" customFormat="true" ht="12.75" hidden="false" customHeight="false" outlineLevel="0" collapsed="false">
      <c r="A1095" s="404"/>
      <c r="B1095" s="403"/>
    </row>
    <row r="1096" s="26" customFormat="true" ht="12.75" hidden="false" customHeight="false" outlineLevel="0" collapsed="false">
      <c r="A1096" s="404"/>
      <c r="B1096" s="403"/>
    </row>
    <row r="1097" s="26" customFormat="true" ht="12.75" hidden="false" customHeight="false" outlineLevel="0" collapsed="false">
      <c r="A1097" s="404"/>
      <c r="B1097" s="403"/>
    </row>
    <row r="1098" s="26" customFormat="true" ht="12.75" hidden="false" customHeight="false" outlineLevel="0" collapsed="false">
      <c r="A1098" s="404"/>
      <c r="B1098" s="403"/>
    </row>
    <row r="1099" s="26" customFormat="true" ht="12.75" hidden="false" customHeight="false" outlineLevel="0" collapsed="false">
      <c r="A1099" s="404"/>
      <c r="B1099" s="403"/>
    </row>
    <row r="1100" s="26" customFormat="true" ht="12.75" hidden="false" customHeight="false" outlineLevel="0" collapsed="false">
      <c r="A1100" s="404"/>
      <c r="B1100" s="403"/>
    </row>
    <row r="1101" s="26" customFormat="true" ht="12.75" hidden="false" customHeight="false" outlineLevel="0" collapsed="false">
      <c r="A1101" s="404"/>
      <c r="B1101" s="403"/>
    </row>
    <row r="1102" s="26" customFormat="true" ht="12.75" hidden="false" customHeight="false" outlineLevel="0" collapsed="false">
      <c r="A1102" s="404"/>
      <c r="B1102" s="403"/>
    </row>
    <row r="1103" s="26" customFormat="true" ht="12.75" hidden="false" customHeight="false" outlineLevel="0" collapsed="false">
      <c r="A1103" s="404"/>
      <c r="B1103" s="403"/>
    </row>
    <row r="1104" s="26" customFormat="true" ht="12.75" hidden="false" customHeight="false" outlineLevel="0" collapsed="false">
      <c r="A1104" s="404"/>
      <c r="B1104" s="403"/>
    </row>
    <row r="1105" s="26" customFormat="true" ht="12.75" hidden="false" customHeight="false" outlineLevel="0" collapsed="false">
      <c r="A1105" s="404"/>
      <c r="B1105" s="403"/>
    </row>
    <row r="1106" s="26" customFormat="true" ht="12.75" hidden="false" customHeight="false" outlineLevel="0" collapsed="false">
      <c r="A1106" s="404"/>
      <c r="B1106" s="403"/>
    </row>
    <row r="1107" s="26" customFormat="true" ht="12.75" hidden="false" customHeight="false" outlineLevel="0" collapsed="false">
      <c r="A1107" s="404"/>
      <c r="B1107" s="403"/>
    </row>
    <row r="1108" s="26" customFormat="true" ht="12.75" hidden="false" customHeight="false" outlineLevel="0" collapsed="false">
      <c r="A1108" s="404"/>
      <c r="B1108" s="403"/>
    </row>
  </sheetData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31:C32"/>
    <mergeCell ref="D31:D32"/>
    <mergeCell ref="G31:G32"/>
    <mergeCell ref="H31:H32"/>
    <mergeCell ref="I31:I32"/>
    <mergeCell ref="L31:L32"/>
    <mergeCell ref="M31:M32"/>
    <mergeCell ref="N31:N32"/>
    <mergeCell ref="Q31:Q32"/>
    <mergeCell ref="R31:R32"/>
    <mergeCell ref="S31:S32"/>
    <mergeCell ref="V31:V32"/>
    <mergeCell ref="W31:W32"/>
    <mergeCell ref="X31:X32"/>
    <mergeCell ref="AA31:AA32"/>
    <mergeCell ref="AB31:AB32"/>
    <mergeCell ref="AC31:AE32"/>
    <mergeCell ref="AF31:AF32"/>
    <mergeCell ref="AG31:AI32"/>
    <mergeCell ref="E32:F32"/>
    <mergeCell ref="J32:K32"/>
    <mergeCell ref="O32:P32"/>
    <mergeCell ref="T32:U32"/>
    <mergeCell ref="Y32:Z32"/>
    <mergeCell ref="A33:AI33"/>
    <mergeCell ref="A62:C63"/>
    <mergeCell ref="D62:D63"/>
    <mergeCell ref="G62:G63"/>
    <mergeCell ref="H62:H63"/>
    <mergeCell ref="I62:I63"/>
    <mergeCell ref="L62:L63"/>
    <mergeCell ref="M62:M63"/>
    <mergeCell ref="N62:N63"/>
    <mergeCell ref="Q62:Q63"/>
    <mergeCell ref="R62:R63"/>
    <mergeCell ref="S62:S63"/>
    <mergeCell ref="V62:V63"/>
    <mergeCell ref="W62:W63"/>
    <mergeCell ref="X62:X63"/>
    <mergeCell ref="AA62:AA63"/>
    <mergeCell ref="AB62:AB63"/>
    <mergeCell ref="AC62:AE63"/>
    <mergeCell ref="AF62:AF63"/>
    <mergeCell ref="AG62:AI63"/>
    <mergeCell ref="E63:F63"/>
    <mergeCell ref="J63:K63"/>
    <mergeCell ref="O63:P63"/>
    <mergeCell ref="T63:U63"/>
    <mergeCell ref="Y63:Z63"/>
    <mergeCell ref="A65:C65"/>
    <mergeCell ref="D65:AB65"/>
    <mergeCell ref="AF65:AF68"/>
    <mergeCell ref="A66:C66"/>
    <mergeCell ref="D66:AB66"/>
    <mergeCell ref="A67:C67"/>
    <mergeCell ref="D67:AB67"/>
    <mergeCell ref="A68:C68"/>
    <mergeCell ref="D68:AB68"/>
    <mergeCell ref="B69:C69"/>
    <mergeCell ref="A71:B71"/>
    <mergeCell ref="A72:C73"/>
    <mergeCell ref="D72:AQ72"/>
    <mergeCell ref="AR72:AU74"/>
    <mergeCell ref="D73:H73"/>
    <mergeCell ref="I73:M73"/>
    <mergeCell ref="N73:R73"/>
    <mergeCell ref="S73:W73"/>
    <mergeCell ref="X73:AB73"/>
    <mergeCell ref="AC73:AG73"/>
    <mergeCell ref="AH73:AL73"/>
    <mergeCell ref="AM73:AQ73"/>
    <mergeCell ref="A74:C75"/>
    <mergeCell ref="D74:D75"/>
    <mergeCell ref="G74:G75"/>
    <mergeCell ref="H74:H75"/>
    <mergeCell ref="I74:I75"/>
    <mergeCell ref="L74:L75"/>
    <mergeCell ref="M74:M75"/>
    <mergeCell ref="N74:N75"/>
    <mergeCell ref="Q74:Q75"/>
    <mergeCell ref="R74:R75"/>
    <mergeCell ref="S74:S75"/>
    <mergeCell ref="V74:V75"/>
    <mergeCell ref="W74:W75"/>
    <mergeCell ref="X74:X75"/>
    <mergeCell ref="AA74:AA75"/>
    <mergeCell ref="AB74:AB75"/>
    <mergeCell ref="AC74:AC75"/>
    <mergeCell ref="AF74:AF75"/>
    <mergeCell ref="AG74:AG75"/>
    <mergeCell ref="AH74:AH75"/>
    <mergeCell ref="AK74:AK75"/>
    <mergeCell ref="AL74:AL75"/>
    <mergeCell ref="AM74:AM75"/>
    <mergeCell ref="AP74:AP75"/>
    <mergeCell ref="AQ74:AQ75"/>
    <mergeCell ref="E75:F75"/>
    <mergeCell ref="J75:K75"/>
    <mergeCell ref="O75:P75"/>
    <mergeCell ref="T75:U75"/>
    <mergeCell ref="Y75:Z75"/>
    <mergeCell ref="AD75:AE75"/>
    <mergeCell ref="AI75:AJ75"/>
    <mergeCell ref="AN75:AO75"/>
    <mergeCell ref="AR75:AT75"/>
    <mergeCell ref="A76:C76"/>
    <mergeCell ref="D76:H76"/>
    <mergeCell ref="I76:M76"/>
    <mergeCell ref="N76:R76"/>
    <mergeCell ref="S76:W76"/>
    <mergeCell ref="X76:AB76"/>
    <mergeCell ref="AC76:AG76"/>
    <mergeCell ref="AH76:AL76"/>
    <mergeCell ref="AM76:AQ76"/>
    <mergeCell ref="AR76:AT76"/>
    <mergeCell ref="AU76:AU81"/>
    <mergeCell ref="A77:C79"/>
    <mergeCell ref="D77:E77"/>
    <mergeCell ref="F77:H77"/>
    <mergeCell ref="I77:J77"/>
    <mergeCell ref="K77:M77"/>
    <mergeCell ref="N77:O77"/>
    <mergeCell ref="P77:R77"/>
    <mergeCell ref="S77:T77"/>
    <mergeCell ref="U77:W77"/>
    <mergeCell ref="X77:Y77"/>
    <mergeCell ref="Z77:AB77"/>
    <mergeCell ref="AC77:AD77"/>
    <mergeCell ref="AE77:AG77"/>
    <mergeCell ref="AH77:AI77"/>
    <mergeCell ref="AJ77:AL77"/>
    <mergeCell ref="AM77:AN77"/>
    <mergeCell ref="AO77:AQ77"/>
    <mergeCell ref="AS77:AT77"/>
    <mergeCell ref="D78:E78"/>
    <mergeCell ref="F78:H78"/>
    <mergeCell ref="I78:J78"/>
    <mergeCell ref="K78:M78"/>
    <mergeCell ref="N78:O78"/>
    <mergeCell ref="P78:R78"/>
    <mergeCell ref="S78:T78"/>
    <mergeCell ref="U78:W78"/>
    <mergeCell ref="X78:Y78"/>
    <mergeCell ref="Z78:AB78"/>
    <mergeCell ref="AC78:AD78"/>
    <mergeCell ref="AE78:AG78"/>
    <mergeCell ref="AH78:AI78"/>
    <mergeCell ref="AJ78:AL78"/>
    <mergeCell ref="AM78:AN78"/>
    <mergeCell ref="AO78:AQ78"/>
    <mergeCell ref="AS78:AT78"/>
    <mergeCell ref="D79:E79"/>
    <mergeCell ref="F79:H79"/>
    <mergeCell ref="I79:J79"/>
    <mergeCell ref="K79:M79"/>
    <mergeCell ref="N79:O79"/>
    <mergeCell ref="P79:R79"/>
    <mergeCell ref="S79:T79"/>
    <mergeCell ref="U79:W79"/>
    <mergeCell ref="X79:Y79"/>
    <mergeCell ref="Z79:AB79"/>
    <mergeCell ref="AC79:AD79"/>
    <mergeCell ref="AE79:AG79"/>
    <mergeCell ref="AH79:AI79"/>
    <mergeCell ref="AJ79:AL79"/>
    <mergeCell ref="AM79:AN79"/>
    <mergeCell ref="AO79:AQ79"/>
    <mergeCell ref="AS79:AT79"/>
    <mergeCell ref="A80:C80"/>
    <mergeCell ref="D80:H80"/>
    <mergeCell ref="I80:M80"/>
    <mergeCell ref="N80:R80"/>
    <mergeCell ref="S80:W80"/>
    <mergeCell ref="X80:AB80"/>
    <mergeCell ref="AC80:AG80"/>
    <mergeCell ref="AH80:AL80"/>
    <mergeCell ref="AM80:AQ80"/>
    <mergeCell ref="AR80:AT80"/>
    <mergeCell ref="A81:C81"/>
    <mergeCell ref="D81:H81"/>
    <mergeCell ref="I81:M81"/>
    <mergeCell ref="N81:R81"/>
    <mergeCell ref="S81:W81"/>
    <mergeCell ref="X81:AB81"/>
    <mergeCell ref="AC81:AG81"/>
    <mergeCell ref="AH81:AL81"/>
    <mergeCell ref="AM81:AQ81"/>
    <mergeCell ref="AR81:AT81"/>
    <mergeCell ref="A82:C82"/>
    <mergeCell ref="D82:H82"/>
    <mergeCell ref="I82:M82"/>
    <mergeCell ref="N82:R82"/>
    <mergeCell ref="S82:W82"/>
    <mergeCell ref="X82:AB82"/>
    <mergeCell ref="AC82:AG82"/>
    <mergeCell ref="AH82:AL82"/>
    <mergeCell ref="AM82:AQ82"/>
    <mergeCell ref="AR82:AT82"/>
    <mergeCell ref="A84:C84"/>
    <mergeCell ref="D84:H84"/>
    <mergeCell ref="I84:M84"/>
    <mergeCell ref="N84:R84"/>
    <mergeCell ref="S84:W84"/>
    <mergeCell ref="X84:AB84"/>
    <mergeCell ref="AC84:AG84"/>
    <mergeCell ref="AH84:AL84"/>
    <mergeCell ref="AM84:AQ84"/>
    <mergeCell ref="AR84:AU84"/>
    <mergeCell ref="A87:C88"/>
    <mergeCell ref="D87:E88"/>
    <mergeCell ref="F87:G88"/>
    <mergeCell ref="H87:K88"/>
    <mergeCell ref="L87:O87"/>
    <mergeCell ref="P87:U87"/>
    <mergeCell ref="L88:M88"/>
    <mergeCell ref="N88:O88"/>
    <mergeCell ref="P88:R88"/>
    <mergeCell ref="S88:U88"/>
    <mergeCell ref="A89:B89"/>
    <mergeCell ref="D89:E89"/>
    <mergeCell ref="F89:G89"/>
    <mergeCell ref="H89:K89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  <mergeCell ref="A91:B91"/>
    <mergeCell ref="D91:E91"/>
    <mergeCell ref="F91:G91"/>
    <mergeCell ref="H91:K91"/>
    <mergeCell ref="L91:M91"/>
    <mergeCell ref="N91:O91"/>
    <mergeCell ref="P91:R91"/>
    <mergeCell ref="S91:U91"/>
    <mergeCell ref="A92:B92"/>
    <mergeCell ref="D92:E92"/>
    <mergeCell ref="F92:G92"/>
    <mergeCell ref="H92:K92"/>
    <mergeCell ref="L92:M92"/>
    <mergeCell ref="N92:O92"/>
    <mergeCell ref="P92:R92"/>
    <mergeCell ref="S92:U92"/>
    <mergeCell ref="A93:B93"/>
    <mergeCell ref="D93:E93"/>
    <mergeCell ref="F93:G93"/>
    <mergeCell ref="H93:K93"/>
    <mergeCell ref="L93:M93"/>
    <mergeCell ref="N93:O93"/>
    <mergeCell ref="P93:R93"/>
    <mergeCell ref="S93:U93"/>
    <mergeCell ref="A94:B94"/>
    <mergeCell ref="D94:E94"/>
    <mergeCell ref="F94:G94"/>
    <mergeCell ref="H94:K94"/>
    <mergeCell ref="L94:M94"/>
    <mergeCell ref="N94:O94"/>
    <mergeCell ref="P94:R94"/>
    <mergeCell ref="S94:U94"/>
    <mergeCell ref="A95:B95"/>
    <mergeCell ref="D95:E95"/>
    <mergeCell ref="F95:G95"/>
    <mergeCell ref="H95:K95"/>
    <mergeCell ref="L95:M95"/>
    <mergeCell ref="N95:O95"/>
    <mergeCell ref="P95:R95"/>
    <mergeCell ref="S95:U95"/>
    <mergeCell ref="A96:A98"/>
    <mergeCell ref="D96:E96"/>
    <mergeCell ref="F96:G96"/>
    <mergeCell ref="H96:K96"/>
    <mergeCell ref="L96:M96"/>
    <mergeCell ref="N96:O96"/>
    <mergeCell ref="P96:R96"/>
    <mergeCell ref="S96:U96"/>
    <mergeCell ref="D97:E97"/>
    <mergeCell ref="F97:G97"/>
    <mergeCell ref="H97:K97"/>
    <mergeCell ref="L97:M97"/>
    <mergeCell ref="N97:O97"/>
    <mergeCell ref="P97:R97"/>
    <mergeCell ref="S97:U97"/>
    <mergeCell ref="D98:E98"/>
    <mergeCell ref="F98:G98"/>
    <mergeCell ref="H98:K98"/>
    <mergeCell ref="L98:M98"/>
    <mergeCell ref="N98:O98"/>
    <mergeCell ref="P98:R98"/>
    <mergeCell ref="S98:U98"/>
    <mergeCell ref="A99:B99"/>
    <mergeCell ref="D99:E99"/>
    <mergeCell ref="F99:G99"/>
    <mergeCell ref="H99:K99"/>
    <mergeCell ref="L99:M99"/>
    <mergeCell ref="N99:O99"/>
    <mergeCell ref="P99:R99"/>
    <mergeCell ref="S99:U99"/>
    <mergeCell ref="A100:B100"/>
    <mergeCell ref="D100:E100"/>
    <mergeCell ref="F100:G100"/>
    <mergeCell ref="H100:K100"/>
    <mergeCell ref="L100:M100"/>
    <mergeCell ref="N100:O100"/>
    <mergeCell ref="P100:R100"/>
    <mergeCell ref="S100:U100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Orvosi Laboratóriumi Képalkotó Diagnosztikai Analitikus Alapszak
2008-2009. tanév&amp;RKépalkotó diagnosztikai  analitika szakirány
IV-VIII. félév
levelező munkarend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110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G23" activeCellId="0" sqref="AG10:A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3.56"/>
    <col collapsed="false" customWidth="true" hidden="false" outlineLevel="0" max="2" min="2" style="259" width="34.41"/>
    <col collapsed="false" customWidth="true" hidden="false" outlineLevel="0" max="3" min="3" style="257" width="39.56"/>
    <col collapsed="false" customWidth="true" hidden="false" outlineLevel="0" max="4" min="4" style="257" width="3.85"/>
    <col collapsed="false" customWidth="true" hidden="false" outlineLevel="0" max="5" min="5" style="257" width="4.7"/>
    <col collapsed="false" customWidth="true" hidden="false" outlineLevel="0" max="6" min="6" style="257" width="8.7"/>
    <col collapsed="false" customWidth="true" hidden="false" outlineLevel="0" max="7" min="7" style="257" width="8.56"/>
    <col collapsed="false" customWidth="true" hidden="false" outlineLevel="0" max="8" min="8" style="257" width="4.14"/>
    <col collapsed="false" customWidth="true" hidden="false" outlineLevel="0" max="9" min="9" style="257" width="3.85"/>
    <col collapsed="false" customWidth="true" hidden="false" outlineLevel="0" max="10" min="10" style="257" width="5.56"/>
    <col collapsed="false" customWidth="true" hidden="false" outlineLevel="0" max="11" min="11" style="257" width="7.85"/>
    <col collapsed="false" customWidth="true" hidden="false" outlineLevel="0" max="12" min="12" style="257" width="5.71"/>
    <col collapsed="false" customWidth="true" hidden="false" outlineLevel="0" max="13" min="13" style="257" width="4.14"/>
    <col collapsed="false" customWidth="true" hidden="false" outlineLevel="0" max="14" min="14" style="257" width="3.85"/>
    <col collapsed="false" customWidth="true" hidden="false" outlineLevel="0" max="15" min="15" style="257" width="4.85"/>
    <col collapsed="false" customWidth="true" hidden="false" outlineLevel="0" max="16" min="16" style="257" width="8.14"/>
    <col collapsed="false" customWidth="true" hidden="false" outlineLevel="0" max="17" min="17" style="257" width="6.41"/>
    <col collapsed="false" customWidth="true" hidden="false" outlineLevel="0" max="18" min="18" style="257" width="3.85"/>
    <col collapsed="false" customWidth="true" hidden="false" outlineLevel="0" max="19" min="19" style="257" width="4.14"/>
    <col collapsed="false" customWidth="true" hidden="false" outlineLevel="0" max="20" min="20" style="257" width="4.99"/>
    <col collapsed="false" customWidth="true" hidden="false" outlineLevel="0" max="21" min="21" style="257" width="8.14"/>
    <col collapsed="false" customWidth="true" hidden="false" outlineLevel="0" max="22" min="22" style="257" width="5.99"/>
    <col collapsed="false" customWidth="true" hidden="false" outlineLevel="0" max="23" min="23" style="257" width="3.7"/>
    <col collapsed="false" customWidth="true" hidden="false" outlineLevel="0" max="24" min="24" style="257" width="3.85"/>
    <col collapsed="false" customWidth="true" hidden="false" outlineLevel="0" max="25" min="25" style="257" width="5.13"/>
    <col collapsed="false" customWidth="true" hidden="false" outlineLevel="0" max="26" min="26" style="257" width="7.7"/>
    <col collapsed="false" customWidth="true" hidden="false" outlineLevel="0" max="27" min="27" style="257" width="5.99"/>
    <col collapsed="false" customWidth="true" hidden="false" outlineLevel="0" max="28" min="28" style="257" width="3.85"/>
    <col collapsed="false" customWidth="true" hidden="false" outlineLevel="0" max="30" min="29" style="257" width="4.99"/>
    <col collapsed="false" customWidth="true" hidden="false" outlineLevel="0" max="31" min="31" style="257" width="7.85"/>
    <col collapsed="false" customWidth="true" hidden="false" outlineLevel="0" max="32" min="32" style="257" width="5.99"/>
    <col collapsed="false" customWidth="true" hidden="false" outlineLevel="0" max="33" min="33" style="257" width="23.41"/>
    <col collapsed="false" customWidth="true" hidden="false" outlineLevel="0" max="34" min="34" style="257" width="13.99"/>
    <col collapsed="false" customWidth="true" hidden="false" outlineLevel="0" max="35" min="35" style="257" width="19.85"/>
    <col collapsed="false" customWidth="true" hidden="false" outlineLevel="0" max="36" min="36" style="257" width="13.85"/>
    <col collapsed="false" customWidth="true" hidden="false" outlineLevel="0" max="37" min="37" style="257" width="14.7"/>
    <col collapsed="false" customWidth="true" hidden="false" outlineLevel="0" max="38" min="38" style="257" width="3.99"/>
    <col collapsed="false" customWidth="true" hidden="false" outlineLevel="0" max="39" min="39" style="257" width="4.99"/>
    <col collapsed="false" customWidth="true" hidden="false" outlineLevel="0" max="40" min="40" style="257" width="5.13"/>
    <col collapsed="false" customWidth="true" hidden="false" outlineLevel="0" max="41" min="41" style="257" width="5.28"/>
    <col collapsed="false" customWidth="true" hidden="false" outlineLevel="0" max="42" min="42" style="257" width="6.85"/>
    <col collapsed="false" customWidth="true" hidden="false" outlineLevel="0" max="44" min="43" style="257" width="5.28"/>
    <col collapsed="false" customWidth="true" hidden="false" outlineLevel="0" max="45" min="45" style="257" width="7.99"/>
    <col collapsed="false" customWidth="true" hidden="false" outlineLevel="0" max="46" min="46" style="257" width="6.99"/>
    <col collapsed="false" customWidth="true" hidden="false" outlineLevel="0" max="47" min="47" style="257" width="8.14"/>
    <col collapsed="false" customWidth="true" hidden="false" outlineLevel="0" max="48" min="48" style="257" width="6.13"/>
    <col collapsed="false" customWidth="false" hidden="false" outlineLevel="0" max="257" min="49" style="257" width="9.14"/>
  </cols>
  <sheetData>
    <row r="1" s="26" customFormat="true" ht="13.5" hidden="false" customHeight="true" outlineLevel="0" collapsed="false">
      <c r="A1" s="561"/>
      <c r="B1" s="561"/>
      <c r="C1" s="561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 t="s">
        <v>1</v>
      </c>
      <c r="AD1" s="9"/>
      <c r="AE1" s="9"/>
      <c r="AF1" s="9"/>
      <c r="AG1" s="10" t="s">
        <v>2</v>
      </c>
      <c r="AH1" s="11" t="s">
        <v>3</v>
      </c>
      <c r="AI1" s="10" t="s">
        <v>4</v>
      </c>
      <c r="AJ1" s="268"/>
      <c r="AK1" s="268"/>
      <c r="AL1" s="268"/>
      <c r="AM1" s="268"/>
      <c r="AN1" s="268"/>
    </row>
    <row r="2" s="26" customFormat="true" ht="13.5" hidden="false" customHeight="true" outlineLevel="0" collapsed="false">
      <c r="A2" s="561"/>
      <c r="B2" s="561"/>
      <c r="C2" s="561"/>
      <c r="D2" s="408" t="s">
        <v>201</v>
      </c>
      <c r="E2" s="408"/>
      <c r="F2" s="408"/>
      <c r="G2" s="408"/>
      <c r="H2" s="408"/>
      <c r="I2" s="408" t="s">
        <v>202</v>
      </c>
      <c r="J2" s="408"/>
      <c r="K2" s="408"/>
      <c r="L2" s="408"/>
      <c r="M2" s="408"/>
      <c r="N2" s="408" t="s">
        <v>203</v>
      </c>
      <c r="O2" s="408"/>
      <c r="P2" s="408"/>
      <c r="Q2" s="408"/>
      <c r="R2" s="408"/>
      <c r="S2" s="409" t="s">
        <v>204</v>
      </c>
      <c r="T2" s="409"/>
      <c r="U2" s="409"/>
      <c r="V2" s="409"/>
      <c r="W2" s="409"/>
      <c r="X2" s="408" t="s">
        <v>205</v>
      </c>
      <c r="Y2" s="408"/>
      <c r="Z2" s="408"/>
      <c r="AA2" s="408"/>
      <c r="AB2" s="408"/>
      <c r="AC2" s="9"/>
      <c r="AD2" s="9"/>
      <c r="AE2" s="9"/>
      <c r="AF2" s="9"/>
      <c r="AG2" s="10"/>
      <c r="AH2" s="11"/>
      <c r="AI2" s="10"/>
    </row>
    <row r="3" s="26" customFormat="true" ht="32.25" hidden="false" customHeight="false" outlineLevel="0" collapsed="false">
      <c r="A3" s="576" t="s">
        <v>7</v>
      </c>
      <c r="B3" s="17" t="s">
        <v>8</v>
      </c>
      <c r="C3" s="17" t="s">
        <v>9</v>
      </c>
      <c r="D3" s="18" t="s">
        <v>10</v>
      </c>
      <c r="E3" s="19" t="s">
        <v>11</v>
      </c>
      <c r="F3" s="19" t="s">
        <v>12</v>
      </c>
      <c r="G3" s="19" t="s">
        <v>13</v>
      </c>
      <c r="H3" s="20" t="s">
        <v>14</v>
      </c>
      <c r="I3" s="18" t="s">
        <v>10</v>
      </c>
      <c r="J3" s="19" t="s">
        <v>11</v>
      </c>
      <c r="K3" s="19" t="s">
        <v>12</v>
      </c>
      <c r="L3" s="19" t="s">
        <v>13</v>
      </c>
      <c r="M3" s="20" t="s">
        <v>14</v>
      </c>
      <c r="N3" s="18" t="s">
        <v>10</v>
      </c>
      <c r="O3" s="19" t="s">
        <v>11</v>
      </c>
      <c r="P3" s="19" t="s">
        <v>12</v>
      </c>
      <c r="Q3" s="19" t="s">
        <v>13</v>
      </c>
      <c r="R3" s="20" t="s">
        <v>14</v>
      </c>
      <c r="S3" s="18" t="s">
        <v>10</v>
      </c>
      <c r="T3" s="19" t="s">
        <v>11</v>
      </c>
      <c r="U3" s="19" t="s">
        <v>12</v>
      </c>
      <c r="V3" s="19" t="s">
        <v>13</v>
      </c>
      <c r="W3" s="20" t="s">
        <v>14</v>
      </c>
      <c r="X3" s="18" t="s">
        <v>10</v>
      </c>
      <c r="Y3" s="19" t="s">
        <v>11</v>
      </c>
      <c r="Z3" s="19" t="s">
        <v>12</v>
      </c>
      <c r="AA3" s="19" t="s">
        <v>13</v>
      </c>
      <c r="AB3" s="20" t="s">
        <v>14</v>
      </c>
      <c r="AC3" s="9" t="s">
        <v>15</v>
      </c>
      <c r="AD3" s="410" t="s">
        <v>16</v>
      </c>
      <c r="AE3" s="9" t="s">
        <v>17</v>
      </c>
      <c r="AF3" s="10" t="s">
        <v>14</v>
      </c>
      <c r="AG3" s="10"/>
      <c r="AH3" s="11"/>
      <c r="AI3" s="10"/>
    </row>
    <row r="4" s="26" customFormat="true" ht="13.5" hidden="false" customHeight="tru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285" customFormat="true" ht="12.75" hidden="false" customHeight="false" outlineLevel="0" collapsed="false">
      <c r="A5" s="411"/>
      <c r="B5" s="411"/>
      <c r="C5" s="630"/>
      <c r="D5" s="80"/>
      <c r="E5" s="413"/>
      <c r="F5" s="414"/>
      <c r="G5" s="414"/>
      <c r="H5" s="415"/>
      <c r="I5" s="80"/>
      <c r="J5" s="413"/>
      <c r="K5" s="414"/>
      <c r="L5" s="414"/>
      <c r="M5" s="415"/>
      <c r="N5" s="80"/>
      <c r="O5" s="413"/>
      <c r="P5" s="414"/>
      <c r="Q5" s="414"/>
      <c r="R5" s="415"/>
      <c r="S5" s="80"/>
      <c r="T5" s="413"/>
      <c r="U5" s="414"/>
      <c r="V5" s="414"/>
      <c r="W5" s="415"/>
      <c r="X5" s="80"/>
      <c r="Y5" s="413"/>
      <c r="Z5" s="414"/>
      <c r="AA5" s="414"/>
      <c r="AB5" s="415"/>
      <c r="AC5" s="80"/>
      <c r="AD5" s="414"/>
      <c r="AE5" s="416"/>
      <c r="AF5" s="417" t="n">
        <f aca="false">SUM(AB5,W5,R5,M5,H5)</f>
        <v>0</v>
      </c>
      <c r="AG5" s="418"/>
      <c r="AH5" s="419"/>
      <c r="AI5" s="420"/>
    </row>
    <row r="6" s="285" customFormat="true" ht="13.5" hidden="false" customHeight="false" outlineLevel="0" collapsed="false">
      <c r="A6" s="631"/>
      <c r="B6" s="631"/>
      <c r="C6" s="630"/>
      <c r="D6" s="64"/>
      <c r="E6" s="65"/>
      <c r="F6" s="66"/>
      <c r="G6" s="66"/>
      <c r="H6" s="67"/>
      <c r="I6" s="64"/>
      <c r="J6" s="65"/>
      <c r="K6" s="66"/>
      <c r="L6" s="66"/>
      <c r="M6" s="67"/>
      <c r="N6" s="64"/>
      <c r="O6" s="65"/>
      <c r="P6" s="66"/>
      <c r="Q6" s="66"/>
      <c r="R6" s="67"/>
      <c r="S6" s="64"/>
      <c r="T6" s="65"/>
      <c r="U6" s="66"/>
      <c r="V6" s="66"/>
      <c r="W6" s="67"/>
      <c r="X6" s="64"/>
      <c r="Y6" s="65"/>
      <c r="Z6" s="66"/>
      <c r="AA6" s="66"/>
      <c r="AB6" s="67"/>
      <c r="AC6" s="64"/>
      <c r="AD6" s="66"/>
      <c r="AE6" s="67"/>
      <c r="AF6" s="417" t="n">
        <f aca="false">SUM(AB6,W6,R6,M6,H6)</f>
        <v>0</v>
      </c>
      <c r="AG6" s="423"/>
      <c r="AH6" s="312"/>
      <c r="AI6" s="424"/>
    </row>
    <row r="7" s="26" customFormat="true" ht="12.75" hidden="false" customHeight="true" outlineLevel="0" collapsed="false">
      <c r="A7" s="632" t="s">
        <v>94</v>
      </c>
      <c r="B7" s="632"/>
      <c r="C7" s="632"/>
      <c r="D7" s="425" t="n">
        <f aca="false">SUM(D5:D6)</f>
        <v>0</v>
      </c>
      <c r="E7" s="133" t="n">
        <f aca="false">SUM(E5:E6)</f>
        <v>0</v>
      </c>
      <c r="F7" s="133" t="n">
        <f aca="false">SUM(F5:F6)</f>
        <v>0</v>
      </c>
      <c r="G7" s="134" t="n">
        <f aca="false">SUM(G5:G6)</f>
        <v>0</v>
      </c>
      <c r="H7" s="135" t="n">
        <f aca="false">SUM(H5:H6)</f>
        <v>0</v>
      </c>
      <c r="I7" s="425" t="n">
        <f aca="false">SUM(I5:I6)</f>
        <v>0</v>
      </c>
      <c r="J7" s="133" t="n">
        <f aca="false">SUM(J5:J6)</f>
        <v>0</v>
      </c>
      <c r="K7" s="133" t="n">
        <f aca="false">SUM(K5:K6)</f>
        <v>0</v>
      </c>
      <c r="L7" s="134" t="n">
        <f aca="false">SUM(L5:L6)</f>
        <v>0</v>
      </c>
      <c r="M7" s="135" t="n">
        <f aca="false">SUM(M5:M6)</f>
        <v>0</v>
      </c>
      <c r="N7" s="425" t="n">
        <f aca="false">SUM(N5:N6)</f>
        <v>0</v>
      </c>
      <c r="O7" s="133" t="n">
        <f aca="false">SUM(O5:O6)</f>
        <v>0</v>
      </c>
      <c r="P7" s="133" t="n">
        <f aca="false">SUM(P5:P6)</f>
        <v>0</v>
      </c>
      <c r="Q7" s="134" t="n">
        <f aca="false">SUM(Q5:Q6)</f>
        <v>0</v>
      </c>
      <c r="R7" s="135" t="n">
        <f aca="false">SUM(R5:R6)</f>
        <v>0</v>
      </c>
      <c r="S7" s="425" t="n">
        <f aca="false">SUM(S5:S6)</f>
        <v>0</v>
      </c>
      <c r="T7" s="133" t="n">
        <f aca="false">SUM(T5:T6)</f>
        <v>0</v>
      </c>
      <c r="U7" s="133" t="n">
        <f aca="false">SUM(U5:U6)</f>
        <v>0</v>
      </c>
      <c r="V7" s="134" t="n">
        <f aca="false">SUM(V5:V6)</f>
        <v>0</v>
      </c>
      <c r="W7" s="135" t="n">
        <f aca="false">SUM(W5:W6)</f>
        <v>0</v>
      </c>
      <c r="X7" s="425"/>
      <c r="Y7" s="426"/>
      <c r="Z7" s="426"/>
      <c r="AA7" s="134"/>
      <c r="AB7" s="135"/>
      <c r="AC7" s="10"/>
      <c r="AD7" s="10"/>
      <c r="AE7" s="10"/>
      <c r="AF7" s="161" t="n">
        <f aca="false">SUM(AF5:AF6)</f>
        <v>0</v>
      </c>
      <c r="AG7" s="11"/>
      <c r="AH7" s="11"/>
      <c r="AI7" s="11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</row>
    <row r="8" s="26" customFormat="true" ht="13.5" hidden="false" customHeight="true" outlineLevel="0" collapsed="false">
      <c r="A8" s="632"/>
      <c r="B8" s="632"/>
      <c r="C8" s="632"/>
      <c r="D8" s="425"/>
      <c r="E8" s="141" t="n">
        <f aca="false">SUM(E7:F7)</f>
        <v>0</v>
      </c>
      <c r="F8" s="141"/>
      <c r="G8" s="134"/>
      <c r="H8" s="135"/>
      <c r="I8" s="425"/>
      <c r="J8" s="141" t="n">
        <f aca="false">SUM(J7:K7)</f>
        <v>0</v>
      </c>
      <c r="K8" s="141"/>
      <c r="L8" s="134"/>
      <c r="M8" s="135"/>
      <c r="N8" s="425"/>
      <c r="O8" s="141" t="n">
        <f aca="false">SUM(O7:P7)</f>
        <v>0</v>
      </c>
      <c r="P8" s="141"/>
      <c r="Q8" s="134"/>
      <c r="R8" s="135"/>
      <c r="S8" s="425"/>
      <c r="T8" s="141" t="n">
        <f aca="false">SUM(T7:U7)</f>
        <v>0</v>
      </c>
      <c r="U8" s="141"/>
      <c r="V8" s="134"/>
      <c r="W8" s="135"/>
      <c r="X8" s="425"/>
      <c r="Y8" s="141"/>
      <c r="Z8" s="141"/>
      <c r="AA8" s="134"/>
      <c r="AB8" s="135"/>
      <c r="AC8" s="10"/>
      <c r="AD8" s="10"/>
      <c r="AE8" s="10"/>
      <c r="AF8" s="161"/>
      <c r="AG8" s="11"/>
      <c r="AH8" s="11"/>
      <c r="AI8" s="11"/>
    </row>
    <row r="9" s="26" customFormat="true" ht="13.5" hidden="false" customHeight="true" outlineLevel="0" collapsed="false">
      <c r="A9" s="327" t="s">
        <v>95</v>
      </c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</row>
    <row r="10" s="285" customFormat="true" ht="22.5" hidden="false" customHeight="false" outlineLevel="0" collapsed="false">
      <c r="A10" s="95" t="s">
        <v>687</v>
      </c>
      <c r="B10" s="30" t="s">
        <v>419</v>
      </c>
      <c r="C10" s="31" t="s">
        <v>420</v>
      </c>
      <c r="D10" s="80" t="n">
        <v>5</v>
      </c>
      <c r="E10" s="413"/>
      <c r="F10" s="413"/>
      <c r="G10" s="313" t="n">
        <v>55</v>
      </c>
      <c r="H10" s="81" t="n">
        <v>2</v>
      </c>
      <c r="I10" s="413"/>
      <c r="J10" s="413"/>
      <c r="K10" s="414"/>
      <c r="L10" s="414"/>
      <c r="M10" s="429"/>
      <c r="N10" s="413"/>
      <c r="O10" s="413"/>
      <c r="P10" s="414"/>
      <c r="Q10" s="414"/>
      <c r="R10" s="429"/>
      <c r="S10" s="413"/>
      <c r="T10" s="413"/>
      <c r="U10" s="414"/>
      <c r="V10" s="414"/>
      <c r="W10" s="429"/>
      <c r="X10" s="413"/>
      <c r="Y10" s="413"/>
      <c r="Z10" s="414"/>
      <c r="AA10" s="414"/>
      <c r="AB10" s="429"/>
      <c r="AC10" s="65"/>
      <c r="AD10" s="66" t="s">
        <v>201</v>
      </c>
      <c r="AE10" s="67"/>
      <c r="AF10" s="71" t="n">
        <f aca="false">SUM(W10,AB10,R10,M10,H10)</f>
        <v>2</v>
      </c>
      <c r="AG10" s="100" t="s">
        <v>421</v>
      </c>
      <c r="AH10" s="101"/>
      <c r="AI10" s="311"/>
    </row>
    <row r="11" s="285" customFormat="true" ht="22.5" hidden="false" customHeight="false" outlineLevel="0" collapsed="false">
      <c r="A11" s="95" t="s">
        <v>688</v>
      </c>
      <c r="B11" s="47" t="s">
        <v>211</v>
      </c>
      <c r="C11" s="48" t="s">
        <v>423</v>
      </c>
      <c r="D11" s="80"/>
      <c r="E11" s="413"/>
      <c r="F11" s="413" t="n">
        <v>10</v>
      </c>
      <c r="G11" s="313" t="n">
        <v>50</v>
      </c>
      <c r="H11" s="81" t="n">
        <v>2</v>
      </c>
      <c r="I11" s="413"/>
      <c r="J11" s="413"/>
      <c r="K11" s="414"/>
      <c r="L11" s="414"/>
      <c r="M11" s="429"/>
      <c r="N11" s="413"/>
      <c r="O11" s="413"/>
      <c r="P11" s="414"/>
      <c r="Q11" s="414"/>
      <c r="R11" s="429"/>
      <c r="S11" s="413"/>
      <c r="T11" s="413"/>
      <c r="U11" s="414"/>
      <c r="V11" s="414"/>
      <c r="W11" s="429"/>
      <c r="X11" s="413"/>
      <c r="Y11" s="413"/>
      <c r="Z11" s="414"/>
      <c r="AA11" s="414"/>
      <c r="AB11" s="429"/>
      <c r="AC11" s="413"/>
      <c r="AD11" s="414"/>
      <c r="AE11" s="415" t="s">
        <v>201</v>
      </c>
      <c r="AF11" s="71" t="n">
        <f aca="false">SUM(W11,AB11,R11,M11,H11)</f>
        <v>2</v>
      </c>
      <c r="AG11" s="100" t="s">
        <v>421</v>
      </c>
      <c r="AH11" s="431"/>
      <c r="AI11" s="311"/>
    </row>
    <row r="12" s="285" customFormat="true" ht="22.5" hidden="false" customHeight="false" outlineLevel="0" collapsed="false">
      <c r="A12" s="95" t="s">
        <v>689</v>
      </c>
      <c r="B12" s="47" t="s">
        <v>425</v>
      </c>
      <c r="C12" s="48" t="s">
        <v>426</v>
      </c>
      <c r="D12" s="80" t="n">
        <v>15</v>
      </c>
      <c r="E12" s="413"/>
      <c r="F12" s="413"/>
      <c r="G12" s="313" t="n">
        <v>75</v>
      </c>
      <c r="H12" s="81" t="n">
        <v>3</v>
      </c>
      <c r="I12" s="413"/>
      <c r="J12" s="413"/>
      <c r="K12" s="414"/>
      <c r="L12" s="414"/>
      <c r="M12" s="429"/>
      <c r="N12" s="413"/>
      <c r="O12" s="413"/>
      <c r="P12" s="414"/>
      <c r="Q12" s="414"/>
      <c r="R12" s="429"/>
      <c r="S12" s="413"/>
      <c r="T12" s="413"/>
      <c r="U12" s="414"/>
      <c r="V12" s="414"/>
      <c r="W12" s="429"/>
      <c r="X12" s="413"/>
      <c r="Y12" s="413"/>
      <c r="Z12" s="414"/>
      <c r="AA12" s="414"/>
      <c r="AB12" s="429"/>
      <c r="AC12" s="413"/>
      <c r="AD12" s="414" t="s">
        <v>201</v>
      </c>
      <c r="AE12" s="415"/>
      <c r="AF12" s="71" t="n">
        <f aca="false">SUM(W12,AB12,R12,M12,H12)</f>
        <v>3</v>
      </c>
      <c r="AG12" s="310" t="s">
        <v>427</v>
      </c>
      <c r="AH12" s="431"/>
      <c r="AI12" s="311"/>
    </row>
    <row r="13" s="285" customFormat="true" ht="22.5" hidden="false" customHeight="false" outlineLevel="0" collapsed="false">
      <c r="A13" s="95" t="s">
        <v>690</v>
      </c>
      <c r="B13" s="47" t="s">
        <v>429</v>
      </c>
      <c r="C13" s="48" t="s">
        <v>430</v>
      </c>
      <c r="D13" s="80"/>
      <c r="E13" s="413" t="n">
        <v>10</v>
      </c>
      <c r="F13" s="413"/>
      <c r="G13" s="313" t="n">
        <v>80</v>
      </c>
      <c r="H13" s="81" t="n">
        <v>3</v>
      </c>
      <c r="I13" s="413"/>
      <c r="J13" s="413"/>
      <c r="K13" s="414"/>
      <c r="L13" s="414"/>
      <c r="M13" s="429"/>
      <c r="N13" s="413"/>
      <c r="O13" s="413"/>
      <c r="P13" s="414"/>
      <c r="Q13" s="414"/>
      <c r="R13" s="429"/>
      <c r="S13" s="413"/>
      <c r="T13" s="413"/>
      <c r="U13" s="414"/>
      <c r="V13" s="414"/>
      <c r="W13" s="429"/>
      <c r="X13" s="413"/>
      <c r="Y13" s="413"/>
      <c r="Z13" s="414"/>
      <c r="AA13" s="414"/>
      <c r="AB13" s="429"/>
      <c r="AC13" s="413"/>
      <c r="AD13" s="414"/>
      <c r="AE13" s="415" t="s">
        <v>201</v>
      </c>
      <c r="AF13" s="71" t="n">
        <f aca="false">SUM(W13,AB13,R13,M13,H13)</f>
        <v>3</v>
      </c>
      <c r="AG13" s="318" t="s">
        <v>171</v>
      </c>
      <c r="AH13" s="431"/>
      <c r="AI13" s="311"/>
    </row>
    <row r="14" s="285" customFormat="true" ht="21.75" hidden="false" customHeight="false" outlineLevel="0" collapsed="false">
      <c r="A14" s="95" t="s">
        <v>691</v>
      </c>
      <c r="B14" s="47" t="s">
        <v>432</v>
      </c>
      <c r="C14" s="48" t="s">
        <v>433</v>
      </c>
      <c r="D14" s="80"/>
      <c r="E14" s="413"/>
      <c r="F14" s="413" t="n">
        <v>3</v>
      </c>
      <c r="G14" s="313"/>
      <c r="H14" s="81" t="n">
        <v>0</v>
      </c>
      <c r="I14" s="413"/>
      <c r="J14" s="413"/>
      <c r="K14" s="414"/>
      <c r="L14" s="414"/>
      <c r="M14" s="429"/>
      <c r="N14" s="413"/>
      <c r="O14" s="413"/>
      <c r="P14" s="414"/>
      <c r="Q14" s="414"/>
      <c r="R14" s="429"/>
      <c r="S14" s="413"/>
      <c r="T14" s="413"/>
      <c r="U14" s="414"/>
      <c r="V14" s="414"/>
      <c r="W14" s="429"/>
      <c r="X14" s="413"/>
      <c r="Y14" s="413"/>
      <c r="Z14" s="414"/>
      <c r="AA14" s="414"/>
      <c r="AB14" s="429"/>
      <c r="AC14" s="413"/>
      <c r="AD14" s="414"/>
      <c r="AE14" s="415"/>
      <c r="AF14" s="71" t="n">
        <f aca="false">SUM(W14,AB14,R14,M14,H14)</f>
        <v>0</v>
      </c>
      <c r="AG14" s="318"/>
      <c r="AH14" s="431"/>
      <c r="AI14" s="311"/>
    </row>
    <row r="15" s="285" customFormat="true" ht="12.75" hidden="false" customHeight="false" outlineLevel="0" collapsed="false">
      <c r="A15" s="95" t="s">
        <v>692</v>
      </c>
      <c r="B15" s="47" t="s">
        <v>435</v>
      </c>
      <c r="C15" s="48" t="s">
        <v>436</v>
      </c>
      <c r="D15" s="80" t="n">
        <v>10</v>
      </c>
      <c r="E15" s="413"/>
      <c r="F15" s="413"/>
      <c r="G15" s="313" t="n">
        <v>50</v>
      </c>
      <c r="H15" s="81" t="n">
        <v>2</v>
      </c>
      <c r="I15" s="413"/>
      <c r="J15" s="413"/>
      <c r="K15" s="414"/>
      <c r="L15" s="414"/>
      <c r="M15" s="429"/>
      <c r="N15" s="413"/>
      <c r="O15" s="413"/>
      <c r="P15" s="414"/>
      <c r="Q15" s="414"/>
      <c r="R15" s="429"/>
      <c r="S15" s="413"/>
      <c r="T15" s="413"/>
      <c r="U15" s="414"/>
      <c r="V15" s="414"/>
      <c r="W15" s="429"/>
      <c r="X15" s="413"/>
      <c r="Y15" s="413"/>
      <c r="Z15" s="414"/>
      <c r="AA15" s="414"/>
      <c r="AB15" s="429"/>
      <c r="AC15" s="413"/>
      <c r="AD15" s="414" t="s">
        <v>201</v>
      </c>
      <c r="AE15" s="415"/>
      <c r="AF15" s="71" t="n">
        <f aca="false">SUM(W15,AB15,R15,M15,H15)</f>
        <v>2</v>
      </c>
      <c r="AG15" s="318" t="s">
        <v>437</v>
      </c>
      <c r="AH15" s="431"/>
      <c r="AI15" s="311"/>
    </row>
    <row r="16" s="285" customFormat="true" ht="22.5" hidden="false" customHeight="false" outlineLevel="0" collapsed="false">
      <c r="A16" s="95" t="s">
        <v>693</v>
      </c>
      <c r="B16" s="47" t="s">
        <v>439</v>
      </c>
      <c r="C16" s="96" t="s">
        <v>440</v>
      </c>
      <c r="D16" s="80" t="n">
        <v>10</v>
      </c>
      <c r="E16" s="413"/>
      <c r="F16" s="413"/>
      <c r="G16" s="313" t="n">
        <v>50</v>
      </c>
      <c r="H16" s="81" t="n">
        <v>2</v>
      </c>
      <c r="I16" s="413"/>
      <c r="J16" s="413"/>
      <c r="K16" s="414"/>
      <c r="L16" s="414"/>
      <c r="M16" s="429"/>
      <c r="N16" s="413"/>
      <c r="O16" s="413"/>
      <c r="P16" s="414"/>
      <c r="Q16" s="414"/>
      <c r="R16" s="429"/>
      <c r="S16" s="413"/>
      <c r="T16" s="413"/>
      <c r="U16" s="414"/>
      <c r="V16" s="414"/>
      <c r="W16" s="429"/>
      <c r="X16" s="413"/>
      <c r="Y16" s="413"/>
      <c r="Z16" s="414"/>
      <c r="AA16" s="414"/>
      <c r="AB16" s="429"/>
      <c r="AC16" s="413"/>
      <c r="AD16" s="414" t="s">
        <v>201</v>
      </c>
      <c r="AE16" s="415"/>
      <c r="AF16" s="71" t="n">
        <f aca="false">SUM(W16,AB16,R16,M16,H16)</f>
        <v>2</v>
      </c>
      <c r="AG16" s="318" t="s">
        <v>441</v>
      </c>
      <c r="AH16" s="431"/>
      <c r="AI16" s="311"/>
    </row>
    <row r="17" s="285" customFormat="true" ht="22.5" hidden="false" customHeight="false" outlineLevel="0" collapsed="false">
      <c r="A17" s="95" t="s">
        <v>694</v>
      </c>
      <c r="B17" s="47" t="s">
        <v>443</v>
      </c>
      <c r="C17" s="96" t="s">
        <v>444</v>
      </c>
      <c r="D17" s="80"/>
      <c r="E17" s="413" t="n">
        <v>11</v>
      </c>
      <c r="F17" s="413"/>
      <c r="G17" s="313" t="n">
        <v>79</v>
      </c>
      <c r="H17" s="81" t="n">
        <v>3</v>
      </c>
      <c r="I17" s="413"/>
      <c r="J17" s="413"/>
      <c r="K17" s="414"/>
      <c r="L17" s="414"/>
      <c r="M17" s="429"/>
      <c r="N17" s="413"/>
      <c r="O17" s="413"/>
      <c r="P17" s="414"/>
      <c r="Q17" s="414"/>
      <c r="R17" s="429"/>
      <c r="S17" s="413"/>
      <c r="T17" s="413"/>
      <c r="U17" s="414"/>
      <c r="V17" s="414"/>
      <c r="W17" s="429"/>
      <c r="X17" s="413"/>
      <c r="Y17" s="413"/>
      <c r="Z17" s="414"/>
      <c r="AA17" s="414"/>
      <c r="AB17" s="429"/>
      <c r="AC17" s="413"/>
      <c r="AD17" s="414"/>
      <c r="AE17" s="415" t="s">
        <v>201</v>
      </c>
      <c r="AF17" s="71" t="n">
        <f aca="false">SUM(W17,AB17,R17,M17,H17)</f>
        <v>3</v>
      </c>
      <c r="AG17" s="318" t="s">
        <v>441</v>
      </c>
      <c r="AH17" s="431"/>
      <c r="AI17" s="311"/>
    </row>
    <row r="18" s="285" customFormat="true" ht="56.25" hidden="false" customHeight="false" outlineLevel="0" collapsed="false">
      <c r="A18" s="95" t="s">
        <v>695</v>
      </c>
      <c r="B18" s="47" t="s">
        <v>446</v>
      </c>
      <c r="C18" s="48" t="s">
        <v>447</v>
      </c>
      <c r="D18" s="80"/>
      <c r="E18" s="413"/>
      <c r="F18" s="413"/>
      <c r="G18" s="313"/>
      <c r="H18" s="81"/>
      <c r="I18" s="413"/>
      <c r="J18" s="413" t="n">
        <v>11</v>
      </c>
      <c r="K18" s="414"/>
      <c r="L18" s="414" t="n">
        <v>79</v>
      </c>
      <c r="M18" s="429" t="n">
        <v>3</v>
      </c>
      <c r="N18" s="413"/>
      <c r="O18" s="413"/>
      <c r="P18" s="414"/>
      <c r="Q18" s="414"/>
      <c r="R18" s="429"/>
      <c r="S18" s="413"/>
      <c r="T18" s="413"/>
      <c r="U18" s="414"/>
      <c r="V18" s="414"/>
      <c r="W18" s="429"/>
      <c r="X18" s="413"/>
      <c r="Y18" s="413"/>
      <c r="Z18" s="414"/>
      <c r="AA18" s="414"/>
      <c r="AB18" s="429"/>
      <c r="AC18" s="413"/>
      <c r="AD18" s="414"/>
      <c r="AE18" s="415" t="s">
        <v>202</v>
      </c>
      <c r="AF18" s="71" t="n">
        <f aca="false">SUM(W18,AB18,R18,M18,H18)</f>
        <v>3</v>
      </c>
      <c r="AG18" s="318" t="s">
        <v>448</v>
      </c>
      <c r="AH18" s="431"/>
      <c r="AI18" s="311"/>
    </row>
    <row r="19" s="285" customFormat="true" ht="22.5" hidden="false" customHeight="false" outlineLevel="0" collapsed="false">
      <c r="A19" s="95" t="s">
        <v>696</v>
      </c>
      <c r="B19" s="47" t="s">
        <v>450</v>
      </c>
      <c r="C19" s="48" t="s">
        <v>451</v>
      </c>
      <c r="D19" s="80"/>
      <c r="E19" s="413"/>
      <c r="F19" s="413"/>
      <c r="G19" s="313"/>
      <c r="H19" s="81"/>
      <c r="I19" s="413" t="n">
        <v>10</v>
      </c>
      <c r="J19" s="413"/>
      <c r="K19" s="414"/>
      <c r="L19" s="414" t="n">
        <v>80</v>
      </c>
      <c r="M19" s="429" t="n">
        <v>3</v>
      </c>
      <c r="N19" s="413"/>
      <c r="O19" s="413"/>
      <c r="P19" s="414"/>
      <c r="Q19" s="414"/>
      <c r="R19" s="429"/>
      <c r="S19" s="413"/>
      <c r="T19" s="413"/>
      <c r="U19" s="414"/>
      <c r="V19" s="414"/>
      <c r="W19" s="429"/>
      <c r="X19" s="413"/>
      <c r="Y19" s="413"/>
      <c r="Z19" s="414"/>
      <c r="AA19" s="414"/>
      <c r="AB19" s="429"/>
      <c r="AC19" s="413"/>
      <c r="AD19" s="414"/>
      <c r="AE19" s="415" t="s">
        <v>202</v>
      </c>
      <c r="AF19" s="71" t="n">
        <v>3</v>
      </c>
      <c r="AG19" s="318" t="s">
        <v>440</v>
      </c>
      <c r="AH19" s="431"/>
      <c r="AI19" s="311"/>
    </row>
    <row r="20" s="285" customFormat="true" ht="12.75" hidden="false" customHeight="false" outlineLevel="0" collapsed="false">
      <c r="A20" s="95" t="s">
        <v>697</v>
      </c>
      <c r="B20" s="47" t="s">
        <v>273</v>
      </c>
      <c r="C20" s="48" t="s">
        <v>274</v>
      </c>
      <c r="D20" s="80"/>
      <c r="E20" s="413"/>
      <c r="F20" s="413"/>
      <c r="G20" s="313"/>
      <c r="H20" s="81"/>
      <c r="I20" s="413"/>
      <c r="J20" s="413"/>
      <c r="K20" s="414"/>
      <c r="L20" s="414"/>
      <c r="M20" s="429"/>
      <c r="N20" s="413" t="n">
        <v>5</v>
      </c>
      <c r="O20" s="413"/>
      <c r="P20" s="414"/>
      <c r="Q20" s="414" t="n">
        <v>25</v>
      </c>
      <c r="R20" s="429" t="n">
        <v>1</v>
      </c>
      <c r="S20" s="413"/>
      <c r="T20" s="413"/>
      <c r="U20" s="414"/>
      <c r="V20" s="414"/>
      <c r="W20" s="429"/>
      <c r="X20" s="413"/>
      <c r="Y20" s="413"/>
      <c r="Z20" s="414"/>
      <c r="AA20" s="414"/>
      <c r="AB20" s="429"/>
      <c r="AC20" s="413"/>
      <c r="AD20" s="414"/>
      <c r="AE20" s="415" t="s">
        <v>230</v>
      </c>
      <c r="AF20" s="71" t="n">
        <f aca="false">SUM(W20,AB20,R20,M20,H20)</f>
        <v>1</v>
      </c>
      <c r="AG20" s="318"/>
      <c r="AH20" s="431"/>
      <c r="AI20" s="311"/>
    </row>
    <row r="21" s="285" customFormat="true" ht="22.5" hidden="false" customHeight="false" outlineLevel="0" collapsed="false">
      <c r="A21" s="95" t="s">
        <v>698</v>
      </c>
      <c r="B21" s="47" t="s">
        <v>454</v>
      </c>
      <c r="C21" s="48" t="s">
        <v>455</v>
      </c>
      <c r="D21" s="80"/>
      <c r="E21" s="413"/>
      <c r="F21" s="413"/>
      <c r="G21" s="313"/>
      <c r="H21" s="81"/>
      <c r="I21" s="65"/>
      <c r="J21" s="65"/>
      <c r="K21" s="66"/>
      <c r="L21" s="66"/>
      <c r="M21" s="67"/>
      <c r="N21" s="64" t="n">
        <v>5</v>
      </c>
      <c r="O21" s="65"/>
      <c r="P21" s="66"/>
      <c r="Q21" s="66" t="n">
        <v>55</v>
      </c>
      <c r="R21" s="81" t="n">
        <v>2</v>
      </c>
      <c r="S21" s="65"/>
      <c r="T21" s="65"/>
      <c r="U21" s="66"/>
      <c r="V21" s="66"/>
      <c r="W21" s="67"/>
      <c r="X21" s="64"/>
      <c r="Y21" s="65"/>
      <c r="Z21" s="66"/>
      <c r="AA21" s="66"/>
      <c r="AB21" s="81"/>
      <c r="AC21" s="64"/>
      <c r="AD21" s="66"/>
      <c r="AE21" s="67" t="s">
        <v>230</v>
      </c>
      <c r="AF21" s="71" t="n">
        <f aca="false">SUM(W21,AB21,R21,M21,H21)</f>
        <v>2</v>
      </c>
      <c r="AG21" s="318" t="s">
        <v>426</v>
      </c>
      <c r="AH21" s="431"/>
      <c r="AI21" s="311"/>
    </row>
    <row r="22" s="285" customFormat="true" ht="22.5" hidden="false" customHeight="false" outlineLevel="0" collapsed="false">
      <c r="A22" s="114" t="s">
        <v>699</v>
      </c>
      <c r="B22" s="115" t="s">
        <v>457</v>
      </c>
      <c r="C22" s="117" t="s">
        <v>458</v>
      </c>
      <c r="D22" s="80" t="n">
        <v>5</v>
      </c>
      <c r="E22" s="413"/>
      <c r="F22" s="413"/>
      <c r="G22" s="313" t="n">
        <v>55</v>
      </c>
      <c r="H22" s="81" t="n">
        <v>2</v>
      </c>
      <c r="I22" s="413"/>
      <c r="J22" s="413"/>
      <c r="K22" s="414"/>
      <c r="L22" s="414"/>
      <c r="M22" s="67"/>
      <c r="N22" s="80"/>
      <c r="O22" s="66"/>
      <c r="P22" s="414"/>
      <c r="Q22" s="414"/>
      <c r="R22" s="429"/>
      <c r="S22" s="413"/>
      <c r="T22" s="413"/>
      <c r="U22" s="414"/>
      <c r="V22" s="414"/>
      <c r="W22" s="81"/>
      <c r="X22" s="413"/>
      <c r="Y22" s="413"/>
      <c r="Z22" s="414"/>
      <c r="AA22" s="414"/>
      <c r="AB22" s="429"/>
      <c r="AC22" s="413"/>
      <c r="AD22" s="414"/>
      <c r="AE22" s="415" t="s">
        <v>201</v>
      </c>
      <c r="AF22" s="71" t="n">
        <v>2</v>
      </c>
      <c r="AG22" s="310" t="s">
        <v>427</v>
      </c>
      <c r="AH22" s="431"/>
      <c r="AI22" s="311"/>
    </row>
    <row r="23" s="285" customFormat="true" ht="22.5" hidden="false" customHeight="false" outlineLevel="0" collapsed="false">
      <c r="A23" s="119" t="s">
        <v>700</v>
      </c>
      <c r="B23" s="120" t="s">
        <v>460</v>
      </c>
      <c r="C23" s="121" t="s">
        <v>461</v>
      </c>
      <c r="D23" s="80" t="n">
        <v>5</v>
      </c>
      <c r="E23" s="413"/>
      <c r="F23" s="413"/>
      <c r="G23" s="313" t="n">
        <v>55</v>
      </c>
      <c r="H23" s="81" t="n">
        <v>2</v>
      </c>
      <c r="I23" s="413"/>
      <c r="J23" s="413"/>
      <c r="K23" s="414"/>
      <c r="L23" s="414"/>
      <c r="M23" s="415"/>
      <c r="N23" s="80"/>
      <c r="O23" s="413"/>
      <c r="P23" s="414"/>
      <c r="Q23" s="414"/>
      <c r="R23" s="429"/>
      <c r="S23" s="413"/>
      <c r="T23" s="413"/>
      <c r="U23" s="414"/>
      <c r="V23" s="414"/>
      <c r="W23" s="429"/>
      <c r="X23" s="413"/>
      <c r="Y23" s="413"/>
      <c r="Z23" s="414"/>
      <c r="AA23" s="414"/>
      <c r="AB23" s="429"/>
      <c r="AC23" s="413"/>
      <c r="AD23" s="414"/>
      <c r="AE23" s="415" t="s">
        <v>201</v>
      </c>
      <c r="AF23" s="71" t="n">
        <f aca="false">SUM(W23,AB23,R23,M23,H23)</f>
        <v>2</v>
      </c>
      <c r="AG23" s="318" t="s">
        <v>140</v>
      </c>
      <c r="AH23" s="431"/>
      <c r="AI23" s="311"/>
    </row>
    <row r="24" s="285" customFormat="true" ht="22.5" hidden="false" customHeight="false" outlineLevel="0" collapsed="false">
      <c r="A24" s="119" t="s">
        <v>701</v>
      </c>
      <c r="B24" s="120" t="s">
        <v>463</v>
      </c>
      <c r="C24" s="551" t="s">
        <v>464</v>
      </c>
      <c r="D24" s="80"/>
      <c r="E24" s="413" t="n">
        <v>5</v>
      </c>
      <c r="F24" s="413"/>
      <c r="G24" s="313" t="n">
        <v>55</v>
      </c>
      <c r="H24" s="81" t="n">
        <v>2</v>
      </c>
      <c r="I24" s="413"/>
      <c r="J24" s="413"/>
      <c r="K24" s="414"/>
      <c r="L24" s="414"/>
      <c r="M24" s="429"/>
      <c r="N24" s="413"/>
      <c r="O24" s="413"/>
      <c r="P24" s="414"/>
      <c r="Q24" s="414"/>
      <c r="R24" s="429"/>
      <c r="S24" s="413"/>
      <c r="T24" s="413"/>
      <c r="U24" s="414"/>
      <c r="V24" s="414"/>
      <c r="W24" s="429"/>
      <c r="X24" s="413"/>
      <c r="Y24" s="413"/>
      <c r="Z24" s="414"/>
      <c r="AA24" s="414"/>
      <c r="AB24" s="429"/>
      <c r="AC24" s="413"/>
      <c r="AD24" s="414"/>
      <c r="AE24" s="415" t="s">
        <v>201</v>
      </c>
      <c r="AF24" s="71" t="n">
        <f aca="false">SUM(W24,AB24,R24,M24,H24)</f>
        <v>2</v>
      </c>
      <c r="AG24" s="552"/>
      <c r="AH24" s="553"/>
      <c r="AI24" s="311"/>
    </row>
    <row r="25" s="285" customFormat="true" ht="23.25" hidden="false" customHeight="false" outlineLevel="0" collapsed="false">
      <c r="A25" s="119" t="s">
        <v>702</v>
      </c>
      <c r="B25" s="123" t="s">
        <v>466</v>
      </c>
      <c r="C25" s="124" t="s">
        <v>467</v>
      </c>
      <c r="D25" s="80"/>
      <c r="E25" s="413"/>
      <c r="F25" s="413"/>
      <c r="G25" s="313"/>
      <c r="H25" s="81"/>
      <c r="I25" s="413"/>
      <c r="J25" s="413"/>
      <c r="K25" s="414"/>
      <c r="L25" s="414"/>
      <c r="M25" s="429"/>
      <c r="N25" s="413" t="n">
        <v>5</v>
      </c>
      <c r="O25" s="413"/>
      <c r="P25" s="414"/>
      <c r="Q25" s="414" t="n">
        <v>55</v>
      </c>
      <c r="R25" s="429" t="n">
        <v>2</v>
      </c>
      <c r="S25" s="413"/>
      <c r="T25" s="413"/>
      <c r="U25" s="414"/>
      <c r="V25" s="414"/>
      <c r="W25" s="429"/>
      <c r="X25" s="413"/>
      <c r="Y25" s="413"/>
      <c r="Z25" s="414"/>
      <c r="AA25" s="414"/>
      <c r="AB25" s="429"/>
      <c r="AC25" s="413"/>
      <c r="AD25" s="414"/>
      <c r="AE25" s="415" t="s">
        <v>230</v>
      </c>
      <c r="AF25" s="71" t="n">
        <f aca="false">SUM(W25,AB25,R25,M25,H25)</f>
        <v>2</v>
      </c>
      <c r="AG25" s="552"/>
      <c r="AH25" s="553"/>
      <c r="AI25" s="311"/>
    </row>
    <row r="26" s="26" customFormat="true" ht="12.75" hidden="false" customHeight="true" outlineLevel="0" collapsed="false">
      <c r="A26" s="633" t="s">
        <v>94</v>
      </c>
      <c r="B26" s="633"/>
      <c r="C26" s="633"/>
      <c r="D26" s="132" t="n">
        <f aca="false">SUM(D10:D25)</f>
        <v>50</v>
      </c>
      <c r="E26" s="133" t="n">
        <f aca="false">SUM(E10:E25)</f>
        <v>26</v>
      </c>
      <c r="F26" s="133" t="n">
        <f aca="false">SUM(F10:F25)</f>
        <v>13</v>
      </c>
      <c r="G26" s="134" t="n">
        <f aca="false">SUM(G10:G25)</f>
        <v>604</v>
      </c>
      <c r="H26" s="439" t="n">
        <f aca="false">SUM(H10:H25)</f>
        <v>23</v>
      </c>
      <c r="I26" s="132" t="n">
        <f aca="false">SUM(I10:I25)</f>
        <v>10</v>
      </c>
      <c r="J26" s="133" t="n">
        <f aca="false">SUM(J10:J25)</f>
        <v>11</v>
      </c>
      <c r="K26" s="133" t="n">
        <f aca="false">SUM(K10:K25)</f>
        <v>0</v>
      </c>
      <c r="L26" s="134" t="n">
        <f aca="false">SUM(L10:L25)</f>
        <v>159</v>
      </c>
      <c r="M26" s="135" t="n">
        <f aca="false">SUM(M10:M25)</f>
        <v>6</v>
      </c>
      <c r="N26" s="425" t="n">
        <f aca="false">SUM(N10:N25)</f>
        <v>15</v>
      </c>
      <c r="O26" s="133" t="n">
        <f aca="false">SUM(O10:O25)</f>
        <v>0</v>
      </c>
      <c r="P26" s="133" t="n">
        <f aca="false">SUM(P10:P25)</f>
        <v>0</v>
      </c>
      <c r="Q26" s="134" t="n">
        <f aca="false">SUM(Q10:Q25)</f>
        <v>135</v>
      </c>
      <c r="R26" s="439" t="n">
        <f aca="false">SUM(R10:R25)</f>
        <v>5</v>
      </c>
      <c r="S26" s="132" t="n">
        <f aca="false">SUM(S10:S25)</f>
        <v>0</v>
      </c>
      <c r="T26" s="133" t="n">
        <f aca="false">SUM(T10:T25)</f>
        <v>0</v>
      </c>
      <c r="U26" s="133" t="n">
        <f aca="false">SUM(U10:U25)</f>
        <v>0</v>
      </c>
      <c r="V26" s="134" t="n">
        <f aca="false">SUM(V10:V25)</f>
        <v>0</v>
      </c>
      <c r="W26" s="439" t="n">
        <f aca="false">SUM(W10:W25)</f>
        <v>0</v>
      </c>
      <c r="X26" s="132" t="n">
        <f aca="false">SUM(X10:X25)</f>
        <v>0</v>
      </c>
      <c r="Y26" s="133" t="n">
        <f aca="false">SUM(Y10:Y25)</f>
        <v>0</v>
      </c>
      <c r="Z26" s="133" t="n">
        <f aca="false">SUM(Z10:Z25)</f>
        <v>0</v>
      </c>
      <c r="AA26" s="134" t="n">
        <f aca="false">SUM(AA10:AA25)</f>
        <v>0</v>
      </c>
      <c r="AB26" s="134" t="n">
        <f aca="false">SUM(AB10:AB25)</f>
        <v>0</v>
      </c>
      <c r="AC26" s="10"/>
      <c r="AD26" s="10"/>
      <c r="AE26" s="10"/>
      <c r="AF26" s="161" t="n">
        <f aca="false">SUM(AF10:AF25)</f>
        <v>34</v>
      </c>
      <c r="AG26" s="327"/>
      <c r="AH26" s="327"/>
      <c r="AI26" s="327"/>
    </row>
    <row r="27" s="26" customFormat="true" ht="13.5" hidden="false" customHeight="true" outlineLevel="0" collapsed="false">
      <c r="A27" s="633"/>
      <c r="B27" s="633"/>
      <c r="C27" s="633"/>
      <c r="D27" s="132"/>
      <c r="E27" s="141" t="n">
        <f aca="false">SUM(E26:F26)</f>
        <v>39</v>
      </c>
      <c r="F27" s="141"/>
      <c r="G27" s="134"/>
      <c r="H27" s="439"/>
      <c r="I27" s="132"/>
      <c r="J27" s="141" t="n">
        <f aca="false">SUM(J26:K26)</f>
        <v>11</v>
      </c>
      <c r="K27" s="141"/>
      <c r="L27" s="134"/>
      <c r="M27" s="135"/>
      <c r="N27" s="425"/>
      <c r="O27" s="141" t="n">
        <f aca="false">SUM(O26:P26)</f>
        <v>0</v>
      </c>
      <c r="P27" s="141"/>
      <c r="Q27" s="134"/>
      <c r="R27" s="439"/>
      <c r="S27" s="132"/>
      <c r="T27" s="141" t="n">
        <f aca="false">SUM(T26:U26)</f>
        <v>0</v>
      </c>
      <c r="U27" s="141"/>
      <c r="V27" s="134"/>
      <c r="W27" s="439"/>
      <c r="X27" s="132"/>
      <c r="Y27" s="141" t="n">
        <f aca="false">SUM(Y26:Z26)</f>
        <v>0</v>
      </c>
      <c r="Z27" s="141"/>
      <c r="AA27" s="134"/>
      <c r="AB27" s="134"/>
      <c r="AC27" s="10"/>
      <c r="AD27" s="10"/>
      <c r="AE27" s="10"/>
      <c r="AF27" s="161"/>
      <c r="AG27" s="327"/>
      <c r="AH27" s="327"/>
      <c r="AI27" s="327"/>
    </row>
    <row r="28" s="26" customFormat="true" ht="13.5" hidden="false" customHeight="true" outlineLevel="0" collapsed="false">
      <c r="A28" s="327" t="s">
        <v>115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</row>
    <row r="29" s="285" customFormat="true" ht="12.75" hidden="false" customHeight="false" outlineLevel="0" collapsed="false">
      <c r="A29" s="295" t="s">
        <v>703</v>
      </c>
      <c r="B29" s="30" t="s">
        <v>469</v>
      </c>
      <c r="C29" s="428" t="s">
        <v>470</v>
      </c>
      <c r="D29" s="80"/>
      <c r="E29" s="413"/>
      <c r="F29" s="413"/>
      <c r="G29" s="313"/>
      <c r="H29" s="81"/>
      <c r="I29" s="65" t="n">
        <v>10</v>
      </c>
      <c r="J29" s="65"/>
      <c r="K29" s="66"/>
      <c r="L29" s="66" t="n">
        <v>80</v>
      </c>
      <c r="M29" s="67" t="n">
        <v>3</v>
      </c>
      <c r="N29" s="64"/>
      <c r="O29" s="65"/>
      <c r="P29" s="66"/>
      <c r="Q29" s="66"/>
      <c r="R29" s="81"/>
      <c r="S29" s="65"/>
      <c r="T29" s="65"/>
      <c r="U29" s="66"/>
      <c r="V29" s="66"/>
      <c r="W29" s="67"/>
      <c r="X29" s="64"/>
      <c r="Y29" s="65"/>
      <c r="Z29" s="66"/>
      <c r="AA29" s="66"/>
      <c r="AB29" s="81"/>
      <c r="AC29" s="464"/>
      <c r="AD29" s="66" t="s">
        <v>202</v>
      </c>
      <c r="AE29" s="67"/>
      <c r="AF29" s="554" t="n">
        <f aca="false">SUM(AB29,W29,R29,M29,H29)</f>
        <v>3</v>
      </c>
      <c r="AG29" s="108" t="s">
        <v>471</v>
      </c>
      <c r="AH29" s="555"/>
      <c r="AI29" s="311"/>
    </row>
    <row r="30" s="285" customFormat="true" ht="22.5" hidden="false" customHeight="false" outlineLevel="0" collapsed="false">
      <c r="A30" s="95" t="s">
        <v>704</v>
      </c>
      <c r="B30" s="47" t="s">
        <v>473</v>
      </c>
      <c r="C30" s="96" t="s">
        <v>474</v>
      </c>
      <c r="D30" s="80" t="n">
        <v>10</v>
      </c>
      <c r="E30" s="413"/>
      <c r="F30" s="413"/>
      <c r="G30" s="313" t="n">
        <v>50</v>
      </c>
      <c r="H30" s="81" t="n">
        <v>2</v>
      </c>
      <c r="I30" s="65"/>
      <c r="J30" s="65"/>
      <c r="K30" s="66"/>
      <c r="L30" s="66"/>
      <c r="M30" s="67"/>
      <c r="N30" s="64"/>
      <c r="O30" s="65"/>
      <c r="P30" s="66"/>
      <c r="Q30" s="66"/>
      <c r="R30" s="81"/>
      <c r="S30" s="65"/>
      <c r="T30" s="65"/>
      <c r="U30" s="66"/>
      <c r="V30" s="66"/>
      <c r="W30" s="67"/>
      <c r="X30" s="64"/>
      <c r="Y30" s="65"/>
      <c r="Z30" s="66"/>
      <c r="AA30" s="66"/>
      <c r="AB30" s="81"/>
      <c r="AC30" s="64"/>
      <c r="AD30" s="66" t="s">
        <v>201</v>
      </c>
      <c r="AE30" s="67"/>
      <c r="AF30" s="71" t="n">
        <f aca="false">SUM(AB30,W30,R30,M30,H30)</f>
        <v>2</v>
      </c>
      <c r="AG30" s="310" t="s">
        <v>475</v>
      </c>
      <c r="AH30" s="109"/>
      <c r="AI30" s="311"/>
    </row>
    <row r="31" s="285" customFormat="true" ht="22.5" hidden="false" customHeight="false" outlineLevel="0" collapsed="false">
      <c r="A31" s="95" t="s">
        <v>705</v>
      </c>
      <c r="B31" s="47" t="s">
        <v>477</v>
      </c>
      <c r="C31" s="96" t="s">
        <v>478</v>
      </c>
      <c r="D31" s="80"/>
      <c r="E31" s="413"/>
      <c r="F31" s="413" t="n">
        <v>10</v>
      </c>
      <c r="G31" s="313" t="n">
        <v>50</v>
      </c>
      <c r="H31" s="81" t="n">
        <v>2</v>
      </c>
      <c r="I31" s="65"/>
      <c r="J31" s="65"/>
      <c r="K31" s="66"/>
      <c r="L31" s="66"/>
      <c r="M31" s="67"/>
      <c r="N31" s="64"/>
      <c r="O31" s="65"/>
      <c r="P31" s="66"/>
      <c r="Q31" s="66"/>
      <c r="R31" s="81"/>
      <c r="S31" s="65"/>
      <c r="T31" s="65"/>
      <c r="U31" s="66"/>
      <c r="V31" s="66"/>
      <c r="W31" s="67"/>
      <c r="X31" s="64"/>
      <c r="Y31" s="65"/>
      <c r="Z31" s="66"/>
      <c r="AA31" s="66"/>
      <c r="AB31" s="81"/>
      <c r="AC31" s="64"/>
      <c r="AD31" s="66"/>
      <c r="AE31" s="67" t="s">
        <v>201</v>
      </c>
      <c r="AF31" s="71" t="n">
        <f aca="false">SUM(AB31,W31,R31,M31,H31)</f>
        <v>2</v>
      </c>
      <c r="AG31" s="310" t="s">
        <v>475</v>
      </c>
      <c r="AH31" s="109"/>
      <c r="AI31" s="311"/>
    </row>
    <row r="32" s="285" customFormat="true" ht="22.5" hidden="false" customHeight="false" outlineLevel="0" collapsed="false">
      <c r="A32" s="95" t="s">
        <v>706</v>
      </c>
      <c r="B32" s="47" t="s">
        <v>480</v>
      </c>
      <c r="C32" s="96" t="s">
        <v>481</v>
      </c>
      <c r="D32" s="80"/>
      <c r="E32" s="413"/>
      <c r="F32" s="413" t="n">
        <v>5</v>
      </c>
      <c r="G32" s="313" t="n">
        <v>25</v>
      </c>
      <c r="H32" s="81" t="n">
        <v>1</v>
      </c>
      <c r="I32" s="65"/>
      <c r="J32" s="65"/>
      <c r="K32" s="66"/>
      <c r="L32" s="66"/>
      <c r="M32" s="67"/>
      <c r="N32" s="64"/>
      <c r="O32" s="65"/>
      <c r="P32" s="66"/>
      <c r="Q32" s="66"/>
      <c r="R32" s="81"/>
      <c r="S32" s="65"/>
      <c r="T32" s="65"/>
      <c r="U32" s="66"/>
      <c r="V32" s="66"/>
      <c r="W32" s="67"/>
      <c r="X32" s="64"/>
      <c r="Y32" s="65"/>
      <c r="Z32" s="66"/>
      <c r="AA32" s="66"/>
      <c r="AB32" s="81"/>
      <c r="AC32" s="64"/>
      <c r="AD32" s="66"/>
      <c r="AE32" s="67" t="s">
        <v>201</v>
      </c>
      <c r="AF32" s="71" t="n">
        <f aca="false">SUM(AB32,W32,R32,M32,H32)</f>
        <v>1</v>
      </c>
      <c r="AG32" s="310" t="s">
        <v>482</v>
      </c>
      <c r="AH32" s="109"/>
      <c r="AI32" s="311"/>
    </row>
    <row r="33" s="285" customFormat="true" ht="45" hidden="false" customHeight="false" outlineLevel="0" collapsed="false">
      <c r="A33" s="95" t="s">
        <v>707</v>
      </c>
      <c r="B33" s="47" t="s">
        <v>484</v>
      </c>
      <c r="C33" s="96" t="s">
        <v>485</v>
      </c>
      <c r="D33" s="80"/>
      <c r="E33" s="413"/>
      <c r="F33" s="413"/>
      <c r="G33" s="313"/>
      <c r="H33" s="81"/>
      <c r="I33" s="65" t="n">
        <v>10</v>
      </c>
      <c r="J33" s="65"/>
      <c r="K33" s="66"/>
      <c r="L33" s="66" t="n">
        <v>80</v>
      </c>
      <c r="M33" s="67" t="n">
        <v>3</v>
      </c>
      <c r="N33" s="64"/>
      <c r="O33" s="65"/>
      <c r="P33" s="66"/>
      <c r="Q33" s="66"/>
      <c r="R33" s="81"/>
      <c r="S33" s="65"/>
      <c r="T33" s="65"/>
      <c r="U33" s="66"/>
      <c r="V33" s="66"/>
      <c r="W33" s="67"/>
      <c r="X33" s="64"/>
      <c r="Y33" s="65"/>
      <c r="Z33" s="66"/>
      <c r="AA33" s="66"/>
      <c r="AB33" s="81"/>
      <c r="AC33" s="64"/>
      <c r="AD33" s="66" t="s">
        <v>202</v>
      </c>
      <c r="AE33" s="67"/>
      <c r="AF33" s="71" t="n">
        <f aca="false">SUM(AB33,W33,R33,M33,H33)</f>
        <v>3</v>
      </c>
      <c r="AG33" s="310" t="s">
        <v>486</v>
      </c>
      <c r="AH33" s="109"/>
      <c r="AI33" s="311"/>
    </row>
    <row r="34" s="285" customFormat="true" ht="56.25" hidden="false" customHeight="false" outlineLevel="0" collapsed="false">
      <c r="A34" s="95" t="s">
        <v>708</v>
      </c>
      <c r="B34" s="47" t="s">
        <v>488</v>
      </c>
      <c r="C34" s="96" t="s">
        <v>489</v>
      </c>
      <c r="D34" s="80"/>
      <c r="E34" s="413"/>
      <c r="F34" s="413"/>
      <c r="G34" s="313"/>
      <c r="H34" s="81"/>
      <c r="I34" s="65"/>
      <c r="J34" s="65" t="n">
        <v>11</v>
      </c>
      <c r="K34" s="66"/>
      <c r="L34" s="66" t="n">
        <v>79</v>
      </c>
      <c r="M34" s="67" t="n">
        <v>3</v>
      </c>
      <c r="N34" s="64"/>
      <c r="O34" s="65"/>
      <c r="P34" s="66"/>
      <c r="Q34" s="66"/>
      <c r="R34" s="81"/>
      <c r="S34" s="65"/>
      <c r="T34" s="65"/>
      <c r="U34" s="66"/>
      <c r="V34" s="66"/>
      <c r="W34" s="67"/>
      <c r="X34" s="64"/>
      <c r="Y34" s="65"/>
      <c r="Z34" s="66"/>
      <c r="AA34" s="66"/>
      <c r="AB34" s="81"/>
      <c r="AC34" s="64"/>
      <c r="AD34" s="66"/>
      <c r="AE34" s="67" t="s">
        <v>202</v>
      </c>
      <c r="AF34" s="71" t="n">
        <f aca="false">SUM(AB34,W34,R34,M34,H34)</f>
        <v>3</v>
      </c>
      <c r="AG34" s="310" t="s">
        <v>490</v>
      </c>
      <c r="AH34" s="109"/>
      <c r="AI34" s="311"/>
    </row>
    <row r="35" s="285" customFormat="true" ht="22.5" hidden="false" customHeight="false" outlineLevel="0" collapsed="false">
      <c r="A35" s="95" t="s">
        <v>709</v>
      </c>
      <c r="B35" s="47" t="s">
        <v>492</v>
      </c>
      <c r="C35" s="96" t="s">
        <v>493</v>
      </c>
      <c r="D35" s="80"/>
      <c r="E35" s="413"/>
      <c r="F35" s="413"/>
      <c r="G35" s="313"/>
      <c r="H35" s="81"/>
      <c r="I35" s="65" t="n">
        <v>10</v>
      </c>
      <c r="J35" s="65"/>
      <c r="K35" s="66"/>
      <c r="L35" s="66" t="n">
        <v>80</v>
      </c>
      <c r="M35" s="67" t="n">
        <v>3</v>
      </c>
      <c r="N35" s="64"/>
      <c r="O35" s="65"/>
      <c r="P35" s="66"/>
      <c r="Q35" s="66"/>
      <c r="R35" s="81"/>
      <c r="S35" s="65"/>
      <c r="T35" s="65"/>
      <c r="U35" s="66"/>
      <c r="V35" s="66"/>
      <c r="W35" s="67"/>
      <c r="X35" s="64"/>
      <c r="Y35" s="65"/>
      <c r="Z35" s="66"/>
      <c r="AA35" s="66"/>
      <c r="AB35" s="81"/>
      <c r="AC35" s="64"/>
      <c r="AD35" s="66" t="s">
        <v>202</v>
      </c>
      <c r="AE35" s="67"/>
      <c r="AF35" s="71" t="n">
        <f aca="false">SUM(AB35,W35,R35,M35,H35)</f>
        <v>3</v>
      </c>
      <c r="AG35" s="310" t="s">
        <v>471</v>
      </c>
      <c r="AH35" s="109"/>
      <c r="AI35" s="311"/>
    </row>
    <row r="36" s="285" customFormat="true" ht="22.5" hidden="false" customHeight="false" outlineLevel="0" collapsed="false">
      <c r="A36" s="95" t="s">
        <v>710</v>
      </c>
      <c r="B36" s="47" t="s">
        <v>495</v>
      </c>
      <c r="C36" s="96" t="s">
        <v>496</v>
      </c>
      <c r="D36" s="80"/>
      <c r="E36" s="413"/>
      <c r="F36" s="413"/>
      <c r="G36" s="313"/>
      <c r="H36" s="81"/>
      <c r="I36" s="65"/>
      <c r="J36" s="65" t="n">
        <v>11</v>
      </c>
      <c r="K36" s="66"/>
      <c r="L36" s="66" t="n">
        <v>79</v>
      </c>
      <c r="M36" s="67" t="n">
        <v>3</v>
      </c>
      <c r="N36" s="64"/>
      <c r="O36" s="65"/>
      <c r="P36" s="66"/>
      <c r="Q36" s="66"/>
      <c r="R36" s="81"/>
      <c r="S36" s="65"/>
      <c r="T36" s="65"/>
      <c r="U36" s="66"/>
      <c r="V36" s="66"/>
      <c r="W36" s="67"/>
      <c r="X36" s="64"/>
      <c r="Y36" s="65"/>
      <c r="Z36" s="66"/>
      <c r="AA36" s="66"/>
      <c r="AB36" s="81"/>
      <c r="AC36" s="64"/>
      <c r="AD36" s="66"/>
      <c r="AE36" s="67" t="s">
        <v>202</v>
      </c>
      <c r="AF36" s="71" t="n">
        <f aca="false">SUM(AB36,W36,R36,M36,H36)</f>
        <v>3</v>
      </c>
      <c r="AG36" s="310" t="s">
        <v>471</v>
      </c>
      <c r="AH36" s="109"/>
      <c r="AI36" s="311"/>
    </row>
    <row r="37" s="285" customFormat="true" ht="33.75" hidden="false" customHeight="false" outlineLevel="0" collapsed="false">
      <c r="A37" s="95" t="s">
        <v>711</v>
      </c>
      <c r="B37" s="47" t="s">
        <v>498</v>
      </c>
      <c r="C37" s="96" t="s">
        <v>499</v>
      </c>
      <c r="D37" s="80"/>
      <c r="E37" s="413"/>
      <c r="F37" s="413"/>
      <c r="G37" s="313"/>
      <c r="H37" s="81"/>
      <c r="I37" s="65" t="n">
        <v>10</v>
      </c>
      <c r="J37" s="65"/>
      <c r="K37" s="66"/>
      <c r="L37" s="66" t="n">
        <v>80</v>
      </c>
      <c r="M37" s="67" t="n">
        <v>3</v>
      </c>
      <c r="N37" s="64"/>
      <c r="O37" s="65"/>
      <c r="P37" s="66"/>
      <c r="Q37" s="66"/>
      <c r="R37" s="81"/>
      <c r="S37" s="65"/>
      <c r="T37" s="65"/>
      <c r="U37" s="66"/>
      <c r="V37" s="66"/>
      <c r="W37" s="67"/>
      <c r="X37" s="64"/>
      <c r="Y37" s="65"/>
      <c r="Z37" s="66"/>
      <c r="AA37" s="66"/>
      <c r="AB37" s="81"/>
      <c r="AC37" s="64"/>
      <c r="AD37" s="66" t="s">
        <v>202</v>
      </c>
      <c r="AE37" s="67"/>
      <c r="AF37" s="71" t="n">
        <f aca="false">SUM(AB37,W37,R37,M37,H37)</f>
        <v>3</v>
      </c>
      <c r="AG37" s="310" t="s">
        <v>500</v>
      </c>
      <c r="AH37" s="109"/>
      <c r="AI37" s="311"/>
    </row>
    <row r="38" s="285" customFormat="true" ht="56.25" hidden="false" customHeight="false" outlineLevel="0" collapsed="false">
      <c r="A38" s="95" t="s">
        <v>712</v>
      </c>
      <c r="B38" s="47" t="s">
        <v>502</v>
      </c>
      <c r="C38" s="96" t="s">
        <v>503</v>
      </c>
      <c r="D38" s="80"/>
      <c r="E38" s="413"/>
      <c r="F38" s="413"/>
      <c r="G38" s="313"/>
      <c r="H38" s="81"/>
      <c r="I38" s="65"/>
      <c r="J38" s="65"/>
      <c r="K38" s="66" t="n">
        <v>10</v>
      </c>
      <c r="L38" s="66" t="n">
        <v>50</v>
      </c>
      <c r="M38" s="67" t="n">
        <v>2</v>
      </c>
      <c r="N38" s="64"/>
      <c r="O38" s="65"/>
      <c r="P38" s="66"/>
      <c r="Q38" s="66"/>
      <c r="R38" s="81"/>
      <c r="S38" s="65"/>
      <c r="T38" s="65"/>
      <c r="U38" s="66"/>
      <c r="V38" s="66"/>
      <c r="W38" s="67"/>
      <c r="X38" s="64"/>
      <c r="Y38" s="65"/>
      <c r="Z38" s="66"/>
      <c r="AA38" s="66"/>
      <c r="AB38" s="81"/>
      <c r="AC38" s="64"/>
      <c r="AD38" s="66"/>
      <c r="AE38" s="67" t="s">
        <v>202</v>
      </c>
      <c r="AF38" s="71" t="n">
        <f aca="false">SUM(AB38,W38,R38,M38,H38)</f>
        <v>2</v>
      </c>
      <c r="AG38" s="310" t="s">
        <v>504</v>
      </c>
      <c r="AH38" s="109"/>
      <c r="AI38" s="311"/>
    </row>
    <row r="39" s="285" customFormat="true" ht="56.25" hidden="false" customHeight="false" outlineLevel="0" collapsed="false">
      <c r="A39" s="95" t="s">
        <v>713</v>
      </c>
      <c r="B39" s="47" t="s">
        <v>506</v>
      </c>
      <c r="C39" s="96" t="s">
        <v>507</v>
      </c>
      <c r="D39" s="80"/>
      <c r="E39" s="413"/>
      <c r="F39" s="413"/>
      <c r="G39" s="313"/>
      <c r="H39" s="81"/>
      <c r="I39" s="65"/>
      <c r="J39" s="65"/>
      <c r="K39" s="66"/>
      <c r="L39" s="66"/>
      <c r="M39" s="67"/>
      <c r="N39" s="64" t="n">
        <v>15</v>
      </c>
      <c r="O39" s="65"/>
      <c r="P39" s="66"/>
      <c r="Q39" s="66" t="n">
        <v>75</v>
      </c>
      <c r="R39" s="81" t="n">
        <v>3</v>
      </c>
      <c r="S39" s="65"/>
      <c r="T39" s="65"/>
      <c r="U39" s="66"/>
      <c r="V39" s="66"/>
      <c r="W39" s="67"/>
      <c r="X39" s="64"/>
      <c r="Y39" s="65"/>
      <c r="Z39" s="66"/>
      <c r="AA39" s="66"/>
      <c r="AB39" s="81"/>
      <c r="AC39" s="64"/>
      <c r="AD39" s="66" t="s">
        <v>230</v>
      </c>
      <c r="AE39" s="67"/>
      <c r="AF39" s="71" t="n">
        <f aca="false">SUM(AB39,W39,R39,M39,H39)</f>
        <v>3</v>
      </c>
      <c r="AG39" s="310" t="s">
        <v>508</v>
      </c>
      <c r="AH39" s="109"/>
      <c r="AI39" s="311"/>
    </row>
    <row r="40" s="285" customFormat="true" ht="67.5" hidden="false" customHeight="false" outlineLevel="0" collapsed="false">
      <c r="A40" s="95" t="s">
        <v>714</v>
      </c>
      <c r="B40" s="47" t="s">
        <v>510</v>
      </c>
      <c r="C40" s="96" t="s">
        <v>511</v>
      </c>
      <c r="D40" s="80"/>
      <c r="E40" s="413"/>
      <c r="F40" s="413"/>
      <c r="G40" s="313"/>
      <c r="H40" s="81"/>
      <c r="I40" s="65"/>
      <c r="J40" s="65"/>
      <c r="K40" s="66"/>
      <c r="L40" s="66"/>
      <c r="M40" s="67"/>
      <c r="N40" s="64"/>
      <c r="O40" s="65" t="n">
        <v>11</v>
      </c>
      <c r="P40" s="66"/>
      <c r="Q40" s="66" t="n">
        <v>49</v>
      </c>
      <c r="R40" s="81" t="n">
        <v>2</v>
      </c>
      <c r="S40" s="65"/>
      <c r="T40" s="65"/>
      <c r="U40" s="66"/>
      <c r="V40" s="66"/>
      <c r="W40" s="67"/>
      <c r="X40" s="64"/>
      <c r="Y40" s="65"/>
      <c r="Z40" s="66"/>
      <c r="AA40" s="66"/>
      <c r="AB40" s="81"/>
      <c r="AC40" s="64"/>
      <c r="AD40" s="66"/>
      <c r="AE40" s="67" t="s">
        <v>230</v>
      </c>
      <c r="AF40" s="71" t="n">
        <f aca="false">SUM(AB40,W40,R40,M40,H40)</f>
        <v>2</v>
      </c>
      <c r="AG40" s="310" t="s">
        <v>512</v>
      </c>
      <c r="AH40" s="109"/>
      <c r="AI40" s="311"/>
    </row>
    <row r="41" s="285" customFormat="true" ht="33.75" hidden="false" customHeight="false" outlineLevel="0" collapsed="false">
      <c r="A41" s="95" t="s">
        <v>715</v>
      </c>
      <c r="B41" s="47" t="s">
        <v>514</v>
      </c>
      <c r="C41" s="96" t="s">
        <v>515</v>
      </c>
      <c r="D41" s="80"/>
      <c r="E41" s="413"/>
      <c r="F41" s="413"/>
      <c r="G41" s="313"/>
      <c r="H41" s="81"/>
      <c r="I41" s="65"/>
      <c r="J41" s="65"/>
      <c r="K41" s="66"/>
      <c r="L41" s="66"/>
      <c r="M41" s="67"/>
      <c r="N41" s="64" t="n">
        <v>10</v>
      </c>
      <c r="O41" s="65"/>
      <c r="P41" s="66"/>
      <c r="Q41" s="66" t="n">
        <v>80</v>
      </c>
      <c r="R41" s="81" t="n">
        <v>3</v>
      </c>
      <c r="S41" s="65"/>
      <c r="T41" s="65"/>
      <c r="U41" s="66"/>
      <c r="V41" s="66"/>
      <c r="W41" s="67"/>
      <c r="X41" s="64"/>
      <c r="Y41" s="65"/>
      <c r="Z41" s="66"/>
      <c r="AA41" s="66"/>
      <c r="AB41" s="81"/>
      <c r="AC41" s="64"/>
      <c r="AD41" s="66" t="s">
        <v>230</v>
      </c>
      <c r="AE41" s="67"/>
      <c r="AF41" s="71" t="n">
        <f aca="false">SUM(AB41,W41,R41,M41,H41)</f>
        <v>3</v>
      </c>
      <c r="AG41" s="310" t="s">
        <v>493</v>
      </c>
      <c r="AH41" s="109"/>
      <c r="AI41" s="311"/>
    </row>
    <row r="42" s="285" customFormat="true" ht="67.5" hidden="false" customHeight="false" outlineLevel="0" collapsed="false">
      <c r="A42" s="95" t="s">
        <v>716</v>
      </c>
      <c r="B42" s="47" t="s">
        <v>517</v>
      </c>
      <c r="C42" s="96" t="s">
        <v>518</v>
      </c>
      <c r="D42" s="80"/>
      <c r="E42" s="413"/>
      <c r="F42" s="413"/>
      <c r="G42" s="313"/>
      <c r="H42" s="81"/>
      <c r="I42" s="65"/>
      <c r="J42" s="65"/>
      <c r="K42" s="66"/>
      <c r="L42" s="66"/>
      <c r="M42" s="67"/>
      <c r="N42" s="64"/>
      <c r="O42" s="65" t="n">
        <v>3</v>
      </c>
      <c r="P42" s="66"/>
      <c r="Q42" s="66" t="n">
        <v>57</v>
      </c>
      <c r="R42" s="81" t="n">
        <v>2</v>
      </c>
      <c r="S42" s="65"/>
      <c r="T42" s="65"/>
      <c r="U42" s="66"/>
      <c r="V42" s="66"/>
      <c r="W42" s="67"/>
      <c r="X42" s="64"/>
      <c r="Y42" s="65"/>
      <c r="Z42" s="66"/>
      <c r="AA42" s="66"/>
      <c r="AB42" s="81"/>
      <c r="AC42" s="64"/>
      <c r="AD42" s="66"/>
      <c r="AE42" s="67" t="s">
        <v>519</v>
      </c>
      <c r="AF42" s="71" t="n">
        <f aca="false">SUM(AB42,W42,R42,M42,H42)</f>
        <v>2</v>
      </c>
      <c r="AG42" s="310" t="s">
        <v>520</v>
      </c>
      <c r="AH42" s="109"/>
      <c r="AI42" s="311"/>
    </row>
    <row r="43" s="285" customFormat="true" ht="22.5" hidden="false" customHeight="false" outlineLevel="0" collapsed="false">
      <c r="A43" s="95" t="s">
        <v>717</v>
      </c>
      <c r="B43" s="47" t="s">
        <v>522</v>
      </c>
      <c r="C43" s="96" t="s">
        <v>523</v>
      </c>
      <c r="D43" s="80"/>
      <c r="E43" s="413"/>
      <c r="F43" s="413"/>
      <c r="G43" s="313"/>
      <c r="H43" s="67"/>
      <c r="I43" s="64"/>
      <c r="J43" s="65"/>
      <c r="K43" s="66"/>
      <c r="L43" s="66"/>
      <c r="M43" s="67"/>
      <c r="N43" s="64"/>
      <c r="O43" s="65"/>
      <c r="P43" s="66" t="n">
        <v>7</v>
      </c>
      <c r="Q43" s="66"/>
      <c r="R43" s="81" t="n">
        <v>0</v>
      </c>
      <c r="S43" s="65"/>
      <c r="T43" s="65"/>
      <c r="U43" s="66"/>
      <c r="V43" s="66"/>
      <c r="W43" s="67"/>
      <c r="X43" s="64"/>
      <c r="Y43" s="65"/>
      <c r="Z43" s="66"/>
      <c r="AA43" s="66"/>
      <c r="AB43" s="81"/>
      <c r="AC43" s="64"/>
      <c r="AD43" s="66"/>
      <c r="AE43" s="67"/>
      <c r="AF43" s="71" t="n">
        <f aca="false">SUM(AB43,W43,R43,M43,H43)</f>
        <v>0</v>
      </c>
      <c r="AG43" s="310"/>
      <c r="AH43" s="109"/>
      <c r="AI43" s="311"/>
    </row>
    <row r="44" s="285" customFormat="true" ht="33.75" hidden="false" customHeight="false" outlineLevel="0" collapsed="false">
      <c r="A44" s="95" t="s">
        <v>718</v>
      </c>
      <c r="B44" s="47" t="s">
        <v>525</v>
      </c>
      <c r="C44" s="96" t="s">
        <v>526</v>
      </c>
      <c r="D44" s="80"/>
      <c r="E44" s="413"/>
      <c r="F44" s="413"/>
      <c r="G44" s="313"/>
      <c r="H44" s="67"/>
      <c r="I44" s="64"/>
      <c r="J44" s="65"/>
      <c r="K44" s="66"/>
      <c r="L44" s="66"/>
      <c r="M44" s="67"/>
      <c r="N44" s="64" t="n">
        <v>10</v>
      </c>
      <c r="O44" s="65"/>
      <c r="P44" s="66"/>
      <c r="Q44" s="66" t="n">
        <v>50</v>
      </c>
      <c r="R44" s="81" t="n">
        <v>2</v>
      </c>
      <c r="S44" s="65"/>
      <c r="T44" s="65"/>
      <c r="U44" s="66"/>
      <c r="V44" s="66"/>
      <c r="W44" s="67"/>
      <c r="X44" s="64"/>
      <c r="Y44" s="65"/>
      <c r="Z44" s="66"/>
      <c r="AA44" s="66"/>
      <c r="AB44" s="81"/>
      <c r="AC44" s="64"/>
      <c r="AD44" s="66" t="s">
        <v>519</v>
      </c>
      <c r="AE44" s="67"/>
      <c r="AF44" s="71" t="n">
        <f aca="false">SUM(AB44,W44,R44,M44,H44)</f>
        <v>2</v>
      </c>
      <c r="AG44" s="310" t="s">
        <v>527</v>
      </c>
      <c r="AH44" s="109"/>
      <c r="AI44" s="311"/>
    </row>
    <row r="45" s="285" customFormat="true" ht="56.25" hidden="false" customHeight="false" outlineLevel="0" collapsed="false">
      <c r="A45" s="95" t="s">
        <v>719</v>
      </c>
      <c r="B45" s="47" t="s">
        <v>529</v>
      </c>
      <c r="C45" s="96" t="s">
        <v>530</v>
      </c>
      <c r="D45" s="64"/>
      <c r="E45" s="66"/>
      <c r="F45" s="66"/>
      <c r="G45" s="66"/>
      <c r="H45" s="67"/>
      <c r="I45" s="64"/>
      <c r="J45" s="66"/>
      <c r="K45" s="66"/>
      <c r="L45" s="66"/>
      <c r="M45" s="67"/>
      <c r="N45" s="64"/>
      <c r="O45" s="66"/>
      <c r="P45" s="66" t="n">
        <v>10</v>
      </c>
      <c r="Q45" s="66" t="n">
        <v>50</v>
      </c>
      <c r="R45" s="81" t="n">
        <v>2</v>
      </c>
      <c r="S45" s="65"/>
      <c r="T45" s="65"/>
      <c r="U45" s="66"/>
      <c r="V45" s="66"/>
      <c r="W45" s="67"/>
      <c r="X45" s="64"/>
      <c r="Y45" s="65"/>
      <c r="Z45" s="66"/>
      <c r="AA45" s="66"/>
      <c r="AB45" s="81"/>
      <c r="AC45" s="64"/>
      <c r="AD45" s="66"/>
      <c r="AE45" s="67" t="s">
        <v>230</v>
      </c>
      <c r="AF45" s="71" t="n">
        <f aca="false">SUM(AB45,W45,R45,M45,H45)</f>
        <v>2</v>
      </c>
      <c r="AG45" s="310" t="s">
        <v>531</v>
      </c>
      <c r="AH45" s="109"/>
      <c r="AI45" s="311"/>
    </row>
    <row r="46" s="285" customFormat="true" ht="22.5" hidden="false" customHeight="false" outlineLevel="0" collapsed="false">
      <c r="A46" s="95" t="s">
        <v>720</v>
      </c>
      <c r="B46" s="47" t="s">
        <v>533</v>
      </c>
      <c r="C46" s="96" t="s">
        <v>534</v>
      </c>
      <c r="D46" s="64"/>
      <c r="E46" s="65"/>
      <c r="F46" s="65"/>
      <c r="G46" s="312"/>
      <c r="H46" s="67"/>
      <c r="I46" s="64"/>
      <c r="J46" s="65"/>
      <c r="K46" s="65"/>
      <c r="L46" s="65"/>
      <c r="M46" s="67"/>
      <c r="N46" s="64" t="n">
        <v>5</v>
      </c>
      <c r="O46" s="65"/>
      <c r="P46" s="66"/>
      <c r="Q46" s="66" t="n">
        <v>25</v>
      </c>
      <c r="R46" s="81" t="n">
        <v>1</v>
      </c>
      <c r="S46" s="65"/>
      <c r="T46" s="65"/>
      <c r="U46" s="66"/>
      <c r="V46" s="66"/>
      <c r="W46" s="67"/>
      <c r="X46" s="64"/>
      <c r="Y46" s="65"/>
      <c r="Z46" s="66"/>
      <c r="AA46" s="66"/>
      <c r="AB46" s="81"/>
      <c r="AC46" s="64"/>
      <c r="AD46" s="66"/>
      <c r="AE46" s="67" t="s">
        <v>519</v>
      </c>
      <c r="AF46" s="71" t="n">
        <f aca="false">SUM(AB46,W46,R46,M46,H46)</f>
        <v>1</v>
      </c>
      <c r="AG46" s="310"/>
      <c r="AH46" s="109"/>
      <c r="AI46" s="311"/>
    </row>
    <row r="47" s="285" customFormat="true" ht="22.5" hidden="false" customHeight="false" outlineLevel="0" collapsed="false">
      <c r="A47" s="95" t="s">
        <v>721</v>
      </c>
      <c r="B47" s="47" t="s">
        <v>536</v>
      </c>
      <c r="C47" s="96" t="s">
        <v>537</v>
      </c>
      <c r="D47" s="64"/>
      <c r="E47" s="413"/>
      <c r="F47" s="66"/>
      <c r="G47" s="66"/>
      <c r="H47" s="67"/>
      <c r="I47" s="80"/>
      <c r="J47" s="413"/>
      <c r="K47" s="413"/>
      <c r="L47" s="313"/>
      <c r="M47" s="67"/>
      <c r="N47" s="64"/>
      <c r="O47" s="65" t="n">
        <v>5</v>
      </c>
      <c r="P47" s="66"/>
      <c r="Q47" s="66" t="n">
        <v>25</v>
      </c>
      <c r="R47" s="81" t="n">
        <v>1</v>
      </c>
      <c r="S47" s="65"/>
      <c r="T47" s="65"/>
      <c r="U47" s="66"/>
      <c r="V47" s="66"/>
      <c r="W47" s="67"/>
      <c r="X47" s="64"/>
      <c r="Y47" s="65"/>
      <c r="Z47" s="66"/>
      <c r="AA47" s="66"/>
      <c r="AB47" s="81"/>
      <c r="AC47" s="64"/>
      <c r="AD47" s="66"/>
      <c r="AE47" s="67" t="s">
        <v>519</v>
      </c>
      <c r="AF47" s="71" t="n">
        <f aca="false">SUM(AB47,W47,R47,M47,H47)</f>
        <v>1</v>
      </c>
      <c r="AG47" s="310" t="s">
        <v>538</v>
      </c>
      <c r="AH47" s="109"/>
      <c r="AI47" s="311"/>
    </row>
    <row r="48" s="285" customFormat="true" ht="45" hidden="false" customHeight="false" outlineLevel="0" collapsed="false">
      <c r="A48" s="95" t="s">
        <v>722</v>
      </c>
      <c r="B48" s="47" t="s">
        <v>540</v>
      </c>
      <c r="C48" s="48" t="s">
        <v>541</v>
      </c>
      <c r="D48" s="64"/>
      <c r="E48" s="413"/>
      <c r="F48" s="66"/>
      <c r="G48" s="66"/>
      <c r="H48" s="81"/>
      <c r="I48" s="413"/>
      <c r="J48" s="413"/>
      <c r="K48" s="413"/>
      <c r="L48" s="313"/>
      <c r="M48" s="67"/>
      <c r="N48" s="64" t="n">
        <v>5</v>
      </c>
      <c r="O48" s="65"/>
      <c r="P48" s="66"/>
      <c r="Q48" s="66" t="n">
        <v>25</v>
      </c>
      <c r="R48" s="81" t="n">
        <v>1</v>
      </c>
      <c r="S48" s="65"/>
      <c r="T48" s="65"/>
      <c r="U48" s="66"/>
      <c r="V48" s="66"/>
      <c r="W48" s="67"/>
      <c r="X48" s="64"/>
      <c r="Y48" s="65"/>
      <c r="Z48" s="66"/>
      <c r="AA48" s="66"/>
      <c r="AB48" s="81"/>
      <c r="AC48" s="64"/>
      <c r="AD48" s="66"/>
      <c r="AE48" s="67" t="s">
        <v>519</v>
      </c>
      <c r="AF48" s="71" t="n">
        <f aca="false">SUM(AB48,W48,R48,M48,H48)</f>
        <v>1</v>
      </c>
      <c r="AG48" s="100" t="s">
        <v>56</v>
      </c>
      <c r="AH48" s="101"/>
      <c r="AI48" s="311"/>
    </row>
    <row r="49" s="285" customFormat="true" ht="90" hidden="false" customHeight="false" outlineLevel="0" collapsed="false">
      <c r="A49" s="95" t="s">
        <v>723</v>
      </c>
      <c r="B49" s="47" t="s">
        <v>355</v>
      </c>
      <c r="C49" s="48" t="s">
        <v>543</v>
      </c>
      <c r="D49" s="64"/>
      <c r="E49" s="413"/>
      <c r="F49" s="66"/>
      <c r="G49" s="66"/>
      <c r="H49" s="81"/>
      <c r="I49" s="413"/>
      <c r="J49" s="413"/>
      <c r="K49" s="413"/>
      <c r="L49" s="313"/>
      <c r="M49" s="67"/>
      <c r="N49" s="64"/>
      <c r="O49" s="65"/>
      <c r="P49" s="66"/>
      <c r="Q49" s="66"/>
      <c r="R49" s="81"/>
      <c r="S49" s="65"/>
      <c r="T49" s="65"/>
      <c r="U49" s="66" t="n">
        <v>100</v>
      </c>
      <c r="V49" s="66" t="n">
        <v>500</v>
      </c>
      <c r="W49" s="67" t="n">
        <v>20</v>
      </c>
      <c r="X49" s="64"/>
      <c r="Y49" s="65"/>
      <c r="Z49" s="66"/>
      <c r="AA49" s="66"/>
      <c r="AB49" s="81"/>
      <c r="AC49" s="64"/>
      <c r="AD49" s="66"/>
      <c r="AE49" s="67" t="s">
        <v>204</v>
      </c>
      <c r="AF49" s="71" t="n">
        <f aca="false">SUM(AB49,W49,R49,M49,H49)</f>
        <v>20</v>
      </c>
      <c r="AG49" s="310" t="s">
        <v>544</v>
      </c>
      <c r="AH49" s="109"/>
      <c r="AI49" s="311"/>
    </row>
    <row r="50" s="285" customFormat="true" ht="90" hidden="false" customHeight="false" outlineLevel="0" collapsed="false">
      <c r="A50" s="95"/>
      <c r="B50" s="47" t="s">
        <v>359</v>
      </c>
      <c r="C50" s="48" t="s">
        <v>545</v>
      </c>
      <c r="D50" s="64"/>
      <c r="E50" s="413"/>
      <c r="F50" s="66"/>
      <c r="G50" s="66"/>
      <c r="H50" s="81"/>
      <c r="I50" s="413"/>
      <c r="J50" s="413"/>
      <c r="K50" s="413"/>
      <c r="L50" s="313"/>
      <c r="M50" s="67"/>
      <c r="N50" s="64"/>
      <c r="O50" s="65"/>
      <c r="P50" s="66"/>
      <c r="Q50" s="66"/>
      <c r="R50" s="81"/>
      <c r="S50" s="65"/>
      <c r="T50" s="65"/>
      <c r="U50" s="66" t="n">
        <v>50</v>
      </c>
      <c r="V50" s="66" t="n">
        <v>250</v>
      </c>
      <c r="W50" s="67" t="n">
        <v>10</v>
      </c>
      <c r="X50" s="64"/>
      <c r="Y50" s="65"/>
      <c r="Z50" s="66"/>
      <c r="AA50" s="66"/>
      <c r="AB50" s="81"/>
      <c r="AC50" s="64"/>
      <c r="AD50" s="66"/>
      <c r="AE50" s="67" t="s">
        <v>204</v>
      </c>
      <c r="AF50" s="71" t="n">
        <f aca="false">SUM(AB50,W50,R50,M50,H50)</f>
        <v>10</v>
      </c>
      <c r="AG50" s="310" t="s">
        <v>546</v>
      </c>
      <c r="AH50" s="109"/>
      <c r="AI50" s="311"/>
    </row>
    <row r="51" s="285" customFormat="true" ht="22.5" hidden="false" customHeight="false" outlineLevel="0" collapsed="false">
      <c r="A51" s="95" t="s">
        <v>724</v>
      </c>
      <c r="B51" s="47" t="s">
        <v>362</v>
      </c>
      <c r="C51" s="48" t="s">
        <v>548</v>
      </c>
      <c r="D51" s="80"/>
      <c r="E51" s="413"/>
      <c r="F51" s="413"/>
      <c r="G51" s="313"/>
      <c r="H51" s="81"/>
      <c r="I51" s="413"/>
      <c r="J51" s="413"/>
      <c r="K51" s="413"/>
      <c r="L51" s="313"/>
      <c r="M51" s="67"/>
      <c r="N51" s="64"/>
      <c r="O51" s="65"/>
      <c r="P51" s="66"/>
      <c r="Q51" s="66"/>
      <c r="R51" s="81"/>
      <c r="S51" s="65"/>
      <c r="T51" s="65"/>
      <c r="U51" s="66"/>
      <c r="V51" s="66"/>
      <c r="W51" s="67"/>
      <c r="X51" s="64"/>
      <c r="Y51" s="65"/>
      <c r="Z51" s="66" t="n">
        <v>150</v>
      </c>
      <c r="AA51" s="66" t="n">
        <v>150</v>
      </c>
      <c r="AB51" s="81" t="n">
        <v>10</v>
      </c>
      <c r="AC51" s="64"/>
      <c r="AD51" s="66"/>
      <c r="AE51" s="67" t="s">
        <v>205</v>
      </c>
      <c r="AF51" s="71" t="n">
        <f aca="false">SUM(AB51,W51,R51,M51,H51)</f>
        <v>10</v>
      </c>
      <c r="AG51" s="100" t="s">
        <v>364</v>
      </c>
      <c r="AH51" s="101"/>
      <c r="AI51" s="311"/>
    </row>
    <row r="52" s="285" customFormat="true" ht="22.5" hidden="false" customHeight="false" outlineLevel="0" collapsed="false">
      <c r="A52" s="95" t="s">
        <v>725</v>
      </c>
      <c r="B52" s="47" t="s">
        <v>550</v>
      </c>
      <c r="C52" s="48" t="s">
        <v>551</v>
      </c>
      <c r="D52" s="80"/>
      <c r="E52" s="413"/>
      <c r="F52" s="413"/>
      <c r="G52" s="313"/>
      <c r="H52" s="81"/>
      <c r="I52" s="413"/>
      <c r="J52" s="413"/>
      <c r="K52" s="413"/>
      <c r="L52" s="313"/>
      <c r="M52" s="67"/>
      <c r="N52" s="64"/>
      <c r="O52" s="65"/>
      <c r="P52" s="66"/>
      <c r="Q52" s="66"/>
      <c r="R52" s="81"/>
      <c r="S52" s="65"/>
      <c r="T52" s="65"/>
      <c r="U52" s="66"/>
      <c r="V52" s="66"/>
      <c r="W52" s="67"/>
      <c r="X52" s="64"/>
      <c r="Y52" s="65"/>
      <c r="Z52" s="66" t="n">
        <v>20</v>
      </c>
      <c r="AA52" s="66"/>
      <c r="AB52" s="81" t="n">
        <v>0</v>
      </c>
      <c r="AC52" s="64"/>
      <c r="AD52" s="66"/>
      <c r="AE52" s="67"/>
      <c r="AF52" s="71" t="n">
        <f aca="false">SUM(AB52,W52,R52,M52,H52)</f>
        <v>0</v>
      </c>
      <c r="AG52" s="100" t="s">
        <v>364</v>
      </c>
      <c r="AH52" s="101"/>
      <c r="AI52" s="311"/>
    </row>
    <row r="53" s="26" customFormat="true" ht="22.5" hidden="false" customHeight="false" outlineLevel="0" collapsed="false">
      <c r="A53" s="114" t="s">
        <v>726</v>
      </c>
      <c r="B53" s="115" t="s">
        <v>553</v>
      </c>
      <c r="C53" s="117" t="s">
        <v>554</v>
      </c>
      <c r="D53" s="80" t="n">
        <v>5</v>
      </c>
      <c r="E53" s="413"/>
      <c r="F53" s="413"/>
      <c r="G53" s="313" t="n">
        <v>25</v>
      </c>
      <c r="H53" s="81" t="n">
        <v>1</v>
      </c>
      <c r="I53" s="65"/>
      <c r="J53" s="65"/>
      <c r="K53" s="66"/>
      <c r="L53" s="66"/>
      <c r="M53" s="67"/>
      <c r="N53" s="556"/>
      <c r="O53" s="314"/>
      <c r="P53" s="315"/>
      <c r="Q53" s="315"/>
      <c r="R53" s="316"/>
      <c r="S53" s="65"/>
      <c r="T53" s="65"/>
      <c r="U53" s="66"/>
      <c r="V53" s="66"/>
      <c r="W53" s="67"/>
      <c r="X53" s="64"/>
      <c r="Y53" s="65"/>
      <c r="Z53" s="66"/>
      <c r="AA53" s="66"/>
      <c r="AB53" s="81"/>
      <c r="AC53" s="64"/>
      <c r="AD53" s="66"/>
      <c r="AE53" s="67" t="s">
        <v>201</v>
      </c>
      <c r="AF53" s="71" t="n">
        <f aca="false">SUM(AB53,W53,R53,M53,H53)</f>
        <v>1</v>
      </c>
      <c r="AG53" s="100" t="s">
        <v>171</v>
      </c>
      <c r="AH53" s="101"/>
      <c r="AI53" s="311"/>
    </row>
    <row r="54" s="26" customFormat="true" ht="33" hidden="false" customHeight="false" outlineLevel="0" collapsed="false">
      <c r="A54" s="114" t="s">
        <v>727</v>
      </c>
      <c r="B54" s="115" t="s">
        <v>556</v>
      </c>
      <c r="C54" s="117" t="s">
        <v>557</v>
      </c>
      <c r="D54" s="64" t="n">
        <v>5</v>
      </c>
      <c r="E54" s="413"/>
      <c r="F54" s="66"/>
      <c r="G54" s="66" t="n">
        <v>25</v>
      </c>
      <c r="H54" s="81" t="n">
        <v>1</v>
      </c>
      <c r="I54" s="65"/>
      <c r="J54" s="65"/>
      <c r="K54" s="66"/>
      <c r="L54" s="66"/>
      <c r="M54" s="67"/>
      <c r="N54" s="64"/>
      <c r="O54" s="65"/>
      <c r="P54" s="66"/>
      <c r="Q54" s="66"/>
      <c r="R54" s="81"/>
      <c r="S54" s="65"/>
      <c r="T54" s="65"/>
      <c r="U54" s="66"/>
      <c r="V54" s="66"/>
      <c r="W54" s="67"/>
      <c r="X54" s="64"/>
      <c r="Y54" s="65"/>
      <c r="Z54" s="66"/>
      <c r="AA54" s="66"/>
      <c r="AB54" s="81"/>
      <c r="AC54" s="64"/>
      <c r="AD54" s="66"/>
      <c r="AE54" s="67" t="s">
        <v>201</v>
      </c>
      <c r="AF54" s="71" t="n">
        <f aca="false">SUM(AB54,W54,R54,M54,H54)</f>
        <v>1</v>
      </c>
      <c r="AG54" s="100"/>
      <c r="AH54" s="101"/>
      <c r="AI54" s="311"/>
    </row>
    <row r="55" s="26" customFormat="true" ht="22.5" hidden="false" customHeight="false" outlineLevel="0" collapsed="false">
      <c r="A55" s="114" t="s">
        <v>728</v>
      </c>
      <c r="B55" s="115" t="s">
        <v>559</v>
      </c>
      <c r="C55" s="117" t="s">
        <v>560</v>
      </c>
      <c r="D55" s="64"/>
      <c r="E55" s="65"/>
      <c r="F55" s="66"/>
      <c r="G55" s="66"/>
      <c r="H55" s="81"/>
      <c r="I55" s="65" t="n">
        <v>5</v>
      </c>
      <c r="J55" s="65"/>
      <c r="K55" s="66"/>
      <c r="L55" s="66" t="n">
        <v>55</v>
      </c>
      <c r="M55" s="67" t="n">
        <v>2</v>
      </c>
      <c r="N55" s="64"/>
      <c r="O55" s="65"/>
      <c r="P55" s="66"/>
      <c r="Q55" s="66"/>
      <c r="R55" s="81"/>
      <c r="S55" s="413"/>
      <c r="T55" s="413"/>
      <c r="U55" s="413"/>
      <c r="V55" s="313"/>
      <c r="W55" s="67"/>
      <c r="X55" s="64"/>
      <c r="Y55" s="65"/>
      <c r="Z55" s="66"/>
      <c r="AA55" s="66"/>
      <c r="AB55" s="81"/>
      <c r="AC55" s="64"/>
      <c r="AD55" s="66"/>
      <c r="AE55" s="67" t="s">
        <v>202</v>
      </c>
      <c r="AF55" s="71" t="n">
        <f aca="false">SUM(AB55,W55,R55,M55,H55)</f>
        <v>2</v>
      </c>
      <c r="AG55" s="100" t="s">
        <v>426</v>
      </c>
      <c r="AH55" s="101"/>
      <c r="AI55" s="311"/>
    </row>
    <row r="56" s="26" customFormat="true" ht="33.75" hidden="false" customHeight="false" outlineLevel="0" collapsed="false">
      <c r="A56" s="114" t="s">
        <v>729</v>
      </c>
      <c r="B56" s="115" t="s">
        <v>562</v>
      </c>
      <c r="C56" s="117" t="s">
        <v>563</v>
      </c>
      <c r="D56" s="64"/>
      <c r="E56" s="413"/>
      <c r="F56" s="66"/>
      <c r="G56" s="66"/>
      <c r="H56" s="81"/>
      <c r="I56" s="65" t="n">
        <v>5</v>
      </c>
      <c r="J56" s="65"/>
      <c r="K56" s="66"/>
      <c r="L56" s="66" t="n">
        <v>55</v>
      </c>
      <c r="M56" s="67" t="n">
        <v>2</v>
      </c>
      <c r="N56" s="64"/>
      <c r="O56" s="65"/>
      <c r="P56" s="66"/>
      <c r="Q56" s="66"/>
      <c r="R56" s="81"/>
      <c r="S56" s="413"/>
      <c r="T56" s="413"/>
      <c r="U56" s="413"/>
      <c r="V56" s="313"/>
      <c r="W56" s="67"/>
      <c r="X56" s="64"/>
      <c r="Y56" s="65"/>
      <c r="Z56" s="66"/>
      <c r="AA56" s="66"/>
      <c r="AB56" s="81"/>
      <c r="AC56" s="64"/>
      <c r="AD56" s="66"/>
      <c r="AE56" s="67" t="s">
        <v>202</v>
      </c>
      <c r="AF56" s="71" t="n">
        <f aca="false">SUM(AB56,W56,R56,M56,H56)</f>
        <v>2</v>
      </c>
      <c r="AG56" s="100"/>
      <c r="AH56" s="101"/>
      <c r="AI56" s="311"/>
    </row>
    <row r="57" s="26" customFormat="true" ht="12.75" hidden="false" customHeight="false" outlineLevel="0" collapsed="false">
      <c r="A57" s="114" t="s">
        <v>730</v>
      </c>
      <c r="B57" s="115" t="s">
        <v>565</v>
      </c>
      <c r="C57" s="117" t="s">
        <v>566</v>
      </c>
      <c r="D57" s="64"/>
      <c r="E57" s="413"/>
      <c r="F57" s="66"/>
      <c r="G57" s="66"/>
      <c r="H57" s="81"/>
      <c r="I57" s="65"/>
      <c r="J57" s="65"/>
      <c r="K57" s="66"/>
      <c r="L57" s="66"/>
      <c r="M57" s="67"/>
      <c r="N57" s="64" t="n">
        <v>5</v>
      </c>
      <c r="O57" s="65"/>
      <c r="P57" s="66"/>
      <c r="Q57" s="66" t="n">
        <v>55</v>
      </c>
      <c r="R57" s="81" t="n">
        <v>2</v>
      </c>
      <c r="S57" s="413"/>
      <c r="T57" s="413"/>
      <c r="U57" s="413"/>
      <c r="V57" s="313"/>
      <c r="W57" s="67"/>
      <c r="X57" s="64"/>
      <c r="Y57" s="65"/>
      <c r="Z57" s="66"/>
      <c r="AA57" s="66"/>
      <c r="AB57" s="81"/>
      <c r="AC57" s="64"/>
      <c r="AD57" s="66"/>
      <c r="AE57" s="67" t="s">
        <v>519</v>
      </c>
      <c r="AF57" s="71" t="n">
        <f aca="false">SUM(AB57,W57,R57,M57,H57)</f>
        <v>2</v>
      </c>
      <c r="AG57" s="100"/>
      <c r="AH57" s="101"/>
      <c r="AI57" s="311"/>
    </row>
    <row r="58" s="26" customFormat="true" ht="33.75" hidden="false" customHeight="false" outlineLevel="0" collapsed="false">
      <c r="A58" s="114" t="s">
        <v>647</v>
      </c>
      <c r="B58" s="115" t="s">
        <v>254</v>
      </c>
      <c r="C58" s="117" t="s">
        <v>567</v>
      </c>
      <c r="D58" s="118"/>
      <c r="E58" s="145"/>
      <c r="F58" s="145"/>
      <c r="G58" s="280"/>
      <c r="H58" s="91"/>
      <c r="I58" s="77"/>
      <c r="J58" s="77"/>
      <c r="K58" s="54"/>
      <c r="L58" s="54"/>
      <c r="M58" s="91"/>
      <c r="N58" s="77"/>
      <c r="O58" s="77" t="n">
        <v>16</v>
      </c>
      <c r="P58" s="54"/>
      <c r="Q58" s="54" t="n">
        <v>44</v>
      </c>
      <c r="R58" s="91" t="n">
        <v>2</v>
      </c>
      <c r="S58" s="77"/>
      <c r="T58" s="77"/>
      <c r="U58" s="54"/>
      <c r="V58" s="54"/>
      <c r="W58" s="55"/>
      <c r="X58" s="53"/>
      <c r="Y58" s="77"/>
      <c r="Z58" s="54"/>
      <c r="AA58" s="54"/>
      <c r="AB58" s="91"/>
      <c r="AC58" s="53"/>
      <c r="AD58" s="54"/>
      <c r="AE58" s="55" t="s">
        <v>230</v>
      </c>
      <c r="AF58" s="56" t="n">
        <f aca="false">SUM(AB58,W58,R58,M58,H58)</f>
        <v>2</v>
      </c>
      <c r="AG58" s="100" t="s">
        <v>568</v>
      </c>
      <c r="AH58" s="101"/>
      <c r="AI58" s="311"/>
    </row>
    <row r="59" s="26" customFormat="true" ht="22.5" hidden="false" customHeight="false" outlineLevel="0" collapsed="false">
      <c r="A59" s="119" t="s">
        <v>731</v>
      </c>
      <c r="B59" s="120" t="s">
        <v>570</v>
      </c>
      <c r="C59" s="551" t="s">
        <v>571</v>
      </c>
      <c r="D59" s="80"/>
      <c r="E59" s="413"/>
      <c r="F59" s="413"/>
      <c r="G59" s="313"/>
      <c r="H59" s="429"/>
      <c r="I59" s="413"/>
      <c r="J59" s="413"/>
      <c r="K59" s="413"/>
      <c r="L59" s="313"/>
      <c r="M59" s="415"/>
      <c r="N59" s="80" t="n">
        <v>5</v>
      </c>
      <c r="O59" s="413"/>
      <c r="P59" s="414"/>
      <c r="Q59" s="414" t="n">
        <v>55</v>
      </c>
      <c r="R59" s="429" t="n">
        <v>2</v>
      </c>
      <c r="S59" s="413"/>
      <c r="T59" s="413"/>
      <c r="U59" s="414"/>
      <c r="V59" s="414"/>
      <c r="W59" s="415"/>
      <c r="X59" s="80"/>
      <c r="Y59" s="413"/>
      <c r="Z59" s="414"/>
      <c r="AA59" s="414"/>
      <c r="AB59" s="429"/>
      <c r="AC59" s="80"/>
      <c r="AD59" s="414"/>
      <c r="AE59" s="415" t="s">
        <v>230</v>
      </c>
      <c r="AF59" s="71" t="n">
        <f aca="false">SUM(AB59,W59,R59,M59,H59)</f>
        <v>2</v>
      </c>
      <c r="AG59" s="92"/>
      <c r="AH59" s="93"/>
      <c r="AI59" s="311"/>
    </row>
    <row r="60" s="26" customFormat="true" ht="23.25" hidden="false" customHeight="false" outlineLevel="0" collapsed="false">
      <c r="A60" s="119" t="s">
        <v>732</v>
      </c>
      <c r="B60" s="123" t="s">
        <v>573</v>
      </c>
      <c r="C60" s="124" t="s">
        <v>574</v>
      </c>
      <c r="D60" s="80"/>
      <c r="E60" s="413"/>
      <c r="F60" s="413"/>
      <c r="G60" s="313"/>
      <c r="H60" s="429"/>
      <c r="I60" s="413"/>
      <c r="J60" s="413"/>
      <c r="K60" s="413"/>
      <c r="L60" s="313"/>
      <c r="M60" s="557"/>
      <c r="N60" s="471" t="n">
        <v>5</v>
      </c>
      <c r="O60" s="413"/>
      <c r="P60" s="414"/>
      <c r="Q60" s="414" t="n">
        <v>55</v>
      </c>
      <c r="R60" s="429" t="n">
        <v>2</v>
      </c>
      <c r="S60" s="413"/>
      <c r="T60" s="413"/>
      <c r="U60" s="66"/>
      <c r="V60" s="66"/>
      <c r="W60" s="81"/>
      <c r="X60" s="65"/>
      <c r="Y60" s="66"/>
      <c r="Z60" s="66"/>
      <c r="AA60" s="66"/>
      <c r="AB60" s="81"/>
      <c r="AC60" s="65"/>
      <c r="AD60" s="66"/>
      <c r="AE60" s="67" t="s">
        <v>230</v>
      </c>
      <c r="AF60" s="71" t="n">
        <f aca="false">SUM(AB60,W60,R60,M60,H60)</f>
        <v>2</v>
      </c>
      <c r="AG60" s="159"/>
      <c r="AH60" s="160"/>
      <c r="AI60" s="311"/>
    </row>
    <row r="61" s="26" customFormat="true" ht="12.75" hidden="false" customHeight="false" outlineLevel="0" collapsed="false">
      <c r="A61" s="634" t="s">
        <v>94</v>
      </c>
      <c r="B61" s="634"/>
      <c r="C61" s="634"/>
      <c r="D61" s="485" t="n">
        <f aca="false">SUM(D29:D59)</f>
        <v>20</v>
      </c>
      <c r="E61" s="359" t="n">
        <f aca="false">SUM(E29:E59)</f>
        <v>0</v>
      </c>
      <c r="F61" s="359" t="n">
        <f aca="false">SUM(F29:F60)</f>
        <v>15</v>
      </c>
      <c r="G61" s="458" t="n">
        <f aca="false">SUM(G29:G59)</f>
        <v>175</v>
      </c>
      <c r="H61" s="459" t="n">
        <f aca="false">SUM(H29:H59)</f>
        <v>7</v>
      </c>
      <c r="I61" s="457" t="n">
        <f aca="false">SUM(I29:I59)</f>
        <v>50</v>
      </c>
      <c r="J61" s="359" t="n">
        <f aca="false">SUM(J29:J59)</f>
        <v>22</v>
      </c>
      <c r="K61" s="359" t="n">
        <f aca="false">SUM(K29:K59)</f>
        <v>10</v>
      </c>
      <c r="L61" s="458" t="n">
        <f aca="false">SUM(L29:L59)</f>
        <v>638</v>
      </c>
      <c r="M61" s="459" t="n">
        <f aca="false">SUM(M29:M59)</f>
        <v>24</v>
      </c>
      <c r="N61" s="457" t="n">
        <f aca="false">SUM(N29:N60)</f>
        <v>60</v>
      </c>
      <c r="O61" s="359" t="n">
        <f aca="false">SUM(O29:O59)</f>
        <v>35</v>
      </c>
      <c r="P61" s="359" t="n">
        <f aca="false">SUM(P29:P59)</f>
        <v>17</v>
      </c>
      <c r="Q61" s="458" t="n">
        <f aca="false">SUM(Q29:Q60)</f>
        <v>645</v>
      </c>
      <c r="R61" s="459" t="n">
        <f aca="false">SUM(R29:R60)</f>
        <v>25</v>
      </c>
      <c r="S61" s="457" t="n">
        <f aca="false">SUM(S29:S59)</f>
        <v>0</v>
      </c>
      <c r="T61" s="359" t="n">
        <f aca="false">SUM(T29:T59)</f>
        <v>0</v>
      </c>
      <c r="U61" s="359" t="n">
        <f aca="false">SUM(U29:U59)</f>
        <v>150</v>
      </c>
      <c r="V61" s="458" t="n">
        <f aca="false">SUM(V29:V59)</f>
        <v>750</v>
      </c>
      <c r="W61" s="459" t="n">
        <f aca="false">SUM(W29:W59)</f>
        <v>30</v>
      </c>
      <c r="X61" s="457" t="n">
        <f aca="false">SUM(X29:X59)</f>
        <v>0</v>
      </c>
      <c r="Y61" s="359" t="n">
        <f aca="false">SUM(Y29:Y59)</f>
        <v>0</v>
      </c>
      <c r="Z61" s="359" t="n">
        <f aca="false">SUM(Z29:Z59)</f>
        <v>170</v>
      </c>
      <c r="AA61" s="458" t="n">
        <f aca="false">SUM(AA29:AA59)</f>
        <v>150</v>
      </c>
      <c r="AB61" s="358" t="n">
        <f aca="false">SUM(AB29:AB59)</f>
        <v>10</v>
      </c>
      <c r="AC61" s="460"/>
      <c r="AD61" s="460"/>
      <c r="AE61" s="460"/>
      <c r="AF61" s="161" t="n">
        <f aca="false">SUM(AF29:AF60)</f>
        <v>96</v>
      </c>
      <c r="AG61" s="11"/>
      <c r="AH61" s="11"/>
      <c r="AI61" s="11"/>
    </row>
    <row r="62" s="26" customFormat="true" ht="13.5" hidden="false" customHeight="false" outlineLevel="0" collapsed="false">
      <c r="A62" s="634"/>
      <c r="B62" s="634"/>
      <c r="C62" s="634"/>
      <c r="D62" s="485"/>
      <c r="E62" s="345" t="n">
        <f aca="false">SUM(E61:F61)</f>
        <v>15</v>
      </c>
      <c r="F62" s="345"/>
      <c r="G62" s="458"/>
      <c r="H62" s="459"/>
      <c r="I62" s="457"/>
      <c r="J62" s="345" t="n">
        <f aca="false">SUM(J61:K61)</f>
        <v>32</v>
      </c>
      <c r="K62" s="345"/>
      <c r="L62" s="458"/>
      <c r="M62" s="459"/>
      <c r="N62" s="457"/>
      <c r="O62" s="345" t="n">
        <f aca="false">SUM(O61:P61)</f>
        <v>52</v>
      </c>
      <c r="P62" s="345"/>
      <c r="Q62" s="458"/>
      <c r="R62" s="459"/>
      <c r="S62" s="457"/>
      <c r="T62" s="345" t="n">
        <f aca="false">SUM(T61:U61)</f>
        <v>150</v>
      </c>
      <c r="U62" s="345"/>
      <c r="V62" s="458"/>
      <c r="W62" s="459"/>
      <c r="X62" s="457"/>
      <c r="Y62" s="345" t="n">
        <f aca="false">SUM(Y61:Z61)</f>
        <v>170</v>
      </c>
      <c r="Z62" s="345"/>
      <c r="AA62" s="458"/>
      <c r="AB62" s="358"/>
      <c r="AC62" s="460"/>
      <c r="AD62" s="460"/>
      <c r="AE62" s="460"/>
      <c r="AF62" s="161"/>
      <c r="AG62" s="11"/>
      <c r="AH62" s="11"/>
      <c r="AI62" s="11"/>
    </row>
    <row r="63" s="26" customFormat="true" ht="13.5" hidden="false" customHeight="false" outlineLevel="0" collapsed="false">
      <c r="A63" s="635"/>
      <c r="B63" s="636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8"/>
      <c r="AH63" s="348"/>
      <c r="AI63" s="348"/>
      <c r="AJ63" s="346"/>
      <c r="AK63" s="346"/>
      <c r="AL63" s="346"/>
      <c r="AM63" s="346"/>
      <c r="AN63" s="346"/>
      <c r="AO63" s="346"/>
      <c r="AP63" s="346"/>
    </row>
    <row r="64" s="26" customFormat="true" ht="13.5" hidden="false" customHeight="true" outlineLevel="0" collapsed="false">
      <c r="A64" s="558" t="s">
        <v>733</v>
      </c>
      <c r="B64" s="558"/>
      <c r="C64" s="558"/>
      <c r="D64" s="460" t="s">
        <v>576</v>
      </c>
      <c r="E64" s="460"/>
      <c r="F64" s="460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4" t="s">
        <v>137</v>
      </c>
      <c r="AD64" s="426"/>
      <c r="AE64" s="465"/>
      <c r="AF64" s="466"/>
      <c r="AG64" s="467"/>
      <c r="AH64" s="468"/>
      <c r="AI64" s="468"/>
      <c r="AJ64" s="468"/>
      <c r="AK64" s="468"/>
      <c r="AL64" s="468"/>
      <c r="AM64" s="468"/>
      <c r="AN64" s="468"/>
      <c r="AO64" s="468"/>
      <c r="AP64" s="468"/>
      <c r="AQ64" s="468"/>
      <c r="AR64" s="468"/>
    </row>
    <row r="65" s="26" customFormat="true" ht="13.5" hidden="false" customHeight="true" outlineLevel="0" collapsed="false">
      <c r="A65" s="558" t="s">
        <v>734</v>
      </c>
      <c r="B65" s="558"/>
      <c r="C65" s="558"/>
      <c r="D65" s="460" t="s">
        <v>578</v>
      </c>
      <c r="E65" s="460"/>
      <c r="F65" s="460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4" t="s">
        <v>137</v>
      </c>
      <c r="AD65" s="469"/>
      <c r="AE65" s="470"/>
      <c r="AF65" s="466"/>
      <c r="AG65" s="467"/>
      <c r="AH65" s="468"/>
      <c r="AI65" s="468"/>
      <c r="AJ65" s="468"/>
      <c r="AK65" s="468"/>
      <c r="AL65" s="468"/>
      <c r="AM65" s="468"/>
      <c r="AN65" s="468"/>
      <c r="AO65" s="468"/>
      <c r="AP65" s="468"/>
      <c r="AQ65" s="468"/>
      <c r="AR65" s="468"/>
    </row>
    <row r="66" s="26" customFormat="true" ht="13.5" hidden="false" customHeight="true" outlineLevel="0" collapsed="false">
      <c r="A66" s="558" t="s">
        <v>735</v>
      </c>
      <c r="B66" s="558"/>
      <c r="C66" s="558"/>
      <c r="D66" s="463" t="s">
        <v>580</v>
      </c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64" t="s">
        <v>201</v>
      </c>
      <c r="AD66" s="469"/>
      <c r="AE66" s="470"/>
      <c r="AF66" s="466"/>
      <c r="AG66" s="467"/>
      <c r="AH66" s="468"/>
      <c r="AI66" s="468"/>
      <c r="AJ66" s="468"/>
      <c r="AK66" s="468"/>
      <c r="AL66" s="468"/>
      <c r="AM66" s="468"/>
      <c r="AN66" s="468"/>
      <c r="AO66" s="468"/>
      <c r="AP66" s="468"/>
      <c r="AQ66" s="468"/>
      <c r="AR66" s="468"/>
    </row>
    <row r="67" s="26" customFormat="true" ht="13.5" hidden="false" customHeight="true" outlineLevel="0" collapsed="false">
      <c r="A67" s="558" t="s">
        <v>736</v>
      </c>
      <c r="B67" s="558"/>
      <c r="C67" s="558"/>
      <c r="D67" s="559" t="s">
        <v>582</v>
      </c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64" t="s">
        <v>202</v>
      </c>
      <c r="AD67" s="469"/>
      <c r="AE67" s="470"/>
      <c r="AF67" s="466"/>
      <c r="AG67" s="467"/>
      <c r="AH67" s="468"/>
      <c r="AI67" s="468"/>
      <c r="AJ67" s="468"/>
      <c r="AK67" s="468"/>
      <c r="AL67" s="403"/>
      <c r="AM67" s="403"/>
      <c r="AN67" s="403"/>
      <c r="AO67" s="403"/>
      <c r="AP67" s="403"/>
      <c r="AQ67" s="403"/>
      <c r="AR67" s="403"/>
    </row>
    <row r="68" s="26" customFormat="true" ht="13.5" hidden="false" customHeight="true" outlineLevel="0" collapsed="false">
      <c r="A68" s="474" t="s">
        <v>737</v>
      </c>
      <c r="B68" s="475" t="s">
        <v>381</v>
      </c>
      <c r="C68" s="475"/>
      <c r="D68" s="637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  <c r="Y68" s="476"/>
      <c r="Z68" s="476"/>
      <c r="AA68" s="476"/>
      <c r="AB68" s="476"/>
      <c r="AC68" s="477"/>
      <c r="AD68" s="477"/>
      <c r="AE68" s="477"/>
      <c r="AF68" s="478" t="n">
        <f aca="false">P98</f>
        <v>20</v>
      </c>
      <c r="AG68" s="479"/>
      <c r="AH68" s="480"/>
      <c r="AI68" s="480"/>
      <c r="AJ68" s="480"/>
      <c r="AK68" s="480"/>
      <c r="AL68" s="480"/>
      <c r="AM68" s="480"/>
      <c r="AN68" s="480"/>
      <c r="AO68" s="480"/>
      <c r="AP68" s="480"/>
    </row>
    <row r="69" s="292" customFormat="true" ht="12.75" hidden="false" customHeight="false" outlineLevel="0" collapsed="false">
      <c r="A69" s="481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</row>
    <row r="70" s="26" customFormat="true" ht="13.5" hidden="false" customHeight="false" outlineLevel="0" collapsed="false">
      <c r="A70" s="350"/>
      <c r="B70" s="350"/>
      <c r="C70" s="283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J70" s="482"/>
      <c r="AK70" s="482"/>
      <c r="AL70" s="482"/>
      <c r="AM70" s="482"/>
      <c r="AN70" s="482"/>
      <c r="AO70" s="482"/>
      <c r="AP70" s="482"/>
    </row>
    <row r="71" s="26" customFormat="true" ht="13.5" hidden="false" customHeight="true" outlineLevel="0" collapsed="false">
      <c r="A71" s="629"/>
      <c r="B71" s="629"/>
      <c r="C71" s="629"/>
      <c r="D71" s="10" t="s">
        <v>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360" t="s">
        <v>117</v>
      </c>
      <c r="AS71" s="360"/>
      <c r="AT71" s="360"/>
      <c r="AU71" s="360"/>
    </row>
    <row r="72" s="26" customFormat="true" ht="13.5" hidden="false" customHeight="true" outlineLevel="0" collapsed="false">
      <c r="A72" s="629"/>
      <c r="B72" s="629"/>
      <c r="C72" s="629"/>
      <c r="D72" s="360" t="s">
        <v>5</v>
      </c>
      <c r="E72" s="360"/>
      <c r="F72" s="360"/>
      <c r="G72" s="360"/>
      <c r="H72" s="360"/>
      <c r="I72" s="360" t="s">
        <v>6</v>
      </c>
      <c r="J72" s="360"/>
      <c r="K72" s="360"/>
      <c r="L72" s="360"/>
      <c r="M72" s="360"/>
      <c r="N72" s="360" t="s">
        <v>137</v>
      </c>
      <c r="O72" s="360"/>
      <c r="P72" s="360"/>
      <c r="Q72" s="360"/>
      <c r="R72" s="360"/>
      <c r="S72" s="9" t="s">
        <v>201</v>
      </c>
      <c r="T72" s="9"/>
      <c r="U72" s="9"/>
      <c r="V72" s="9"/>
      <c r="W72" s="9"/>
      <c r="X72" s="9" t="s">
        <v>202</v>
      </c>
      <c r="Y72" s="9"/>
      <c r="Z72" s="9"/>
      <c r="AA72" s="9"/>
      <c r="AB72" s="9"/>
      <c r="AC72" s="9" t="s">
        <v>230</v>
      </c>
      <c r="AD72" s="9"/>
      <c r="AE72" s="9"/>
      <c r="AF72" s="9"/>
      <c r="AG72" s="9"/>
      <c r="AH72" s="9" t="s">
        <v>204</v>
      </c>
      <c r="AI72" s="9"/>
      <c r="AJ72" s="9"/>
      <c r="AK72" s="9"/>
      <c r="AL72" s="9"/>
      <c r="AM72" s="484" t="s">
        <v>205</v>
      </c>
      <c r="AN72" s="484"/>
      <c r="AO72" s="484"/>
      <c r="AP72" s="484"/>
      <c r="AQ72" s="484"/>
      <c r="AR72" s="360"/>
      <c r="AS72" s="360"/>
      <c r="AT72" s="360"/>
      <c r="AU72" s="360"/>
    </row>
    <row r="73" s="26" customFormat="true" ht="13.5" hidden="false" customHeight="false" outlineLevel="0" collapsed="false">
      <c r="A73" s="638" t="s">
        <v>116</v>
      </c>
      <c r="B73" s="638"/>
      <c r="C73" s="638"/>
      <c r="D73" s="485" t="n">
        <f aca="false">SUM('[2]08-09. I. Levelező I-II. szem'!C50:C51)</f>
        <v>105</v>
      </c>
      <c r="E73" s="359" t="n">
        <f aca="false">SUM('[2]08-09. I. Levelező I-II. szem'!D50)</f>
        <v>54</v>
      </c>
      <c r="F73" s="359" t="n">
        <f aca="false">SUM('[2]08-09. I. Levelező I-II. szem'!E50)</f>
        <v>0</v>
      </c>
      <c r="G73" s="485" t="n">
        <f aca="false">SUM('[2]08-09. I. Levelező I-II. szem'!F50:F51)</f>
        <v>741</v>
      </c>
      <c r="H73" s="485" t="n">
        <f aca="false">SUM('[2]08-09. I. Levelező I-II. szem'!G50:G51)</f>
        <v>30</v>
      </c>
      <c r="I73" s="485" t="n">
        <f aca="false">SUM('[2]08-09. I. Levelező I-II. szem'!H50:H51)</f>
        <v>117</v>
      </c>
      <c r="J73" s="359" t="n">
        <f aca="false">SUM('[2]08-09. I. Levelező I-II. szem'!I50)</f>
        <v>26</v>
      </c>
      <c r="K73" s="359" t="n">
        <f aca="false">SUM('[2]08-09. I. Levelező I-II. szem'!J50)</f>
        <v>0</v>
      </c>
      <c r="L73" s="485" t="n">
        <f aca="false">SUM('[2]08-09. I. Levelező I-II. szem'!K50:K51)</f>
        <v>757</v>
      </c>
      <c r="M73" s="485" t="n">
        <f aca="false">SUM('[2]08-09. I. Levelező I-II. szem'!L50:L51)</f>
        <v>30</v>
      </c>
      <c r="N73" s="485" t="n">
        <f aca="false">SUM('[2]08-09. I. Levelező III. szem'!R36:R37)</f>
        <v>123</v>
      </c>
      <c r="O73" s="359" t="n">
        <f aca="false">SUM('[2]08-09. I. Levelező III. szem'!S36)</f>
        <v>30</v>
      </c>
      <c r="P73" s="359" t="n">
        <f aca="false">SUM('[2]08-09. I. Levelező III. szem'!T36)</f>
        <v>0</v>
      </c>
      <c r="Q73" s="485" t="n">
        <f aca="false">SUM('[2]08-09. I. Levelező III. szem'!U36:U37)</f>
        <v>697</v>
      </c>
      <c r="R73" s="485" t="n">
        <f aca="false">SUM('[2]08-09. I. Levelező III. szem'!V36:V37)</f>
        <v>30</v>
      </c>
      <c r="S73" s="485" t="n">
        <f aca="false">SUM(D61,D26,D7,)</f>
        <v>70</v>
      </c>
      <c r="T73" s="359" t="n">
        <f aca="false">SUM(E61,E26,E7)</f>
        <v>26</v>
      </c>
      <c r="U73" s="359" t="n">
        <f aca="false">SUM(F61,F26,F7)</f>
        <v>28</v>
      </c>
      <c r="V73" s="458" t="n">
        <f aca="false">SUM(G61,G26,G7)</f>
        <v>779</v>
      </c>
      <c r="W73" s="358" t="n">
        <f aca="false">SUM(H61,H26,H7)</f>
        <v>30</v>
      </c>
      <c r="X73" s="485" t="n">
        <f aca="false">SUM(I61,I26,I7)</f>
        <v>60</v>
      </c>
      <c r="Y73" s="359" t="n">
        <f aca="false">SUM(J61,J26,J7)</f>
        <v>33</v>
      </c>
      <c r="Z73" s="359" t="n">
        <f aca="false">SUM(K61,K26,K7)</f>
        <v>10</v>
      </c>
      <c r="AA73" s="485" t="n">
        <f aca="false">SUM(L61,L26,L7)</f>
        <v>797</v>
      </c>
      <c r="AB73" s="485" t="n">
        <f aca="false">SUM(M61,M26,M7)</f>
        <v>30</v>
      </c>
      <c r="AC73" s="485" t="n">
        <f aca="false">SUM(N61,N26,N7)</f>
        <v>75</v>
      </c>
      <c r="AD73" s="359" t="n">
        <f aca="false">SUM(O61,O26,O7)</f>
        <v>35</v>
      </c>
      <c r="AE73" s="359" t="n">
        <f aca="false">SUM(P61,P26,P7)</f>
        <v>17</v>
      </c>
      <c r="AF73" s="458" t="n">
        <f aca="false">SUM(Q61,Q26,Q7)</f>
        <v>780</v>
      </c>
      <c r="AG73" s="358" t="n">
        <f aca="false">SUM(R61,R26,R7)</f>
        <v>30</v>
      </c>
      <c r="AH73" s="485" t="n">
        <f aca="false">SUM(S61,S26,S7)</f>
        <v>0</v>
      </c>
      <c r="AI73" s="359" t="n">
        <f aca="false">SUM(T61,T26,T7)</f>
        <v>0</v>
      </c>
      <c r="AJ73" s="359" t="n">
        <f aca="false">SUM(U61,U26,U7)</f>
        <v>150</v>
      </c>
      <c r="AK73" s="458" t="n">
        <f aca="false">SUM(V61,V26,V7)</f>
        <v>750</v>
      </c>
      <c r="AL73" s="358" t="n">
        <f aca="false">SUM(W61,W26,W7)</f>
        <v>30</v>
      </c>
      <c r="AM73" s="485" t="n">
        <f aca="false">SUM(X61,X26,X7)</f>
        <v>0</v>
      </c>
      <c r="AN73" s="359" t="n">
        <f aca="false">SUM(Y61,Y26,Y7)</f>
        <v>0</v>
      </c>
      <c r="AO73" s="359" t="n">
        <f aca="false">SUM(Z61,Z26,Z7)</f>
        <v>170</v>
      </c>
      <c r="AP73" s="458" t="n">
        <f aca="false">SUM(AA61,AA26,AA7)</f>
        <v>150</v>
      </c>
      <c r="AQ73" s="358" t="n">
        <f aca="false">SUM(AB61,AB26,AB7)</f>
        <v>10</v>
      </c>
      <c r="AR73" s="360"/>
      <c r="AS73" s="360"/>
      <c r="AT73" s="360"/>
      <c r="AU73" s="360"/>
      <c r="AV73" s="283"/>
      <c r="AW73" s="283"/>
      <c r="AX73" s="283"/>
      <c r="AY73" s="283"/>
    </row>
    <row r="74" s="26" customFormat="true" ht="13.5" hidden="false" customHeight="false" outlineLevel="0" collapsed="false">
      <c r="A74" s="638"/>
      <c r="B74" s="638"/>
      <c r="C74" s="638"/>
      <c r="D74" s="485"/>
      <c r="E74" s="345" t="n">
        <f aca="false">SUM(E73:F73)</f>
        <v>54</v>
      </c>
      <c r="F74" s="345"/>
      <c r="G74" s="485"/>
      <c r="H74" s="485"/>
      <c r="I74" s="485"/>
      <c r="J74" s="345" t="n">
        <f aca="false">SUM(J73:K73)</f>
        <v>26</v>
      </c>
      <c r="K74" s="345"/>
      <c r="L74" s="485"/>
      <c r="M74" s="485"/>
      <c r="N74" s="485"/>
      <c r="O74" s="345" t="n">
        <f aca="false">SUM(O73:P73)</f>
        <v>30</v>
      </c>
      <c r="P74" s="345"/>
      <c r="Q74" s="485"/>
      <c r="R74" s="485"/>
      <c r="S74" s="485"/>
      <c r="T74" s="345" t="n">
        <f aca="false">SUM(T73:U73)</f>
        <v>54</v>
      </c>
      <c r="U74" s="345"/>
      <c r="V74" s="458"/>
      <c r="W74" s="358"/>
      <c r="X74" s="485"/>
      <c r="Y74" s="345" t="n">
        <f aca="false">SUM(Y73:Z73)</f>
        <v>43</v>
      </c>
      <c r="Z74" s="345"/>
      <c r="AA74" s="485"/>
      <c r="AB74" s="485"/>
      <c r="AC74" s="485"/>
      <c r="AD74" s="345" t="n">
        <f aca="false">SUM(AD73:AE73)</f>
        <v>52</v>
      </c>
      <c r="AE74" s="345"/>
      <c r="AF74" s="458"/>
      <c r="AG74" s="358"/>
      <c r="AH74" s="485"/>
      <c r="AI74" s="345" t="n">
        <f aca="false">SUM(AI73:AJ73)</f>
        <v>150</v>
      </c>
      <c r="AJ74" s="345"/>
      <c r="AK74" s="458"/>
      <c r="AL74" s="358"/>
      <c r="AM74" s="485"/>
      <c r="AN74" s="345" t="n">
        <f aca="false">SUM(AN73:AO73)</f>
        <v>170</v>
      </c>
      <c r="AO74" s="345"/>
      <c r="AP74" s="458"/>
      <c r="AQ74" s="358"/>
      <c r="AR74" s="362" t="s">
        <v>118</v>
      </c>
      <c r="AS74" s="362"/>
      <c r="AT74" s="362"/>
      <c r="AU74" s="186" t="s">
        <v>119</v>
      </c>
      <c r="AV74" s="273"/>
      <c r="AW74" s="273"/>
      <c r="AX74" s="273"/>
      <c r="AY74" s="273"/>
    </row>
    <row r="75" s="26" customFormat="true" ht="13.5" hidden="false" customHeight="false" outlineLevel="0" collapsed="false">
      <c r="A75" s="561" t="s">
        <v>120</v>
      </c>
      <c r="B75" s="561"/>
      <c r="C75" s="561"/>
      <c r="D75" s="363" t="n">
        <f aca="false">D73</f>
        <v>105</v>
      </c>
      <c r="E75" s="363"/>
      <c r="F75" s="363"/>
      <c r="G75" s="363"/>
      <c r="H75" s="363"/>
      <c r="I75" s="363" t="n">
        <f aca="false">I73</f>
        <v>117</v>
      </c>
      <c r="J75" s="363"/>
      <c r="K75" s="363"/>
      <c r="L75" s="363"/>
      <c r="M75" s="363"/>
      <c r="N75" s="363" t="n">
        <f aca="false">N73</f>
        <v>123</v>
      </c>
      <c r="O75" s="363"/>
      <c r="P75" s="363"/>
      <c r="Q75" s="363"/>
      <c r="R75" s="363"/>
      <c r="S75" s="363" t="n">
        <f aca="false">S73</f>
        <v>70</v>
      </c>
      <c r="T75" s="363"/>
      <c r="U75" s="363"/>
      <c r="V75" s="363"/>
      <c r="W75" s="363"/>
      <c r="X75" s="363" t="n">
        <f aca="false">X73</f>
        <v>60</v>
      </c>
      <c r="Y75" s="363"/>
      <c r="Z75" s="363"/>
      <c r="AA75" s="363"/>
      <c r="AB75" s="363"/>
      <c r="AC75" s="363" t="n">
        <f aca="false">AC73</f>
        <v>75</v>
      </c>
      <c r="AD75" s="363"/>
      <c r="AE75" s="363"/>
      <c r="AF75" s="363"/>
      <c r="AG75" s="363"/>
      <c r="AH75" s="363" t="n">
        <f aca="false">AH73</f>
        <v>0</v>
      </c>
      <c r="AI75" s="363"/>
      <c r="AJ75" s="363"/>
      <c r="AK75" s="363"/>
      <c r="AL75" s="363"/>
      <c r="AM75" s="363" t="n">
        <f aca="false">AM73</f>
        <v>0</v>
      </c>
      <c r="AN75" s="363"/>
      <c r="AO75" s="363"/>
      <c r="AP75" s="363"/>
      <c r="AQ75" s="363"/>
      <c r="AR75" s="364" t="n">
        <f aca="false">SUM(D75:AQ75)</f>
        <v>550</v>
      </c>
      <c r="AS75" s="364"/>
      <c r="AT75" s="364"/>
      <c r="AU75" s="365"/>
      <c r="AV75" s="383"/>
      <c r="AW75" s="383"/>
      <c r="AX75" s="383"/>
      <c r="AY75" s="383"/>
    </row>
    <row r="76" s="26" customFormat="true" ht="12.75" hidden="false" customHeight="false" outlineLevel="0" collapsed="false">
      <c r="A76" s="561" t="s">
        <v>121</v>
      </c>
      <c r="B76" s="561"/>
      <c r="C76" s="561"/>
      <c r="D76" s="368" t="s">
        <v>122</v>
      </c>
      <c r="E76" s="368"/>
      <c r="F76" s="369" t="s">
        <v>123</v>
      </c>
      <c r="G76" s="369"/>
      <c r="H76" s="369"/>
      <c r="I76" s="368" t="s">
        <v>122</v>
      </c>
      <c r="J76" s="368"/>
      <c r="K76" s="369" t="s">
        <v>123</v>
      </c>
      <c r="L76" s="369"/>
      <c r="M76" s="369"/>
      <c r="N76" s="368" t="s">
        <v>122</v>
      </c>
      <c r="O76" s="368"/>
      <c r="P76" s="369" t="s">
        <v>123</v>
      </c>
      <c r="Q76" s="369"/>
      <c r="R76" s="369"/>
      <c r="S76" s="368" t="s">
        <v>122</v>
      </c>
      <c r="T76" s="368"/>
      <c r="U76" s="369" t="s">
        <v>123</v>
      </c>
      <c r="V76" s="369"/>
      <c r="W76" s="369"/>
      <c r="X76" s="368" t="s">
        <v>122</v>
      </c>
      <c r="Y76" s="368"/>
      <c r="Z76" s="369" t="s">
        <v>123</v>
      </c>
      <c r="AA76" s="369"/>
      <c r="AB76" s="369"/>
      <c r="AC76" s="368" t="s">
        <v>122</v>
      </c>
      <c r="AD76" s="368"/>
      <c r="AE76" s="369" t="s">
        <v>123</v>
      </c>
      <c r="AF76" s="369"/>
      <c r="AG76" s="369"/>
      <c r="AH76" s="368" t="s">
        <v>122</v>
      </c>
      <c r="AI76" s="368"/>
      <c r="AJ76" s="369" t="s">
        <v>123</v>
      </c>
      <c r="AK76" s="369"/>
      <c r="AL76" s="369"/>
      <c r="AM76" s="368" t="s">
        <v>122</v>
      </c>
      <c r="AN76" s="368"/>
      <c r="AO76" s="369" t="s">
        <v>123</v>
      </c>
      <c r="AP76" s="369"/>
      <c r="AQ76" s="369"/>
      <c r="AR76" s="370" t="s">
        <v>122</v>
      </c>
      <c r="AS76" s="371" t="s">
        <v>123</v>
      </c>
      <c r="AT76" s="371"/>
      <c r="AU76" s="365"/>
      <c r="AV76" s="383"/>
      <c r="AW76" s="383"/>
      <c r="AX76" s="383"/>
      <c r="AY76" s="383"/>
    </row>
    <row r="77" s="26" customFormat="true" ht="12.75" hidden="false" customHeight="false" outlineLevel="0" collapsed="false">
      <c r="A77" s="561"/>
      <c r="B77" s="561"/>
      <c r="C77" s="561"/>
      <c r="D77" s="372" t="n">
        <f aca="false">E73</f>
        <v>54</v>
      </c>
      <c r="E77" s="372"/>
      <c r="F77" s="373" t="n">
        <f aca="false">F73</f>
        <v>0</v>
      </c>
      <c r="G77" s="373"/>
      <c r="H77" s="373"/>
      <c r="I77" s="372" t="n">
        <f aca="false">J73</f>
        <v>26</v>
      </c>
      <c r="J77" s="372"/>
      <c r="K77" s="373" t="n">
        <f aca="false">K73</f>
        <v>0</v>
      </c>
      <c r="L77" s="373"/>
      <c r="M77" s="373"/>
      <c r="N77" s="372" t="n">
        <f aca="false">O73</f>
        <v>30</v>
      </c>
      <c r="O77" s="372"/>
      <c r="P77" s="373" t="n">
        <f aca="false">P73</f>
        <v>0</v>
      </c>
      <c r="Q77" s="373"/>
      <c r="R77" s="373"/>
      <c r="S77" s="372" t="n">
        <f aca="false">T73</f>
        <v>26</v>
      </c>
      <c r="T77" s="372"/>
      <c r="U77" s="373" t="n">
        <f aca="false">U73</f>
        <v>28</v>
      </c>
      <c r="V77" s="373"/>
      <c r="W77" s="373"/>
      <c r="X77" s="372" t="n">
        <f aca="false">Y73</f>
        <v>33</v>
      </c>
      <c r="Y77" s="372"/>
      <c r="Z77" s="373" t="n">
        <f aca="false">Z73</f>
        <v>10</v>
      </c>
      <c r="AA77" s="373"/>
      <c r="AB77" s="373"/>
      <c r="AC77" s="372" t="n">
        <f aca="false">AD73</f>
        <v>35</v>
      </c>
      <c r="AD77" s="372"/>
      <c r="AE77" s="373" t="n">
        <f aca="false">AE73</f>
        <v>17</v>
      </c>
      <c r="AF77" s="373"/>
      <c r="AG77" s="373"/>
      <c r="AH77" s="372" t="n">
        <f aca="false">AI73</f>
        <v>0</v>
      </c>
      <c r="AI77" s="372"/>
      <c r="AJ77" s="373" t="n">
        <f aca="false">AJ73</f>
        <v>150</v>
      </c>
      <c r="AK77" s="373"/>
      <c r="AL77" s="373"/>
      <c r="AM77" s="372" t="n">
        <f aca="false">AN73</f>
        <v>0</v>
      </c>
      <c r="AN77" s="372"/>
      <c r="AO77" s="373" t="n">
        <f aca="false">AO73</f>
        <v>170</v>
      </c>
      <c r="AP77" s="373"/>
      <c r="AQ77" s="373"/>
      <c r="AR77" s="374" t="n">
        <f aca="false">SUM(AM77,AH77,AC77,X77,S77,N77,I77,D77)</f>
        <v>204</v>
      </c>
      <c r="AS77" s="375" t="n">
        <f aca="false">SUM(AO77,AJ77,AE77,Z77,U77,P77,K77,F77)</f>
        <v>375</v>
      </c>
      <c r="AT77" s="375"/>
      <c r="AU77" s="365"/>
      <c r="AV77" s="283"/>
      <c r="AW77" s="283"/>
      <c r="AX77" s="283"/>
      <c r="AY77" s="283"/>
    </row>
    <row r="78" s="26" customFormat="true" ht="75.75" hidden="false" customHeight="true" outlineLevel="0" collapsed="false">
      <c r="A78" s="561"/>
      <c r="B78" s="561"/>
      <c r="C78" s="561"/>
      <c r="D78" s="376" t="s">
        <v>124</v>
      </c>
      <c r="E78" s="376"/>
      <c r="F78" s="377" t="n">
        <f aca="false">SUM(D77:H77)</f>
        <v>54</v>
      </c>
      <c r="G78" s="377"/>
      <c r="H78" s="377"/>
      <c r="I78" s="376" t="s">
        <v>124</v>
      </c>
      <c r="J78" s="376"/>
      <c r="K78" s="377" t="n">
        <f aca="false">SUM(I77:M77)</f>
        <v>26</v>
      </c>
      <c r="L78" s="377"/>
      <c r="M78" s="377"/>
      <c r="N78" s="376" t="s">
        <v>124</v>
      </c>
      <c r="O78" s="376"/>
      <c r="P78" s="377" t="n">
        <f aca="false">SUM(N77:R77)</f>
        <v>30</v>
      </c>
      <c r="Q78" s="377"/>
      <c r="R78" s="377"/>
      <c r="S78" s="376" t="s">
        <v>124</v>
      </c>
      <c r="T78" s="376"/>
      <c r="U78" s="377" t="n">
        <f aca="false">SUM(S77:W77)</f>
        <v>54</v>
      </c>
      <c r="V78" s="377"/>
      <c r="W78" s="377"/>
      <c r="X78" s="376" t="s">
        <v>124</v>
      </c>
      <c r="Y78" s="376"/>
      <c r="Z78" s="377" t="n">
        <f aca="false">SUM(X77:AB77)</f>
        <v>43</v>
      </c>
      <c r="AA78" s="377"/>
      <c r="AB78" s="377"/>
      <c r="AC78" s="376" t="s">
        <v>124</v>
      </c>
      <c r="AD78" s="376"/>
      <c r="AE78" s="377" t="n">
        <f aca="false">SUM(AC77:AG77)</f>
        <v>52</v>
      </c>
      <c r="AF78" s="377"/>
      <c r="AG78" s="377"/>
      <c r="AH78" s="376" t="s">
        <v>124</v>
      </c>
      <c r="AI78" s="376"/>
      <c r="AJ78" s="377" t="n">
        <f aca="false">SUM(AH77:AL77)</f>
        <v>150</v>
      </c>
      <c r="AK78" s="377"/>
      <c r="AL78" s="377"/>
      <c r="AM78" s="376" t="s">
        <v>124</v>
      </c>
      <c r="AN78" s="376"/>
      <c r="AO78" s="377" t="n">
        <f aca="false">SUM(AM77:AQ77)</f>
        <v>170</v>
      </c>
      <c r="AP78" s="377"/>
      <c r="AQ78" s="377"/>
      <c r="AR78" s="376" t="s">
        <v>125</v>
      </c>
      <c r="AS78" s="378" t="n">
        <f aca="false">SUM(AR77,AS77)</f>
        <v>579</v>
      </c>
      <c r="AT78" s="378"/>
      <c r="AU78" s="365"/>
      <c r="AV78" s="383"/>
      <c r="AW78" s="383"/>
      <c r="AX78" s="383"/>
      <c r="AY78" s="383"/>
    </row>
    <row r="79" s="26" customFormat="true" ht="13.5" hidden="false" customHeight="false" outlineLevel="0" collapsed="false">
      <c r="A79" s="639" t="s">
        <v>126</v>
      </c>
      <c r="B79" s="639"/>
      <c r="C79" s="639"/>
      <c r="D79" s="380" t="n">
        <f aca="false">G73</f>
        <v>741</v>
      </c>
      <c r="E79" s="380"/>
      <c r="F79" s="380"/>
      <c r="G79" s="380"/>
      <c r="H79" s="380"/>
      <c r="I79" s="380" t="n">
        <f aca="false">L73</f>
        <v>757</v>
      </c>
      <c r="J79" s="380"/>
      <c r="K79" s="380"/>
      <c r="L79" s="380"/>
      <c r="M79" s="380"/>
      <c r="N79" s="380" t="n">
        <f aca="false">Q73</f>
        <v>697</v>
      </c>
      <c r="O79" s="380"/>
      <c r="P79" s="380"/>
      <c r="Q79" s="380"/>
      <c r="R79" s="380"/>
      <c r="S79" s="380" t="n">
        <f aca="false">V73</f>
        <v>779</v>
      </c>
      <c r="T79" s="380"/>
      <c r="U79" s="380"/>
      <c r="V79" s="380"/>
      <c r="W79" s="380"/>
      <c r="X79" s="380" t="n">
        <f aca="false">SUM(AA73)</f>
        <v>797</v>
      </c>
      <c r="Y79" s="380"/>
      <c r="Z79" s="380"/>
      <c r="AA79" s="380"/>
      <c r="AB79" s="380"/>
      <c r="AC79" s="380" t="n">
        <f aca="false">SUM(AF73)</f>
        <v>780</v>
      </c>
      <c r="AD79" s="380"/>
      <c r="AE79" s="380"/>
      <c r="AF79" s="380"/>
      <c r="AG79" s="380"/>
      <c r="AH79" s="380" t="n">
        <f aca="false">SUM(AK73)</f>
        <v>750</v>
      </c>
      <c r="AI79" s="380"/>
      <c r="AJ79" s="380"/>
      <c r="AK79" s="380"/>
      <c r="AL79" s="380"/>
      <c r="AM79" s="380" t="n">
        <f aca="false">SUM(AP73)</f>
        <v>150</v>
      </c>
      <c r="AN79" s="380"/>
      <c r="AO79" s="380"/>
      <c r="AP79" s="380"/>
      <c r="AQ79" s="380"/>
      <c r="AR79" s="364" t="n">
        <f aca="false">SUM(D79:AQ79)</f>
        <v>5451</v>
      </c>
      <c r="AS79" s="364"/>
      <c r="AT79" s="364"/>
      <c r="AU79" s="365"/>
      <c r="AV79" s="383"/>
      <c r="AW79" s="383"/>
      <c r="AX79" s="383"/>
      <c r="AY79" s="383"/>
    </row>
    <row r="80" s="26" customFormat="true" ht="13.5" hidden="false" customHeight="false" outlineLevel="0" collapsed="false">
      <c r="A80" s="561" t="s">
        <v>127</v>
      </c>
      <c r="B80" s="561"/>
      <c r="C80" s="561"/>
      <c r="D80" s="380" t="n">
        <f aca="false">SUM(D73,E74)</f>
        <v>159</v>
      </c>
      <c r="E80" s="380"/>
      <c r="F80" s="380"/>
      <c r="G80" s="380"/>
      <c r="H80" s="380"/>
      <c r="I80" s="380" t="n">
        <f aca="false">SUM(I73,J74)</f>
        <v>143</v>
      </c>
      <c r="J80" s="380"/>
      <c r="K80" s="380"/>
      <c r="L80" s="380"/>
      <c r="M80" s="380"/>
      <c r="N80" s="380" t="n">
        <f aca="false">SUM(N73,O74)</f>
        <v>153</v>
      </c>
      <c r="O80" s="380"/>
      <c r="P80" s="380"/>
      <c r="Q80" s="380"/>
      <c r="R80" s="380"/>
      <c r="S80" s="380" t="n">
        <f aca="false">SUM(S73,T74)</f>
        <v>124</v>
      </c>
      <c r="T80" s="380"/>
      <c r="U80" s="380"/>
      <c r="V80" s="380"/>
      <c r="W80" s="380"/>
      <c r="X80" s="380" t="n">
        <f aca="false">SUM(X73,Y74)</f>
        <v>103</v>
      </c>
      <c r="Y80" s="380"/>
      <c r="Z80" s="380"/>
      <c r="AA80" s="380"/>
      <c r="AB80" s="380"/>
      <c r="AC80" s="380" t="n">
        <f aca="false">SUM(AC73,AD74)</f>
        <v>127</v>
      </c>
      <c r="AD80" s="380"/>
      <c r="AE80" s="380"/>
      <c r="AF80" s="380"/>
      <c r="AG80" s="380"/>
      <c r="AH80" s="380" t="n">
        <f aca="false">SUM(AH73,AI74)</f>
        <v>150</v>
      </c>
      <c r="AI80" s="380"/>
      <c r="AJ80" s="380"/>
      <c r="AK80" s="380"/>
      <c r="AL80" s="380"/>
      <c r="AM80" s="380" t="n">
        <f aca="false">SUM(AM73,AN74)</f>
        <v>170</v>
      </c>
      <c r="AN80" s="380"/>
      <c r="AO80" s="380"/>
      <c r="AP80" s="380"/>
      <c r="AQ80" s="380"/>
      <c r="AR80" s="364" t="n">
        <f aca="false">SUM(D80:AQ80)</f>
        <v>1129</v>
      </c>
      <c r="AS80" s="364"/>
      <c r="AT80" s="364"/>
      <c r="AU80" s="365"/>
      <c r="AV80" s="383"/>
      <c r="AW80" s="383"/>
      <c r="AX80" s="383"/>
      <c r="AY80" s="383"/>
    </row>
    <row r="81" s="26" customFormat="true" ht="13.5" hidden="false" customHeight="false" outlineLevel="0" collapsed="false">
      <c r="A81" s="561" t="s">
        <v>128</v>
      </c>
      <c r="B81" s="561"/>
      <c r="C81" s="561"/>
      <c r="D81" s="380" t="n">
        <f aca="false">SUM(D79:H80)</f>
        <v>900</v>
      </c>
      <c r="E81" s="380"/>
      <c r="F81" s="380"/>
      <c r="G81" s="380"/>
      <c r="H81" s="380"/>
      <c r="I81" s="380" t="n">
        <f aca="false">SUM(I79:M80)</f>
        <v>900</v>
      </c>
      <c r="J81" s="380"/>
      <c r="K81" s="380"/>
      <c r="L81" s="380"/>
      <c r="M81" s="380"/>
      <c r="N81" s="380" t="n">
        <f aca="false">SUM(N79:R80)</f>
        <v>850</v>
      </c>
      <c r="O81" s="380"/>
      <c r="P81" s="380"/>
      <c r="Q81" s="380"/>
      <c r="R81" s="380"/>
      <c r="S81" s="380" t="n">
        <f aca="false">SUM(S79:W80)</f>
        <v>903</v>
      </c>
      <c r="T81" s="380"/>
      <c r="U81" s="380"/>
      <c r="V81" s="380"/>
      <c r="W81" s="380"/>
      <c r="X81" s="380" t="n">
        <f aca="false">SUM(X79:AB80)</f>
        <v>900</v>
      </c>
      <c r="Y81" s="380"/>
      <c r="Z81" s="380"/>
      <c r="AA81" s="380"/>
      <c r="AB81" s="380"/>
      <c r="AC81" s="380" t="n">
        <f aca="false">SUM(AC79:AG80)</f>
        <v>907</v>
      </c>
      <c r="AD81" s="380"/>
      <c r="AE81" s="380"/>
      <c r="AF81" s="380"/>
      <c r="AG81" s="380"/>
      <c r="AH81" s="380" t="n">
        <f aca="false">SUM(AH79:AL80)</f>
        <v>900</v>
      </c>
      <c r="AI81" s="380"/>
      <c r="AJ81" s="380"/>
      <c r="AK81" s="380"/>
      <c r="AL81" s="380"/>
      <c r="AM81" s="380" t="n">
        <f aca="false">SUM(AM79:AQ80)</f>
        <v>320</v>
      </c>
      <c r="AN81" s="380"/>
      <c r="AO81" s="380"/>
      <c r="AP81" s="380"/>
      <c r="AQ81" s="380"/>
      <c r="AR81" s="364" t="n">
        <f aca="false">SUM(D81:AQ81)</f>
        <v>6580</v>
      </c>
      <c r="AS81" s="364"/>
      <c r="AT81" s="364"/>
      <c r="AU81" s="192" t="n">
        <f aca="false">SUM(AF68,AQ73,AL73,AG73,AB73,W73,R73,M73,H73)</f>
        <v>240</v>
      </c>
      <c r="AV81" s="381"/>
      <c r="AW81" s="381"/>
      <c r="AX81" s="381"/>
      <c r="AY81" s="381"/>
    </row>
    <row r="82" s="26" customFormat="true" ht="13.5" hidden="false" customHeight="false" outlineLevel="0" collapsed="false">
      <c r="A82" s="229"/>
      <c r="B82" s="382"/>
      <c r="C82" s="383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84"/>
      <c r="AS82" s="384"/>
      <c r="AT82" s="384"/>
      <c r="AU82" s="305"/>
      <c r="AV82" s="384"/>
      <c r="AW82" s="384"/>
      <c r="AX82" s="384"/>
      <c r="AY82" s="384"/>
    </row>
    <row r="83" s="26" customFormat="true" ht="13.5" hidden="false" customHeight="true" outlineLevel="0" collapsed="false">
      <c r="A83" s="629" t="s">
        <v>615</v>
      </c>
      <c r="B83" s="629"/>
      <c r="C83" s="629"/>
      <c r="D83" s="388" t="n">
        <f aca="false">D80/4</f>
        <v>39.75</v>
      </c>
      <c r="E83" s="388"/>
      <c r="F83" s="388"/>
      <c r="G83" s="388"/>
      <c r="H83" s="388"/>
      <c r="I83" s="388" t="n">
        <f aca="false">I80/4</f>
        <v>35.75</v>
      </c>
      <c r="J83" s="388"/>
      <c r="K83" s="388"/>
      <c r="L83" s="388"/>
      <c r="M83" s="388"/>
      <c r="N83" s="388" t="n">
        <f aca="false">N80/4</f>
        <v>38.25</v>
      </c>
      <c r="O83" s="388"/>
      <c r="P83" s="388"/>
      <c r="Q83" s="388"/>
      <c r="R83" s="388"/>
      <c r="S83" s="388" t="n">
        <f aca="false">S80/4</f>
        <v>31</v>
      </c>
      <c r="T83" s="388"/>
      <c r="U83" s="388"/>
      <c r="V83" s="388"/>
      <c r="W83" s="388"/>
      <c r="X83" s="388" t="n">
        <f aca="false">X80/4</f>
        <v>25.75</v>
      </c>
      <c r="Y83" s="388"/>
      <c r="Z83" s="388"/>
      <c r="AA83" s="388"/>
      <c r="AB83" s="388"/>
      <c r="AC83" s="388" t="n">
        <f aca="false">AC80/4</f>
        <v>31.75</v>
      </c>
      <c r="AD83" s="388"/>
      <c r="AE83" s="388"/>
      <c r="AF83" s="388"/>
      <c r="AG83" s="388"/>
      <c r="AH83" s="388" t="n">
        <f aca="false">AH80/4</f>
        <v>37.5</v>
      </c>
      <c r="AI83" s="388"/>
      <c r="AJ83" s="388"/>
      <c r="AK83" s="388"/>
      <c r="AL83" s="388"/>
      <c r="AM83" s="388" t="n">
        <f aca="false">AM80/4</f>
        <v>42.5</v>
      </c>
      <c r="AN83" s="388"/>
      <c r="AO83" s="388"/>
      <c r="AP83" s="388"/>
      <c r="AQ83" s="388"/>
      <c r="AR83" s="492" t="s">
        <v>686</v>
      </c>
      <c r="AS83" s="492"/>
      <c r="AT83" s="492"/>
      <c r="AU83" s="492"/>
      <c r="AV83" s="560" t="n">
        <f aca="false">D99/8/4</f>
        <v>35.28125</v>
      </c>
      <c r="AW83" s="305"/>
      <c r="AX83" s="305"/>
      <c r="AY83" s="305"/>
    </row>
    <row r="84" s="26" customFormat="true" ht="12.75" hidden="false" customHeight="false" outlineLevel="0" collapsed="false">
      <c r="A84" s="229"/>
      <c r="B84" s="382"/>
      <c r="C84" s="383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494"/>
      <c r="AO84" s="494"/>
      <c r="AP84" s="494"/>
    </row>
    <row r="85" s="26" customFormat="true" ht="13.5" hidden="false" customHeight="false" outlineLevel="0" collapsed="false">
      <c r="A85" s="352"/>
      <c r="B85" s="495"/>
      <c r="C85" s="283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496"/>
      <c r="AO85" s="496"/>
      <c r="AP85" s="496"/>
    </row>
    <row r="86" s="26" customFormat="true" ht="13.5" hidden="false" customHeight="true" outlineLevel="0" collapsed="false">
      <c r="A86" s="561" t="s">
        <v>384</v>
      </c>
      <c r="B86" s="561"/>
      <c r="C86" s="561"/>
      <c r="D86" s="499" t="s">
        <v>385</v>
      </c>
      <c r="E86" s="499"/>
      <c r="F86" s="498" t="s">
        <v>386</v>
      </c>
      <c r="G86" s="498"/>
      <c r="H86" s="499" t="s">
        <v>387</v>
      </c>
      <c r="I86" s="499"/>
      <c r="J86" s="499"/>
      <c r="K86" s="499"/>
      <c r="L86" s="499" t="s">
        <v>388</v>
      </c>
      <c r="M86" s="499"/>
      <c r="N86" s="499"/>
      <c r="O86" s="499"/>
      <c r="P86" s="499" t="s">
        <v>389</v>
      </c>
      <c r="Q86" s="499"/>
      <c r="R86" s="499"/>
      <c r="S86" s="499"/>
      <c r="T86" s="499"/>
      <c r="U86" s="499"/>
    </row>
    <row r="87" s="26" customFormat="true" ht="13.5" hidden="false" customHeight="false" outlineLevel="0" collapsed="false">
      <c r="A87" s="561"/>
      <c r="B87" s="561"/>
      <c r="C87" s="561"/>
      <c r="D87" s="499"/>
      <c r="E87" s="499"/>
      <c r="F87" s="498"/>
      <c r="G87" s="498"/>
      <c r="H87" s="499"/>
      <c r="I87" s="499"/>
      <c r="J87" s="499"/>
      <c r="K87" s="499"/>
      <c r="L87" s="501" t="s">
        <v>390</v>
      </c>
      <c r="M87" s="501"/>
      <c r="N87" s="502" t="s">
        <v>391</v>
      </c>
      <c r="O87" s="502"/>
      <c r="P87" s="501" t="s">
        <v>390</v>
      </c>
      <c r="Q87" s="501"/>
      <c r="R87" s="501"/>
      <c r="S87" s="502" t="s">
        <v>391</v>
      </c>
      <c r="T87" s="502"/>
      <c r="U87" s="502"/>
    </row>
    <row r="88" s="26" customFormat="true" ht="12.75" hidden="false" customHeight="false" outlineLevel="0" collapsed="false">
      <c r="A88" s="562" t="s">
        <v>392</v>
      </c>
      <c r="B88" s="562"/>
      <c r="C88" s="563"/>
      <c r="D88" s="504"/>
      <c r="E88" s="504"/>
      <c r="F88" s="505" t="s">
        <v>29</v>
      </c>
      <c r="G88" s="505"/>
      <c r="H88" s="506" t="s">
        <v>29</v>
      </c>
      <c r="I88" s="506"/>
      <c r="J88" s="506"/>
      <c r="K88" s="506"/>
      <c r="L88" s="507" t="n">
        <f aca="false">SUM(AF68,AF29:AF52,AF10:AF21,'[2]08-09. I. Levelező I-II. szem'!P5:P21,'[2]08-09. I. Levelező I-II. szem'!P32:P34,'[2]08-09. I. Levelező III. szem'!M14:M15,'[2]08-09. I. Levelező III. szem'!M9:M12,'[2]08-09. I. Levelező III. szem'!M5)</f>
        <v>187</v>
      </c>
      <c r="M88" s="507"/>
      <c r="N88" s="508" t="n">
        <f aca="false">L88/P99</f>
        <v>0.779166666666667</v>
      </c>
      <c r="O88" s="508"/>
      <c r="P88" s="509" t="s">
        <v>393</v>
      </c>
      <c r="Q88" s="509"/>
      <c r="R88" s="509"/>
      <c r="S88" s="510" t="s">
        <v>394</v>
      </c>
      <c r="T88" s="510"/>
      <c r="U88" s="510"/>
    </row>
    <row r="89" s="26" customFormat="true" ht="12.75" hidden="false" customHeight="false" outlineLevel="0" collapsed="false">
      <c r="A89" s="511" t="s">
        <v>395</v>
      </c>
      <c r="B89" s="511"/>
      <c r="C89" s="512"/>
      <c r="D89" s="513"/>
      <c r="E89" s="513"/>
      <c r="F89" s="514" t="s">
        <v>29</v>
      </c>
      <c r="G89" s="514"/>
      <c r="H89" s="515" t="s">
        <v>29</v>
      </c>
      <c r="I89" s="515"/>
      <c r="J89" s="515"/>
      <c r="K89" s="515"/>
      <c r="L89" s="516" t="n">
        <f aca="false">SUM(AF53:AF58,AF22,'[2]08-09. I. Levelező I-II. szem'!P35:P37,'[2]08-09. I. Levelező I-II. szem'!P22:P26,'[2]08-09. I. Levelező III. szem'!M25,'[2]08-09. I. Levelező III. szem'!M16:M19)</f>
        <v>41</v>
      </c>
      <c r="M89" s="516"/>
      <c r="N89" s="517" t="n">
        <f aca="false">L89/P99</f>
        <v>0.170833333333333</v>
      </c>
      <c r="O89" s="517"/>
      <c r="P89" s="518" t="s">
        <v>396</v>
      </c>
      <c r="Q89" s="518"/>
      <c r="R89" s="518"/>
      <c r="S89" s="519" t="s">
        <v>397</v>
      </c>
      <c r="T89" s="519"/>
      <c r="U89" s="519"/>
    </row>
    <row r="90" s="26" customFormat="true" ht="12.75" hidden="false" customHeight="false" outlineLevel="0" collapsed="false">
      <c r="A90" s="511" t="s">
        <v>398</v>
      </c>
      <c r="B90" s="511"/>
      <c r="C90" s="512"/>
      <c r="D90" s="513"/>
      <c r="E90" s="513"/>
      <c r="F90" s="514" t="s">
        <v>29</v>
      </c>
      <c r="G90" s="514"/>
      <c r="H90" s="515" t="s">
        <v>29</v>
      </c>
      <c r="I90" s="515"/>
      <c r="J90" s="515"/>
      <c r="K90" s="515"/>
      <c r="L90" s="372" t="n">
        <f aca="false">SUM(AF59:AF60,AF23:AF25,'[2]08-09. I. Levelező I-II. szem'!P27:P28,)</f>
        <v>12</v>
      </c>
      <c r="M90" s="372"/>
      <c r="N90" s="517" t="n">
        <f aca="false">L90/P99</f>
        <v>0.05</v>
      </c>
      <c r="O90" s="517"/>
      <c r="P90" s="518" t="s">
        <v>399</v>
      </c>
      <c r="Q90" s="518"/>
      <c r="R90" s="518"/>
      <c r="S90" s="519" t="s">
        <v>400</v>
      </c>
      <c r="T90" s="519"/>
      <c r="U90" s="519"/>
    </row>
    <row r="91" s="26" customFormat="true" ht="12.75" hidden="false" customHeight="false" outlineLevel="0" collapsed="false">
      <c r="A91" s="511" t="s">
        <v>401</v>
      </c>
      <c r="B91" s="511"/>
      <c r="C91" s="512"/>
      <c r="D91" s="513"/>
      <c r="E91" s="513"/>
      <c r="F91" s="514" t="s">
        <v>29</v>
      </c>
      <c r="G91" s="514"/>
      <c r="H91" s="515" t="s">
        <v>29</v>
      </c>
      <c r="I91" s="515"/>
      <c r="J91" s="515"/>
      <c r="K91" s="515"/>
      <c r="L91" s="372" t="n">
        <f aca="false">SUM('[2]08-09. I. Levelező I-II. szem'!P29:P30,'[2]08-09. I. Levelező III. szem'!M6:M7)</f>
        <v>50</v>
      </c>
      <c r="M91" s="372"/>
      <c r="N91" s="517" t="n">
        <f aca="false">L91/240</f>
        <v>0.208333333333333</v>
      </c>
      <c r="O91" s="517"/>
      <c r="P91" s="520" t="s">
        <v>402</v>
      </c>
      <c r="Q91" s="520"/>
      <c r="R91" s="520"/>
      <c r="S91" s="521" t="s">
        <v>403</v>
      </c>
      <c r="T91" s="521"/>
      <c r="U91" s="521"/>
    </row>
    <row r="92" s="26" customFormat="true" ht="12.75" hidden="false" customHeight="false" outlineLevel="0" collapsed="false">
      <c r="A92" s="511" t="s">
        <v>404</v>
      </c>
      <c r="B92" s="511"/>
      <c r="C92" s="512"/>
      <c r="D92" s="513"/>
      <c r="E92" s="513"/>
      <c r="F92" s="514" t="s">
        <v>29</v>
      </c>
      <c r="G92" s="514"/>
      <c r="H92" s="515" t="s">
        <v>29</v>
      </c>
      <c r="I92" s="515"/>
      <c r="J92" s="515"/>
      <c r="K92" s="515"/>
      <c r="L92" s="372" t="n">
        <f aca="false">SUM(AF26,'[2]08-09. I. Levelező I-II. szem'!P32:P37,'[2]08-09. I. Levelező III. szem'!M14:M19,'[2]08-09. I. Levelező III. szem'!M9:M12)</f>
        <v>72</v>
      </c>
      <c r="M92" s="372"/>
      <c r="N92" s="517" t="n">
        <f aca="false">L92/240</f>
        <v>0.3</v>
      </c>
      <c r="O92" s="517"/>
      <c r="P92" s="520" t="s">
        <v>405</v>
      </c>
      <c r="Q92" s="520"/>
      <c r="R92" s="520"/>
      <c r="S92" s="519" t="s">
        <v>406</v>
      </c>
      <c r="T92" s="519"/>
      <c r="U92" s="519"/>
    </row>
    <row r="93" s="26" customFormat="true" ht="12.75" hidden="false" customHeight="false" outlineLevel="0" collapsed="false">
      <c r="A93" s="511" t="s">
        <v>407</v>
      </c>
      <c r="B93" s="511"/>
      <c r="C93" s="512"/>
      <c r="D93" s="513"/>
      <c r="E93" s="513"/>
      <c r="F93" s="514" t="s">
        <v>29</v>
      </c>
      <c r="G93" s="514"/>
      <c r="H93" s="515" t="s">
        <v>29</v>
      </c>
      <c r="I93" s="515"/>
      <c r="J93" s="515"/>
      <c r="K93" s="515"/>
      <c r="L93" s="372" t="n">
        <f aca="false">SUM(AF61,'08-09. I. Levelező III. szem'!M25)</f>
        <v>98</v>
      </c>
      <c r="M93" s="372"/>
      <c r="N93" s="517" t="n">
        <f aca="false">L93/240</f>
        <v>0.408333333333333</v>
      </c>
      <c r="O93" s="517"/>
      <c r="P93" s="520" t="s">
        <v>408</v>
      </c>
      <c r="Q93" s="520"/>
      <c r="R93" s="520"/>
      <c r="S93" s="519" t="s">
        <v>409</v>
      </c>
      <c r="T93" s="519"/>
      <c r="U93" s="519"/>
    </row>
    <row r="94" s="26" customFormat="true" ht="12.75" hidden="false" customHeight="false" outlineLevel="0" collapsed="false">
      <c r="A94" s="522" t="s">
        <v>410</v>
      </c>
      <c r="B94" s="522"/>
      <c r="C94" s="395"/>
      <c r="D94" s="513" t="n">
        <f aca="false">SUM(AR75)</f>
        <v>550</v>
      </c>
      <c r="E94" s="513"/>
      <c r="F94" s="523" t="n">
        <f aca="false">D94/D99</f>
        <v>0.487156775907883</v>
      </c>
      <c r="G94" s="523"/>
      <c r="H94" s="513" t="s">
        <v>411</v>
      </c>
      <c r="I94" s="513"/>
      <c r="J94" s="513"/>
      <c r="K94" s="513"/>
      <c r="L94" s="564" t="s">
        <v>29</v>
      </c>
      <c r="M94" s="564"/>
      <c r="N94" s="565" t="s">
        <v>29</v>
      </c>
      <c r="O94" s="565"/>
      <c r="P94" s="526" t="s">
        <v>29</v>
      </c>
      <c r="Q94" s="526"/>
      <c r="R94" s="526"/>
      <c r="S94" s="527" t="s">
        <v>29</v>
      </c>
      <c r="T94" s="527"/>
      <c r="U94" s="527"/>
    </row>
    <row r="95" s="26" customFormat="true" ht="12.75" hidden="false" customHeight="true" outlineLevel="0" collapsed="false">
      <c r="A95" s="528" t="s">
        <v>412</v>
      </c>
      <c r="B95" s="529" t="s">
        <v>413</v>
      </c>
      <c r="C95" s="530"/>
      <c r="D95" s="513" t="n">
        <f aca="false">SUM(AR77)</f>
        <v>204</v>
      </c>
      <c r="E95" s="513"/>
      <c r="F95" s="523" t="n">
        <f aca="false">D95/D99</f>
        <v>0.180690876882197</v>
      </c>
      <c r="G95" s="523"/>
      <c r="H95" s="515" t="s">
        <v>29</v>
      </c>
      <c r="I95" s="515"/>
      <c r="J95" s="515"/>
      <c r="K95" s="515"/>
      <c r="L95" s="524" t="s">
        <v>29</v>
      </c>
      <c r="M95" s="524"/>
      <c r="N95" s="525" t="s">
        <v>29</v>
      </c>
      <c r="O95" s="525"/>
      <c r="P95" s="526" t="s">
        <v>29</v>
      </c>
      <c r="Q95" s="526"/>
      <c r="R95" s="526"/>
      <c r="S95" s="531" t="s">
        <v>29</v>
      </c>
      <c r="T95" s="531"/>
      <c r="U95" s="531"/>
    </row>
    <row r="96" s="26" customFormat="true" ht="12.75" hidden="false" customHeight="false" outlineLevel="0" collapsed="false">
      <c r="A96" s="528"/>
      <c r="B96" s="529" t="s">
        <v>584</v>
      </c>
      <c r="C96" s="530"/>
      <c r="D96" s="513" t="n">
        <f aca="false">SUM(AS77)</f>
        <v>375</v>
      </c>
      <c r="E96" s="513"/>
      <c r="F96" s="523" t="n">
        <f aca="false">D96/D99</f>
        <v>0.33215234720992</v>
      </c>
      <c r="G96" s="523"/>
      <c r="H96" s="515" t="s">
        <v>29</v>
      </c>
      <c r="I96" s="515"/>
      <c r="J96" s="515"/>
      <c r="K96" s="515"/>
      <c r="L96" s="524" t="s">
        <v>29</v>
      </c>
      <c r="M96" s="524"/>
      <c r="N96" s="525" t="s">
        <v>29</v>
      </c>
      <c r="O96" s="525"/>
      <c r="P96" s="526" t="s">
        <v>29</v>
      </c>
      <c r="Q96" s="526"/>
      <c r="R96" s="526"/>
      <c r="S96" s="531" t="s">
        <v>29</v>
      </c>
      <c r="T96" s="531"/>
      <c r="U96" s="531"/>
    </row>
    <row r="97" s="26" customFormat="true" ht="13.5" hidden="false" customHeight="false" outlineLevel="0" collapsed="false">
      <c r="A97" s="528"/>
      <c r="B97" s="532" t="s">
        <v>117</v>
      </c>
      <c r="C97" s="533"/>
      <c r="D97" s="534" t="n">
        <f aca="false">SUM(D95:E96)</f>
        <v>579</v>
      </c>
      <c r="E97" s="534"/>
      <c r="F97" s="535" t="n">
        <f aca="false">D97/D99</f>
        <v>0.512843224092117</v>
      </c>
      <c r="G97" s="535"/>
      <c r="H97" s="536" t="s">
        <v>415</v>
      </c>
      <c r="I97" s="536"/>
      <c r="J97" s="536"/>
      <c r="K97" s="536"/>
      <c r="L97" s="524" t="s">
        <v>29</v>
      </c>
      <c r="M97" s="524"/>
      <c r="N97" s="525" t="s">
        <v>29</v>
      </c>
      <c r="O97" s="525"/>
      <c r="P97" s="537" t="s">
        <v>29</v>
      </c>
      <c r="Q97" s="537"/>
      <c r="R97" s="537"/>
      <c r="S97" s="527" t="s">
        <v>29</v>
      </c>
      <c r="T97" s="527"/>
      <c r="U97" s="527"/>
    </row>
    <row r="98" s="26" customFormat="true" ht="12.75" hidden="false" customHeight="true" outlineLevel="0" collapsed="false">
      <c r="A98" s="538" t="s">
        <v>134</v>
      </c>
      <c r="B98" s="538"/>
      <c r="C98" s="395"/>
      <c r="D98" s="505" t="s">
        <v>29</v>
      </c>
      <c r="E98" s="505"/>
      <c r="F98" s="505" t="s">
        <v>29</v>
      </c>
      <c r="G98" s="505"/>
      <c r="H98" s="504" t="s">
        <v>29</v>
      </c>
      <c r="I98" s="504"/>
      <c r="J98" s="504"/>
      <c r="K98" s="504"/>
      <c r="L98" s="539" t="n">
        <f aca="false">AF68</f>
        <v>20</v>
      </c>
      <c r="M98" s="539"/>
      <c r="N98" s="540" t="n">
        <f aca="false">L98/240</f>
        <v>0.0833333333333333</v>
      </c>
      <c r="O98" s="540"/>
      <c r="P98" s="541" t="n">
        <v>20</v>
      </c>
      <c r="Q98" s="541"/>
      <c r="R98" s="541"/>
      <c r="S98" s="542" t="n">
        <f aca="false">P98/240</f>
        <v>0.0833333333333333</v>
      </c>
      <c r="T98" s="542"/>
      <c r="U98" s="542"/>
    </row>
    <row r="99" s="26" customFormat="true" ht="13.5" hidden="false" customHeight="false" outlineLevel="0" collapsed="false">
      <c r="A99" s="543" t="s">
        <v>416</v>
      </c>
      <c r="B99" s="543"/>
      <c r="C99" s="544"/>
      <c r="D99" s="534" t="n">
        <f aca="false">D94+D97</f>
        <v>1129</v>
      </c>
      <c r="E99" s="534"/>
      <c r="F99" s="545" t="n">
        <v>1</v>
      </c>
      <c r="G99" s="545"/>
      <c r="H99" s="546" t="s">
        <v>29</v>
      </c>
      <c r="I99" s="546"/>
      <c r="J99" s="546"/>
      <c r="K99" s="546"/>
      <c r="L99" s="547" t="n">
        <f aca="false">AU81</f>
        <v>240</v>
      </c>
      <c r="M99" s="547"/>
      <c r="N99" s="548" t="n">
        <v>1</v>
      </c>
      <c r="O99" s="548"/>
      <c r="P99" s="549" t="n">
        <v>240</v>
      </c>
      <c r="Q99" s="549"/>
      <c r="R99" s="549"/>
      <c r="S99" s="550" t="n">
        <v>1</v>
      </c>
      <c r="T99" s="550"/>
      <c r="U99" s="550"/>
      <c r="V99" s="283"/>
      <c r="W99" s="366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</row>
    <row r="100" s="26" customFormat="true" ht="12.75" hidden="false" customHeight="false" outlineLevel="0" collapsed="false">
      <c r="A100" s="404" t="s">
        <v>417</v>
      </c>
      <c r="B100" s="403"/>
    </row>
    <row r="101" s="26" customFormat="true" ht="12.75" hidden="false" customHeight="false" outlineLevel="0" collapsed="false">
      <c r="A101" s="404"/>
      <c r="B101" s="403"/>
    </row>
    <row r="102" s="26" customFormat="true" ht="12.75" hidden="false" customHeight="false" outlineLevel="0" collapsed="false">
      <c r="A102" s="396"/>
      <c r="B102" s="397" t="s">
        <v>130</v>
      </c>
    </row>
    <row r="103" s="26" customFormat="true" ht="12.75" hidden="false" customHeight="false" outlineLevel="0" collapsed="false">
      <c r="A103" s="398"/>
      <c r="B103" s="397" t="s">
        <v>131</v>
      </c>
    </row>
    <row r="104" s="26" customFormat="true" ht="12.75" hidden="false" customHeight="false" outlineLevel="0" collapsed="false">
      <c r="A104" s="399"/>
      <c r="B104" s="397" t="s">
        <v>132</v>
      </c>
    </row>
    <row r="105" s="26" customFormat="true" ht="12.75" hidden="false" customHeight="false" outlineLevel="0" collapsed="false">
      <c r="A105" s="400"/>
      <c r="B105" s="397" t="s">
        <v>133</v>
      </c>
    </row>
    <row r="106" s="26" customFormat="true" ht="12.75" hidden="false" customHeight="false" outlineLevel="0" collapsed="false">
      <c r="A106" s="401"/>
      <c r="B106" s="397" t="s">
        <v>134</v>
      </c>
    </row>
    <row r="107" s="26" customFormat="true" ht="12.75" hidden="false" customHeight="false" outlineLevel="0" collapsed="false">
      <c r="A107" s="402"/>
      <c r="B107" s="397" t="s">
        <v>135</v>
      </c>
    </row>
    <row r="108" s="26" customFormat="true" ht="12.75" hidden="false" customHeight="false" outlineLevel="0" collapsed="false">
      <c r="A108" s="404"/>
      <c r="B108" s="403"/>
    </row>
    <row r="109" s="26" customFormat="true" ht="12.75" hidden="false" customHeight="false" outlineLevel="0" collapsed="false">
      <c r="A109" s="404"/>
      <c r="B109" s="403"/>
    </row>
    <row r="110" s="26" customFormat="true" ht="12.75" hidden="false" customHeight="false" outlineLevel="0" collapsed="false">
      <c r="A110" s="404"/>
      <c r="B110" s="403"/>
    </row>
    <row r="111" s="26" customFormat="true" ht="12.75" hidden="false" customHeight="false" outlineLevel="0" collapsed="false">
      <c r="A111" s="404"/>
      <c r="B111" s="403"/>
    </row>
    <row r="112" s="26" customFormat="true" ht="12.75" hidden="false" customHeight="false" outlineLevel="0" collapsed="false">
      <c r="A112" s="404"/>
      <c r="B112" s="403"/>
    </row>
    <row r="113" s="26" customFormat="true" ht="12.75" hidden="false" customHeight="false" outlineLevel="0" collapsed="false">
      <c r="A113" s="404"/>
      <c r="B113" s="403"/>
    </row>
    <row r="114" s="26" customFormat="true" ht="12.75" hidden="false" customHeight="false" outlineLevel="0" collapsed="false">
      <c r="A114" s="404"/>
      <c r="B114" s="403"/>
    </row>
    <row r="115" s="26" customFormat="true" ht="12.75" hidden="false" customHeight="false" outlineLevel="0" collapsed="false">
      <c r="A115" s="404"/>
      <c r="B115" s="403"/>
    </row>
    <row r="116" s="26" customFormat="true" ht="12.75" hidden="false" customHeight="false" outlineLevel="0" collapsed="false">
      <c r="A116" s="404"/>
      <c r="B116" s="403"/>
    </row>
    <row r="117" s="26" customFormat="true" ht="12.75" hidden="false" customHeight="false" outlineLevel="0" collapsed="false">
      <c r="A117" s="404"/>
      <c r="B117" s="403"/>
    </row>
    <row r="118" s="26" customFormat="true" ht="12.75" hidden="false" customHeight="false" outlineLevel="0" collapsed="false">
      <c r="A118" s="404"/>
      <c r="B118" s="403"/>
    </row>
    <row r="119" s="26" customFormat="true" ht="12.75" hidden="false" customHeight="false" outlineLevel="0" collapsed="false">
      <c r="A119" s="404"/>
      <c r="B119" s="403"/>
    </row>
    <row r="120" s="26" customFormat="true" ht="12.75" hidden="false" customHeight="false" outlineLevel="0" collapsed="false">
      <c r="A120" s="404"/>
      <c r="B120" s="403"/>
    </row>
    <row r="121" s="26" customFormat="true" ht="12.75" hidden="false" customHeight="false" outlineLevel="0" collapsed="false">
      <c r="A121" s="404"/>
      <c r="B121" s="403"/>
    </row>
    <row r="122" s="26" customFormat="true" ht="12.75" hidden="false" customHeight="false" outlineLevel="0" collapsed="false">
      <c r="A122" s="404"/>
      <c r="B122" s="403"/>
    </row>
    <row r="123" s="26" customFormat="true" ht="12.75" hidden="false" customHeight="false" outlineLevel="0" collapsed="false">
      <c r="A123" s="404"/>
      <c r="B123" s="403"/>
    </row>
    <row r="124" s="26" customFormat="true" ht="12.75" hidden="false" customHeight="false" outlineLevel="0" collapsed="false">
      <c r="A124" s="404"/>
      <c r="B124" s="403"/>
    </row>
    <row r="125" s="26" customFormat="true" ht="12.75" hidden="false" customHeight="false" outlineLevel="0" collapsed="false">
      <c r="A125" s="404"/>
      <c r="B125" s="403"/>
    </row>
    <row r="126" s="26" customFormat="true" ht="12.75" hidden="false" customHeight="false" outlineLevel="0" collapsed="false">
      <c r="A126" s="404"/>
      <c r="B126" s="403"/>
    </row>
    <row r="127" s="26" customFormat="true" ht="12.75" hidden="false" customHeight="false" outlineLevel="0" collapsed="false">
      <c r="A127" s="404"/>
      <c r="B127" s="403"/>
    </row>
    <row r="128" s="26" customFormat="true" ht="12.75" hidden="false" customHeight="false" outlineLevel="0" collapsed="false">
      <c r="A128" s="404"/>
      <c r="B128" s="403"/>
    </row>
    <row r="129" s="26" customFormat="true" ht="12.75" hidden="false" customHeight="false" outlineLevel="0" collapsed="false">
      <c r="A129" s="404"/>
      <c r="B129" s="403"/>
    </row>
    <row r="130" s="26" customFormat="true" ht="12.75" hidden="false" customHeight="false" outlineLevel="0" collapsed="false">
      <c r="A130" s="404"/>
      <c r="B130" s="403"/>
    </row>
    <row r="131" s="26" customFormat="true" ht="12.75" hidden="false" customHeight="false" outlineLevel="0" collapsed="false">
      <c r="A131" s="404"/>
      <c r="B131" s="403"/>
    </row>
    <row r="132" s="26" customFormat="true" ht="12.75" hidden="false" customHeight="false" outlineLevel="0" collapsed="false">
      <c r="A132" s="404"/>
      <c r="B132" s="403"/>
    </row>
    <row r="133" s="26" customFormat="true" ht="12.75" hidden="false" customHeight="false" outlineLevel="0" collapsed="false">
      <c r="A133" s="404"/>
      <c r="B133" s="403"/>
    </row>
    <row r="134" s="26" customFormat="true" ht="12.75" hidden="false" customHeight="false" outlineLevel="0" collapsed="false">
      <c r="A134" s="404"/>
      <c r="B134" s="403"/>
    </row>
    <row r="135" s="26" customFormat="true" ht="12.75" hidden="false" customHeight="false" outlineLevel="0" collapsed="false">
      <c r="A135" s="404"/>
      <c r="B135" s="403"/>
    </row>
    <row r="136" s="26" customFormat="true" ht="12.75" hidden="false" customHeight="false" outlineLevel="0" collapsed="false">
      <c r="A136" s="404"/>
      <c r="B136" s="403"/>
    </row>
    <row r="137" s="26" customFormat="true" ht="12.75" hidden="false" customHeight="false" outlineLevel="0" collapsed="false">
      <c r="A137" s="404"/>
      <c r="B137" s="403"/>
    </row>
    <row r="138" s="26" customFormat="true" ht="12.75" hidden="false" customHeight="false" outlineLevel="0" collapsed="false">
      <c r="A138" s="404"/>
      <c r="B138" s="403"/>
    </row>
    <row r="139" s="26" customFormat="true" ht="12.75" hidden="false" customHeight="false" outlineLevel="0" collapsed="false">
      <c r="A139" s="404"/>
      <c r="B139" s="403"/>
    </row>
    <row r="140" s="26" customFormat="true" ht="12.75" hidden="false" customHeight="false" outlineLevel="0" collapsed="false">
      <c r="A140" s="404"/>
      <c r="B140" s="403"/>
    </row>
    <row r="141" s="26" customFormat="true" ht="12.75" hidden="false" customHeight="false" outlineLevel="0" collapsed="false">
      <c r="A141" s="404"/>
      <c r="B141" s="403"/>
    </row>
    <row r="142" s="26" customFormat="true" ht="12.75" hidden="false" customHeight="false" outlineLevel="0" collapsed="false">
      <c r="A142" s="404"/>
      <c r="B142" s="403"/>
    </row>
    <row r="143" s="26" customFormat="true" ht="12.75" hidden="false" customHeight="false" outlineLevel="0" collapsed="false">
      <c r="A143" s="404"/>
      <c r="B143" s="403"/>
    </row>
    <row r="144" s="26" customFormat="true" ht="12.75" hidden="false" customHeight="false" outlineLevel="0" collapsed="false">
      <c r="A144" s="404"/>
      <c r="B144" s="403"/>
    </row>
    <row r="145" s="26" customFormat="true" ht="12.75" hidden="false" customHeight="false" outlineLevel="0" collapsed="false">
      <c r="A145" s="404"/>
      <c r="B145" s="403"/>
    </row>
    <row r="146" s="26" customFormat="true" ht="12.75" hidden="false" customHeight="false" outlineLevel="0" collapsed="false">
      <c r="A146" s="404"/>
      <c r="B146" s="403"/>
    </row>
    <row r="147" s="26" customFormat="true" ht="12.75" hidden="false" customHeight="false" outlineLevel="0" collapsed="false">
      <c r="A147" s="404"/>
      <c r="B147" s="403"/>
    </row>
    <row r="148" s="26" customFormat="true" ht="12.75" hidden="false" customHeight="false" outlineLevel="0" collapsed="false">
      <c r="A148" s="404"/>
      <c r="B148" s="403"/>
    </row>
    <row r="149" s="26" customFormat="true" ht="12.75" hidden="false" customHeight="false" outlineLevel="0" collapsed="false">
      <c r="A149" s="404"/>
      <c r="B149" s="403"/>
    </row>
    <row r="150" s="26" customFormat="true" ht="12.75" hidden="false" customHeight="false" outlineLevel="0" collapsed="false">
      <c r="A150" s="404"/>
      <c r="B150" s="403"/>
    </row>
    <row r="151" s="26" customFormat="true" ht="12.75" hidden="false" customHeight="false" outlineLevel="0" collapsed="false">
      <c r="A151" s="404"/>
      <c r="B151" s="403"/>
    </row>
    <row r="152" s="26" customFormat="true" ht="12.75" hidden="false" customHeight="false" outlineLevel="0" collapsed="false">
      <c r="A152" s="404"/>
      <c r="B152" s="403"/>
    </row>
    <row r="153" s="26" customFormat="true" ht="12.75" hidden="false" customHeight="false" outlineLevel="0" collapsed="false">
      <c r="A153" s="404"/>
      <c r="B153" s="403"/>
    </row>
    <row r="154" s="26" customFormat="true" ht="12.75" hidden="false" customHeight="false" outlineLevel="0" collapsed="false">
      <c r="A154" s="404"/>
      <c r="B154" s="403"/>
    </row>
    <row r="155" s="26" customFormat="true" ht="12.75" hidden="false" customHeight="false" outlineLevel="0" collapsed="false">
      <c r="A155" s="404"/>
      <c r="B155" s="403"/>
    </row>
    <row r="156" s="26" customFormat="true" ht="12.75" hidden="false" customHeight="false" outlineLevel="0" collapsed="false">
      <c r="A156" s="404"/>
      <c r="B156" s="403"/>
    </row>
    <row r="157" s="26" customFormat="true" ht="12.75" hidden="false" customHeight="false" outlineLevel="0" collapsed="false">
      <c r="A157" s="404"/>
      <c r="B157" s="403"/>
    </row>
    <row r="158" s="26" customFormat="true" ht="12.75" hidden="false" customHeight="false" outlineLevel="0" collapsed="false">
      <c r="A158" s="404"/>
      <c r="B158" s="403"/>
    </row>
    <row r="159" s="26" customFormat="true" ht="12.75" hidden="false" customHeight="false" outlineLevel="0" collapsed="false">
      <c r="A159" s="404"/>
      <c r="B159" s="403"/>
    </row>
    <row r="160" s="26" customFormat="true" ht="12.75" hidden="false" customHeight="false" outlineLevel="0" collapsed="false">
      <c r="A160" s="404"/>
      <c r="B160" s="403"/>
    </row>
    <row r="161" s="26" customFormat="true" ht="12.75" hidden="false" customHeight="false" outlineLevel="0" collapsed="false">
      <c r="A161" s="404"/>
      <c r="B161" s="403"/>
    </row>
    <row r="162" s="26" customFormat="true" ht="12.75" hidden="false" customHeight="false" outlineLevel="0" collapsed="false">
      <c r="A162" s="404"/>
      <c r="B162" s="403"/>
    </row>
    <row r="163" s="26" customFormat="true" ht="12.75" hidden="false" customHeight="false" outlineLevel="0" collapsed="false">
      <c r="A163" s="404"/>
      <c r="B163" s="403"/>
    </row>
    <row r="164" s="26" customFormat="true" ht="12.75" hidden="false" customHeight="false" outlineLevel="0" collapsed="false">
      <c r="A164" s="404"/>
      <c r="B164" s="403"/>
    </row>
    <row r="165" s="26" customFormat="true" ht="12.75" hidden="false" customHeight="false" outlineLevel="0" collapsed="false">
      <c r="A165" s="404"/>
      <c r="B165" s="403"/>
    </row>
    <row r="166" s="26" customFormat="true" ht="12.75" hidden="false" customHeight="false" outlineLevel="0" collapsed="false">
      <c r="A166" s="404"/>
      <c r="B166" s="403"/>
    </row>
    <row r="167" s="26" customFormat="true" ht="12.75" hidden="false" customHeight="false" outlineLevel="0" collapsed="false">
      <c r="A167" s="404"/>
      <c r="B167" s="403"/>
    </row>
    <row r="168" s="26" customFormat="true" ht="12.75" hidden="false" customHeight="false" outlineLevel="0" collapsed="false">
      <c r="A168" s="404"/>
      <c r="B168" s="403"/>
    </row>
    <row r="169" s="26" customFormat="true" ht="12.75" hidden="false" customHeight="false" outlineLevel="0" collapsed="false">
      <c r="A169" s="404"/>
      <c r="B169" s="403"/>
    </row>
    <row r="170" s="26" customFormat="true" ht="12.75" hidden="false" customHeight="false" outlineLevel="0" collapsed="false">
      <c r="A170" s="404"/>
      <c r="B170" s="403"/>
    </row>
    <row r="171" s="26" customFormat="true" ht="12.75" hidden="false" customHeight="false" outlineLevel="0" collapsed="false">
      <c r="A171" s="404"/>
      <c r="B171" s="403"/>
    </row>
    <row r="172" s="26" customFormat="true" ht="12.75" hidden="false" customHeight="false" outlineLevel="0" collapsed="false">
      <c r="A172" s="404"/>
      <c r="B172" s="403"/>
    </row>
    <row r="173" s="26" customFormat="true" ht="12.75" hidden="false" customHeight="false" outlineLevel="0" collapsed="false">
      <c r="A173" s="404"/>
      <c r="B173" s="403"/>
    </row>
    <row r="174" s="26" customFormat="true" ht="12.75" hidden="false" customHeight="false" outlineLevel="0" collapsed="false">
      <c r="A174" s="404"/>
      <c r="B174" s="403"/>
    </row>
    <row r="175" s="26" customFormat="true" ht="12.75" hidden="false" customHeight="false" outlineLevel="0" collapsed="false">
      <c r="A175" s="404"/>
      <c r="B175" s="403"/>
    </row>
    <row r="176" s="26" customFormat="true" ht="12.75" hidden="false" customHeight="false" outlineLevel="0" collapsed="false">
      <c r="A176" s="404"/>
      <c r="B176" s="403"/>
    </row>
    <row r="177" s="26" customFormat="true" ht="12.75" hidden="false" customHeight="false" outlineLevel="0" collapsed="false">
      <c r="A177" s="404"/>
      <c r="B177" s="403"/>
    </row>
    <row r="178" s="26" customFormat="true" ht="12.75" hidden="false" customHeight="false" outlineLevel="0" collapsed="false">
      <c r="A178" s="404"/>
      <c r="B178" s="403"/>
    </row>
    <row r="179" s="26" customFormat="true" ht="12.75" hidden="false" customHeight="false" outlineLevel="0" collapsed="false">
      <c r="A179" s="404"/>
      <c r="B179" s="403"/>
    </row>
    <row r="180" s="26" customFormat="true" ht="12.75" hidden="false" customHeight="false" outlineLevel="0" collapsed="false">
      <c r="A180" s="404"/>
      <c r="B180" s="403"/>
    </row>
    <row r="181" s="26" customFormat="true" ht="12.75" hidden="false" customHeight="false" outlineLevel="0" collapsed="false">
      <c r="A181" s="404"/>
      <c r="B181" s="403"/>
    </row>
    <row r="182" s="26" customFormat="true" ht="12.75" hidden="false" customHeight="false" outlineLevel="0" collapsed="false">
      <c r="A182" s="404"/>
      <c r="B182" s="403"/>
    </row>
    <row r="183" s="26" customFormat="true" ht="12.75" hidden="false" customHeight="false" outlineLevel="0" collapsed="false">
      <c r="A183" s="404"/>
      <c r="B183" s="403"/>
    </row>
    <row r="184" s="26" customFormat="true" ht="12.75" hidden="false" customHeight="false" outlineLevel="0" collapsed="false">
      <c r="A184" s="404"/>
      <c r="B184" s="403"/>
    </row>
    <row r="185" s="26" customFormat="true" ht="12.75" hidden="false" customHeight="false" outlineLevel="0" collapsed="false">
      <c r="A185" s="404"/>
      <c r="B185" s="403"/>
    </row>
    <row r="186" s="26" customFormat="true" ht="12.75" hidden="false" customHeight="false" outlineLevel="0" collapsed="false">
      <c r="A186" s="404"/>
      <c r="B186" s="403"/>
    </row>
    <row r="187" s="26" customFormat="true" ht="12.75" hidden="false" customHeight="false" outlineLevel="0" collapsed="false">
      <c r="A187" s="404"/>
      <c r="B187" s="403"/>
    </row>
    <row r="188" s="26" customFormat="true" ht="12.75" hidden="false" customHeight="false" outlineLevel="0" collapsed="false">
      <c r="A188" s="404"/>
      <c r="B188" s="403"/>
    </row>
    <row r="189" s="26" customFormat="true" ht="12.75" hidden="false" customHeight="false" outlineLevel="0" collapsed="false">
      <c r="A189" s="404"/>
      <c r="B189" s="403"/>
    </row>
    <row r="190" s="26" customFormat="true" ht="12.75" hidden="false" customHeight="false" outlineLevel="0" collapsed="false">
      <c r="A190" s="404"/>
      <c r="B190" s="403"/>
    </row>
    <row r="191" s="26" customFormat="true" ht="12.75" hidden="false" customHeight="false" outlineLevel="0" collapsed="false">
      <c r="A191" s="404"/>
      <c r="B191" s="403"/>
    </row>
    <row r="192" s="26" customFormat="true" ht="12.75" hidden="false" customHeight="false" outlineLevel="0" collapsed="false">
      <c r="A192" s="404"/>
      <c r="B192" s="403"/>
    </row>
    <row r="193" s="26" customFormat="true" ht="12.75" hidden="false" customHeight="false" outlineLevel="0" collapsed="false">
      <c r="A193" s="404"/>
      <c r="B193" s="403"/>
    </row>
    <row r="194" s="26" customFormat="true" ht="12.75" hidden="false" customHeight="false" outlineLevel="0" collapsed="false">
      <c r="A194" s="404"/>
      <c r="B194" s="403"/>
    </row>
    <row r="195" s="26" customFormat="true" ht="12.75" hidden="false" customHeight="false" outlineLevel="0" collapsed="false">
      <c r="A195" s="404"/>
      <c r="B195" s="403"/>
    </row>
    <row r="196" s="26" customFormat="true" ht="12.75" hidden="false" customHeight="false" outlineLevel="0" collapsed="false">
      <c r="A196" s="404"/>
      <c r="B196" s="403"/>
    </row>
    <row r="197" s="26" customFormat="true" ht="12.75" hidden="false" customHeight="false" outlineLevel="0" collapsed="false">
      <c r="A197" s="404"/>
      <c r="B197" s="403"/>
    </row>
    <row r="198" s="26" customFormat="true" ht="12.75" hidden="false" customHeight="false" outlineLevel="0" collapsed="false">
      <c r="A198" s="404"/>
      <c r="B198" s="403"/>
    </row>
    <row r="199" s="26" customFormat="true" ht="12.75" hidden="false" customHeight="false" outlineLevel="0" collapsed="false">
      <c r="A199" s="404"/>
      <c r="B199" s="403"/>
    </row>
    <row r="200" s="26" customFormat="true" ht="12.75" hidden="false" customHeight="false" outlineLevel="0" collapsed="false">
      <c r="A200" s="404"/>
      <c r="B200" s="403"/>
    </row>
    <row r="201" s="26" customFormat="true" ht="12.75" hidden="false" customHeight="false" outlineLevel="0" collapsed="false">
      <c r="A201" s="404"/>
      <c r="B201" s="403"/>
    </row>
    <row r="202" s="26" customFormat="true" ht="12.75" hidden="false" customHeight="false" outlineLevel="0" collapsed="false">
      <c r="A202" s="404"/>
      <c r="B202" s="403"/>
    </row>
    <row r="203" s="26" customFormat="true" ht="12.75" hidden="false" customHeight="false" outlineLevel="0" collapsed="false">
      <c r="A203" s="404"/>
      <c r="B203" s="403"/>
    </row>
    <row r="204" s="26" customFormat="true" ht="12.75" hidden="false" customHeight="false" outlineLevel="0" collapsed="false">
      <c r="A204" s="404"/>
      <c r="B204" s="403"/>
    </row>
    <row r="205" s="26" customFormat="true" ht="12.75" hidden="false" customHeight="false" outlineLevel="0" collapsed="false">
      <c r="A205" s="404"/>
      <c r="B205" s="403"/>
    </row>
    <row r="206" s="26" customFormat="true" ht="12.75" hidden="false" customHeight="false" outlineLevel="0" collapsed="false">
      <c r="A206" s="404"/>
      <c r="B206" s="403"/>
    </row>
    <row r="207" s="26" customFormat="true" ht="12.75" hidden="false" customHeight="false" outlineLevel="0" collapsed="false">
      <c r="A207" s="404"/>
      <c r="B207" s="403"/>
    </row>
    <row r="208" s="26" customFormat="true" ht="12.75" hidden="false" customHeight="false" outlineLevel="0" collapsed="false">
      <c r="A208" s="404"/>
      <c r="B208" s="403"/>
    </row>
    <row r="209" s="26" customFormat="true" ht="12.75" hidden="false" customHeight="false" outlineLevel="0" collapsed="false">
      <c r="A209" s="404"/>
      <c r="B209" s="403"/>
    </row>
    <row r="210" s="26" customFormat="true" ht="12.75" hidden="false" customHeight="false" outlineLevel="0" collapsed="false">
      <c r="A210" s="404"/>
      <c r="B210" s="403"/>
    </row>
    <row r="211" s="26" customFormat="true" ht="12.75" hidden="false" customHeight="false" outlineLevel="0" collapsed="false">
      <c r="A211" s="404"/>
      <c r="B211" s="403"/>
    </row>
    <row r="212" s="26" customFormat="true" ht="12.75" hidden="false" customHeight="false" outlineLevel="0" collapsed="false">
      <c r="A212" s="404"/>
      <c r="B212" s="403"/>
    </row>
    <row r="213" s="26" customFormat="true" ht="12.75" hidden="false" customHeight="false" outlineLevel="0" collapsed="false">
      <c r="A213" s="404"/>
      <c r="B213" s="403"/>
    </row>
    <row r="214" s="26" customFormat="true" ht="12.75" hidden="false" customHeight="false" outlineLevel="0" collapsed="false">
      <c r="A214" s="404"/>
      <c r="B214" s="403"/>
    </row>
    <row r="215" s="26" customFormat="true" ht="12.75" hidden="false" customHeight="false" outlineLevel="0" collapsed="false">
      <c r="A215" s="404"/>
      <c r="B215" s="403"/>
    </row>
    <row r="216" s="26" customFormat="true" ht="12.75" hidden="false" customHeight="false" outlineLevel="0" collapsed="false">
      <c r="A216" s="404"/>
      <c r="B216" s="403"/>
    </row>
    <row r="217" s="26" customFormat="true" ht="12.75" hidden="false" customHeight="false" outlineLevel="0" collapsed="false">
      <c r="A217" s="404"/>
      <c r="B217" s="403"/>
    </row>
    <row r="218" s="26" customFormat="true" ht="12.75" hidden="false" customHeight="false" outlineLevel="0" collapsed="false">
      <c r="A218" s="404"/>
      <c r="B218" s="403"/>
    </row>
    <row r="219" s="26" customFormat="true" ht="12.75" hidden="false" customHeight="false" outlineLevel="0" collapsed="false">
      <c r="A219" s="404"/>
      <c r="B219" s="403"/>
    </row>
    <row r="220" s="26" customFormat="true" ht="12.75" hidden="false" customHeight="false" outlineLevel="0" collapsed="false">
      <c r="A220" s="404"/>
      <c r="B220" s="403"/>
    </row>
    <row r="221" s="26" customFormat="true" ht="12.75" hidden="false" customHeight="false" outlineLevel="0" collapsed="false">
      <c r="A221" s="404"/>
      <c r="B221" s="403"/>
    </row>
    <row r="222" s="26" customFormat="true" ht="12.75" hidden="false" customHeight="false" outlineLevel="0" collapsed="false">
      <c r="A222" s="404"/>
      <c r="B222" s="403"/>
    </row>
    <row r="223" s="26" customFormat="true" ht="12.75" hidden="false" customHeight="false" outlineLevel="0" collapsed="false">
      <c r="A223" s="404"/>
      <c r="B223" s="403"/>
    </row>
    <row r="224" s="26" customFormat="true" ht="12.75" hidden="false" customHeight="false" outlineLevel="0" collapsed="false">
      <c r="A224" s="404"/>
      <c r="B224" s="403"/>
    </row>
    <row r="225" s="26" customFormat="true" ht="12.75" hidden="false" customHeight="false" outlineLevel="0" collapsed="false">
      <c r="A225" s="404"/>
      <c r="B225" s="403"/>
    </row>
    <row r="226" s="26" customFormat="true" ht="12.75" hidden="false" customHeight="false" outlineLevel="0" collapsed="false">
      <c r="A226" s="404"/>
      <c r="B226" s="403"/>
    </row>
    <row r="227" s="26" customFormat="true" ht="12.75" hidden="false" customHeight="false" outlineLevel="0" collapsed="false">
      <c r="A227" s="404"/>
      <c r="B227" s="403"/>
    </row>
    <row r="228" s="26" customFormat="true" ht="12.75" hidden="false" customHeight="false" outlineLevel="0" collapsed="false">
      <c r="A228" s="404"/>
      <c r="B228" s="403"/>
    </row>
    <row r="229" s="26" customFormat="true" ht="12.75" hidden="false" customHeight="false" outlineLevel="0" collapsed="false">
      <c r="A229" s="404"/>
      <c r="B229" s="403"/>
    </row>
    <row r="230" s="26" customFormat="true" ht="12.75" hidden="false" customHeight="false" outlineLevel="0" collapsed="false">
      <c r="A230" s="404"/>
      <c r="B230" s="403"/>
    </row>
    <row r="231" s="26" customFormat="true" ht="12.75" hidden="false" customHeight="false" outlineLevel="0" collapsed="false">
      <c r="A231" s="404"/>
      <c r="B231" s="403"/>
    </row>
    <row r="232" s="26" customFormat="true" ht="12.75" hidden="false" customHeight="false" outlineLevel="0" collapsed="false">
      <c r="A232" s="404"/>
      <c r="B232" s="403"/>
    </row>
    <row r="233" s="26" customFormat="true" ht="12.75" hidden="false" customHeight="false" outlineLevel="0" collapsed="false">
      <c r="A233" s="404"/>
      <c r="B233" s="403"/>
    </row>
    <row r="234" s="26" customFormat="true" ht="12.75" hidden="false" customHeight="false" outlineLevel="0" collapsed="false">
      <c r="A234" s="404"/>
      <c r="B234" s="403"/>
    </row>
    <row r="235" s="26" customFormat="true" ht="12.75" hidden="false" customHeight="false" outlineLevel="0" collapsed="false">
      <c r="A235" s="404"/>
      <c r="B235" s="403"/>
    </row>
    <row r="236" s="26" customFormat="true" ht="12.75" hidden="false" customHeight="false" outlineLevel="0" collapsed="false">
      <c r="A236" s="404"/>
      <c r="B236" s="403"/>
    </row>
    <row r="237" s="26" customFormat="true" ht="12.75" hidden="false" customHeight="false" outlineLevel="0" collapsed="false">
      <c r="A237" s="404"/>
      <c r="B237" s="403"/>
    </row>
    <row r="238" s="26" customFormat="true" ht="12.75" hidden="false" customHeight="false" outlineLevel="0" collapsed="false">
      <c r="A238" s="404"/>
      <c r="B238" s="403"/>
    </row>
    <row r="239" s="26" customFormat="true" ht="12.75" hidden="false" customHeight="false" outlineLevel="0" collapsed="false">
      <c r="A239" s="404"/>
      <c r="B239" s="403"/>
    </row>
    <row r="240" s="26" customFormat="true" ht="12.75" hidden="false" customHeight="false" outlineLevel="0" collapsed="false">
      <c r="A240" s="404"/>
      <c r="B240" s="403"/>
    </row>
    <row r="241" s="26" customFormat="true" ht="12.75" hidden="false" customHeight="false" outlineLevel="0" collapsed="false">
      <c r="A241" s="404"/>
      <c r="B241" s="403"/>
    </row>
    <row r="242" s="26" customFormat="true" ht="12.75" hidden="false" customHeight="false" outlineLevel="0" collapsed="false">
      <c r="A242" s="404"/>
      <c r="B242" s="403"/>
    </row>
    <row r="243" s="26" customFormat="true" ht="12.75" hidden="false" customHeight="false" outlineLevel="0" collapsed="false">
      <c r="A243" s="404"/>
      <c r="B243" s="403"/>
    </row>
    <row r="244" s="26" customFormat="true" ht="12.75" hidden="false" customHeight="false" outlineLevel="0" collapsed="false">
      <c r="A244" s="404"/>
      <c r="B244" s="403"/>
    </row>
    <row r="245" s="26" customFormat="true" ht="12.75" hidden="false" customHeight="false" outlineLevel="0" collapsed="false">
      <c r="A245" s="404"/>
      <c r="B245" s="403"/>
    </row>
    <row r="246" s="26" customFormat="true" ht="12.75" hidden="false" customHeight="false" outlineLevel="0" collapsed="false">
      <c r="A246" s="404"/>
      <c r="B246" s="403"/>
    </row>
    <row r="247" s="26" customFormat="true" ht="12.75" hidden="false" customHeight="false" outlineLevel="0" collapsed="false">
      <c r="A247" s="404"/>
      <c r="B247" s="403"/>
    </row>
    <row r="248" s="26" customFormat="true" ht="12.75" hidden="false" customHeight="false" outlineLevel="0" collapsed="false">
      <c r="A248" s="404"/>
      <c r="B248" s="403"/>
    </row>
    <row r="249" s="26" customFormat="true" ht="12.75" hidden="false" customHeight="false" outlineLevel="0" collapsed="false">
      <c r="A249" s="404"/>
      <c r="B249" s="403"/>
    </row>
    <row r="250" s="26" customFormat="true" ht="12.75" hidden="false" customHeight="false" outlineLevel="0" collapsed="false">
      <c r="A250" s="404"/>
      <c r="B250" s="403"/>
    </row>
    <row r="251" s="26" customFormat="true" ht="12.75" hidden="false" customHeight="false" outlineLevel="0" collapsed="false">
      <c r="A251" s="404"/>
      <c r="B251" s="403"/>
    </row>
    <row r="252" s="26" customFormat="true" ht="12.75" hidden="false" customHeight="false" outlineLevel="0" collapsed="false">
      <c r="A252" s="404"/>
      <c r="B252" s="403"/>
    </row>
    <row r="253" s="26" customFormat="true" ht="12.75" hidden="false" customHeight="false" outlineLevel="0" collapsed="false">
      <c r="A253" s="404"/>
      <c r="B253" s="403"/>
    </row>
    <row r="254" s="26" customFormat="true" ht="12.75" hidden="false" customHeight="false" outlineLevel="0" collapsed="false">
      <c r="A254" s="404"/>
      <c r="B254" s="403"/>
    </row>
    <row r="255" s="26" customFormat="true" ht="12.75" hidden="false" customHeight="false" outlineLevel="0" collapsed="false">
      <c r="A255" s="404"/>
      <c r="B255" s="403"/>
    </row>
    <row r="256" s="26" customFormat="true" ht="12.75" hidden="false" customHeight="false" outlineLevel="0" collapsed="false">
      <c r="A256" s="404"/>
      <c r="B256" s="403"/>
    </row>
    <row r="257" s="26" customFormat="true" ht="12.75" hidden="false" customHeight="false" outlineLevel="0" collapsed="false">
      <c r="A257" s="404"/>
      <c r="B257" s="403"/>
    </row>
    <row r="258" s="26" customFormat="true" ht="12.75" hidden="false" customHeight="false" outlineLevel="0" collapsed="false">
      <c r="A258" s="404"/>
      <c r="B258" s="403"/>
    </row>
    <row r="259" s="26" customFormat="true" ht="12.75" hidden="false" customHeight="false" outlineLevel="0" collapsed="false">
      <c r="A259" s="404"/>
      <c r="B259" s="403"/>
    </row>
    <row r="260" s="26" customFormat="true" ht="12.75" hidden="false" customHeight="false" outlineLevel="0" collapsed="false">
      <c r="A260" s="404"/>
      <c r="B260" s="403"/>
    </row>
    <row r="261" s="26" customFormat="true" ht="12.75" hidden="false" customHeight="false" outlineLevel="0" collapsed="false">
      <c r="A261" s="404"/>
      <c r="B261" s="403"/>
    </row>
    <row r="262" s="26" customFormat="true" ht="12.75" hidden="false" customHeight="false" outlineLevel="0" collapsed="false">
      <c r="A262" s="404"/>
      <c r="B262" s="403"/>
    </row>
    <row r="263" s="26" customFormat="true" ht="12.75" hidden="false" customHeight="false" outlineLevel="0" collapsed="false">
      <c r="A263" s="404"/>
      <c r="B263" s="403"/>
    </row>
    <row r="264" s="26" customFormat="true" ht="12.75" hidden="false" customHeight="false" outlineLevel="0" collapsed="false">
      <c r="A264" s="404"/>
      <c r="B264" s="403"/>
    </row>
    <row r="265" s="26" customFormat="true" ht="12.75" hidden="false" customHeight="false" outlineLevel="0" collapsed="false">
      <c r="A265" s="404"/>
      <c r="B265" s="403"/>
    </row>
    <row r="266" s="26" customFormat="true" ht="12.75" hidden="false" customHeight="false" outlineLevel="0" collapsed="false">
      <c r="A266" s="404"/>
      <c r="B266" s="403"/>
    </row>
    <row r="267" s="26" customFormat="true" ht="12.75" hidden="false" customHeight="false" outlineLevel="0" collapsed="false">
      <c r="A267" s="404"/>
      <c r="B267" s="403"/>
    </row>
    <row r="268" s="26" customFormat="true" ht="12.75" hidden="false" customHeight="false" outlineLevel="0" collapsed="false">
      <c r="A268" s="404"/>
      <c r="B268" s="403"/>
    </row>
    <row r="269" s="26" customFormat="true" ht="12.75" hidden="false" customHeight="false" outlineLevel="0" collapsed="false">
      <c r="A269" s="404"/>
      <c r="B269" s="403"/>
    </row>
    <row r="270" s="26" customFormat="true" ht="12.75" hidden="false" customHeight="false" outlineLevel="0" collapsed="false">
      <c r="A270" s="404"/>
      <c r="B270" s="403"/>
    </row>
    <row r="271" s="26" customFormat="true" ht="12.75" hidden="false" customHeight="false" outlineLevel="0" collapsed="false">
      <c r="A271" s="404"/>
      <c r="B271" s="403"/>
    </row>
    <row r="272" s="26" customFormat="true" ht="12.75" hidden="false" customHeight="false" outlineLevel="0" collapsed="false">
      <c r="A272" s="404"/>
      <c r="B272" s="403"/>
    </row>
    <row r="273" s="26" customFormat="true" ht="12.75" hidden="false" customHeight="false" outlineLevel="0" collapsed="false">
      <c r="A273" s="404"/>
      <c r="B273" s="403"/>
    </row>
    <row r="274" s="26" customFormat="true" ht="12.75" hidden="false" customHeight="false" outlineLevel="0" collapsed="false">
      <c r="A274" s="404"/>
      <c r="B274" s="403"/>
    </row>
    <row r="275" s="26" customFormat="true" ht="12.75" hidden="false" customHeight="false" outlineLevel="0" collapsed="false">
      <c r="A275" s="404"/>
      <c r="B275" s="403"/>
    </row>
    <row r="276" s="26" customFormat="true" ht="12.75" hidden="false" customHeight="false" outlineLevel="0" collapsed="false">
      <c r="A276" s="404"/>
      <c r="B276" s="403"/>
    </row>
    <row r="277" s="26" customFormat="true" ht="12.75" hidden="false" customHeight="false" outlineLevel="0" collapsed="false">
      <c r="A277" s="404"/>
      <c r="B277" s="403"/>
    </row>
    <row r="278" s="26" customFormat="true" ht="12.75" hidden="false" customHeight="false" outlineLevel="0" collapsed="false">
      <c r="A278" s="404"/>
      <c r="B278" s="403"/>
    </row>
    <row r="279" s="26" customFormat="true" ht="12.75" hidden="false" customHeight="false" outlineLevel="0" collapsed="false">
      <c r="A279" s="404"/>
      <c r="B279" s="403"/>
    </row>
    <row r="280" s="26" customFormat="true" ht="12.75" hidden="false" customHeight="false" outlineLevel="0" collapsed="false">
      <c r="A280" s="404"/>
      <c r="B280" s="403"/>
    </row>
    <row r="281" s="26" customFormat="true" ht="12.75" hidden="false" customHeight="false" outlineLevel="0" collapsed="false">
      <c r="A281" s="404"/>
      <c r="B281" s="403"/>
    </row>
    <row r="282" s="26" customFormat="true" ht="12.75" hidden="false" customHeight="false" outlineLevel="0" collapsed="false">
      <c r="A282" s="404"/>
      <c r="B282" s="403"/>
    </row>
    <row r="283" s="26" customFormat="true" ht="12.75" hidden="false" customHeight="false" outlineLevel="0" collapsed="false">
      <c r="A283" s="404"/>
      <c r="B283" s="403"/>
    </row>
    <row r="284" s="26" customFormat="true" ht="12.75" hidden="false" customHeight="false" outlineLevel="0" collapsed="false">
      <c r="A284" s="404"/>
      <c r="B284" s="403"/>
    </row>
    <row r="285" s="26" customFormat="true" ht="12.75" hidden="false" customHeight="false" outlineLevel="0" collapsed="false">
      <c r="A285" s="404"/>
      <c r="B285" s="403"/>
    </row>
    <row r="286" s="26" customFormat="true" ht="12.75" hidden="false" customHeight="false" outlineLevel="0" collapsed="false">
      <c r="A286" s="404"/>
      <c r="B286" s="403"/>
    </row>
    <row r="287" s="26" customFormat="true" ht="12.75" hidden="false" customHeight="false" outlineLevel="0" collapsed="false">
      <c r="A287" s="404"/>
      <c r="B287" s="403"/>
    </row>
    <row r="288" s="26" customFormat="true" ht="12.75" hidden="false" customHeight="false" outlineLevel="0" collapsed="false">
      <c r="A288" s="404"/>
      <c r="B288" s="403"/>
    </row>
    <row r="289" s="26" customFormat="true" ht="12.75" hidden="false" customHeight="false" outlineLevel="0" collapsed="false">
      <c r="A289" s="404"/>
      <c r="B289" s="403"/>
    </row>
    <row r="290" s="26" customFormat="true" ht="12.75" hidden="false" customHeight="false" outlineLevel="0" collapsed="false">
      <c r="A290" s="404"/>
      <c r="B290" s="403"/>
    </row>
    <row r="291" s="26" customFormat="true" ht="12.75" hidden="false" customHeight="false" outlineLevel="0" collapsed="false">
      <c r="A291" s="404"/>
      <c r="B291" s="403"/>
    </row>
    <row r="292" s="26" customFormat="true" ht="12.75" hidden="false" customHeight="false" outlineLevel="0" collapsed="false">
      <c r="A292" s="404"/>
      <c r="B292" s="403"/>
    </row>
    <row r="293" s="26" customFormat="true" ht="12.75" hidden="false" customHeight="false" outlineLevel="0" collapsed="false">
      <c r="A293" s="404"/>
      <c r="B293" s="403"/>
    </row>
    <row r="294" s="26" customFormat="true" ht="12.75" hidden="false" customHeight="false" outlineLevel="0" collapsed="false">
      <c r="A294" s="404"/>
      <c r="B294" s="403"/>
    </row>
    <row r="295" s="26" customFormat="true" ht="12.75" hidden="false" customHeight="false" outlineLevel="0" collapsed="false">
      <c r="A295" s="404"/>
      <c r="B295" s="403"/>
    </row>
    <row r="296" s="26" customFormat="true" ht="12.75" hidden="false" customHeight="false" outlineLevel="0" collapsed="false">
      <c r="A296" s="404"/>
      <c r="B296" s="403"/>
    </row>
    <row r="297" s="26" customFormat="true" ht="12.75" hidden="false" customHeight="false" outlineLevel="0" collapsed="false">
      <c r="A297" s="404"/>
      <c r="B297" s="403"/>
    </row>
    <row r="298" s="26" customFormat="true" ht="12.75" hidden="false" customHeight="false" outlineLevel="0" collapsed="false">
      <c r="A298" s="404"/>
      <c r="B298" s="403"/>
    </row>
    <row r="299" s="26" customFormat="true" ht="12.75" hidden="false" customHeight="false" outlineLevel="0" collapsed="false">
      <c r="A299" s="404"/>
      <c r="B299" s="403"/>
    </row>
    <row r="300" s="26" customFormat="true" ht="12.75" hidden="false" customHeight="false" outlineLevel="0" collapsed="false">
      <c r="A300" s="404"/>
      <c r="B300" s="403"/>
    </row>
    <row r="301" s="26" customFormat="true" ht="12.75" hidden="false" customHeight="false" outlineLevel="0" collapsed="false">
      <c r="A301" s="404"/>
      <c r="B301" s="403"/>
    </row>
    <row r="302" s="26" customFormat="true" ht="12.75" hidden="false" customHeight="false" outlineLevel="0" collapsed="false">
      <c r="A302" s="404"/>
      <c r="B302" s="403"/>
    </row>
    <row r="303" s="26" customFormat="true" ht="12.75" hidden="false" customHeight="false" outlineLevel="0" collapsed="false">
      <c r="A303" s="404"/>
      <c r="B303" s="403"/>
    </row>
    <row r="304" s="26" customFormat="true" ht="12.75" hidden="false" customHeight="false" outlineLevel="0" collapsed="false">
      <c r="A304" s="404"/>
      <c r="B304" s="403"/>
    </row>
    <row r="305" s="26" customFormat="true" ht="12.75" hidden="false" customHeight="false" outlineLevel="0" collapsed="false">
      <c r="A305" s="404"/>
      <c r="B305" s="403"/>
    </row>
    <row r="306" s="26" customFormat="true" ht="12.75" hidden="false" customHeight="false" outlineLevel="0" collapsed="false">
      <c r="A306" s="404"/>
      <c r="B306" s="403"/>
    </row>
    <row r="307" s="26" customFormat="true" ht="12.75" hidden="false" customHeight="false" outlineLevel="0" collapsed="false">
      <c r="A307" s="404"/>
      <c r="B307" s="403"/>
    </row>
    <row r="308" s="26" customFormat="true" ht="12.75" hidden="false" customHeight="false" outlineLevel="0" collapsed="false">
      <c r="A308" s="404"/>
      <c r="B308" s="403"/>
    </row>
    <row r="309" s="26" customFormat="true" ht="12.75" hidden="false" customHeight="false" outlineLevel="0" collapsed="false">
      <c r="A309" s="404"/>
      <c r="B309" s="403"/>
    </row>
    <row r="310" s="26" customFormat="true" ht="12.75" hidden="false" customHeight="false" outlineLevel="0" collapsed="false">
      <c r="A310" s="404"/>
      <c r="B310" s="403"/>
    </row>
    <row r="311" s="26" customFormat="true" ht="12.75" hidden="false" customHeight="false" outlineLevel="0" collapsed="false">
      <c r="A311" s="404"/>
      <c r="B311" s="403"/>
    </row>
    <row r="312" s="26" customFormat="true" ht="12.75" hidden="false" customHeight="false" outlineLevel="0" collapsed="false">
      <c r="A312" s="404"/>
      <c r="B312" s="403"/>
    </row>
    <row r="313" s="26" customFormat="true" ht="12.75" hidden="false" customHeight="false" outlineLevel="0" collapsed="false">
      <c r="A313" s="404"/>
      <c r="B313" s="403"/>
    </row>
    <row r="314" s="26" customFormat="true" ht="12.75" hidden="false" customHeight="false" outlineLevel="0" collapsed="false">
      <c r="A314" s="404"/>
      <c r="B314" s="403"/>
    </row>
    <row r="315" s="26" customFormat="true" ht="12.75" hidden="false" customHeight="false" outlineLevel="0" collapsed="false">
      <c r="A315" s="404"/>
      <c r="B315" s="403"/>
    </row>
    <row r="316" s="26" customFormat="true" ht="12.75" hidden="false" customHeight="false" outlineLevel="0" collapsed="false">
      <c r="A316" s="404"/>
      <c r="B316" s="403"/>
    </row>
    <row r="317" s="26" customFormat="true" ht="12.75" hidden="false" customHeight="false" outlineLevel="0" collapsed="false">
      <c r="A317" s="404"/>
      <c r="B317" s="403"/>
    </row>
    <row r="318" s="26" customFormat="true" ht="12.75" hidden="false" customHeight="false" outlineLevel="0" collapsed="false">
      <c r="A318" s="404"/>
      <c r="B318" s="403"/>
    </row>
    <row r="319" s="26" customFormat="true" ht="12.75" hidden="false" customHeight="false" outlineLevel="0" collapsed="false">
      <c r="A319" s="404"/>
      <c r="B319" s="403"/>
    </row>
    <row r="320" s="26" customFormat="true" ht="12.75" hidden="false" customHeight="false" outlineLevel="0" collapsed="false">
      <c r="A320" s="404"/>
      <c r="B320" s="403"/>
    </row>
    <row r="321" s="26" customFormat="true" ht="12.75" hidden="false" customHeight="false" outlineLevel="0" collapsed="false">
      <c r="A321" s="404"/>
      <c r="B321" s="403"/>
    </row>
    <row r="322" s="26" customFormat="true" ht="12.75" hidden="false" customHeight="false" outlineLevel="0" collapsed="false">
      <c r="A322" s="404"/>
      <c r="B322" s="403"/>
    </row>
    <row r="323" s="26" customFormat="true" ht="12.75" hidden="false" customHeight="false" outlineLevel="0" collapsed="false">
      <c r="A323" s="404"/>
      <c r="B323" s="403"/>
    </row>
    <row r="324" s="26" customFormat="true" ht="12.75" hidden="false" customHeight="false" outlineLevel="0" collapsed="false">
      <c r="A324" s="404"/>
      <c r="B324" s="403"/>
    </row>
    <row r="325" s="26" customFormat="true" ht="12.75" hidden="false" customHeight="false" outlineLevel="0" collapsed="false">
      <c r="A325" s="404"/>
      <c r="B325" s="403"/>
    </row>
    <row r="326" s="26" customFormat="true" ht="12.75" hidden="false" customHeight="false" outlineLevel="0" collapsed="false">
      <c r="A326" s="404"/>
      <c r="B326" s="403"/>
    </row>
    <row r="327" s="26" customFormat="true" ht="12.75" hidden="false" customHeight="false" outlineLevel="0" collapsed="false">
      <c r="A327" s="404"/>
      <c r="B327" s="403"/>
    </row>
    <row r="328" s="26" customFormat="true" ht="12.75" hidden="false" customHeight="false" outlineLevel="0" collapsed="false">
      <c r="A328" s="404"/>
      <c r="B328" s="403"/>
    </row>
    <row r="329" s="26" customFormat="true" ht="12.75" hidden="false" customHeight="false" outlineLevel="0" collapsed="false">
      <c r="A329" s="404"/>
      <c r="B329" s="403"/>
    </row>
    <row r="330" s="26" customFormat="true" ht="12.75" hidden="false" customHeight="false" outlineLevel="0" collapsed="false">
      <c r="A330" s="404"/>
      <c r="B330" s="403"/>
    </row>
    <row r="331" s="26" customFormat="true" ht="12.75" hidden="false" customHeight="false" outlineLevel="0" collapsed="false">
      <c r="A331" s="404"/>
      <c r="B331" s="403"/>
    </row>
    <row r="332" s="26" customFormat="true" ht="12.75" hidden="false" customHeight="false" outlineLevel="0" collapsed="false">
      <c r="A332" s="404"/>
      <c r="B332" s="403"/>
    </row>
    <row r="333" s="26" customFormat="true" ht="12.75" hidden="false" customHeight="false" outlineLevel="0" collapsed="false">
      <c r="A333" s="404"/>
      <c r="B333" s="403"/>
    </row>
    <row r="334" s="26" customFormat="true" ht="12.75" hidden="false" customHeight="false" outlineLevel="0" collapsed="false">
      <c r="A334" s="404"/>
      <c r="B334" s="403"/>
    </row>
    <row r="335" s="26" customFormat="true" ht="12.75" hidden="false" customHeight="false" outlineLevel="0" collapsed="false">
      <c r="A335" s="404"/>
      <c r="B335" s="403"/>
    </row>
    <row r="336" s="26" customFormat="true" ht="12.75" hidden="false" customHeight="false" outlineLevel="0" collapsed="false">
      <c r="A336" s="404"/>
      <c r="B336" s="403"/>
    </row>
    <row r="337" s="26" customFormat="true" ht="12.75" hidden="false" customHeight="false" outlineLevel="0" collapsed="false">
      <c r="A337" s="404"/>
      <c r="B337" s="403"/>
    </row>
    <row r="338" s="26" customFormat="true" ht="12.75" hidden="false" customHeight="false" outlineLevel="0" collapsed="false">
      <c r="A338" s="404"/>
      <c r="B338" s="403"/>
    </row>
    <row r="339" s="26" customFormat="true" ht="12.75" hidden="false" customHeight="false" outlineLevel="0" collapsed="false">
      <c r="A339" s="404"/>
      <c r="B339" s="403"/>
    </row>
    <row r="340" s="26" customFormat="true" ht="12.75" hidden="false" customHeight="false" outlineLevel="0" collapsed="false">
      <c r="A340" s="404"/>
      <c r="B340" s="403"/>
    </row>
    <row r="341" s="26" customFormat="true" ht="12.75" hidden="false" customHeight="false" outlineLevel="0" collapsed="false">
      <c r="A341" s="404"/>
      <c r="B341" s="403"/>
    </row>
    <row r="342" s="26" customFormat="true" ht="12.75" hidden="false" customHeight="false" outlineLevel="0" collapsed="false">
      <c r="A342" s="404"/>
      <c r="B342" s="403"/>
    </row>
    <row r="343" s="26" customFormat="true" ht="12.75" hidden="false" customHeight="false" outlineLevel="0" collapsed="false">
      <c r="A343" s="404"/>
      <c r="B343" s="403"/>
    </row>
    <row r="344" s="26" customFormat="true" ht="12.75" hidden="false" customHeight="false" outlineLevel="0" collapsed="false">
      <c r="A344" s="404"/>
      <c r="B344" s="403"/>
    </row>
    <row r="345" s="26" customFormat="true" ht="12.75" hidden="false" customHeight="false" outlineLevel="0" collapsed="false">
      <c r="A345" s="404"/>
      <c r="B345" s="403"/>
    </row>
    <row r="346" s="26" customFormat="true" ht="12.75" hidden="false" customHeight="false" outlineLevel="0" collapsed="false">
      <c r="A346" s="404"/>
      <c r="B346" s="403"/>
    </row>
    <row r="347" s="26" customFormat="true" ht="12.75" hidden="false" customHeight="false" outlineLevel="0" collapsed="false">
      <c r="A347" s="404"/>
      <c r="B347" s="403"/>
    </row>
    <row r="348" s="26" customFormat="true" ht="12.75" hidden="false" customHeight="false" outlineLevel="0" collapsed="false">
      <c r="A348" s="404"/>
      <c r="B348" s="403"/>
    </row>
    <row r="349" s="26" customFormat="true" ht="12.75" hidden="false" customHeight="false" outlineLevel="0" collapsed="false">
      <c r="A349" s="404"/>
      <c r="B349" s="403"/>
    </row>
    <row r="350" s="26" customFormat="true" ht="12.75" hidden="false" customHeight="false" outlineLevel="0" collapsed="false">
      <c r="A350" s="404"/>
      <c r="B350" s="403"/>
    </row>
    <row r="351" s="26" customFormat="true" ht="12.75" hidden="false" customHeight="false" outlineLevel="0" collapsed="false">
      <c r="A351" s="404"/>
      <c r="B351" s="403"/>
    </row>
    <row r="352" s="26" customFormat="true" ht="12.75" hidden="false" customHeight="false" outlineLevel="0" collapsed="false">
      <c r="A352" s="404"/>
      <c r="B352" s="403"/>
    </row>
    <row r="353" s="26" customFormat="true" ht="12.75" hidden="false" customHeight="false" outlineLevel="0" collapsed="false">
      <c r="A353" s="404"/>
      <c r="B353" s="403"/>
    </row>
    <row r="354" s="26" customFormat="true" ht="12.75" hidden="false" customHeight="false" outlineLevel="0" collapsed="false">
      <c r="A354" s="404"/>
      <c r="B354" s="403"/>
    </row>
    <row r="355" s="26" customFormat="true" ht="12.75" hidden="false" customHeight="false" outlineLevel="0" collapsed="false">
      <c r="A355" s="404"/>
      <c r="B355" s="403"/>
    </row>
    <row r="356" s="26" customFormat="true" ht="12.75" hidden="false" customHeight="false" outlineLevel="0" collapsed="false">
      <c r="A356" s="404"/>
      <c r="B356" s="403"/>
    </row>
    <row r="357" s="26" customFormat="true" ht="12.75" hidden="false" customHeight="false" outlineLevel="0" collapsed="false">
      <c r="A357" s="404"/>
      <c r="B357" s="403"/>
    </row>
    <row r="358" s="26" customFormat="true" ht="12.75" hidden="false" customHeight="false" outlineLevel="0" collapsed="false">
      <c r="A358" s="404"/>
      <c r="B358" s="403"/>
    </row>
    <row r="359" s="26" customFormat="true" ht="12.75" hidden="false" customHeight="false" outlineLevel="0" collapsed="false">
      <c r="A359" s="404"/>
      <c r="B359" s="403"/>
    </row>
    <row r="360" s="26" customFormat="true" ht="12.75" hidden="false" customHeight="false" outlineLevel="0" collapsed="false">
      <c r="A360" s="404"/>
      <c r="B360" s="403"/>
    </row>
    <row r="361" s="26" customFormat="true" ht="12.75" hidden="false" customHeight="false" outlineLevel="0" collapsed="false">
      <c r="A361" s="404"/>
      <c r="B361" s="403"/>
    </row>
    <row r="362" s="26" customFormat="true" ht="12.75" hidden="false" customHeight="false" outlineLevel="0" collapsed="false">
      <c r="A362" s="404"/>
      <c r="B362" s="403"/>
    </row>
    <row r="363" s="26" customFormat="true" ht="12.75" hidden="false" customHeight="false" outlineLevel="0" collapsed="false">
      <c r="A363" s="404"/>
      <c r="B363" s="403"/>
    </row>
    <row r="364" s="26" customFormat="true" ht="12.75" hidden="false" customHeight="false" outlineLevel="0" collapsed="false">
      <c r="A364" s="404"/>
      <c r="B364" s="403"/>
    </row>
    <row r="365" s="26" customFormat="true" ht="12.75" hidden="false" customHeight="false" outlineLevel="0" collapsed="false">
      <c r="A365" s="404"/>
      <c r="B365" s="403"/>
    </row>
    <row r="366" s="26" customFormat="true" ht="12.75" hidden="false" customHeight="false" outlineLevel="0" collapsed="false">
      <c r="A366" s="404"/>
      <c r="B366" s="403"/>
    </row>
    <row r="367" s="26" customFormat="true" ht="12.75" hidden="false" customHeight="false" outlineLevel="0" collapsed="false">
      <c r="A367" s="404"/>
      <c r="B367" s="403"/>
    </row>
    <row r="368" s="26" customFormat="true" ht="12.75" hidden="false" customHeight="false" outlineLevel="0" collapsed="false">
      <c r="A368" s="404"/>
      <c r="B368" s="403"/>
    </row>
    <row r="369" s="26" customFormat="true" ht="12.75" hidden="false" customHeight="false" outlineLevel="0" collapsed="false">
      <c r="A369" s="404"/>
      <c r="B369" s="403"/>
    </row>
    <row r="370" s="26" customFormat="true" ht="12.75" hidden="false" customHeight="false" outlineLevel="0" collapsed="false">
      <c r="A370" s="404"/>
      <c r="B370" s="403"/>
    </row>
    <row r="371" s="26" customFormat="true" ht="12.75" hidden="false" customHeight="false" outlineLevel="0" collapsed="false">
      <c r="A371" s="404"/>
      <c r="B371" s="403"/>
    </row>
    <row r="372" s="26" customFormat="true" ht="12.75" hidden="false" customHeight="false" outlineLevel="0" collapsed="false">
      <c r="A372" s="404"/>
      <c r="B372" s="403"/>
    </row>
    <row r="373" s="26" customFormat="true" ht="12.75" hidden="false" customHeight="false" outlineLevel="0" collapsed="false">
      <c r="A373" s="404"/>
      <c r="B373" s="403"/>
    </row>
    <row r="374" s="26" customFormat="true" ht="12.75" hidden="false" customHeight="false" outlineLevel="0" collapsed="false">
      <c r="A374" s="404"/>
      <c r="B374" s="403"/>
    </row>
    <row r="375" s="26" customFormat="true" ht="12.75" hidden="false" customHeight="false" outlineLevel="0" collapsed="false">
      <c r="A375" s="404"/>
      <c r="B375" s="403"/>
    </row>
    <row r="376" s="26" customFormat="true" ht="12.75" hidden="false" customHeight="false" outlineLevel="0" collapsed="false">
      <c r="A376" s="404"/>
      <c r="B376" s="403"/>
    </row>
    <row r="377" s="26" customFormat="true" ht="12.75" hidden="false" customHeight="false" outlineLevel="0" collapsed="false">
      <c r="A377" s="404"/>
      <c r="B377" s="403"/>
    </row>
    <row r="378" s="26" customFormat="true" ht="12.75" hidden="false" customHeight="false" outlineLevel="0" collapsed="false">
      <c r="A378" s="404"/>
      <c r="B378" s="403"/>
    </row>
    <row r="379" s="26" customFormat="true" ht="12.75" hidden="false" customHeight="false" outlineLevel="0" collapsed="false">
      <c r="A379" s="404"/>
      <c r="B379" s="403"/>
    </row>
    <row r="380" s="26" customFormat="true" ht="12.75" hidden="false" customHeight="false" outlineLevel="0" collapsed="false">
      <c r="A380" s="404"/>
      <c r="B380" s="403"/>
    </row>
    <row r="381" s="26" customFormat="true" ht="12.75" hidden="false" customHeight="false" outlineLevel="0" collapsed="false">
      <c r="A381" s="404"/>
      <c r="B381" s="403"/>
    </row>
    <row r="382" s="26" customFormat="true" ht="12.75" hidden="false" customHeight="false" outlineLevel="0" collapsed="false">
      <c r="A382" s="404"/>
      <c r="B382" s="403"/>
    </row>
    <row r="383" s="26" customFormat="true" ht="12.75" hidden="false" customHeight="false" outlineLevel="0" collapsed="false">
      <c r="A383" s="404"/>
      <c r="B383" s="403"/>
    </row>
    <row r="384" s="26" customFormat="true" ht="12.75" hidden="false" customHeight="false" outlineLevel="0" collapsed="false">
      <c r="A384" s="404"/>
      <c r="B384" s="403"/>
    </row>
    <row r="385" s="26" customFormat="true" ht="12.75" hidden="false" customHeight="false" outlineLevel="0" collapsed="false">
      <c r="A385" s="404"/>
      <c r="B385" s="403"/>
    </row>
    <row r="386" s="26" customFormat="true" ht="12.75" hidden="false" customHeight="false" outlineLevel="0" collapsed="false">
      <c r="A386" s="404"/>
      <c r="B386" s="403"/>
    </row>
    <row r="387" s="26" customFormat="true" ht="12.75" hidden="false" customHeight="false" outlineLevel="0" collapsed="false">
      <c r="A387" s="404"/>
      <c r="B387" s="403"/>
    </row>
    <row r="388" s="26" customFormat="true" ht="12.75" hidden="false" customHeight="false" outlineLevel="0" collapsed="false">
      <c r="A388" s="404"/>
      <c r="B388" s="403"/>
    </row>
    <row r="389" s="26" customFormat="true" ht="12.75" hidden="false" customHeight="false" outlineLevel="0" collapsed="false">
      <c r="A389" s="404"/>
      <c r="B389" s="403"/>
    </row>
    <row r="390" s="26" customFormat="true" ht="12.75" hidden="false" customHeight="false" outlineLevel="0" collapsed="false">
      <c r="A390" s="404"/>
      <c r="B390" s="403"/>
    </row>
    <row r="391" s="26" customFormat="true" ht="12.75" hidden="false" customHeight="false" outlineLevel="0" collapsed="false">
      <c r="A391" s="404"/>
      <c r="B391" s="403"/>
    </row>
    <row r="392" s="26" customFormat="true" ht="12.75" hidden="false" customHeight="false" outlineLevel="0" collapsed="false">
      <c r="A392" s="404"/>
      <c r="B392" s="403"/>
    </row>
    <row r="393" s="26" customFormat="true" ht="12.75" hidden="false" customHeight="false" outlineLevel="0" collapsed="false">
      <c r="A393" s="404"/>
      <c r="B393" s="403"/>
    </row>
    <row r="394" s="26" customFormat="true" ht="12.75" hidden="false" customHeight="false" outlineLevel="0" collapsed="false">
      <c r="A394" s="404"/>
      <c r="B394" s="403"/>
    </row>
    <row r="395" s="26" customFormat="true" ht="12.75" hidden="false" customHeight="false" outlineLevel="0" collapsed="false">
      <c r="A395" s="404"/>
      <c r="B395" s="403"/>
    </row>
    <row r="396" s="26" customFormat="true" ht="12.75" hidden="false" customHeight="false" outlineLevel="0" collapsed="false">
      <c r="A396" s="404"/>
      <c r="B396" s="403"/>
    </row>
    <row r="397" s="26" customFormat="true" ht="12.75" hidden="false" customHeight="false" outlineLevel="0" collapsed="false">
      <c r="A397" s="404"/>
      <c r="B397" s="403"/>
    </row>
    <row r="398" s="26" customFormat="true" ht="12.75" hidden="false" customHeight="false" outlineLevel="0" collapsed="false">
      <c r="A398" s="404"/>
      <c r="B398" s="403"/>
    </row>
    <row r="399" s="26" customFormat="true" ht="12.75" hidden="false" customHeight="false" outlineLevel="0" collapsed="false">
      <c r="A399" s="404"/>
      <c r="B399" s="403"/>
    </row>
    <row r="400" s="26" customFormat="true" ht="12.75" hidden="false" customHeight="false" outlineLevel="0" collapsed="false">
      <c r="A400" s="404"/>
      <c r="B400" s="403"/>
    </row>
    <row r="401" s="26" customFormat="true" ht="12.75" hidden="false" customHeight="false" outlineLevel="0" collapsed="false">
      <c r="A401" s="404"/>
      <c r="B401" s="403"/>
    </row>
    <row r="402" s="26" customFormat="true" ht="12.75" hidden="false" customHeight="false" outlineLevel="0" collapsed="false">
      <c r="A402" s="404"/>
      <c r="B402" s="403"/>
    </row>
    <row r="403" s="26" customFormat="true" ht="12.75" hidden="false" customHeight="false" outlineLevel="0" collapsed="false">
      <c r="A403" s="404"/>
      <c r="B403" s="403"/>
    </row>
    <row r="404" s="26" customFormat="true" ht="12.75" hidden="false" customHeight="false" outlineLevel="0" collapsed="false">
      <c r="A404" s="404"/>
      <c r="B404" s="403"/>
    </row>
    <row r="405" s="26" customFormat="true" ht="12.75" hidden="false" customHeight="false" outlineLevel="0" collapsed="false">
      <c r="A405" s="404"/>
      <c r="B405" s="403"/>
    </row>
    <row r="406" s="26" customFormat="true" ht="12.75" hidden="false" customHeight="false" outlineLevel="0" collapsed="false">
      <c r="A406" s="404"/>
      <c r="B406" s="403"/>
    </row>
    <row r="407" s="26" customFormat="true" ht="12.75" hidden="false" customHeight="false" outlineLevel="0" collapsed="false">
      <c r="A407" s="404"/>
      <c r="B407" s="403"/>
    </row>
    <row r="408" s="26" customFormat="true" ht="12.75" hidden="false" customHeight="false" outlineLevel="0" collapsed="false">
      <c r="A408" s="404"/>
      <c r="B408" s="403"/>
    </row>
    <row r="409" s="26" customFormat="true" ht="12.75" hidden="false" customHeight="false" outlineLevel="0" collapsed="false">
      <c r="A409" s="404"/>
      <c r="B409" s="403"/>
    </row>
    <row r="410" s="26" customFormat="true" ht="12.75" hidden="false" customHeight="false" outlineLevel="0" collapsed="false">
      <c r="A410" s="404"/>
      <c r="B410" s="403"/>
    </row>
    <row r="411" s="26" customFormat="true" ht="12.75" hidden="false" customHeight="false" outlineLevel="0" collapsed="false">
      <c r="A411" s="404"/>
      <c r="B411" s="403"/>
    </row>
    <row r="412" s="26" customFormat="true" ht="12.75" hidden="false" customHeight="false" outlineLevel="0" collapsed="false">
      <c r="A412" s="404"/>
      <c r="B412" s="403"/>
    </row>
    <row r="413" s="26" customFormat="true" ht="12.75" hidden="false" customHeight="false" outlineLevel="0" collapsed="false">
      <c r="A413" s="404"/>
      <c r="B413" s="403"/>
    </row>
    <row r="414" s="26" customFormat="true" ht="12.75" hidden="false" customHeight="false" outlineLevel="0" collapsed="false">
      <c r="A414" s="404"/>
      <c r="B414" s="403"/>
    </row>
    <row r="415" s="26" customFormat="true" ht="12.75" hidden="false" customHeight="false" outlineLevel="0" collapsed="false">
      <c r="A415" s="404"/>
      <c r="B415" s="403"/>
    </row>
    <row r="416" s="26" customFormat="true" ht="12.75" hidden="false" customHeight="false" outlineLevel="0" collapsed="false">
      <c r="A416" s="404"/>
      <c r="B416" s="403"/>
    </row>
    <row r="417" s="26" customFormat="true" ht="12.75" hidden="false" customHeight="false" outlineLevel="0" collapsed="false">
      <c r="A417" s="404"/>
      <c r="B417" s="403"/>
    </row>
    <row r="418" s="26" customFormat="true" ht="12.75" hidden="false" customHeight="false" outlineLevel="0" collapsed="false">
      <c r="A418" s="404"/>
      <c r="B418" s="403"/>
    </row>
    <row r="419" s="26" customFormat="true" ht="12.75" hidden="false" customHeight="false" outlineLevel="0" collapsed="false">
      <c r="A419" s="404"/>
      <c r="B419" s="403"/>
    </row>
    <row r="420" s="26" customFormat="true" ht="12.75" hidden="false" customHeight="false" outlineLevel="0" collapsed="false">
      <c r="A420" s="404"/>
      <c r="B420" s="403"/>
    </row>
    <row r="421" s="26" customFormat="true" ht="12.75" hidden="false" customHeight="false" outlineLevel="0" collapsed="false">
      <c r="A421" s="404"/>
      <c r="B421" s="403"/>
    </row>
    <row r="422" s="26" customFormat="true" ht="12.75" hidden="false" customHeight="false" outlineLevel="0" collapsed="false">
      <c r="A422" s="404"/>
      <c r="B422" s="403"/>
    </row>
    <row r="423" s="26" customFormat="true" ht="12.75" hidden="false" customHeight="false" outlineLevel="0" collapsed="false">
      <c r="A423" s="404"/>
      <c r="B423" s="403"/>
    </row>
    <row r="424" s="26" customFormat="true" ht="12.75" hidden="false" customHeight="false" outlineLevel="0" collapsed="false">
      <c r="A424" s="404"/>
      <c r="B424" s="403"/>
    </row>
    <row r="425" s="26" customFormat="true" ht="12.75" hidden="false" customHeight="false" outlineLevel="0" collapsed="false">
      <c r="A425" s="404"/>
      <c r="B425" s="403"/>
    </row>
    <row r="426" s="26" customFormat="true" ht="12.75" hidden="false" customHeight="false" outlineLevel="0" collapsed="false">
      <c r="A426" s="404"/>
      <c r="B426" s="403"/>
    </row>
    <row r="427" s="26" customFormat="true" ht="12.75" hidden="false" customHeight="false" outlineLevel="0" collapsed="false">
      <c r="A427" s="404"/>
      <c r="B427" s="403"/>
    </row>
    <row r="428" s="26" customFormat="true" ht="12.75" hidden="false" customHeight="false" outlineLevel="0" collapsed="false">
      <c r="A428" s="404"/>
      <c r="B428" s="403"/>
    </row>
    <row r="429" s="26" customFormat="true" ht="12.75" hidden="false" customHeight="false" outlineLevel="0" collapsed="false">
      <c r="A429" s="404"/>
      <c r="B429" s="403"/>
    </row>
    <row r="430" s="26" customFormat="true" ht="12.75" hidden="false" customHeight="false" outlineLevel="0" collapsed="false">
      <c r="A430" s="404"/>
      <c r="B430" s="403"/>
    </row>
    <row r="431" s="26" customFormat="true" ht="12.75" hidden="false" customHeight="false" outlineLevel="0" collapsed="false">
      <c r="A431" s="404"/>
      <c r="B431" s="403"/>
    </row>
    <row r="432" s="26" customFormat="true" ht="12.75" hidden="false" customHeight="false" outlineLevel="0" collapsed="false">
      <c r="A432" s="404"/>
      <c r="B432" s="403"/>
    </row>
    <row r="433" s="26" customFormat="true" ht="12.75" hidden="false" customHeight="false" outlineLevel="0" collapsed="false">
      <c r="A433" s="404"/>
      <c r="B433" s="403"/>
    </row>
    <row r="434" s="26" customFormat="true" ht="12.75" hidden="false" customHeight="false" outlineLevel="0" collapsed="false">
      <c r="A434" s="404"/>
      <c r="B434" s="403"/>
    </row>
    <row r="435" s="26" customFormat="true" ht="12.75" hidden="false" customHeight="false" outlineLevel="0" collapsed="false">
      <c r="A435" s="404"/>
      <c r="B435" s="403"/>
    </row>
    <row r="436" s="26" customFormat="true" ht="12.75" hidden="false" customHeight="false" outlineLevel="0" collapsed="false">
      <c r="A436" s="404"/>
      <c r="B436" s="403"/>
    </row>
    <row r="437" s="26" customFormat="true" ht="12.75" hidden="false" customHeight="false" outlineLevel="0" collapsed="false">
      <c r="A437" s="404"/>
      <c r="B437" s="403"/>
    </row>
    <row r="438" s="26" customFormat="true" ht="12.75" hidden="false" customHeight="false" outlineLevel="0" collapsed="false">
      <c r="A438" s="404"/>
      <c r="B438" s="403"/>
    </row>
    <row r="439" s="26" customFormat="true" ht="12.75" hidden="false" customHeight="false" outlineLevel="0" collapsed="false">
      <c r="A439" s="404"/>
      <c r="B439" s="403"/>
    </row>
    <row r="440" s="26" customFormat="true" ht="12.75" hidden="false" customHeight="false" outlineLevel="0" collapsed="false">
      <c r="A440" s="404"/>
      <c r="B440" s="403"/>
    </row>
    <row r="441" s="26" customFormat="true" ht="12.75" hidden="false" customHeight="false" outlineLevel="0" collapsed="false">
      <c r="A441" s="404"/>
      <c r="B441" s="403"/>
    </row>
    <row r="442" s="26" customFormat="true" ht="12.75" hidden="false" customHeight="false" outlineLevel="0" collapsed="false">
      <c r="A442" s="404"/>
      <c r="B442" s="403"/>
    </row>
    <row r="443" s="26" customFormat="true" ht="12.75" hidden="false" customHeight="false" outlineLevel="0" collapsed="false">
      <c r="A443" s="404"/>
      <c r="B443" s="403"/>
    </row>
    <row r="444" s="26" customFormat="true" ht="12.75" hidden="false" customHeight="false" outlineLevel="0" collapsed="false">
      <c r="A444" s="404"/>
      <c r="B444" s="403"/>
    </row>
    <row r="445" s="26" customFormat="true" ht="12.75" hidden="false" customHeight="false" outlineLevel="0" collapsed="false">
      <c r="A445" s="404"/>
      <c r="B445" s="403"/>
    </row>
    <row r="446" s="26" customFormat="true" ht="12.75" hidden="false" customHeight="false" outlineLevel="0" collapsed="false">
      <c r="A446" s="404"/>
      <c r="B446" s="403"/>
    </row>
    <row r="447" s="26" customFormat="true" ht="12.75" hidden="false" customHeight="false" outlineLevel="0" collapsed="false">
      <c r="A447" s="404"/>
      <c r="B447" s="403"/>
    </row>
    <row r="448" s="26" customFormat="true" ht="12.75" hidden="false" customHeight="false" outlineLevel="0" collapsed="false">
      <c r="A448" s="404"/>
      <c r="B448" s="403"/>
    </row>
    <row r="449" s="26" customFormat="true" ht="12.75" hidden="false" customHeight="false" outlineLevel="0" collapsed="false">
      <c r="A449" s="404"/>
      <c r="B449" s="403"/>
    </row>
    <row r="450" s="26" customFormat="true" ht="12.75" hidden="false" customHeight="false" outlineLevel="0" collapsed="false">
      <c r="A450" s="404"/>
      <c r="B450" s="403"/>
    </row>
    <row r="451" s="26" customFormat="true" ht="12.75" hidden="false" customHeight="false" outlineLevel="0" collapsed="false">
      <c r="A451" s="404"/>
      <c r="B451" s="403"/>
    </row>
    <row r="452" s="26" customFormat="true" ht="12.75" hidden="false" customHeight="false" outlineLevel="0" collapsed="false">
      <c r="A452" s="404"/>
      <c r="B452" s="403"/>
    </row>
    <row r="453" s="26" customFormat="true" ht="12.75" hidden="false" customHeight="false" outlineLevel="0" collapsed="false">
      <c r="A453" s="404"/>
      <c r="B453" s="403"/>
    </row>
    <row r="454" s="26" customFormat="true" ht="12.75" hidden="false" customHeight="false" outlineLevel="0" collapsed="false">
      <c r="A454" s="404"/>
      <c r="B454" s="403"/>
    </row>
    <row r="455" s="26" customFormat="true" ht="12.75" hidden="false" customHeight="false" outlineLevel="0" collapsed="false">
      <c r="A455" s="404"/>
      <c r="B455" s="403"/>
    </row>
    <row r="456" s="26" customFormat="true" ht="12.75" hidden="false" customHeight="false" outlineLevel="0" collapsed="false">
      <c r="A456" s="404"/>
      <c r="B456" s="403"/>
    </row>
    <row r="457" s="26" customFormat="true" ht="12.75" hidden="false" customHeight="false" outlineLevel="0" collapsed="false">
      <c r="A457" s="404"/>
      <c r="B457" s="403"/>
    </row>
    <row r="458" s="26" customFormat="true" ht="12.75" hidden="false" customHeight="false" outlineLevel="0" collapsed="false">
      <c r="A458" s="404"/>
      <c r="B458" s="403"/>
    </row>
    <row r="459" s="26" customFormat="true" ht="12.75" hidden="false" customHeight="false" outlineLevel="0" collapsed="false">
      <c r="A459" s="404"/>
      <c r="B459" s="403"/>
    </row>
    <row r="460" s="26" customFormat="true" ht="12.75" hidden="false" customHeight="false" outlineLevel="0" collapsed="false">
      <c r="A460" s="404"/>
      <c r="B460" s="403"/>
    </row>
    <row r="461" s="26" customFormat="true" ht="12.75" hidden="false" customHeight="false" outlineLevel="0" collapsed="false">
      <c r="A461" s="404"/>
      <c r="B461" s="403"/>
    </row>
    <row r="462" s="26" customFormat="true" ht="12.75" hidden="false" customHeight="false" outlineLevel="0" collapsed="false">
      <c r="A462" s="404"/>
      <c r="B462" s="403"/>
    </row>
    <row r="463" s="26" customFormat="true" ht="12.75" hidden="false" customHeight="false" outlineLevel="0" collapsed="false">
      <c r="A463" s="404"/>
      <c r="B463" s="403"/>
    </row>
    <row r="464" s="26" customFormat="true" ht="12.75" hidden="false" customHeight="false" outlineLevel="0" collapsed="false">
      <c r="A464" s="404"/>
      <c r="B464" s="403"/>
    </row>
    <row r="465" s="26" customFormat="true" ht="12.75" hidden="false" customHeight="false" outlineLevel="0" collapsed="false">
      <c r="A465" s="404"/>
      <c r="B465" s="403"/>
    </row>
    <row r="466" s="26" customFormat="true" ht="12.75" hidden="false" customHeight="false" outlineLevel="0" collapsed="false">
      <c r="A466" s="404"/>
      <c r="B466" s="403"/>
    </row>
    <row r="467" s="26" customFormat="true" ht="12.75" hidden="false" customHeight="false" outlineLevel="0" collapsed="false">
      <c r="A467" s="404"/>
      <c r="B467" s="403"/>
    </row>
    <row r="468" s="26" customFormat="true" ht="12.75" hidden="false" customHeight="false" outlineLevel="0" collapsed="false">
      <c r="A468" s="404"/>
      <c r="B468" s="403"/>
    </row>
    <row r="469" s="26" customFormat="true" ht="12.75" hidden="false" customHeight="false" outlineLevel="0" collapsed="false">
      <c r="A469" s="404"/>
      <c r="B469" s="403"/>
    </row>
    <row r="470" s="26" customFormat="true" ht="12.75" hidden="false" customHeight="false" outlineLevel="0" collapsed="false">
      <c r="A470" s="404"/>
      <c r="B470" s="403"/>
    </row>
    <row r="471" s="26" customFormat="true" ht="12.75" hidden="false" customHeight="false" outlineLevel="0" collapsed="false">
      <c r="A471" s="404"/>
      <c r="B471" s="403"/>
    </row>
    <row r="472" s="26" customFormat="true" ht="12.75" hidden="false" customHeight="false" outlineLevel="0" collapsed="false">
      <c r="A472" s="404"/>
      <c r="B472" s="403"/>
    </row>
    <row r="473" s="26" customFormat="true" ht="12.75" hidden="false" customHeight="false" outlineLevel="0" collapsed="false">
      <c r="A473" s="404"/>
      <c r="B473" s="403"/>
    </row>
    <row r="474" s="26" customFormat="true" ht="12.75" hidden="false" customHeight="false" outlineLevel="0" collapsed="false">
      <c r="A474" s="404"/>
      <c r="B474" s="403"/>
    </row>
    <row r="475" s="26" customFormat="true" ht="12.75" hidden="false" customHeight="false" outlineLevel="0" collapsed="false">
      <c r="A475" s="404"/>
      <c r="B475" s="403"/>
    </row>
    <row r="476" s="26" customFormat="true" ht="12.75" hidden="false" customHeight="false" outlineLevel="0" collapsed="false">
      <c r="A476" s="404"/>
      <c r="B476" s="403"/>
    </row>
    <row r="477" s="26" customFormat="true" ht="12.75" hidden="false" customHeight="false" outlineLevel="0" collapsed="false">
      <c r="A477" s="404"/>
      <c r="B477" s="403"/>
    </row>
    <row r="478" s="26" customFormat="true" ht="12.75" hidden="false" customHeight="false" outlineLevel="0" collapsed="false">
      <c r="A478" s="404"/>
      <c r="B478" s="403"/>
    </row>
    <row r="479" s="26" customFormat="true" ht="12.75" hidden="false" customHeight="false" outlineLevel="0" collapsed="false">
      <c r="A479" s="404"/>
      <c r="B479" s="403"/>
    </row>
    <row r="480" s="26" customFormat="true" ht="12.75" hidden="false" customHeight="false" outlineLevel="0" collapsed="false">
      <c r="A480" s="404"/>
      <c r="B480" s="403"/>
    </row>
    <row r="481" s="26" customFormat="true" ht="12.75" hidden="false" customHeight="false" outlineLevel="0" collapsed="false">
      <c r="A481" s="404"/>
      <c r="B481" s="403"/>
    </row>
    <row r="482" s="26" customFormat="true" ht="12.75" hidden="false" customHeight="false" outlineLevel="0" collapsed="false">
      <c r="A482" s="404"/>
      <c r="B482" s="403"/>
    </row>
    <row r="483" s="26" customFormat="true" ht="12.75" hidden="false" customHeight="false" outlineLevel="0" collapsed="false">
      <c r="A483" s="404"/>
      <c r="B483" s="403"/>
    </row>
    <row r="484" s="26" customFormat="true" ht="12.75" hidden="false" customHeight="false" outlineLevel="0" collapsed="false">
      <c r="A484" s="404"/>
      <c r="B484" s="403"/>
    </row>
    <row r="485" s="26" customFormat="true" ht="12.75" hidden="false" customHeight="false" outlineLevel="0" collapsed="false">
      <c r="A485" s="404"/>
      <c r="B485" s="403"/>
    </row>
    <row r="486" s="26" customFormat="true" ht="12.75" hidden="false" customHeight="false" outlineLevel="0" collapsed="false">
      <c r="A486" s="404"/>
      <c r="B486" s="403"/>
    </row>
    <row r="487" s="26" customFormat="true" ht="12.75" hidden="false" customHeight="false" outlineLevel="0" collapsed="false">
      <c r="A487" s="404"/>
      <c r="B487" s="403"/>
    </row>
    <row r="488" s="26" customFormat="true" ht="12.75" hidden="false" customHeight="false" outlineLevel="0" collapsed="false">
      <c r="A488" s="404"/>
      <c r="B488" s="403"/>
    </row>
    <row r="489" s="26" customFormat="true" ht="12.75" hidden="false" customHeight="false" outlineLevel="0" collapsed="false">
      <c r="A489" s="404"/>
      <c r="B489" s="403"/>
    </row>
    <row r="490" s="26" customFormat="true" ht="12.75" hidden="false" customHeight="false" outlineLevel="0" collapsed="false">
      <c r="A490" s="404"/>
      <c r="B490" s="403"/>
    </row>
    <row r="491" s="26" customFormat="true" ht="12.75" hidden="false" customHeight="false" outlineLevel="0" collapsed="false">
      <c r="A491" s="404"/>
      <c r="B491" s="403"/>
    </row>
    <row r="492" s="26" customFormat="true" ht="12.75" hidden="false" customHeight="false" outlineLevel="0" collapsed="false">
      <c r="A492" s="404"/>
      <c r="B492" s="403"/>
    </row>
    <row r="493" s="26" customFormat="true" ht="12.75" hidden="false" customHeight="false" outlineLevel="0" collapsed="false">
      <c r="A493" s="404"/>
      <c r="B493" s="403"/>
    </row>
    <row r="494" s="26" customFormat="true" ht="12.75" hidden="false" customHeight="false" outlineLevel="0" collapsed="false">
      <c r="A494" s="404"/>
      <c r="B494" s="403"/>
    </row>
    <row r="495" s="26" customFormat="true" ht="12.75" hidden="false" customHeight="false" outlineLevel="0" collapsed="false">
      <c r="A495" s="404"/>
      <c r="B495" s="403"/>
    </row>
    <row r="496" s="26" customFormat="true" ht="12.75" hidden="false" customHeight="false" outlineLevel="0" collapsed="false">
      <c r="A496" s="404"/>
      <c r="B496" s="403"/>
    </row>
    <row r="497" s="26" customFormat="true" ht="12.75" hidden="false" customHeight="false" outlineLevel="0" collapsed="false">
      <c r="A497" s="404"/>
      <c r="B497" s="403"/>
    </row>
    <row r="498" s="26" customFormat="true" ht="12.75" hidden="false" customHeight="false" outlineLevel="0" collapsed="false">
      <c r="A498" s="404"/>
      <c r="B498" s="403"/>
    </row>
    <row r="499" s="26" customFormat="true" ht="12.75" hidden="false" customHeight="false" outlineLevel="0" collapsed="false">
      <c r="A499" s="404"/>
      <c r="B499" s="403"/>
    </row>
    <row r="500" s="26" customFormat="true" ht="12.75" hidden="false" customHeight="false" outlineLevel="0" collapsed="false">
      <c r="A500" s="404"/>
      <c r="B500" s="403"/>
    </row>
    <row r="501" s="26" customFormat="true" ht="12.75" hidden="false" customHeight="false" outlineLevel="0" collapsed="false">
      <c r="A501" s="404"/>
      <c r="B501" s="403"/>
    </row>
    <row r="502" s="26" customFormat="true" ht="12.75" hidden="false" customHeight="false" outlineLevel="0" collapsed="false">
      <c r="A502" s="404"/>
      <c r="B502" s="403"/>
    </row>
    <row r="503" s="26" customFormat="true" ht="12.75" hidden="false" customHeight="false" outlineLevel="0" collapsed="false">
      <c r="A503" s="404"/>
      <c r="B503" s="403"/>
    </row>
    <row r="504" s="26" customFormat="true" ht="12.75" hidden="false" customHeight="false" outlineLevel="0" collapsed="false">
      <c r="A504" s="404"/>
      <c r="B504" s="403"/>
    </row>
    <row r="505" s="26" customFormat="true" ht="12.75" hidden="false" customHeight="false" outlineLevel="0" collapsed="false">
      <c r="A505" s="404"/>
      <c r="B505" s="403"/>
    </row>
    <row r="506" s="26" customFormat="true" ht="12.75" hidden="false" customHeight="false" outlineLevel="0" collapsed="false">
      <c r="A506" s="404"/>
      <c r="B506" s="403"/>
    </row>
    <row r="507" s="26" customFormat="true" ht="12.75" hidden="false" customHeight="false" outlineLevel="0" collapsed="false">
      <c r="A507" s="404"/>
      <c r="B507" s="403"/>
    </row>
    <row r="508" s="26" customFormat="true" ht="12.75" hidden="false" customHeight="false" outlineLevel="0" collapsed="false">
      <c r="A508" s="404"/>
      <c r="B508" s="403"/>
    </row>
    <row r="509" s="26" customFormat="true" ht="12.75" hidden="false" customHeight="false" outlineLevel="0" collapsed="false">
      <c r="A509" s="404"/>
      <c r="B509" s="403"/>
    </row>
    <row r="510" s="26" customFormat="true" ht="12.75" hidden="false" customHeight="false" outlineLevel="0" collapsed="false">
      <c r="A510" s="404"/>
      <c r="B510" s="403"/>
    </row>
    <row r="511" s="26" customFormat="true" ht="12.75" hidden="false" customHeight="false" outlineLevel="0" collapsed="false">
      <c r="A511" s="404"/>
      <c r="B511" s="403"/>
    </row>
    <row r="512" s="26" customFormat="true" ht="12.75" hidden="false" customHeight="false" outlineLevel="0" collapsed="false">
      <c r="A512" s="404"/>
      <c r="B512" s="403"/>
    </row>
    <row r="513" s="26" customFormat="true" ht="12.75" hidden="false" customHeight="false" outlineLevel="0" collapsed="false">
      <c r="A513" s="404"/>
      <c r="B513" s="403"/>
    </row>
    <row r="514" s="26" customFormat="true" ht="12.75" hidden="false" customHeight="false" outlineLevel="0" collapsed="false">
      <c r="A514" s="404"/>
      <c r="B514" s="403"/>
    </row>
    <row r="515" s="26" customFormat="true" ht="12.75" hidden="false" customHeight="false" outlineLevel="0" collapsed="false">
      <c r="A515" s="404"/>
      <c r="B515" s="403"/>
    </row>
    <row r="516" s="26" customFormat="true" ht="12.75" hidden="false" customHeight="false" outlineLevel="0" collapsed="false">
      <c r="A516" s="404"/>
      <c r="B516" s="403"/>
    </row>
    <row r="517" s="26" customFormat="true" ht="12.75" hidden="false" customHeight="false" outlineLevel="0" collapsed="false">
      <c r="A517" s="404"/>
      <c r="B517" s="403"/>
    </row>
    <row r="518" s="26" customFormat="true" ht="12.75" hidden="false" customHeight="false" outlineLevel="0" collapsed="false">
      <c r="A518" s="404"/>
      <c r="B518" s="403"/>
    </row>
    <row r="519" s="26" customFormat="true" ht="12.75" hidden="false" customHeight="false" outlineLevel="0" collapsed="false">
      <c r="A519" s="404"/>
      <c r="B519" s="403"/>
    </row>
    <row r="520" s="26" customFormat="true" ht="12.75" hidden="false" customHeight="false" outlineLevel="0" collapsed="false">
      <c r="A520" s="404"/>
      <c r="B520" s="403"/>
    </row>
    <row r="521" s="26" customFormat="true" ht="12.75" hidden="false" customHeight="false" outlineLevel="0" collapsed="false">
      <c r="A521" s="404"/>
      <c r="B521" s="403"/>
    </row>
    <row r="522" s="26" customFormat="true" ht="12.75" hidden="false" customHeight="false" outlineLevel="0" collapsed="false">
      <c r="A522" s="404"/>
      <c r="B522" s="403"/>
    </row>
    <row r="523" s="26" customFormat="true" ht="12.75" hidden="false" customHeight="false" outlineLevel="0" collapsed="false">
      <c r="A523" s="404"/>
      <c r="B523" s="403"/>
    </row>
    <row r="524" s="26" customFormat="true" ht="12.75" hidden="false" customHeight="false" outlineLevel="0" collapsed="false">
      <c r="A524" s="404"/>
      <c r="B524" s="403"/>
    </row>
    <row r="525" s="26" customFormat="true" ht="12.75" hidden="false" customHeight="false" outlineLevel="0" collapsed="false">
      <c r="A525" s="404"/>
      <c r="B525" s="403"/>
    </row>
    <row r="526" s="26" customFormat="true" ht="12.75" hidden="false" customHeight="false" outlineLevel="0" collapsed="false">
      <c r="A526" s="404"/>
      <c r="B526" s="403"/>
    </row>
    <row r="527" s="26" customFormat="true" ht="12.75" hidden="false" customHeight="false" outlineLevel="0" collapsed="false">
      <c r="A527" s="404"/>
      <c r="B527" s="403"/>
    </row>
    <row r="528" s="26" customFormat="true" ht="12.75" hidden="false" customHeight="false" outlineLevel="0" collapsed="false">
      <c r="A528" s="404"/>
      <c r="B528" s="403"/>
    </row>
    <row r="529" s="26" customFormat="true" ht="12.75" hidden="false" customHeight="false" outlineLevel="0" collapsed="false">
      <c r="A529" s="404"/>
      <c r="B529" s="403"/>
    </row>
    <row r="530" s="26" customFormat="true" ht="12.75" hidden="false" customHeight="false" outlineLevel="0" collapsed="false">
      <c r="A530" s="404"/>
      <c r="B530" s="403"/>
    </row>
    <row r="531" s="26" customFormat="true" ht="12.75" hidden="false" customHeight="false" outlineLevel="0" collapsed="false">
      <c r="A531" s="404"/>
      <c r="B531" s="403"/>
    </row>
    <row r="532" s="26" customFormat="true" ht="12.75" hidden="false" customHeight="false" outlineLevel="0" collapsed="false">
      <c r="A532" s="404"/>
      <c r="B532" s="403"/>
    </row>
    <row r="533" s="26" customFormat="true" ht="12.75" hidden="false" customHeight="false" outlineLevel="0" collapsed="false">
      <c r="A533" s="404"/>
      <c r="B533" s="403"/>
    </row>
    <row r="534" s="26" customFormat="true" ht="12.75" hidden="false" customHeight="false" outlineLevel="0" collapsed="false">
      <c r="A534" s="404"/>
      <c r="B534" s="403"/>
    </row>
    <row r="535" s="26" customFormat="true" ht="12.75" hidden="false" customHeight="false" outlineLevel="0" collapsed="false">
      <c r="A535" s="404"/>
      <c r="B535" s="403"/>
    </row>
    <row r="536" s="26" customFormat="true" ht="12.75" hidden="false" customHeight="false" outlineLevel="0" collapsed="false">
      <c r="A536" s="404"/>
      <c r="B536" s="403"/>
    </row>
    <row r="537" s="26" customFormat="true" ht="12.75" hidden="false" customHeight="false" outlineLevel="0" collapsed="false">
      <c r="A537" s="404"/>
      <c r="B537" s="403"/>
    </row>
    <row r="538" s="26" customFormat="true" ht="12.75" hidden="false" customHeight="false" outlineLevel="0" collapsed="false">
      <c r="A538" s="404"/>
      <c r="B538" s="403"/>
    </row>
    <row r="539" s="26" customFormat="true" ht="12.75" hidden="false" customHeight="false" outlineLevel="0" collapsed="false">
      <c r="A539" s="404"/>
      <c r="B539" s="403"/>
    </row>
    <row r="540" s="26" customFormat="true" ht="12.75" hidden="false" customHeight="false" outlineLevel="0" collapsed="false">
      <c r="A540" s="404"/>
      <c r="B540" s="403"/>
    </row>
    <row r="541" s="26" customFormat="true" ht="12.75" hidden="false" customHeight="false" outlineLevel="0" collapsed="false">
      <c r="A541" s="404"/>
      <c r="B541" s="403"/>
    </row>
    <row r="542" s="26" customFormat="true" ht="12.75" hidden="false" customHeight="false" outlineLevel="0" collapsed="false">
      <c r="A542" s="404"/>
      <c r="B542" s="403"/>
    </row>
    <row r="543" s="26" customFormat="true" ht="12.75" hidden="false" customHeight="false" outlineLevel="0" collapsed="false">
      <c r="A543" s="404"/>
      <c r="B543" s="403"/>
    </row>
    <row r="544" s="26" customFormat="true" ht="12.75" hidden="false" customHeight="false" outlineLevel="0" collapsed="false">
      <c r="A544" s="404"/>
      <c r="B544" s="403"/>
    </row>
    <row r="545" s="26" customFormat="true" ht="12.75" hidden="false" customHeight="false" outlineLevel="0" collapsed="false">
      <c r="A545" s="404"/>
      <c r="B545" s="403"/>
    </row>
    <row r="546" s="26" customFormat="true" ht="12.75" hidden="false" customHeight="false" outlineLevel="0" collapsed="false">
      <c r="A546" s="404"/>
      <c r="B546" s="403"/>
    </row>
    <row r="547" s="26" customFormat="true" ht="12.75" hidden="false" customHeight="false" outlineLevel="0" collapsed="false">
      <c r="A547" s="404"/>
      <c r="B547" s="403"/>
    </row>
    <row r="548" s="26" customFormat="true" ht="12.75" hidden="false" customHeight="false" outlineLevel="0" collapsed="false">
      <c r="A548" s="404"/>
      <c r="B548" s="403"/>
    </row>
    <row r="549" s="26" customFormat="true" ht="12.75" hidden="false" customHeight="false" outlineLevel="0" collapsed="false">
      <c r="A549" s="404"/>
      <c r="B549" s="403"/>
    </row>
    <row r="550" s="26" customFormat="true" ht="12.75" hidden="false" customHeight="false" outlineLevel="0" collapsed="false">
      <c r="A550" s="404"/>
      <c r="B550" s="403"/>
    </row>
    <row r="551" s="26" customFormat="true" ht="12.75" hidden="false" customHeight="false" outlineLevel="0" collapsed="false">
      <c r="A551" s="404"/>
      <c r="B551" s="403"/>
    </row>
    <row r="552" s="26" customFormat="true" ht="12.75" hidden="false" customHeight="false" outlineLevel="0" collapsed="false">
      <c r="A552" s="404"/>
      <c r="B552" s="403"/>
    </row>
    <row r="553" s="26" customFormat="true" ht="12.75" hidden="false" customHeight="false" outlineLevel="0" collapsed="false">
      <c r="A553" s="404"/>
      <c r="B553" s="403"/>
    </row>
    <row r="554" s="26" customFormat="true" ht="12.75" hidden="false" customHeight="false" outlineLevel="0" collapsed="false">
      <c r="A554" s="404"/>
      <c r="B554" s="403"/>
    </row>
    <row r="555" s="26" customFormat="true" ht="12.75" hidden="false" customHeight="false" outlineLevel="0" collapsed="false">
      <c r="A555" s="404"/>
      <c r="B555" s="403"/>
    </row>
    <row r="556" s="26" customFormat="true" ht="12.75" hidden="false" customHeight="false" outlineLevel="0" collapsed="false">
      <c r="A556" s="404"/>
      <c r="B556" s="403"/>
    </row>
    <row r="557" s="26" customFormat="true" ht="12.75" hidden="false" customHeight="false" outlineLevel="0" collapsed="false">
      <c r="A557" s="404"/>
      <c r="B557" s="403"/>
    </row>
    <row r="558" s="26" customFormat="true" ht="12.75" hidden="false" customHeight="false" outlineLevel="0" collapsed="false">
      <c r="A558" s="404"/>
      <c r="B558" s="403"/>
    </row>
    <row r="559" s="26" customFormat="true" ht="12.75" hidden="false" customHeight="false" outlineLevel="0" collapsed="false">
      <c r="A559" s="404"/>
      <c r="B559" s="403"/>
    </row>
    <row r="560" s="26" customFormat="true" ht="12.75" hidden="false" customHeight="false" outlineLevel="0" collapsed="false">
      <c r="A560" s="404"/>
      <c r="B560" s="403"/>
    </row>
    <row r="561" s="26" customFormat="true" ht="12.75" hidden="false" customHeight="false" outlineLevel="0" collapsed="false">
      <c r="A561" s="404"/>
      <c r="B561" s="403"/>
    </row>
    <row r="562" s="26" customFormat="true" ht="12.75" hidden="false" customHeight="false" outlineLevel="0" collapsed="false">
      <c r="A562" s="404"/>
      <c r="B562" s="403"/>
    </row>
    <row r="563" s="26" customFormat="true" ht="12.75" hidden="false" customHeight="false" outlineLevel="0" collapsed="false">
      <c r="A563" s="404"/>
      <c r="B563" s="403"/>
    </row>
    <row r="564" s="26" customFormat="true" ht="12.75" hidden="false" customHeight="false" outlineLevel="0" collapsed="false">
      <c r="A564" s="404"/>
      <c r="B564" s="403"/>
    </row>
    <row r="565" s="26" customFormat="true" ht="12.75" hidden="false" customHeight="false" outlineLevel="0" collapsed="false">
      <c r="A565" s="404"/>
      <c r="B565" s="403"/>
    </row>
    <row r="566" s="26" customFormat="true" ht="12.75" hidden="false" customHeight="false" outlineLevel="0" collapsed="false">
      <c r="A566" s="404"/>
      <c r="B566" s="403"/>
    </row>
    <row r="567" s="26" customFormat="true" ht="12.75" hidden="false" customHeight="false" outlineLevel="0" collapsed="false">
      <c r="A567" s="404"/>
      <c r="B567" s="403"/>
    </row>
    <row r="568" s="26" customFormat="true" ht="12.75" hidden="false" customHeight="false" outlineLevel="0" collapsed="false">
      <c r="A568" s="404"/>
      <c r="B568" s="403"/>
    </row>
    <row r="569" s="26" customFormat="true" ht="12.75" hidden="false" customHeight="false" outlineLevel="0" collapsed="false">
      <c r="A569" s="404"/>
      <c r="B569" s="403"/>
    </row>
    <row r="570" s="26" customFormat="true" ht="12.75" hidden="false" customHeight="false" outlineLevel="0" collapsed="false">
      <c r="A570" s="404"/>
      <c r="B570" s="403"/>
    </row>
    <row r="571" s="26" customFormat="true" ht="12.75" hidden="false" customHeight="false" outlineLevel="0" collapsed="false">
      <c r="A571" s="404"/>
      <c r="B571" s="403"/>
    </row>
    <row r="572" s="26" customFormat="true" ht="12.75" hidden="false" customHeight="false" outlineLevel="0" collapsed="false">
      <c r="A572" s="404"/>
      <c r="B572" s="403"/>
    </row>
    <row r="573" s="26" customFormat="true" ht="12.75" hidden="false" customHeight="false" outlineLevel="0" collapsed="false">
      <c r="A573" s="404"/>
      <c r="B573" s="403"/>
    </row>
    <row r="574" s="26" customFormat="true" ht="12.75" hidden="false" customHeight="false" outlineLevel="0" collapsed="false">
      <c r="A574" s="404"/>
      <c r="B574" s="403"/>
    </row>
    <row r="575" s="26" customFormat="true" ht="12.75" hidden="false" customHeight="false" outlineLevel="0" collapsed="false">
      <c r="A575" s="404"/>
      <c r="B575" s="403"/>
    </row>
    <row r="576" s="26" customFormat="true" ht="12.75" hidden="false" customHeight="false" outlineLevel="0" collapsed="false">
      <c r="A576" s="404"/>
      <c r="B576" s="403"/>
    </row>
    <row r="577" s="26" customFormat="true" ht="12.75" hidden="false" customHeight="false" outlineLevel="0" collapsed="false">
      <c r="A577" s="404"/>
      <c r="B577" s="403"/>
    </row>
    <row r="578" s="26" customFormat="true" ht="12.75" hidden="false" customHeight="false" outlineLevel="0" collapsed="false">
      <c r="A578" s="404"/>
      <c r="B578" s="403"/>
    </row>
    <row r="579" s="26" customFormat="true" ht="12.75" hidden="false" customHeight="false" outlineLevel="0" collapsed="false">
      <c r="A579" s="404"/>
      <c r="B579" s="403"/>
    </row>
    <row r="580" s="26" customFormat="true" ht="12.75" hidden="false" customHeight="false" outlineLevel="0" collapsed="false">
      <c r="A580" s="404"/>
      <c r="B580" s="403"/>
    </row>
    <row r="581" s="26" customFormat="true" ht="12.75" hidden="false" customHeight="false" outlineLevel="0" collapsed="false">
      <c r="A581" s="404"/>
      <c r="B581" s="403"/>
    </row>
    <row r="582" s="26" customFormat="true" ht="12.75" hidden="false" customHeight="false" outlineLevel="0" collapsed="false">
      <c r="A582" s="404"/>
      <c r="B582" s="403"/>
    </row>
    <row r="583" s="26" customFormat="true" ht="12.75" hidden="false" customHeight="false" outlineLevel="0" collapsed="false">
      <c r="A583" s="404"/>
      <c r="B583" s="403"/>
    </row>
    <row r="584" s="26" customFormat="true" ht="12.75" hidden="false" customHeight="false" outlineLevel="0" collapsed="false">
      <c r="A584" s="404"/>
      <c r="B584" s="403"/>
    </row>
    <row r="585" s="26" customFormat="true" ht="12.75" hidden="false" customHeight="false" outlineLevel="0" collapsed="false">
      <c r="A585" s="404"/>
      <c r="B585" s="403"/>
    </row>
    <row r="586" s="26" customFormat="true" ht="12.75" hidden="false" customHeight="false" outlineLevel="0" collapsed="false">
      <c r="A586" s="404"/>
      <c r="B586" s="403"/>
    </row>
    <row r="587" s="26" customFormat="true" ht="12.75" hidden="false" customHeight="false" outlineLevel="0" collapsed="false">
      <c r="A587" s="404"/>
      <c r="B587" s="403"/>
    </row>
    <row r="588" s="26" customFormat="true" ht="12.75" hidden="false" customHeight="false" outlineLevel="0" collapsed="false">
      <c r="A588" s="404"/>
      <c r="B588" s="403"/>
    </row>
    <row r="589" s="26" customFormat="true" ht="12.75" hidden="false" customHeight="false" outlineLevel="0" collapsed="false">
      <c r="A589" s="404"/>
      <c r="B589" s="403"/>
    </row>
    <row r="590" s="26" customFormat="true" ht="12.75" hidden="false" customHeight="false" outlineLevel="0" collapsed="false">
      <c r="A590" s="404"/>
      <c r="B590" s="403"/>
    </row>
    <row r="591" s="26" customFormat="true" ht="12.75" hidden="false" customHeight="false" outlineLevel="0" collapsed="false">
      <c r="A591" s="404"/>
      <c r="B591" s="403"/>
    </row>
    <row r="592" s="26" customFormat="true" ht="12.75" hidden="false" customHeight="false" outlineLevel="0" collapsed="false">
      <c r="A592" s="404"/>
      <c r="B592" s="403"/>
    </row>
    <row r="593" s="26" customFormat="true" ht="12.75" hidden="false" customHeight="false" outlineLevel="0" collapsed="false">
      <c r="A593" s="404"/>
      <c r="B593" s="403"/>
    </row>
    <row r="594" s="26" customFormat="true" ht="12.75" hidden="false" customHeight="false" outlineLevel="0" collapsed="false">
      <c r="A594" s="404"/>
      <c r="B594" s="403"/>
    </row>
    <row r="595" s="26" customFormat="true" ht="12.75" hidden="false" customHeight="false" outlineLevel="0" collapsed="false">
      <c r="A595" s="404"/>
      <c r="B595" s="403"/>
    </row>
    <row r="596" s="26" customFormat="true" ht="12.75" hidden="false" customHeight="false" outlineLevel="0" collapsed="false">
      <c r="A596" s="404"/>
      <c r="B596" s="403"/>
    </row>
    <row r="597" s="26" customFormat="true" ht="12.75" hidden="false" customHeight="false" outlineLevel="0" collapsed="false">
      <c r="A597" s="404"/>
      <c r="B597" s="403"/>
    </row>
    <row r="598" s="26" customFormat="true" ht="12.75" hidden="false" customHeight="false" outlineLevel="0" collapsed="false">
      <c r="A598" s="404"/>
      <c r="B598" s="403"/>
    </row>
    <row r="599" s="26" customFormat="true" ht="12.75" hidden="false" customHeight="false" outlineLevel="0" collapsed="false">
      <c r="A599" s="404"/>
      <c r="B599" s="403"/>
    </row>
    <row r="600" s="26" customFormat="true" ht="12.75" hidden="false" customHeight="false" outlineLevel="0" collapsed="false">
      <c r="A600" s="404"/>
      <c r="B600" s="403"/>
    </row>
    <row r="601" s="26" customFormat="true" ht="12.75" hidden="false" customHeight="false" outlineLevel="0" collapsed="false">
      <c r="A601" s="404"/>
      <c r="B601" s="403"/>
    </row>
    <row r="602" s="26" customFormat="true" ht="12.75" hidden="false" customHeight="false" outlineLevel="0" collapsed="false">
      <c r="A602" s="404"/>
      <c r="B602" s="403"/>
    </row>
    <row r="603" s="26" customFormat="true" ht="12.75" hidden="false" customHeight="false" outlineLevel="0" collapsed="false">
      <c r="A603" s="404"/>
      <c r="B603" s="403"/>
    </row>
    <row r="604" s="26" customFormat="true" ht="12.75" hidden="false" customHeight="false" outlineLevel="0" collapsed="false">
      <c r="A604" s="404"/>
      <c r="B604" s="403"/>
    </row>
    <row r="605" s="26" customFormat="true" ht="12.75" hidden="false" customHeight="false" outlineLevel="0" collapsed="false">
      <c r="A605" s="404"/>
      <c r="B605" s="403"/>
    </row>
    <row r="606" s="26" customFormat="true" ht="12.75" hidden="false" customHeight="false" outlineLevel="0" collapsed="false">
      <c r="A606" s="404"/>
      <c r="B606" s="403"/>
    </row>
    <row r="607" s="26" customFormat="true" ht="12.75" hidden="false" customHeight="false" outlineLevel="0" collapsed="false">
      <c r="A607" s="404"/>
      <c r="B607" s="403"/>
    </row>
    <row r="608" s="26" customFormat="true" ht="12.75" hidden="false" customHeight="false" outlineLevel="0" collapsed="false">
      <c r="A608" s="404"/>
      <c r="B608" s="403"/>
    </row>
    <row r="609" s="26" customFormat="true" ht="12.75" hidden="false" customHeight="false" outlineLevel="0" collapsed="false">
      <c r="A609" s="404"/>
      <c r="B609" s="403"/>
    </row>
    <row r="610" s="26" customFormat="true" ht="12.75" hidden="false" customHeight="false" outlineLevel="0" collapsed="false">
      <c r="A610" s="404"/>
      <c r="B610" s="403"/>
    </row>
    <row r="611" s="26" customFormat="true" ht="12.75" hidden="false" customHeight="false" outlineLevel="0" collapsed="false">
      <c r="A611" s="404"/>
      <c r="B611" s="403"/>
    </row>
    <row r="612" s="26" customFormat="true" ht="12.75" hidden="false" customHeight="false" outlineLevel="0" collapsed="false">
      <c r="A612" s="404"/>
      <c r="B612" s="403"/>
    </row>
    <row r="613" s="26" customFormat="true" ht="12.75" hidden="false" customHeight="false" outlineLevel="0" collapsed="false">
      <c r="A613" s="404"/>
      <c r="B613" s="403"/>
    </row>
    <row r="614" s="26" customFormat="true" ht="12.75" hidden="false" customHeight="false" outlineLevel="0" collapsed="false">
      <c r="A614" s="404"/>
      <c r="B614" s="403"/>
    </row>
    <row r="615" s="26" customFormat="true" ht="12.75" hidden="false" customHeight="false" outlineLevel="0" collapsed="false">
      <c r="A615" s="404"/>
      <c r="B615" s="403"/>
    </row>
    <row r="616" s="26" customFormat="true" ht="12.75" hidden="false" customHeight="false" outlineLevel="0" collapsed="false">
      <c r="A616" s="404"/>
      <c r="B616" s="403"/>
    </row>
    <row r="617" s="26" customFormat="true" ht="12.75" hidden="false" customHeight="false" outlineLevel="0" collapsed="false">
      <c r="A617" s="404"/>
      <c r="B617" s="403"/>
    </row>
    <row r="618" s="26" customFormat="true" ht="12.75" hidden="false" customHeight="false" outlineLevel="0" collapsed="false">
      <c r="A618" s="404"/>
      <c r="B618" s="403"/>
    </row>
    <row r="619" s="26" customFormat="true" ht="12.75" hidden="false" customHeight="false" outlineLevel="0" collapsed="false">
      <c r="A619" s="404"/>
      <c r="B619" s="403"/>
    </row>
    <row r="620" s="26" customFormat="true" ht="12.75" hidden="false" customHeight="false" outlineLevel="0" collapsed="false">
      <c r="A620" s="404"/>
      <c r="B620" s="403"/>
    </row>
    <row r="621" s="26" customFormat="true" ht="12.75" hidden="false" customHeight="false" outlineLevel="0" collapsed="false">
      <c r="A621" s="404"/>
      <c r="B621" s="403"/>
    </row>
    <row r="622" s="26" customFormat="true" ht="12.75" hidden="false" customHeight="false" outlineLevel="0" collapsed="false">
      <c r="A622" s="404"/>
      <c r="B622" s="403"/>
    </row>
    <row r="623" s="26" customFormat="true" ht="12.75" hidden="false" customHeight="false" outlineLevel="0" collapsed="false">
      <c r="A623" s="404"/>
      <c r="B623" s="403"/>
    </row>
    <row r="624" s="26" customFormat="true" ht="12.75" hidden="false" customHeight="false" outlineLevel="0" collapsed="false">
      <c r="A624" s="404"/>
      <c r="B624" s="403"/>
    </row>
    <row r="625" s="26" customFormat="true" ht="12.75" hidden="false" customHeight="false" outlineLevel="0" collapsed="false">
      <c r="A625" s="404"/>
      <c r="B625" s="403"/>
    </row>
    <row r="626" s="26" customFormat="true" ht="12.75" hidden="false" customHeight="false" outlineLevel="0" collapsed="false">
      <c r="A626" s="404"/>
      <c r="B626" s="403"/>
    </row>
    <row r="627" s="26" customFormat="true" ht="12.75" hidden="false" customHeight="false" outlineLevel="0" collapsed="false">
      <c r="A627" s="404"/>
      <c r="B627" s="403"/>
    </row>
    <row r="628" s="26" customFormat="true" ht="12.75" hidden="false" customHeight="false" outlineLevel="0" collapsed="false">
      <c r="A628" s="404"/>
      <c r="B628" s="403"/>
    </row>
    <row r="629" s="26" customFormat="true" ht="12.75" hidden="false" customHeight="false" outlineLevel="0" collapsed="false">
      <c r="A629" s="404"/>
      <c r="B629" s="403"/>
    </row>
    <row r="630" s="26" customFormat="true" ht="12.75" hidden="false" customHeight="false" outlineLevel="0" collapsed="false">
      <c r="A630" s="404"/>
      <c r="B630" s="403"/>
    </row>
    <row r="631" s="26" customFormat="true" ht="12.75" hidden="false" customHeight="false" outlineLevel="0" collapsed="false">
      <c r="A631" s="404"/>
      <c r="B631" s="403"/>
    </row>
    <row r="632" s="26" customFormat="true" ht="12.75" hidden="false" customHeight="false" outlineLevel="0" collapsed="false">
      <c r="A632" s="404"/>
      <c r="B632" s="403"/>
    </row>
    <row r="633" s="26" customFormat="true" ht="12.75" hidden="false" customHeight="false" outlineLevel="0" collapsed="false">
      <c r="A633" s="404"/>
      <c r="B633" s="403"/>
    </row>
    <row r="634" s="26" customFormat="true" ht="12.75" hidden="false" customHeight="false" outlineLevel="0" collapsed="false">
      <c r="A634" s="404"/>
      <c r="B634" s="403"/>
    </row>
    <row r="635" s="26" customFormat="true" ht="12.75" hidden="false" customHeight="false" outlineLevel="0" collapsed="false">
      <c r="A635" s="404"/>
      <c r="B635" s="403"/>
    </row>
    <row r="636" s="26" customFormat="true" ht="12.75" hidden="false" customHeight="false" outlineLevel="0" collapsed="false">
      <c r="A636" s="404"/>
      <c r="B636" s="403"/>
    </row>
    <row r="637" s="26" customFormat="true" ht="12.75" hidden="false" customHeight="false" outlineLevel="0" collapsed="false">
      <c r="A637" s="404"/>
      <c r="B637" s="403"/>
    </row>
    <row r="638" s="26" customFormat="true" ht="12.75" hidden="false" customHeight="false" outlineLevel="0" collapsed="false">
      <c r="A638" s="404"/>
      <c r="B638" s="403"/>
    </row>
    <row r="639" s="26" customFormat="true" ht="12.75" hidden="false" customHeight="false" outlineLevel="0" collapsed="false">
      <c r="A639" s="404"/>
      <c r="B639" s="403"/>
    </row>
    <row r="640" s="26" customFormat="true" ht="12.75" hidden="false" customHeight="false" outlineLevel="0" collapsed="false">
      <c r="A640" s="404"/>
      <c r="B640" s="403"/>
    </row>
    <row r="641" s="26" customFormat="true" ht="12.75" hidden="false" customHeight="false" outlineLevel="0" collapsed="false">
      <c r="A641" s="404"/>
      <c r="B641" s="403"/>
    </row>
    <row r="642" s="26" customFormat="true" ht="12.75" hidden="false" customHeight="false" outlineLevel="0" collapsed="false">
      <c r="A642" s="404"/>
      <c r="B642" s="403"/>
    </row>
    <row r="643" s="26" customFormat="true" ht="12.75" hidden="false" customHeight="false" outlineLevel="0" collapsed="false">
      <c r="A643" s="404"/>
      <c r="B643" s="403"/>
    </row>
    <row r="644" s="26" customFormat="true" ht="12.75" hidden="false" customHeight="false" outlineLevel="0" collapsed="false">
      <c r="A644" s="404"/>
      <c r="B644" s="403"/>
    </row>
    <row r="645" s="26" customFormat="true" ht="12.75" hidden="false" customHeight="false" outlineLevel="0" collapsed="false">
      <c r="A645" s="404"/>
      <c r="B645" s="403"/>
    </row>
    <row r="646" s="26" customFormat="true" ht="12.75" hidden="false" customHeight="false" outlineLevel="0" collapsed="false">
      <c r="A646" s="404"/>
      <c r="B646" s="403"/>
    </row>
    <row r="647" s="26" customFormat="true" ht="12.75" hidden="false" customHeight="false" outlineLevel="0" collapsed="false">
      <c r="A647" s="404"/>
      <c r="B647" s="403"/>
    </row>
    <row r="648" s="26" customFormat="true" ht="12.75" hidden="false" customHeight="false" outlineLevel="0" collapsed="false">
      <c r="A648" s="404"/>
      <c r="B648" s="403"/>
    </row>
    <row r="649" s="26" customFormat="true" ht="12.75" hidden="false" customHeight="false" outlineLevel="0" collapsed="false">
      <c r="A649" s="404"/>
      <c r="B649" s="403"/>
    </row>
    <row r="650" s="26" customFormat="true" ht="12.75" hidden="false" customHeight="false" outlineLevel="0" collapsed="false">
      <c r="A650" s="404"/>
      <c r="B650" s="403"/>
    </row>
    <row r="651" s="26" customFormat="true" ht="12.75" hidden="false" customHeight="false" outlineLevel="0" collapsed="false">
      <c r="A651" s="404"/>
      <c r="B651" s="403"/>
    </row>
    <row r="652" s="26" customFormat="true" ht="12.75" hidden="false" customHeight="false" outlineLevel="0" collapsed="false">
      <c r="A652" s="404"/>
      <c r="B652" s="403"/>
    </row>
    <row r="653" s="26" customFormat="true" ht="12.75" hidden="false" customHeight="false" outlineLevel="0" collapsed="false">
      <c r="A653" s="404"/>
      <c r="B653" s="403"/>
    </row>
    <row r="654" s="26" customFormat="true" ht="12.75" hidden="false" customHeight="false" outlineLevel="0" collapsed="false">
      <c r="A654" s="404"/>
      <c r="B654" s="403"/>
    </row>
    <row r="655" s="26" customFormat="true" ht="12.75" hidden="false" customHeight="false" outlineLevel="0" collapsed="false">
      <c r="A655" s="404"/>
      <c r="B655" s="403"/>
    </row>
    <row r="656" s="26" customFormat="true" ht="12.75" hidden="false" customHeight="false" outlineLevel="0" collapsed="false">
      <c r="A656" s="404"/>
      <c r="B656" s="403"/>
    </row>
    <row r="657" s="26" customFormat="true" ht="12.75" hidden="false" customHeight="false" outlineLevel="0" collapsed="false">
      <c r="A657" s="404"/>
      <c r="B657" s="403"/>
    </row>
    <row r="658" s="26" customFormat="true" ht="12.75" hidden="false" customHeight="false" outlineLevel="0" collapsed="false">
      <c r="A658" s="404"/>
      <c r="B658" s="403"/>
    </row>
    <row r="659" s="26" customFormat="true" ht="12.75" hidden="false" customHeight="false" outlineLevel="0" collapsed="false">
      <c r="A659" s="404"/>
      <c r="B659" s="403"/>
    </row>
    <row r="660" s="26" customFormat="true" ht="12.75" hidden="false" customHeight="false" outlineLevel="0" collapsed="false">
      <c r="A660" s="404"/>
      <c r="B660" s="403"/>
    </row>
    <row r="661" s="26" customFormat="true" ht="12.75" hidden="false" customHeight="false" outlineLevel="0" collapsed="false">
      <c r="A661" s="404"/>
      <c r="B661" s="403"/>
    </row>
    <row r="662" s="26" customFormat="true" ht="12.75" hidden="false" customHeight="false" outlineLevel="0" collapsed="false">
      <c r="A662" s="404"/>
      <c r="B662" s="403"/>
    </row>
    <row r="663" s="26" customFormat="true" ht="12.75" hidden="false" customHeight="false" outlineLevel="0" collapsed="false">
      <c r="A663" s="404"/>
      <c r="B663" s="403"/>
    </row>
    <row r="664" s="26" customFormat="true" ht="12.75" hidden="false" customHeight="false" outlineLevel="0" collapsed="false">
      <c r="A664" s="404"/>
      <c r="B664" s="403"/>
    </row>
    <row r="665" s="26" customFormat="true" ht="12.75" hidden="false" customHeight="false" outlineLevel="0" collapsed="false">
      <c r="A665" s="404"/>
      <c r="B665" s="403"/>
    </row>
    <row r="666" s="26" customFormat="true" ht="12.75" hidden="false" customHeight="false" outlineLevel="0" collapsed="false">
      <c r="A666" s="404"/>
      <c r="B666" s="403"/>
    </row>
    <row r="667" s="26" customFormat="true" ht="12.75" hidden="false" customHeight="false" outlineLevel="0" collapsed="false">
      <c r="A667" s="404"/>
      <c r="B667" s="403"/>
    </row>
    <row r="668" s="26" customFormat="true" ht="12.75" hidden="false" customHeight="false" outlineLevel="0" collapsed="false">
      <c r="A668" s="404"/>
      <c r="B668" s="403"/>
    </row>
    <row r="669" s="26" customFormat="true" ht="12.75" hidden="false" customHeight="false" outlineLevel="0" collapsed="false">
      <c r="A669" s="404"/>
      <c r="B669" s="403"/>
    </row>
    <row r="670" s="26" customFormat="true" ht="12.75" hidden="false" customHeight="false" outlineLevel="0" collapsed="false">
      <c r="A670" s="404"/>
      <c r="B670" s="403"/>
    </row>
    <row r="671" s="26" customFormat="true" ht="12.75" hidden="false" customHeight="false" outlineLevel="0" collapsed="false">
      <c r="A671" s="404"/>
      <c r="B671" s="403"/>
    </row>
    <row r="672" s="26" customFormat="true" ht="12.75" hidden="false" customHeight="false" outlineLevel="0" collapsed="false">
      <c r="A672" s="404"/>
      <c r="B672" s="403"/>
    </row>
    <row r="673" s="26" customFormat="true" ht="12.75" hidden="false" customHeight="false" outlineLevel="0" collapsed="false">
      <c r="A673" s="404"/>
      <c r="B673" s="403"/>
    </row>
    <row r="674" s="26" customFormat="true" ht="12.75" hidden="false" customHeight="false" outlineLevel="0" collapsed="false">
      <c r="A674" s="404"/>
      <c r="B674" s="403"/>
    </row>
    <row r="675" s="26" customFormat="true" ht="12.75" hidden="false" customHeight="false" outlineLevel="0" collapsed="false">
      <c r="A675" s="404"/>
      <c r="B675" s="403"/>
    </row>
    <row r="676" s="26" customFormat="true" ht="12.75" hidden="false" customHeight="false" outlineLevel="0" collapsed="false">
      <c r="A676" s="404"/>
      <c r="B676" s="403"/>
    </row>
    <row r="677" s="26" customFormat="true" ht="12.75" hidden="false" customHeight="false" outlineLevel="0" collapsed="false">
      <c r="A677" s="404"/>
      <c r="B677" s="403"/>
    </row>
    <row r="678" s="26" customFormat="true" ht="12.75" hidden="false" customHeight="false" outlineLevel="0" collapsed="false">
      <c r="A678" s="404"/>
      <c r="B678" s="403"/>
    </row>
    <row r="679" s="26" customFormat="true" ht="12.75" hidden="false" customHeight="false" outlineLevel="0" collapsed="false">
      <c r="A679" s="404"/>
      <c r="B679" s="403"/>
    </row>
    <row r="680" s="26" customFormat="true" ht="12.75" hidden="false" customHeight="false" outlineLevel="0" collapsed="false">
      <c r="A680" s="404"/>
      <c r="B680" s="403"/>
    </row>
    <row r="681" s="26" customFormat="true" ht="12.75" hidden="false" customHeight="false" outlineLevel="0" collapsed="false">
      <c r="A681" s="404"/>
      <c r="B681" s="403"/>
    </row>
    <row r="682" s="26" customFormat="true" ht="12.75" hidden="false" customHeight="false" outlineLevel="0" collapsed="false">
      <c r="A682" s="404"/>
      <c r="B682" s="403"/>
    </row>
    <row r="683" s="26" customFormat="true" ht="12.75" hidden="false" customHeight="false" outlineLevel="0" collapsed="false">
      <c r="A683" s="404"/>
      <c r="B683" s="403"/>
    </row>
    <row r="684" s="26" customFormat="true" ht="12.75" hidden="false" customHeight="false" outlineLevel="0" collapsed="false">
      <c r="A684" s="404"/>
      <c r="B684" s="403"/>
    </row>
    <row r="685" s="26" customFormat="true" ht="12.75" hidden="false" customHeight="false" outlineLevel="0" collapsed="false">
      <c r="A685" s="404"/>
      <c r="B685" s="403"/>
    </row>
    <row r="686" s="26" customFormat="true" ht="12.75" hidden="false" customHeight="false" outlineLevel="0" collapsed="false">
      <c r="A686" s="404"/>
      <c r="B686" s="403"/>
    </row>
    <row r="687" s="26" customFormat="true" ht="12.75" hidden="false" customHeight="false" outlineLevel="0" collapsed="false">
      <c r="A687" s="404"/>
      <c r="B687" s="403"/>
    </row>
    <row r="688" s="26" customFormat="true" ht="12.75" hidden="false" customHeight="false" outlineLevel="0" collapsed="false">
      <c r="A688" s="404"/>
      <c r="B688" s="403"/>
    </row>
    <row r="689" s="26" customFormat="true" ht="12.75" hidden="false" customHeight="false" outlineLevel="0" collapsed="false">
      <c r="A689" s="404"/>
      <c r="B689" s="403"/>
    </row>
    <row r="690" s="26" customFormat="true" ht="12.75" hidden="false" customHeight="false" outlineLevel="0" collapsed="false">
      <c r="A690" s="404"/>
      <c r="B690" s="403"/>
    </row>
    <row r="691" s="26" customFormat="true" ht="12.75" hidden="false" customHeight="false" outlineLevel="0" collapsed="false">
      <c r="A691" s="404"/>
      <c r="B691" s="403"/>
    </row>
    <row r="692" s="26" customFormat="true" ht="12.75" hidden="false" customHeight="false" outlineLevel="0" collapsed="false">
      <c r="A692" s="404"/>
      <c r="B692" s="403"/>
    </row>
    <row r="693" s="26" customFormat="true" ht="12.75" hidden="false" customHeight="false" outlineLevel="0" collapsed="false">
      <c r="A693" s="404"/>
      <c r="B693" s="403"/>
    </row>
    <row r="694" s="26" customFormat="true" ht="12.75" hidden="false" customHeight="false" outlineLevel="0" collapsed="false">
      <c r="A694" s="404"/>
      <c r="B694" s="403"/>
    </row>
    <row r="695" s="26" customFormat="true" ht="12.75" hidden="false" customHeight="false" outlineLevel="0" collapsed="false">
      <c r="A695" s="404"/>
      <c r="B695" s="403"/>
    </row>
    <row r="696" s="26" customFormat="true" ht="12.75" hidden="false" customHeight="false" outlineLevel="0" collapsed="false">
      <c r="A696" s="404"/>
      <c r="B696" s="403"/>
    </row>
    <row r="697" s="26" customFormat="true" ht="12.75" hidden="false" customHeight="false" outlineLevel="0" collapsed="false">
      <c r="A697" s="404"/>
      <c r="B697" s="403"/>
    </row>
    <row r="698" s="26" customFormat="true" ht="12.75" hidden="false" customHeight="false" outlineLevel="0" collapsed="false">
      <c r="A698" s="404"/>
      <c r="B698" s="403"/>
    </row>
    <row r="699" s="26" customFormat="true" ht="12.75" hidden="false" customHeight="false" outlineLevel="0" collapsed="false">
      <c r="A699" s="404"/>
      <c r="B699" s="403"/>
    </row>
    <row r="700" s="26" customFormat="true" ht="12.75" hidden="false" customHeight="false" outlineLevel="0" collapsed="false">
      <c r="A700" s="404"/>
      <c r="B700" s="403"/>
    </row>
    <row r="701" s="26" customFormat="true" ht="12.75" hidden="false" customHeight="false" outlineLevel="0" collapsed="false">
      <c r="A701" s="404"/>
      <c r="B701" s="403"/>
    </row>
    <row r="702" s="26" customFormat="true" ht="12.75" hidden="false" customHeight="false" outlineLevel="0" collapsed="false">
      <c r="A702" s="404"/>
      <c r="B702" s="403"/>
    </row>
    <row r="703" s="26" customFormat="true" ht="12.75" hidden="false" customHeight="false" outlineLevel="0" collapsed="false">
      <c r="A703" s="404"/>
      <c r="B703" s="403"/>
    </row>
    <row r="704" s="26" customFormat="true" ht="12.75" hidden="false" customHeight="false" outlineLevel="0" collapsed="false">
      <c r="A704" s="404"/>
      <c r="B704" s="403"/>
    </row>
    <row r="705" s="26" customFormat="true" ht="12.75" hidden="false" customHeight="false" outlineLevel="0" collapsed="false">
      <c r="A705" s="404"/>
      <c r="B705" s="403"/>
    </row>
    <row r="706" s="26" customFormat="true" ht="12.75" hidden="false" customHeight="false" outlineLevel="0" collapsed="false">
      <c r="A706" s="404"/>
      <c r="B706" s="403"/>
    </row>
    <row r="707" s="26" customFormat="true" ht="12.75" hidden="false" customHeight="false" outlineLevel="0" collapsed="false">
      <c r="A707" s="404"/>
      <c r="B707" s="403"/>
    </row>
    <row r="708" s="26" customFormat="true" ht="12.75" hidden="false" customHeight="false" outlineLevel="0" collapsed="false">
      <c r="A708" s="404"/>
      <c r="B708" s="403"/>
    </row>
    <row r="709" s="26" customFormat="true" ht="12.75" hidden="false" customHeight="false" outlineLevel="0" collapsed="false">
      <c r="A709" s="404"/>
      <c r="B709" s="403"/>
    </row>
    <row r="710" s="26" customFormat="true" ht="12.75" hidden="false" customHeight="false" outlineLevel="0" collapsed="false">
      <c r="A710" s="404"/>
      <c r="B710" s="403"/>
    </row>
    <row r="711" s="26" customFormat="true" ht="12.75" hidden="false" customHeight="false" outlineLevel="0" collapsed="false">
      <c r="A711" s="404"/>
      <c r="B711" s="403"/>
    </row>
    <row r="712" s="26" customFormat="true" ht="12.75" hidden="false" customHeight="false" outlineLevel="0" collapsed="false">
      <c r="A712" s="404"/>
      <c r="B712" s="403"/>
    </row>
    <row r="713" s="26" customFormat="true" ht="12.75" hidden="false" customHeight="false" outlineLevel="0" collapsed="false">
      <c r="A713" s="404"/>
      <c r="B713" s="403"/>
    </row>
    <row r="714" s="26" customFormat="true" ht="12.75" hidden="false" customHeight="false" outlineLevel="0" collapsed="false">
      <c r="A714" s="404"/>
      <c r="B714" s="403"/>
    </row>
    <row r="715" s="26" customFormat="true" ht="12.75" hidden="false" customHeight="false" outlineLevel="0" collapsed="false">
      <c r="A715" s="404"/>
      <c r="B715" s="403"/>
    </row>
    <row r="716" s="26" customFormat="true" ht="12.75" hidden="false" customHeight="false" outlineLevel="0" collapsed="false">
      <c r="A716" s="404"/>
      <c r="B716" s="403"/>
    </row>
    <row r="717" s="26" customFormat="true" ht="12.75" hidden="false" customHeight="false" outlineLevel="0" collapsed="false">
      <c r="A717" s="404"/>
      <c r="B717" s="403"/>
    </row>
    <row r="718" s="26" customFormat="true" ht="12.75" hidden="false" customHeight="false" outlineLevel="0" collapsed="false">
      <c r="A718" s="404"/>
      <c r="B718" s="403"/>
    </row>
    <row r="719" s="26" customFormat="true" ht="12.75" hidden="false" customHeight="false" outlineLevel="0" collapsed="false">
      <c r="A719" s="404"/>
      <c r="B719" s="403"/>
    </row>
    <row r="720" s="26" customFormat="true" ht="12.75" hidden="false" customHeight="false" outlineLevel="0" collapsed="false">
      <c r="A720" s="404"/>
      <c r="B720" s="403"/>
    </row>
    <row r="721" s="26" customFormat="true" ht="12.75" hidden="false" customHeight="false" outlineLevel="0" collapsed="false">
      <c r="A721" s="404"/>
      <c r="B721" s="403"/>
    </row>
    <row r="722" s="26" customFormat="true" ht="12.75" hidden="false" customHeight="false" outlineLevel="0" collapsed="false">
      <c r="A722" s="404"/>
      <c r="B722" s="403"/>
    </row>
    <row r="723" s="26" customFormat="true" ht="12.75" hidden="false" customHeight="false" outlineLevel="0" collapsed="false">
      <c r="A723" s="404"/>
      <c r="B723" s="403"/>
    </row>
    <row r="724" s="26" customFormat="true" ht="12.75" hidden="false" customHeight="false" outlineLevel="0" collapsed="false">
      <c r="A724" s="404"/>
      <c r="B724" s="403"/>
    </row>
    <row r="725" s="26" customFormat="true" ht="12.75" hidden="false" customHeight="false" outlineLevel="0" collapsed="false">
      <c r="A725" s="404"/>
      <c r="B725" s="403"/>
    </row>
    <row r="726" s="26" customFormat="true" ht="12.75" hidden="false" customHeight="false" outlineLevel="0" collapsed="false">
      <c r="A726" s="404"/>
      <c r="B726" s="403"/>
    </row>
    <row r="727" s="26" customFormat="true" ht="12.75" hidden="false" customHeight="false" outlineLevel="0" collapsed="false">
      <c r="A727" s="404"/>
      <c r="B727" s="403"/>
    </row>
    <row r="728" s="26" customFormat="true" ht="12.75" hidden="false" customHeight="false" outlineLevel="0" collapsed="false">
      <c r="A728" s="404"/>
      <c r="B728" s="403"/>
    </row>
    <row r="729" s="26" customFormat="true" ht="12.75" hidden="false" customHeight="false" outlineLevel="0" collapsed="false">
      <c r="A729" s="404"/>
      <c r="B729" s="403"/>
    </row>
    <row r="730" s="26" customFormat="true" ht="12.75" hidden="false" customHeight="false" outlineLevel="0" collapsed="false">
      <c r="A730" s="404"/>
      <c r="B730" s="403"/>
    </row>
    <row r="731" s="26" customFormat="true" ht="12.75" hidden="false" customHeight="false" outlineLevel="0" collapsed="false">
      <c r="A731" s="404"/>
      <c r="B731" s="403"/>
    </row>
    <row r="732" s="26" customFormat="true" ht="12.75" hidden="false" customHeight="false" outlineLevel="0" collapsed="false">
      <c r="A732" s="404"/>
      <c r="B732" s="403"/>
    </row>
    <row r="733" s="26" customFormat="true" ht="12.75" hidden="false" customHeight="false" outlineLevel="0" collapsed="false">
      <c r="A733" s="404"/>
      <c r="B733" s="403"/>
    </row>
    <row r="734" s="26" customFormat="true" ht="12.75" hidden="false" customHeight="false" outlineLevel="0" collapsed="false">
      <c r="A734" s="404"/>
      <c r="B734" s="403"/>
    </row>
    <row r="735" s="26" customFormat="true" ht="12.75" hidden="false" customHeight="false" outlineLevel="0" collapsed="false">
      <c r="A735" s="404"/>
      <c r="B735" s="403"/>
    </row>
    <row r="736" s="26" customFormat="true" ht="12.75" hidden="false" customHeight="false" outlineLevel="0" collapsed="false">
      <c r="A736" s="404"/>
      <c r="B736" s="403"/>
    </row>
    <row r="737" s="26" customFormat="true" ht="12.75" hidden="false" customHeight="false" outlineLevel="0" collapsed="false">
      <c r="A737" s="404"/>
      <c r="B737" s="403"/>
    </row>
    <row r="738" s="26" customFormat="true" ht="12.75" hidden="false" customHeight="false" outlineLevel="0" collapsed="false">
      <c r="A738" s="404"/>
      <c r="B738" s="403"/>
    </row>
    <row r="739" s="26" customFormat="true" ht="12.75" hidden="false" customHeight="false" outlineLevel="0" collapsed="false">
      <c r="A739" s="404"/>
      <c r="B739" s="403"/>
    </row>
    <row r="740" s="26" customFormat="true" ht="12.75" hidden="false" customHeight="false" outlineLevel="0" collapsed="false">
      <c r="A740" s="404"/>
      <c r="B740" s="403"/>
    </row>
    <row r="741" s="26" customFormat="true" ht="12.75" hidden="false" customHeight="false" outlineLevel="0" collapsed="false">
      <c r="A741" s="404"/>
      <c r="B741" s="403"/>
    </row>
    <row r="742" s="26" customFormat="true" ht="12.75" hidden="false" customHeight="false" outlineLevel="0" collapsed="false">
      <c r="A742" s="404"/>
      <c r="B742" s="403"/>
    </row>
    <row r="743" s="26" customFormat="true" ht="12.75" hidden="false" customHeight="false" outlineLevel="0" collapsed="false">
      <c r="A743" s="404"/>
      <c r="B743" s="403"/>
    </row>
    <row r="744" s="26" customFormat="true" ht="12.75" hidden="false" customHeight="false" outlineLevel="0" collapsed="false">
      <c r="A744" s="404"/>
      <c r="B744" s="403"/>
    </row>
    <row r="745" s="26" customFormat="true" ht="12.75" hidden="false" customHeight="false" outlineLevel="0" collapsed="false">
      <c r="A745" s="404"/>
      <c r="B745" s="403"/>
    </row>
    <row r="746" s="26" customFormat="true" ht="12.75" hidden="false" customHeight="false" outlineLevel="0" collapsed="false">
      <c r="A746" s="404"/>
      <c r="B746" s="403"/>
    </row>
    <row r="747" s="26" customFormat="true" ht="12.75" hidden="false" customHeight="false" outlineLevel="0" collapsed="false">
      <c r="A747" s="404"/>
      <c r="B747" s="403"/>
    </row>
    <row r="748" s="26" customFormat="true" ht="12.75" hidden="false" customHeight="false" outlineLevel="0" collapsed="false">
      <c r="A748" s="404"/>
      <c r="B748" s="403"/>
    </row>
    <row r="749" s="26" customFormat="true" ht="12.75" hidden="false" customHeight="false" outlineLevel="0" collapsed="false">
      <c r="A749" s="404"/>
      <c r="B749" s="403"/>
    </row>
    <row r="750" s="26" customFormat="true" ht="12.75" hidden="false" customHeight="false" outlineLevel="0" collapsed="false">
      <c r="A750" s="404"/>
      <c r="B750" s="403"/>
    </row>
    <row r="751" s="26" customFormat="true" ht="12.75" hidden="false" customHeight="false" outlineLevel="0" collapsed="false">
      <c r="A751" s="404"/>
      <c r="B751" s="403"/>
    </row>
    <row r="752" s="26" customFormat="true" ht="12.75" hidden="false" customHeight="false" outlineLevel="0" collapsed="false">
      <c r="A752" s="404"/>
      <c r="B752" s="403"/>
    </row>
    <row r="753" s="26" customFormat="true" ht="12.75" hidden="false" customHeight="false" outlineLevel="0" collapsed="false">
      <c r="A753" s="404"/>
      <c r="B753" s="403"/>
    </row>
    <row r="754" s="26" customFormat="true" ht="12.75" hidden="false" customHeight="false" outlineLevel="0" collapsed="false">
      <c r="A754" s="404"/>
      <c r="B754" s="403"/>
    </row>
    <row r="755" s="26" customFormat="true" ht="12.75" hidden="false" customHeight="false" outlineLevel="0" collapsed="false">
      <c r="A755" s="404"/>
      <c r="B755" s="403"/>
    </row>
    <row r="756" s="26" customFormat="true" ht="12.75" hidden="false" customHeight="false" outlineLevel="0" collapsed="false">
      <c r="A756" s="404"/>
      <c r="B756" s="403"/>
    </row>
    <row r="757" s="26" customFormat="true" ht="12.75" hidden="false" customHeight="false" outlineLevel="0" collapsed="false">
      <c r="A757" s="404"/>
      <c r="B757" s="403"/>
    </row>
    <row r="758" s="26" customFormat="true" ht="12.75" hidden="false" customHeight="false" outlineLevel="0" collapsed="false">
      <c r="A758" s="404"/>
      <c r="B758" s="403"/>
    </row>
    <row r="759" s="26" customFormat="true" ht="12.75" hidden="false" customHeight="false" outlineLevel="0" collapsed="false">
      <c r="A759" s="404"/>
      <c r="B759" s="403"/>
    </row>
    <row r="760" s="26" customFormat="true" ht="12.75" hidden="false" customHeight="false" outlineLevel="0" collapsed="false">
      <c r="A760" s="404"/>
      <c r="B760" s="403"/>
    </row>
    <row r="761" s="26" customFormat="true" ht="12.75" hidden="false" customHeight="false" outlineLevel="0" collapsed="false">
      <c r="A761" s="404"/>
      <c r="B761" s="403"/>
    </row>
    <row r="762" s="26" customFormat="true" ht="12.75" hidden="false" customHeight="false" outlineLevel="0" collapsed="false">
      <c r="A762" s="404"/>
      <c r="B762" s="403"/>
    </row>
    <row r="763" s="26" customFormat="true" ht="12.75" hidden="false" customHeight="false" outlineLevel="0" collapsed="false">
      <c r="A763" s="404"/>
      <c r="B763" s="403"/>
    </row>
    <row r="764" s="26" customFormat="true" ht="12.75" hidden="false" customHeight="false" outlineLevel="0" collapsed="false">
      <c r="A764" s="404"/>
      <c r="B764" s="403"/>
    </row>
    <row r="765" s="26" customFormat="true" ht="12.75" hidden="false" customHeight="false" outlineLevel="0" collapsed="false">
      <c r="A765" s="404"/>
      <c r="B765" s="403"/>
    </row>
    <row r="766" s="26" customFormat="true" ht="12.75" hidden="false" customHeight="false" outlineLevel="0" collapsed="false">
      <c r="A766" s="404"/>
      <c r="B766" s="403"/>
    </row>
    <row r="767" s="26" customFormat="true" ht="12.75" hidden="false" customHeight="false" outlineLevel="0" collapsed="false">
      <c r="A767" s="404"/>
      <c r="B767" s="403"/>
    </row>
    <row r="768" s="26" customFormat="true" ht="12.75" hidden="false" customHeight="false" outlineLevel="0" collapsed="false">
      <c r="A768" s="404"/>
      <c r="B768" s="403"/>
    </row>
    <row r="769" s="26" customFormat="true" ht="12.75" hidden="false" customHeight="false" outlineLevel="0" collapsed="false">
      <c r="A769" s="404"/>
      <c r="B769" s="403"/>
    </row>
    <row r="770" s="26" customFormat="true" ht="12.75" hidden="false" customHeight="false" outlineLevel="0" collapsed="false">
      <c r="A770" s="404"/>
      <c r="B770" s="403"/>
    </row>
    <row r="771" s="26" customFormat="true" ht="12.75" hidden="false" customHeight="false" outlineLevel="0" collapsed="false">
      <c r="A771" s="404"/>
      <c r="B771" s="403"/>
    </row>
    <row r="772" s="26" customFormat="true" ht="12.75" hidden="false" customHeight="false" outlineLevel="0" collapsed="false">
      <c r="A772" s="404"/>
      <c r="B772" s="403"/>
    </row>
    <row r="773" s="26" customFormat="true" ht="12.75" hidden="false" customHeight="false" outlineLevel="0" collapsed="false">
      <c r="A773" s="404"/>
      <c r="B773" s="403"/>
    </row>
    <row r="774" s="26" customFormat="true" ht="12.75" hidden="false" customHeight="false" outlineLevel="0" collapsed="false">
      <c r="A774" s="404"/>
      <c r="B774" s="403"/>
    </row>
    <row r="775" s="26" customFormat="true" ht="12.75" hidden="false" customHeight="false" outlineLevel="0" collapsed="false">
      <c r="A775" s="404"/>
      <c r="B775" s="403"/>
    </row>
    <row r="776" s="26" customFormat="true" ht="12.75" hidden="false" customHeight="false" outlineLevel="0" collapsed="false">
      <c r="A776" s="404"/>
      <c r="B776" s="403"/>
    </row>
    <row r="777" s="26" customFormat="true" ht="12.75" hidden="false" customHeight="false" outlineLevel="0" collapsed="false">
      <c r="A777" s="404"/>
      <c r="B777" s="403"/>
    </row>
    <row r="778" s="26" customFormat="true" ht="12.75" hidden="false" customHeight="false" outlineLevel="0" collapsed="false">
      <c r="A778" s="404"/>
      <c r="B778" s="403"/>
    </row>
    <row r="779" s="26" customFormat="true" ht="12.75" hidden="false" customHeight="false" outlineLevel="0" collapsed="false">
      <c r="A779" s="404"/>
      <c r="B779" s="403"/>
    </row>
    <row r="780" s="26" customFormat="true" ht="12.75" hidden="false" customHeight="false" outlineLevel="0" collapsed="false">
      <c r="A780" s="404"/>
      <c r="B780" s="403"/>
    </row>
    <row r="781" s="26" customFormat="true" ht="12.75" hidden="false" customHeight="false" outlineLevel="0" collapsed="false">
      <c r="A781" s="404"/>
      <c r="B781" s="403"/>
    </row>
    <row r="782" s="26" customFormat="true" ht="12.75" hidden="false" customHeight="false" outlineLevel="0" collapsed="false">
      <c r="A782" s="404"/>
      <c r="B782" s="403"/>
    </row>
    <row r="783" s="26" customFormat="true" ht="12.75" hidden="false" customHeight="false" outlineLevel="0" collapsed="false">
      <c r="A783" s="404"/>
      <c r="B783" s="403"/>
    </row>
    <row r="784" s="26" customFormat="true" ht="12.75" hidden="false" customHeight="false" outlineLevel="0" collapsed="false">
      <c r="A784" s="404"/>
      <c r="B784" s="403"/>
    </row>
    <row r="785" s="26" customFormat="true" ht="12.75" hidden="false" customHeight="false" outlineLevel="0" collapsed="false">
      <c r="A785" s="404"/>
      <c r="B785" s="403"/>
    </row>
    <row r="786" s="26" customFormat="true" ht="12.75" hidden="false" customHeight="false" outlineLevel="0" collapsed="false">
      <c r="A786" s="404"/>
      <c r="B786" s="403"/>
    </row>
    <row r="787" s="26" customFormat="true" ht="12.75" hidden="false" customHeight="false" outlineLevel="0" collapsed="false">
      <c r="A787" s="404"/>
      <c r="B787" s="403"/>
    </row>
    <row r="788" s="26" customFormat="true" ht="12.75" hidden="false" customHeight="false" outlineLevel="0" collapsed="false">
      <c r="A788" s="404"/>
      <c r="B788" s="403"/>
    </row>
    <row r="789" s="26" customFormat="true" ht="12.75" hidden="false" customHeight="false" outlineLevel="0" collapsed="false">
      <c r="A789" s="404"/>
      <c r="B789" s="403"/>
    </row>
    <row r="790" s="26" customFormat="true" ht="12.75" hidden="false" customHeight="false" outlineLevel="0" collapsed="false">
      <c r="A790" s="404"/>
      <c r="B790" s="403"/>
    </row>
    <row r="791" s="26" customFormat="true" ht="12.75" hidden="false" customHeight="false" outlineLevel="0" collapsed="false">
      <c r="A791" s="404"/>
      <c r="B791" s="403"/>
    </row>
    <row r="792" s="26" customFormat="true" ht="12.75" hidden="false" customHeight="false" outlineLevel="0" collapsed="false">
      <c r="A792" s="404"/>
      <c r="B792" s="403"/>
    </row>
    <row r="793" s="26" customFormat="true" ht="12.75" hidden="false" customHeight="false" outlineLevel="0" collapsed="false">
      <c r="A793" s="404"/>
      <c r="B793" s="403"/>
    </row>
    <row r="794" s="26" customFormat="true" ht="12.75" hidden="false" customHeight="false" outlineLevel="0" collapsed="false">
      <c r="A794" s="404"/>
      <c r="B794" s="403"/>
    </row>
    <row r="795" s="26" customFormat="true" ht="12.75" hidden="false" customHeight="false" outlineLevel="0" collapsed="false">
      <c r="A795" s="404"/>
      <c r="B795" s="403"/>
    </row>
    <row r="796" s="26" customFormat="true" ht="12.75" hidden="false" customHeight="false" outlineLevel="0" collapsed="false">
      <c r="A796" s="404"/>
      <c r="B796" s="403"/>
    </row>
    <row r="797" s="26" customFormat="true" ht="12.75" hidden="false" customHeight="false" outlineLevel="0" collapsed="false">
      <c r="A797" s="404"/>
      <c r="B797" s="403"/>
    </row>
    <row r="798" s="26" customFormat="true" ht="12.75" hidden="false" customHeight="false" outlineLevel="0" collapsed="false">
      <c r="A798" s="404"/>
      <c r="B798" s="403"/>
    </row>
    <row r="799" s="26" customFormat="true" ht="12.75" hidden="false" customHeight="false" outlineLevel="0" collapsed="false">
      <c r="A799" s="404"/>
      <c r="B799" s="403"/>
    </row>
    <row r="800" s="26" customFormat="true" ht="12.75" hidden="false" customHeight="false" outlineLevel="0" collapsed="false">
      <c r="A800" s="404"/>
      <c r="B800" s="403"/>
    </row>
    <row r="801" s="26" customFormat="true" ht="12.75" hidden="false" customHeight="false" outlineLevel="0" collapsed="false">
      <c r="A801" s="404"/>
      <c r="B801" s="403"/>
    </row>
    <row r="802" s="26" customFormat="true" ht="12.75" hidden="false" customHeight="false" outlineLevel="0" collapsed="false">
      <c r="A802" s="404"/>
      <c r="B802" s="403"/>
    </row>
    <row r="803" s="26" customFormat="true" ht="12.75" hidden="false" customHeight="false" outlineLevel="0" collapsed="false">
      <c r="A803" s="404"/>
      <c r="B803" s="403"/>
    </row>
    <row r="804" s="26" customFormat="true" ht="12.75" hidden="false" customHeight="false" outlineLevel="0" collapsed="false">
      <c r="A804" s="404"/>
      <c r="B804" s="403"/>
    </row>
    <row r="805" s="26" customFormat="true" ht="12.75" hidden="false" customHeight="false" outlineLevel="0" collapsed="false">
      <c r="A805" s="404"/>
      <c r="B805" s="403"/>
    </row>
    <row r="806" s="26" customFormat="true" ht="12.75" hidden="false" customHeight="false" outlineLevel="0" collapsed="false">
      <c r="A806" s="404"/>
      <c r="B806" s="403"/>
    </row>
    <row r="807" s="26" customFormat="true" ht="12.75" hidden="false" customHeight="false" outlineLevel="0" collapsed="false">
      <c r="A807" s="404"/>
      <c r="B807" s="403"/>
    </row>
    <row r="808" s="26" customFormat="true" ht="12.75" hidden="false" customHeight="false" outlineLevel="0" collapsed="false">
      <c r="A808" s="404"/>
      <c r="B808" s="403"/>
    </row>
    <row r="809" s="26" customFormat="true" ht="12.75" hidden="false" customHeight="false" outlineLevel="0" collapsed="false">
      <c r="A809" s="404"/>
      <c r="B809" s="403"/>
    </row>
    <row r="810" s="26" customFormat="true" ht="12.75" hidden="false" customHeight="false" outlineLevel="0" collapsed="false">
      <c r="A810" s="404"/>
      <c r="B810" s="403"/>
    </row>
    <row r="811" s="26" customFormat="true" ht="12.75" hidden="false" customHeight="false" outlineLevel="0" collapsed="false">
      <c r="A811" s="404"/>
      <c r="B811" s="403"/>
    </row>
    <row r="812" s="26" customFormat="true" ht="12.75" hidden="false" customHeight="false" outlineLevel="0" collapsed="false">
      <c r="A812" s="404"/>
      <c r="B812" s="403"/>
    </row>
    <row r="813" s="26" customFormat="true" ht="12.75" hidden="false" customHeight="false" outlineLevel="0" collapsed="false">
      <c r="A813" s="404"/>
      <c r="B813" s="403"/>
    </row>
    <row r="814" s="26" customFormat="true" ht="12.75" hidden="false" customHeight="false" outlineLevel="0" collapsed="false">
      <c r="A814" s="404"/>
      <c r="B814" s="403"/>
    </row>
    <row r="815" s="26" customFormat="true" ht="12.75" hidden="false" customHeight="false" outlineLevel="0" collapsed="false">
      <c r="A815" s="404"/>
      <c r="B815" s="403"/>
    </row>
    <row r="816" s="26" customFormat="true" ht="12.75" hidden="false" customHeight="false" outlineLevel="0" collapsed="false">
      <c r="A816" s="404"/>
      <c r="B816" s="403"/>
    </row>
    <row r="817" s="26" customFormat="true" ht="12.75" hidden="false" customHeight="false" outlineLevel="0" collapsed="false">
      <c r="A817" s="404"/>
      <c r="B817" s="403"/>
    </row>
    <row r="818" s="26" customFormat="true" ht="12.75" hidden="false" customHeight="false" outlineLevel="0" collapsed="false">
      <c r="A818" s="404"/>
      <c r="B818" s="403"/>
    </row>
    <row r="819" s="26" customFormat="true" ht="12.75" hidden="false" customHeight="false" outlineLevel="0" collapsed="false">
      <c r="A819" s="404"/>
      <c r="B819" s="403"/>
    </row>
    <row r="820" s="26" customFormat="true" ht="12.75" hidden="false" customHeight="false" outlineLevel="0" collapsed="false">
      <c r="A820" s="404"/>
      <c r="B820" s="403"/>
    </row>
    <row r="821" s="26" customFormat="true" ht="12.75" hidden="false" customHeight="false" outlineLevel="0" collapsed="false">
      <c r="A821" s="404"/>
      <c r="B821" s="403"/>
    </row>
    <row r="822" s="26" customFormat="true" ht="12.75" hidden="false" customHeight="false" outlineLevel="0" collapsed="false">
      <c r="A822" s="404"/>
      <c r="B822" s="403"/>
    </row>
    <row r="823" s="26" customFormat="true" ht="12.75" hidden="false" customHeight="false" outlineLevel="0" collapsed="false">
      <c r="A823" s="404"/>
      <c r="B823" s="403"/>
    </row>
    <row r="824" s="26" customFormat="true" ht="12.75" hidden="false" customHeight="false" outlineLevel="0" collapsed="false">
      <c r="A824" s="404"/>
      <c r="B824" s="403"/>
    </row>
    <row r="825" s="26" customFormat="true" ht="12.75" hidden="false" customHeight="false" outlineLevel="0" collapsed="false">
      <c r="A825" s="404"/>
      <c r="B825" s="403"/>
    </row>
    <row r="826" s="26" customFormat="true" ht="12.75" hidden="false" customHeight="false" outlineLevel="0" collapsed="false">
      <c r="A826" s="404"/>
      <c r="B826" s="403"/>
    </row>
    <row r="827" s="26" customFormat="true" ht="12.75" hidden="false" customHeight="false" outlineLevel="0" collapsed="false">
      <c r="A827" s="404"/>
      <c r="B827" s="403"/>
    </row>
    <row r="828" s="26" customFormat="true" ht="12.75" hidden="false" customHeight="false" outlineLevel="0" collapsed="false">
      <c r="A828" s="404"/>
      <c r="B828" s="403"/>
    </row>
    <row r="829" s="26" customFormat="true" ht="12.75" hidden="false" customHeight="false" outlineLevel="0" collapsed="false">
      <c r="A829" s="404"/>
      <c r="B829" s="403"/>
    </row>
    <row r="830" s="26" customFormat="true" ht="12.75" hidden="false" customHeight="false" outlineLevel="0" collapsed="false">
      <c r="A830" s="404"/>
      <c r="B830" s="403"/>
    </row>
    <row r="831" s="26" customFormat="true" ht="12.75" hidden="false" customHeight="false" outlineLevel="0" collapsed="false">
      <c r="A831" s="404"/>
      <c r="B831" s="403"/>
    </row>
    <row r="832" s="26" customFormat="true" ht="12.75" hidden="false" customHeight="false" outlineLevel="0" collapsed="false">
      <c r="A832" s="404"/>
      <c r="B832" s="403"/>
    </row>
    <row r="833" s="26" customFormat="true" ht="12.75" hidden="false" customHeight="false" outlineLevel="0" collapsed="false">
      <c r="A833" s="404"/>
      <c r="B833" s="403"/>
    </row>
    <row r="834" s="26" customFormat="true" ht="12.75" hidden="false" customHeight="false" outlineLevel="0" collapsed="false">
      <c r="A834" s="404"/>
      <c r="B834" s="403"/>
    </row>
    <row r="835" s="26" customFormat="true" ht="12.75" hidden="false" customHeight="false" outlineLevel="0" collapsed="false">
      <c r="A835" s="404"/>
      <c r="B835" s="403"/>
    </row>
    <row r="836" s="26" customFormat="true" ht="12.75" hidden="false" customHeight="false" outlineLevel="0" collapsed="false">
      <c r="A836" s="404"/>
      <c r="B836" s="403"/>
    </row>
    <row r="837" s="26" customFormat="true" ht="12.75" hidden="false" customHeight="false" outlineLevel="0" collapsed="false">
      <c r="A837" s="404"/>
      <c r="B837" s="403"/>
    </row>
    <row r="838" s="26" customFormat="true" ht="12.75" hidden="false" customHeight="false" outlineLevel="0" collapsed="false">
      <c r="A838" s="404"/>
      <c r="B838" s="403"/>
    </row>
    <row r="839" s="26" customFormat="true" ht="12.75" hidden="false" customHeight="false" outlineLevel="0" collapsed="false">
      <c r="A839" s="404"/>
      <c r="B839" s="403"/>
    </row>
    <row r="840" s="26" customFormat="true" ht="12.75" hidden="false" customHeight="false" outlineLevel="0" collapsed="false">
      <c r="A840" s="404"/>
      <c r="B840" s="403"/>
    </row>
    <row r="841" s="26" customFormat="true" ht="12.75" hidden="false" customHeight="false" outlineLevel="0" collapsed="false">
      <c r="A841" s="404"/>
      <c r="B841" s="403"/>
    </row>
    <row r="842" s="26" customFormat="true" ht="12.75" hidden="false" customHeight="false" outlineLevel="0" collapsed="false">
      <c r="A842" s="404"/>
      <c r="B842" s="403"/>
    </row>
    <row r="843" s="26" customFormat="true" ht="12.75" hidden="false" customHeight="false" outlineLevel="0" collapsed="false">
      <c r="A843" s="404"/>
      <c r="B843" s="403"/>
    </row>
    <row r="844" s="26" customFormat="true" ht="12.75" hidden="false" customHeight="false" outlineLevel="0" collapsed="false">
      <c r="A844" s="404"/>
      <c r="B844" s="403"/>
    </row>
    <row r="845" s="26" customFormat="true" ht="12.75" hidden="false" customHeight="false" outlineLevel="0" collapsed="false">
      <c r="A845" s="404"/>
      <c r="B845" s="403"/>
    </row>
    <row r="846" s="26" customFormat="true" ht="12.75" hidden="false" customHeight="false" outlineLevel="0" collapsed="false">
      <c r="A846" s="404"/>
      <c r="B846" s="403"/>
    </row>
    <row r="847" s="26" customFormat="true" ht="12.75" hidden="false" customHeight="false" outlineLevel="0" collapsed="false">
      <c r="A847" s="404"/>
      <c r="B847" s="403"/>
    </row>
    <row r="848" s="26" customFormat="true" ht="12.75" hidden="false" customHeight="false" outlineLevel="0" collapsed="false">
      <c r="A848" s="404"/>
      <c r="B848" s="403"/>
    </row>
    <row r="849" s="26" customFormat="true" ht="12.75" hidden="false" customHeight="false" outlineLevel="0" collapsed="false">
      <c r="A849" s="404"/>
      <c r="B849" s="403"/>
    </row>
    <row r="850" s="26" customFormat="true" ht="12.75" hidden="false" customHeight="false" outlineLevel="0" collapsed="false">
      <c r="A850" s="404"/>
      <c r="B850" s="403"/>
    </row>
    <row r="851" s="26" customFormat="true" ht="12.75" hidden="false" customHeight="false" outlineLevel="0" collapsed="false">
      <c r="A851" s="404"/>
      <c r="B851" s="403"/>
    </row>
    <row r="852" s="26" customFormat="true" ht="12.75" hidden="false" customHeight="false" outlineLevel="0" collapsed="false">
      <c r="A852" s="404"/>
      <c r="B852" s="403"/>
    </row>
    <row r="853" s="26" customFormat="true" ht="12.75" hidden="false" customHeight="false" outlineLevel="0" collapsed="false">
      <c r="A853" s="404"/>
      <c r="B853" s="403"/>
    </row>
    <row r="854" s="26" customFormat="true" ht="12.75" hidden="false" customHeight="false" outlineLevel="0" collapsed="false">
      <c r="A854" s="404"/>
      <c r="B854" s="403"/>
    </row>
    <row r="855" s="26" customFormat="true" ht="12.75" hidden="false" customHeight="false" outlineLevel="0" collapsed="false">
      <c r="A855" s="404"/>
      <c r="B855" s="403"/>
    </row>
    <row r="856" s="26" customFormat="true" ht="12.75" hidden="false" customHeight="false" outlineLevel="0" collapsed="false">
      <c r="A856" s="404"/>
      <c r="B856" s="403"/>
    </row>
    <row r="857" s="26" customFormat="true" ht="12.75" hidden="false" customHeight="false" outlineLevel="0" collapsed="false">
      <c r="A857" s="404"/>
      <c r="B857" s="403"/>
    </row>
    <row r="858" s="26" customFormat="true" ht="12.75" hidden="false" customHeight="false" outlineLevel="0" collapsed="false">
      <c r="A858" s="404"/>
      <c r="B858" s="403"/>
    </row>
    <row r="859" s="26" customFormat="true" ht="12.75" hidden="false" customHeight="false" outlineLevel="0" collapsed="false">
      <c r="A859" s="404"/>
      <c r="B859" s="403"/>
    </row>
    <row r="860" s="26" customFormat="true" ht="12.75" hidden="false" customHeight="false" outlineLevel="0" collapsed="false">
      <c r="A860" s="404"/>
      <c r="B860" s="403"/>
    </row>
    <row r="861" s="26" customFormat="true" ht="12.75" hidden="false" customHeight="false" outlineLevel="0" collapsed="false">
      <c r="A861" s="404"/>
      <c r="B861" s="403"/>
    </row>
    <row r="862" s="26" customFormat="true" ht="12.75" hidden="false" customHeight="false" outlineLevel="0" collapsed="false">
      <c r="A862" s="404"/>
      <c r="B862" s="403"/>
    </row>
    <row r="863" s="26" customFormat="true" ht="12.75" hidden="false" customHeight="false" outlineLevel="0" collapsed="false">
      <c r="A863" s="404"/>
      <c r="B863" s="403"/>
    </row>
    <row r="864" s="26" customFormat="true" ht="12.75" hidden="false" customHeight="false" outlineLevel="0" collapsed="false">
      <c r="A864" s="404"/>
      <c r="B864" s="403"/>
    </row>
    <row r="865" s="26" customFormat="true" ht="12.75" hidden="false" customHeight="false" outlineLevel="0" collapsed="false">
      <c r="A865" s="404"/>
      <c r="B865" s="403"/>
    </row>
    <row r="866" s="26" customFormat="true" ht="12.75" hidden="false" customHeight="false" outlineLevel="0" collapsed="false">
      <c r="A866" s="404"/>
      <c r="B866" s="403"/>
    </row>
    <row r="867" s="26" customFormat="true" ht="12.75" hidden="false" customHeight="false" outlineLevel="0" collapsed="false">
      <c r="A867" s="404"/>
      <c r="B867" s="403"/>
    </row>
    <row r="868" s="26" customFormat="true" ht="12.75" hidden="false" customHeight="false" outlineLevel="0" collapsed="false">
      <c r="A868" s="404"/>
      <c r="B868" s="403"/>
    </row>
    <row r="869" s="26" customFormat="true" ht="12.75" hidden="false" customHeight="false" outlineLevel="0" collapsed="false">
      <c r="A869" s="404"/>
      <c r="B869" s="403"/>
    </row>
    <row r="870" s="26" customFormat="true" ht="12.75" hidden="false" customHeight="false" outlineLevel="0" collapsed="false">
      <c r="A870" s="404"/>
      <c r="B870" s="403"/>
    </row>
    <row r="871" s="26" customFormat="true" ht="12.75" hidden="false" customHeight="false" outlineLevel="0" collapsed="false">
      <c r="A871" s="404"/>
      <c r="B871" s="403"/>
    </row>
    <row r="872" s="26" customFormat="true" ht="12.75" hidden="false" customHeight="false" outlineLevel="0" collapsed="false">
      <c r="A872" s="404"/>
      <c r="B872" s="403"/>
    </row>
    <row r="873" s="26" customFormat="true" ht="12.75" hidden="false" customHeight="false" outlineLevel="0" collapsed="false">
      <c r="A873" s="404"/>
      <c r="B873" s="403"/>
    </row>
    <row r="874" s="26" customFormat="true" ht="12.75" hidden="false" customHeight="false" outlineLevel="0" collapsed="false">
      <c r="A874" s="404"/>
      <c r="B874" s="403"/>
    </row>
    <row r="875" s="26" customFormat="true" ht="12.75" hidden="false" customHeight="false" outlineLevel="0" collapsed="false">
      <c r="A875" s="404"/>
      <c r="B875" s="403"/>
    </row>
    <row r="876" s="26" customFormat="true" ht="12.75" hidden="false" customHeight="false" outlineLevel="0" collapsed="false">
      <c r="A876" s="404"/>
      <c r="B876" s="403"/>
    </row>
    <row r="877" s="26" customFormat="true" ht="12.75" hidden="false" customHeight="false" outlineLevel="0" collapsed="false">
      <c r="A877" s="404"/>
      <c r="B877" s="403"/>
    </row>
    <row r="878" s="26" customFormat="true" ht="12.75" hidden="false" customHeight="false" outlineLevel="0" collapsed="false">
      <c r="A878" s="404"/>
      <c r="B878" s="403"/>
    </row>
    <row r="879" s="26" customFormat="true" ht="12.75" hidden="false" customHeight="false" outlineLevel="0" collapsed="false">
      <c r="A879" s="404"/>
      <c r="B879" s="403"/>
    </row>
    <row r="880" s="26" customFormat="true" ht="12.75" hidden="false" customHeight="false" outlineLevel="0" collapsed="false">
      <c r="A880" s="404"/>
      <c r="B880" s="403"/>
    </row>
    <row r="881" s="26" customFormat="true" ht="12.75" hidden="false" customHeight="false" outlineLevel="0" collapsed="false">
      <c r="A881" s="404"/>
      <c r="B881" s="403"/>
    </row>
    <row r="882" s="26" customFormat="true" ht="12.75" hidden="false" customHeight="false" outlineLevel="0" collapsed="false">
      <c r="A882" s="404"/>
      <c r="B882" s="403"/>
    </row>
    <row r="883" s="26" customFormat="true" ht="12.75" hidden="false" customHeight="false" outlineLevel="0" collapsed="false">
      <c r="A883" s="404"/>
      <c r="B883" s="403"/>
    </row>
    <row r="884" s="26" customFormat="true" ht="12.75" hidden="false" customHeight="false" outlineLevel="0" collapsed="false">
      <c r="A884" s="404"/>
      <c r="B884" s="403"/>
    </row>
    <row r="885" s="26" customFormat="true" ht="12.75" hidden="false" customHeight="false" outlineLevel="0" collapsed="false">
      <c r="A885" s="404"/>
      <c r="B885" s="403"/>
    </row>
    <row r="886" s="26" customFormat="true" ht="12.75" hidden="false" customHeight="false" outlineLevel="0" collapsed="false">
      <c r="A886" s="404"/>
      <c r="B886" s="403"/>
    </row>
    <row r="887" s="26" customFormat="true" ht="12.75" hidden="false" customHeight="false" outlineLevel="0" collapsed="false">
      <c r="A887" s="404"/>
      <c r="B887" s="403"/>
    </row>
    <row r="888" s="26" customFormat="true" ht="12.75" hidden="false" customHeight="false" outlineLevel="0" collapsed="false">
      <c r="A888" s="404"/>
      <c r="B888" s="403"/>
    </row>
    <row r="889" s="26" customFormat="true" ht="12.75" hidden="false" customHeight="false" outlineLevel="0" collapsed="false">
      <c r="A889" s="404"/>
      <c r="B889" s="403"/>
    </row>
    <row r="890" s="26" customFormat="true" ht="12.75" hidden="false" customHeight="false" outlineLevel="0" collapsed="false">
      <c r="A890" s="404"/>
      <c r="B890" s="403"/>
    </row>
    <row r="891" s="26" customFormat="true" ht="12.75" hidden="false" customHeight="false" outlineLevel="0" collapsed="false">
      <c r="A891" s="404"/>
      <c r="B891" s="403"/>
    </row>
    <row r="892" s="26" customFormat="true" ht="12.75" hidden="false" customHeight="false" outlineLevel="0" collapsed="false">
      <c r="A892" s="404"/>
      <c r="B892" s="403"/>
    </row>
    <row r="893" s="26" customFormat="true" ht="12.75" hidden="false" customHeight="false" outlineLevel="0" collapsed="false">
      <c r="A893" s="404"/>
      <c r="B893" s="403"/>
    </row>
    <row r="894" s="26" customFormat="true" ht="12.75" hidden="false" customHeight="false" outlineLevel="0" collapsed="false">
      <c r="A894" s="404"/>
      <c r="B894" s="403"/>
    </row>
    <row r="895" s="26" customFormat="true" ht="12.75" hidden="false" customHeight="false" outlineLevel="0" collapsed="false">
      <c r="A895" s="404"/>
      <c r="B895" s="403"/>
    </row>
    <row r="896" s="26" customFormat="true" ht="12.75" hidden="false" customHeight="false" outlineLevel="0" collapsed="false">
      <c r="A896" s="404"/>
      <c r="B896" s="403"/>
    </row>
    <row r="897" s="26" customFormat="true" ht="12.75" hidden="false" customHeight="false" outlineLevel="0" collapsed="false">
      <c r="A897" s="404"/>
      <c r="B897" s="403"/>
    </row>
    <row r="898" s="26" customFormat="true" ht="12.75" hidden="false" customHeight="false" outlineLevel="0" collapsed="false">
      <c r="A898" s="404"/>
      <c r="B898" s="403"/>
    </row>
    <row r="899" s="26" customFormat="true" ht="12.75" hidden="false" customHeight="false" outlineLevel="0" collapsed="false">
      <c r="A899" s="404"/>
      <c r="B899" s="403"/>
    </row>
    <row r="900" s="26" customFormat="true" ht="12.75" hidden="false" customHeight="false" outlineLevel="0" collapsed="false">
      <c r="A900" s="404"/>
      <c r="B900" s="403"/>
    </row>
    <row r="901" s="26" customFormat="true" ht="12.75" hidden="false" customHeight="false" outlineLevel="0" collapsed="false">
      <c r="A901" s="404"/>
      <c r="B901" s="403"/>
    </row>
    <row r="902" s="26" customFormat="true" ht="12.75" hidden="false" customHeight="false" outlineLevel="0" collapsed="false">
      <c r="A902" s="404"/>
      <c r="B902" s="403"/>
    </row>
    <row r="903" s="26" customFormat="true" ht="12.75" hidden="false" customHeight="false" outlineLevel="0" collapsed="false">
      <c r="A903" s="404"/>
      <c r="B903" s="403"/>
    </row>
    <row r="904" s="26" customFormat="true" ht="12.75" hidden="false" customHeight="false" outlineLevel="0" collapsed="false">
      <c r="A904" s="404"/>
      <c r="B904" s="403"/>
    </row>
    <row r="905" s="26" customFormat="true" ht="12.75" hidden="false" customHeight="false" outlineLevel="0" collapsed="false">
      <c r="A905" s="404"/>
      <c r="B905" s="403"/>
    </row>
    <row r="906" s="26" customFormat="true" ht="12.75" hidden="false" customHeight="false" outlineLevel="0" collapsed="false">
      <c r="A906" s="404"/>
      <c r="B906" s="403"/>
    </row>
    <row r="907" s="26" customFormat="true" ht="12.75" hidden="false" customHeight="false" outlineLevel="0" collapsed="false">
      <c r="A907" s="404"/>
      <c r="B907" s="403"/>
    </row>
    <row r="908" s="26" customFormat="true" ht="12.75" hidden="false" customHeight="false" outlineLevel="0" collapsed="false">
      <c r="A908" s="404"/>
      <c r="B908" s="403"/>
    </row>
    <row r="909" s="26" customFormat="true" ht="12.75" hidden="false" customHeight="false" outlineLevel="0" collapsed="false">
      <c r="A909" s="404"/>
      <c r="B909" s="403"/>
    </row>
    <row r="910" s="26" customFormat="true" ht="12.75" hidden="false" customHeight="false" outlineLevel="0" collapsed="false">
      <c r="A910" s="404"/>
      <c r="B910" s="403"/>
    </row>
    <row r="911" s="26" customFormat="true" ht="12.75" hidden="false" customHeight="false" outlineLevel="0" collapsed="false">
      <c r="A911" s="404"/>
      <c r="B911" s="403"/>
    </row>
    <row r="912" s="26" customFormat="true" ht="12.75" hidden="false" customHeight="false" outlineLevel="0" collapsed="false">
      <c r="A912" s="404"/>
      <c r="B912" s="403"/>
    </row>
    <row r="913" s="26" customFormat="true" ht="12.75" hidden="false" customHeight="false" outlineLevel="0" collapsed="false">
      <c r="A913" s="404"/>
      <c r="B913" s="403"/>
    </row>
    <row r="914" s="26" customFormat="true" ht="12.75" hidden="false" customHeight="false" outlineLevel="0" collapsed="false">
      <c r="A914" s="404"/>
      <c r="B914" s="403"/>
    </row>
    <row r="915" s="26" customFormat="true" ht="12.75" hidden="false" customHeight="false" outlineLevel="0" collapsed="false">
      <c r="A915" s="404"/>
      <c r="B915" s="403"/>
    </row>
    <row r="916" s="26" customFormat="true" ht="12.75" hidden="false" customHeight="false" outlineLevel="0" collapsed="false">
      <c r="A916" s="404"/>
      <c r="B916" s="403"/>
    </row>
    <row r="917" s="26" customFormat="true" ht="12.75" hidden="false" customHeight="false" outlineLevel="0" collapsed="false">
      <c r="A917" s="404"/>
      <c r="B917" s="403"/>
    </row>
    <row r="918" s="26" customFormat="true" ht="12.75" hidden="false" customHeight="false" outlineLevel="0" collapsed="false">
      <c r="A918" s="404"/>
      <c r="B918" s="403"/>
    </row>
    <row r="919" s="26" customFormat="true" ht="12.75" hidden="false" customHeight="false" outlineLevel="0" collapsed="false">
      <c r="A919" s="404"/>
      <c r="B919" s="403"/>
    </row>
    <row r="920" s="26" customFormat="true" ht="12.75" hidden="false" customHeight="false" outlineLevel="0" collapsed="false">
      <c r="A920" s="404"/>
      <c r="B920" s="403"/>
    </row>
    <row r="921" s="26" customFormat="true" ht="12.75" hidden="false" customHeight="false" outlineLevel="0" collapsed="false">
      <c r="A921" s="404"/>
      <c r="B921" s="403"/>
    </row>
    <row r="922" s="26" customFormat="true" ht="12.75" hidden="false" customHeight="false" outlineLevel="0" collapsed="false">
      <c r="A922" s="404"/>
      <c r="B922" s="403"/>
    </row>
    <row r="923" s="26" customFormat="true" ht="12.75" hidden="false" customHeight="false" outlineLevel="0" collapsed="false">
      <c r="A923" s="404"/>
      <c r="B923" s="403"/>
    </row>
    <row r="924" s="26" customFormat="true" ht="12.75" hidden="false" customHeight="false" outlineLevel="0" collapsed="false">
      <c r="A924" s="404"/>
      <c r="B924" s="403"/>
    </row>
    <row r="925" s="26" customFormat="true" ht="12.75" hidden="false" customHeight="false" outlineLevel="0" collapsed="false">
      <c r="A925" s="404"/>
      <c r="B925" s="403"/>
    </row>
    <row r="926" s="26" customFormat="true" ht="12.75" hidden="false" customHeight="false" outlineLevel="0" collapsed="false">
      <c r="A926" s="404"/>
      <c r="B926" s="403"/>
    </row>
    <row r="927" s="26" customFormat="true" ht="12.75" hidden="false" customHeight="false" outlineLevel="0" collapsed="false">
      <c r="A927" s="404"/>
      <c r="B927" s="403"/>
    </row>
    <row r="928" s="26" customFormat="true" ht="12.75" hidden="false" customHeight="false" outlineLevel="0" collapsed="false">
      <c r="A928" s="404"/>
      <c r="B928" s="403"/>
    </row>
    <row r="929" s="26" customFormat="true" ht="12.75" hidden="false" customHeight="false" outlineLevel="0" collapsed="false">
      <c r="A929" s="404"/>
      <c r="B929" s="403"/>
    </row>
    <row r="930" s="26" customFormat="true" ht="12.75" hidden="false" customHeight="false" outlineLevel="0" collapsed="false">
      <c r="A930" s="404"/>
      <c r="B930" s="403"/>
    </row>
    <row r="931" s="26" customFormat="true" ht="12.75" hidden="false" customHeight="false" outlineLevel="0" collapsed="false">
      <c r="A931" s="404"/>
      <c r="B931" s="403"/>
    </row>
    <row r="932" s="26" customFormat="true" ht="12.75" hidden="false" customHeight="false" outlineLevel="0" collapsed="false">
      <c r="A932" s="404"/>
      <c r="B932" s="403"/>
    </row>
    <row r="933" s="26" customFormat="true" ht="12.75" hidden="false" customHeight="false" outlineLevel="0" collapsed="false">
      <c r="A933" s="404"/>
      <c r="B933" s="403"/>
    </row>
    <row r="934" s="26" customFormat="true" ht="12.75" hidden="false" customHeight="false" outlineLevel="0" collapsed="false">
      <c r="A934" s="404"/>
      <c r="B934" s="403"/>
    </row>
    <row r="935" s="26" customFormat="true" ht="12.75" hidden="false" customHeight="false" outlineLevel="0" collapsed="false">
      <c r="A935" s="404"/>
      <c r="B935" s="403"/>
    </row>
    <row r="936" s="26" customFormat="true" ht="12.75" hidden="false" customHeight="false" outlineLevel="0" collapsed="false">
      <c r="A936" s="404"/>
      <c r="B936" s="403"/>
    </row>
    <row r="937" s="26" customFormat="true" ht="12.75" hidden="false" customHeight="false" outlineLevel="0" collapsed="false">
      <c r="A937" s="404"/>
      <c r="B937" s="403"/>
    </row>
    <row r="938" s="26" customFormat="true" ht="12.75" hidden="false" customHeight="false" outlineLevel="0" collapsed="false">
      <c r="A938" s="404"/>
      <c r="B938" s="403"/>
    </row>
    <row r="939" s="26" customFormat="true" ht="12.75" hidden="false" customHeight="false" outlineLevel="0" collapsed="false">
      <c r="A939" s="404"/>
      <c r="B939" s="403"/>
    </row>
    <row r="940" s="26" customFormat="true" ht="12.75" hidden="false" customHeight="false" outlineLevel="0" collapsed="false">
      <c r="A940" s="404"/>
      <c r="B940" s="403"/>
    </row>
    <row r="941" s="26" customFormat="true" ht="12.75" hidden="false" customHeight="false" outlineLevel="0" collapsed="false">
      <c r="A941" s="404"/>
      <c r="B941" s="403"/>
    </row>
    <row r="942" s="26" customFormat="true" ht="12.75" hidden="false" customHeight="false" outlineLevel="0" collapsed="false">
      <c r="A942" s="404"/>
      <c r="B942" s="403"/>
    </row>
    <row r="943" s="26" customFormat="true" ht="12.75" hidden="false" customHeight="false" outlineLevel="0" collapsed="false">
      <c r="A943" s="404"/>
      <c r="B943" s="403"/>
    </row>
    <row r="944" s="26" customFormat="true" ht="12.75" hidden="false" customHeight="false" outlineLevel="0" collapsed="false">
      <c r="A944" s="404"/>
      <c r="B944" s="403"/>
    </row>
    <row r="945" s="26" customFormat="true" ht="12.75" hidden="false" customHeight="false" outlineLevel="0" collapsed="false">
      <c r="A945" s="404"/>
      <c r="B945" s="403"/>
    </row>
    <row r="946" s="26" customFormat="true" ht="12.75" hidden="false" customHeight="false" outlineLevel="0" collapsed="false">
      <c r="A946" s="404"/>
      <c r="B946" s="403"/>
    </row>
    <row r="947" s="26" customFormat="true" ht="12.75" hidden="false" customHeight="false" outlineLevel="0" collapsed="false">
      <c r="A947" s="404"/>
      <c r="B947" s="403"/>
    </row>
    <row r="948" s="26" customFormat="true" ht="12.75" hidden="false" customHeight="false" outlineLevel="0" collapsed="false">
      <c r="A948" s="404"/>
      <c r="B948" s="403"/>
    </row>
    <row r="949" s="26" customFormat="true" ht="12.75" hidden="false" customHeight="false" outlineLevel="0" collapsed="false">
      <c r="A949" s="404"/>
      <c r="B949" s="403"/>
    </row>
    <row r="950" s="26" customFormat="true" ht="12.75" hidden="false" customHeight="false" outlineLevel="0" collapsed="false">
      <c r="A950" s="404"/>
      <c r="B950" s="403"/>
    </row>
    <row r="951" s="26" customFormat="true" ht="12.75" hidden="false" customHeight="false" outlineLevel="0" collapsed="false">
      <c r="A951" s="404"/>
      <c r="B951" s="403"/>
    </row>
    <row r="952" s="26" customFormat="true" ht="12.75" hidden="false" customHeight="false" outlineLevel="0" collapsed="false">
      <c r="A952" s="404"/>
      <c r="B952" s="403"/>
    </row>
    <row r="953" s="26" customFormat="true" ht="12.75" hidden="false" customHeight="false" outlineLevel="0" collapsed="false">
      <c r="A953" s="404"/>
      <c r="B953" s="403"/>
    </row>
    <row r="954" s="26" customFormat="true" ht="12.75" hidden="false" customHeight="false" outlineLevel="0" collapsed="false">
      <c r="A954" s="404"/>
      <c r="B954" s="403"/>
    </row>
    <row r="955" s="26" customFormat="true" ht="12.75" hidden="false" customHeight="false" outlineLevel="0" collapsed="false">
      <c r="A955" s="404"/>
      <c r="B955" s="403"/>
    </row>
    <row r="956" s="26" customFormat="true" ht="12.75" hidden="false" customHeight="false" outlineLevel="0" collapsed="false">
      <c r="A956" s="404"/>
      <c r="B956" s="403"/>
    </row>
    <row r="957" s="26" customFormat="true" ht="12.75" hidden="false" customHeight="false" outlineLevel="0" collapsed="false">
      <c r="A957" s="404"/>
      <c r="B957" s="403"/>
    </row>
    <row r="958" s="26" customFormat="true" ht="12.75" hidden="false" customHeight="false" outlineLevel="0" collapsed="false">
      <c r="A958" s="404"/>
      <c r="B958" s="403"/>
    </row>
    <row r="959" s="26" customFormat="true" ht="12.75" hidden="false" customHeight="false" outlineLevel="0" collapsed="false">
      <c r="A959" s="404"/>
      <c r="B959" s="403"/>
    </row>
    <row r="960" s="26" customFormat="true" ht="12.75" hidden="false" customHeight="false" outlineLevel="0" collapsed="false">
      <c r="A960" s="404"/>
      <c r="B960" s="403"/>
    </row>
    <row r="961" s="26" customFormat="true" ht="12.75" hidden="false" customHeight="false" outlineLevel="0" collapsed="false">
      <c r="A961" s="404"/>
      <c r="B961" s="403"/>
    </row>
    <row r="962" s="26" customFormat="true" ht="12.75" hidden="false" customHeight="false" outlineLevel="0" collapsed="false">
      <c r="A962" s="404"/>
      <c r="B962" s="403"/>
    </row>
    <row r="963" s="26" customFormat="true" ht="12.75" hidden="false" customHeight="false" outlineLevel="0" collapsed="false">
      <c r="A963" s="404"/>
      <c r="B963" s="403"/>
    </row>
    <row r="964" s="26" customFormat="true" ht="12.75" hidden="false" customHeight="false" outlineLevel="0" collapsed="false">
      <c r="A964" s="404"/>
      <c r="B964" s="403"/>
    </row>
    <row r="965" s="26" customFormat="true" ht="12.75" hidden="false" customHeight="false" outlineLevel="0" collapsed="false">
      <c r="A965" s="404"/>
      <c r="B965" s="403"/>
    </row>
    <row r="966" s="26" customFormat="true" ht="12.75" hidden="false" customHeight="false" outlineLevel="0" collapsed="false">
      <c r="A966" s="404"/>
      <c r="B966" s="403"/>
    </row>
    <row r="967" s="26" customFormat="true" ht="12.75" hidden="false" customHeight="false" outlineLevel="0" collapsed="false">
      <c r="A967" s="404"/>
      <c r="B967" s="403"/>
    </row>
    <row r="968" s="26" customFormat="true" ht="12.75" hidden="false" customHeight="false" outlineLevel="0" collapsed="false">
      <c r="A968" s="404"/>
      <c r="B968" s="403"/>
    </row>
    <row r="969" s="26" customFormat="true" ht="12.75" hidden="false" customHeight="false" outlineLevel="0" collapsed="false">
      <c r="A969" s="404"/>
      <c r="B969" s="403"/>
    </row>
    <row r="970" s="26" customFormat="true" ht="12.75" hidden="false" customHeight="false" outlineLevel="0" collapsed="false">
      <c r="A970" s="404"/>
      <c r="B970" s="403"/>
    </row>
    <row r="971" s="26" customFormat="true" ht="12.75" hidden="false" customHeight="false" outlineLevel="0" collapsed="false">
      <c r="A971" s="404"/>
      <c r="B971" s="403"/>
    </row>
    <row r="972" s="26" customFormat="true" ht="12.75" hidden="false" customHeight="false" outlineLevel="0" collapsed="false">
      <c r="A972" s="404"/>
      <c r="B972" s="403"/>
    </row>
    <row r="973" s="26" customFormat="true" ht="12.75" hidden="false" customHeight="false" outlineLevel="0" collapsed="false">
      <c r="A973" s="404"/>
      <c r="B973" s="403"/>
    </row>
    <row r="974" s="26" customFormat="true" ht="12.75" hidden="false" customHeight="false" outlineLevel="0" collapsed="false">
      <c r="A974" s="404"/>
      <c r="B974" s="403"/>
    </row>
    <row r="975" s="26" customFormat="true" ht="12.75" hidden="false" customHeight="false" outlineLevel="0" collapsed="false">
      <c r="A975" s="404"/>
      <c r="B975" s="403"/>
    </row>
    <row r="976" s="26" customFormat="true" ht="12.75" hidden="false" customHeight="false" outlineLevel="0" collapsed="false">
      <c r="A976" s="404"/>
      <c r="B976" s="403"/>
    </row>
    <row r="977" s="26" customFormat="true" ht="12.75" hidden="false" customHeight="false" outlineLevel="0" collapsed="false">
      <c r="A977" s="404"/>
      <c r="B977" s="403"/>
    </row>
    <row r="978" s="26" customFormat="true" ht="12.75" hidden="false" customHeight="false" outlineLevel="0" collapsed="false">
      <c r="A978" s="404"/>
      <c r="B978" s="403"/>
    </row>
    <row r="979" s="26" customFormat="true" ht="12.75" hidden="false" customHeight="false" outlineLevel="0" collapsed="false">
      <c r="A979" s="404"/>
      <c r="B979" s="403"/>
    </row>
    <row r="980" s="26" customFormat="true" ht="12.75" hidden="false" customHeight="false" outlineLevel="0" collapsed="false">
      <c r="A980" s="404"/>
      <c r="B980" s="403"/>
    </row>
    <row r="981" s="26" customFormat="true" ht="12.75" hidden="false" customHeight="false" outlineLevel="0" collapsed="false">
      <c r="A981" s="404"/>
      <c r="B981" s="403"/>
    </row>
    <row r="982" s="26" customFormat="true" ht="12.75" hidden="false" customHeight="false" outlineLevel="0" collapsed="false">
      <c r="A982" s="404"/>
      <c r="B982" s="403"/>
    </row>
    <row r="983" s="26" customFormat="true" ht="12.75" hidden="false" customHeight="false" outlineLevel="0" collapsed="false">
      <c r="A983" s="404"/>
      <c r="B983" s="403"/>
    </row>
    <row r="984" s="26" customFormat="true" ht="12.75" hidden="false" customHeight="false" outlineLevel="0" collapsed="false">
      <c r="A984" s="404"/>
      <c r="B984" s="403"/>
    </row>
    <row r="985" s="26" customFormat="true" ht="12.75" hidden="false" customHeight="false" outlineLevel="0" collapsed="false">
      <c r="A985" s="404"/>
      <c r="B985" s="403"/>
    </row>
    <row r="986" s="26" customFormat="true" ht="12.75" hidden="false" customHeight="false" outlineLevel="0" collapsed="false">
      <c r="A986" s="404"/>
      <c r="B986" s="403"/>
    </row>
    <row r="987" s="26" customFormat="true" ht="12.75" hidden="false" customHeight="false" outlineLevel="0" collapsed="false">
      <c r="A987" s="404"/>
      <c r="B987" s="403"/>
    </row>
    <row r="988" s="26" customFormat="true" ht="12.75" hidden="false" customHeight="false" outlineLevel="0" collapsed="false">
      <c r="A988" s="404"/>
      <c r="B988" s="403"/>
    </row>
    <row r="989" s="26" customFormat="true" ht="12.75" hidden="false" customHeight="false" outlineLevel="0" collapsed="false">
      <c r="A989" s="404"/>
      <c r="B989" s="403"/>
    </row>
    <row r="990" s="26" customFormat="true" ht="12.75" hidden="false" customHeight="false" outlineLevel="0" collapsed="false">
      <c r="A990" s="404"/>
      <c r="B990" s="403"/>
    </row>
    <row r="991" s="26" customFormat="true" ht="12.75" hidden="false" customHeight="false" outlineLevel="0" collapsed="false">
      <c r="A991" s="404"/>
      <c r="B991" s="403"/>
    </row>
    <row r="992" s="26" customFormat="true" ht="12.75" hidden="false" customHeight="false" outlineLevel="0" collapsed="false">
      <c r="A992" s="404"/>
      <c r="B992" s="403"/>
    </row>
    <row r="993" s="26" customFormat="true" ht="12.75" hidden="false" customHeight="false" outlineLevel="0" collapsed="false">
      <c r="A993" s="404"/>
      <c r="B993" s="403"/>
    </row>
    <row r="994" s="26" customFormat="true" ht="12.75" hidden="false" customHeight="false" outlineLevel="0" collapsed="false">
      <c r="A994" s="404"/>
      <c r="B994" s="403"/>
    </row>
    <row r="995" s="26" customFormat="true" ht="12.75" hidden="false" customHeight="false" outlineLevel="0" collapsed="false">
      <c r="A995" s="404"/>
      <c r="B995" s="403"/>
    </row>
    <row r="996" s="26" customFormat="true" ht="12.75" hidden="false" customHeight="false" outlineLevel="0" collapsed="false">
      <c r="A996" s="404"/>
      <c r="B996" s="403"/>
    </row>
    <row r="997" s="26" customFormat="true" ht="12.75" hidden="false" customHeight="false" outlineLevel="0" collapsed="false">
      <c r="A997" s="404"/>
      <c r="B997" s="403"/>
    </row>
    <row r="998" s="26" customFormat="true" ht="12.75" hidden="false" customHeight="false" outlineLevel="0" collapsed="false">
      <c r="A998" s="404"/>
      <c r="B998" s="403"/>
    </row>
    <row r="999" s="26" customFormat="true" ht="12.75" hidden="false" customHeight="false" outlineLevel="0" collapsed="false">
      <c r="A999" s="404"/>
      <c r="B999" s="403"/>
    </row>
    <row r="1000" s="26" customFormat="true" ht="12.75" hidden="false" customHeight="false" outlineLevel="0" collapsed="false">
      <c r="A1000" s="404"/>
      <c r="B1000" s="403"/>
    </row>
    <row r="1001" s="26" customFormat="true" ht="12.75" hidden="false" customHeight="false" outlineLevel="0" collapsed="false">
      <c r="A1001" s="404"/>
      <c r="B1001" s="403"/>
    </row>
    <row r="1002" s="26" customFormat="true" ht="12.75" hidden="false" customHeight="false" outlineLevel="0" collapsed="false">
      <c r="A1002" s="404"/>
      <c r="B1002" s="403"/>
    </row>
    <row r="1003" s="26" customFormat="true" ht="12.75" hidden="false" customHeight="false" outlineLevel="0" collapsed="false">
      <c r="A1003" s="404"/>
      <c r="B1003" s="403"/>
    </row>
    <row r="1004" s="26" customFormat="true" ht="12.75" hidden="false" customHeight="false" outlineLevel="0" collapsed="false">
      <c r="A1004" s="404"/>
      <c r="B1004" s="403"/>
    </row>
    <row r="1005" s="26" customFormat="true" ht="12.75" hidden="false" customHeight="false" outlineLevel="0" collapsed="false">
      <c r="A1005" s="404"/>
      <c r="B1005" s="403"/>
    </row>
    <row r="1006" s="26" customFormat="true" ht="12.75" hidden="false" customHeight="false" outlineLevel="0" collapsed="false">
      <c r="A1006" s="404"/>
      <c r="B1006" s="403"/>
    </row>
    <row r="1007" s="26" customFormat="true" ht="12.75" hidden="false" customHeight="false" outlineLevel="0" collapsed="false">
      <c r="A1007" s="404"/>
      <c r="B1007" s="403"/>
    </row>
    <row r="1008" s="26" customFormat="true" ht="12.75" hidden="false" customHeight="false" outlineLevel="0" collapsed="false">
      <c r="A1008" s="404"/>
      <c r="B1008" s="403"/>
    </row>
    <row r="1009" s="26" customFormat="true" ht="12.75" hidden="false" customHeight="false" outlineLevel="0" collapsed="false">
      <c r="A1009" s="404"/>
      <c r="B1009" s="403"/>
    </row>
    <row r="1010" s="26" customFormat="true" ht="12.75" hidden="false" customHeight="false" outlineLevel="0" collapsed="false">
      <c r="A1010" s="404"/>
      <c r="B1010" s="403"/>
    </row>
    <row r="1011" s="26" customFormat="true" ht="12.75" hidden="false" customHeight="false" outlineLevel="0" collapsed="false">
      <c r="A1011" s="404"/>
      <c r="B1011" s="403"/>
    </row>
    <row r="1012" s="26" customFormat="true" ht="12.75" hidden="false" customHeight="false" outlineLevel="0" collapsed="false">
      <c r="A1012" s="404"/>
      <c r="B1012" s="403"/>
    </row>
    <row r="1013" s="26" customFormat="true" ht="12.75" hidden="false" customHeight="false" outlineLevel="0" collapsed="false">
      <c r="A1013" s="404"/>
      <c r="B1013" s="403"/>
    </row>
    <row r="1014" s="26" customFormat="true" ht="12.75" hidden="false" customHeight="false" outlineLevel="0" collapsed="false">
      <c r="A1014" s="404"/>
      <c r="B1014" s="403"/>
    </row>
    <row r="1015" s="26" customFormat="true" ht="12.75" hidden="false" customHeight="false" outlineLevel="0" collapsed="false">
      <c r="A1015" s="404"/>
      <c r="B1015" s="403"/>
    </row>
    <row r="1016" s="26" customFormat="true" ht="12.75" hidden="false" customHeight="false" outlineLevel="0" collapsed="false">
      <c r="A1016" s="404"/>
      <c r="B1016" s="403"/>
    </row>
    <row r="1017" s="26" customFormat="true" ht="12.75" hidden="false" customHeight="false" outlineLevel="0" collapsed="false">
      <c r="A1017" s="404"/>
      <c r="B1017" s="403"/>
    </row>
    <row r="1018" s="26" customFormat="true" ht="12.75" hidden="false" customHeight="false" outlineLevel="0" collapsed="false">
      <c r="A1018" s="404"/>
      <c r="B1018" s="403"/>
    </row>
    <row r="1019" s="26" customFormat="true" ht="12.75" hidden="false" customHeight="false" outlineLevel="0" collapsed="false">
      <c r="A1019" s="404"/>
      <c r="B1019" s="403"/>
    </row>
    <row r="1020" s="26" customFormat="true" ht="12.75" hidden="false" customHeight="false" outlineLevel="0" collapsed="false">
      <c r="A1020" s="404"/>
      <c r="B1020" s="403"/>
    </row>
    <row r="1021" s="26" customFormat="true" ht="12.75" hidden="false" customHeight="false" outlineLevel="0" collapsed="false">
      <c r="A1021" s="404"/>
      <c r="B1021" s="403"/>
    </row>
    <row r="1022" s="26" customFormat="true" ht="12.75" hidden="false" customHeight="false" outlineLevel="0" collapsed="false">
      <c r="A1022" s="404"/>
      <c r="B1022" s="403"/>
    </row>
    <row r="1023" s="26" customFormat="true" ht="12.75" hidden="false" customHeight="false" outlineLevel="0" collapsed="false">
      <c r="A1023" s="404"/>
      <c r="B1023" s="403"/>
    </row>
    <row r="1024" s="26" customFormat="true" ht="12.75" hidden="false" customHeight="false" outlineLevel="0" collapsed="false">
      <c r="A1024" s="404"/>
      <c r="B1024" s="403"/>
    </row>
    <row r="1025" s="26" customFormat="true" ht="12.75" hidden="false" customHeight="false" outlineLevel="0" collapsed="false">
      <c r="A1025" s="404"/>
      <c r="B1025" s="403"/>
    </row>
    <row r="1026" s="26" customFormat="true" ht="12.75" hidden="false" customHeight="false" outlineLevel="0" collapsed="false">
      <c r="A1026" s="404"/>
      <c r="B1026" s="403"/>
    </row>
    <row r="1027" s="26" customFormat="true" ht="12.75" hidden="false" customHeight="false" outlineLevel="0" collapsed="false">
      <c r="A1027" s="404"/>
      <c r="B1027" s="403"/>
    </row>
    <row r="1028" s="26" customFormat="true" ht="12.75" hidden="false" customHeight="false" outlineLevel="0" collapsed="false">
      <c r="A1028" s="404"/>
      <c r="B1028" s="403"/>
    </row>
    <row r="1029" s="26" customFormat="true" ht="12.75" hidden="false" customHeight="false" outlineLevel="0" collapsed="false">
      <c r="A1029" s="404"/>
      <c r="B1029" s="403"/>
    </row>
    <row r="1030" s="26" customFormat="true" ht="12.75" hidden="false" customHeight="false" outlineLevel="0" collapsed="false">
      <c r="A1030" s="404"/>
      <c r="B1030" s="403"/>
    </row>
    <row r="1031" s="26" customFormat="true" ht="12.75" hidden="false" customHeight="false" outlineLevel="0" collapsed="false">
      <c r="A1031" s="404"/>
      <c r="B1031" s="403"/>
    </row>
    <row r="1032" s="26" customFormat="true" ht="12.75" hidden="false" customHeight="false" outlineLevel="0" collapsed="false">
      <c r="A1032" s="404"/>
      <c r="B1032" s="403"/>
    </row>
    <row r="1033" s="26" customFormat="true" ht="12.75" hidden="false" customHeight="false" outlineLevel="0" collapsed="false">
      <c r="A1033" s="404"/>
      <c r="B1033" s="403"/>
    </row>
    <row r="1034" s="26" customFormat="true" ht="12.75" hidden="false" customHeight="false" outlineLevel="0" collapsed="false">
      <c r="A1034" s="404"/>
      <c r="B1034" s="403"/>
    </row>
    <row r="1035" s="26" customFormat="true" ht="12.75" hidden="false" customHeight="false" outlineLevel="0" collapsed="false">
      <c r="A1035" s="404"/>
      <c r="B1035" s="403"/>
    </row>
    <row r="1036" s="26" customFormat="true" ht="12.75" hidden="false" customHeight="false" outlineLevel="0" collapsed="false">
      <c r="A1036" s="404"/>
      <c r="B1036" s="403"/>
    </row>
    <row r="1037" s="26" customFormat="true" ht="12.75" hidden="false" customHeight="false" outlineLevel="0" collapsed="false">
      <c r="A1037" s="404"/>
      <c r="B1037" s="403"/>
    </row>
    <row r="1038" s="26" customFormat="true" ht="12.75" hidden="false" customHeight="false" outlineLevel="0" collapsed="false">
      <c r="A1038" s="404"/>
      <c r="B1038" s="403"/>
    </row>
    <row r="1039" s="26" customFormat="true" ht="12.75" hidden="false" customHeight="false" outlineLevel="0" collapsed="false">
      <c r="A1039" s="404"/>
      <c r="B1039" s="403"/>
    </row>
    <row r="1040" s="26" customFormat="true" ht="12.75" hidden="false" customHeight="false" outlineLevel="0" collapsed="false">
      <c r="A1040" s="404"/>
      <c r="B1040" s="403"/>
    </row>
    <row r="1041" s="26" customFormat="true" ht="12.75" hidden="false" customHeight="false" outlineLevel="0" collapsed="false">
      <c r="A1041" s="404"/>
      <c r="B1041" s="403"/>
    </row>
    <row r="1042" s="26" customFormat="true" ht="12.75" hidden="false" customHeight="false" outlineLevel="0" collapsed="false">
      <c r="A1042" s="404"/>
      <c r="B1042" s="403"/>
    </row>
    <row r="1043" s="26" customFormat="true" ht="12.75" hidden="false" customHeight="false" outlineLevel="0" collapsed="false">
      <c r="A1043" s="404"/>
      <c r="B1043" s="403"/>
    </row>
    <row r="1044" s="26" customFormat="true" ht="12.75" hidden="false" customHeight="false" outlineLevel="0" collapsed="false">
      <c r="A1044" s="404"/>
      <c r="B1044" s="403"/>
    </row>
    <row r="1045" s="26" customFormat="true" ht="12.75" hidden="false" customHeight="false" outlineLevel="0" collapsed="false">
      <c r="A1045" s="404"/>
      <c r="B1045" s="403"/>
    </row>
    <row r="1046" s="26" customFormat="true" ht="12.75" hidden="false" customHeight="false" outlineLevel="0" collapsed="false">
      <c r="A1046" s="404"/>
      <c r="B1046" s="403"/>
    </row>
    <row r="1047" s="26" customFormat="true" ht="12.75" hidden="false" customHeight="false" outlineLevel="0" collapsed="false">
      <c r="A1047" s="404"/>
      <c r="B1047" s="403"/>
    </row>
    <row r="1048" s="26" customFormat="true" ht="12.75" hidden="false" customHeight="false" outlineLevel="0" collapsed="false">
      <c r="A1048" s="404"/>
      <c r="B1048" s="403"/>
    </row>
    <row r="1049" s="26" customFormat="true" ht="12.75" hidden="false" customHeight="false" outlineLevel="0" collapsed="false">
      <c r="A1049" s="404"/>
      <c r="B1049" s="403"/>
    </row>
    <row r="1050" s="26" customFormat="true" ht="12.75" hidden="false" customHeight="false" outlineLevel="0" collapsed="false">
      <c r="A1050" s="404"/>
      <c r="B1050" s="403"/>
    </row>
    <row r="1051" s="26" customFormat="true" ht="12.75" hidden="false" customHeight="false" outlineLevel="0" collapsed="false">
      <c r="A1051" s="404"/>
      <c r="B1051" s="403"/>
    </row>
    <row r="1052" s="26" customFormat="true" ht="12.75" hidden="false" customHeight="false" outlineLevel="0" collapsed="false">
      <c r="A1052" s="404"/>
      <c r="B1052" s="403"/>
    </row>
    <row r="1053" s="26" customFormat="true" ht="12.75" hidden="false" customHeight="false" outlineLevel="0" collapsed="false">
      <c r="A1053" s="404"/>
      <c r="B1053" s="403"/>
    </row>
    <row r="1054" s="26" customFormat="true" ht="12.75" hidden="false" customHeight="false" outlineLevel="0" collapsed="false">
      <c r="A1054" s="404"/>
      <c r="B1054" s="403"/>
    </row>
    <row r="1055" s="26" customFormat="true" ht="12.75" hidden="false" customHeight="false" outlineLevel="0" collapsed="false">
      <c r="A1055" s="404"/>
      <c r="B1055" s="403"/>
    </row>
    <row r="1056" s="26" customFormat="true" ht="12.75" hidden="false" customHeight="false" outlineLevel="0" collapsed="false">
      <c r="A1056" s="404"/>
      <c r="B1056" s="403"/>
    </row>
    <row r="1057" s="26" customFormat="true" ht="12.75" hidden="false" customHeight="false" outlineLevel="0" collapsed="false">
      <c r="A1057" s="404"/>
      <c r="B1057" s="403"/>
    </row>
    <row r="1058" s="26" customFormat="true" ht="12.75" hidden="false" customHeight="false" outlineLevel="0" collapsed="false">
      <c r="A1058" s="404"/>
      <c r="B1058" s="403"/>
    </row>
    <row r="1059" s="26" customFormat="true" ht="12.75" hidden="false" customHeight="false" outlineLevel="0" collapsed="false">
      <c r="A1059" s="404"/>
      <c r="B1059" s="403"/>
    </row>
    <row r="1060" s="26" customFormat="true" ht="12.75" hidden="false" customHeight="false" outlineLevel="0" collapsed="false">
      <c r="A1060" s="404"/>
      <c r="B1060" s="403"/>
    </row>
    <row r="1061" s="26" customFormat="true" ht="12.75" hidden="false" customHeight="false" outlineLevel="0" collapsed="false">
      <c r="A1061" s="404"/>
      <c r="B1061" s="403"/>
    </row>
    <row r="1062" s="26" customFormat="true" ht="12.75" hidden="false" customHeight="false" outlineLevel="0" collapsed="false">
      <c r="A1062" s="404"/>
      <c r="B1062" s="403"/>
    </row>
    <row r="1063" s="26" customFormat="true" ht="12.75" hidden="false" customHeight="false" outlineLevel="0" collapsed="false">
      <c r="A1063" s="404"/>
      <c r="B1063" s="403"/>
    </row>
    <row r="1064" s="26" customFormat="true" ht="12.75" hidden="false" customHeight="false" outlineLevel="0" collapsed="false">
      <c r="A1064" s="404"/>
      <c r="B1064" s="403"/>
    </row>
    <row r="1065" s="26" customFormat="true" ht="12.75" hidden="false" customHeight="false" outlineLevel="0" collapsed="false">
      <c r="A1065" s="404"/>
      <c r="B1065" s="403"/>
    </row>
    <row r="1066" s="26" customFormat="true" ht="12.75" hidden="false" customHeight="false" outlineLevel="0" collapsed="false">
      <c r="A1066" s="404"/>
      <c r="B1066" s="403"/>
    </row>
    <row r="1067" s="26" customFormat="true" ht="12.75" hidden="false" customHeight="false" outlineLevel="0" collapsed="false">
      <c r="A1067" s="404"/>
      <c r="B1067" s="403"/>
    </row>
    <row r="1068" s="26" customFormat="true" ht="12.75" hidden="false" customHeight="false" outlineLevel="0" collapsed="false">
      <c r="A1068" s="404"/>
      <c r="B1068" s="403"/>
    </row>
    <row r="1069" s="26" customFormat="true" ht="12.75" hidden="false" customHeight="false" outlineLevel="0" collapsed="false">
      <c r="A1069" s="404"/>
      <c r="B1069" s="403"/>
    </row>
    <row r="1070" s="26" customFormat="true" ht="12.75" hidden="false" customHeight="false" outlineLevel="0" collapsed="false">
      <c r="A1070" s="404"/>
      <c r="B1070" s="403"/>
    </row>
    <row r="1071" s="26" customFormat="true" ht="12.75" hidden="false" customHeight="false" outlineLevel="0" collapsed="false">
      <c r="A1071" s="404"/>
      <c r="B1071" s="403"/>
    </row>
    <row r="1072" s="26" customFormat="true" ht="12.75" hidden="false" customHeight="false" outlineLevel="0" collapsed="false">
      <c r="A1072" s="404"/>
      <c r="B1072" s="403"/>
    </row>
    <row r="1073" s="26" customFormat="true" ht="12.75" hidden="false" customHeight="false" outlineLevel="0" collapsed="false">
      <c r="A1073" s="404"/>
      <c r="B1073" s="403"/>
    </row>
    <row r="1074" s="26" customFormat="true" ht="12.75" hidden="false" customHeight="false" outlineLevel="0" collapsed="false">
      <c r="A1074" s="404"/>
      <c r="B1074" s="403"/>
    </row>
    <row r="1075" s="26" customFormat="true" ht="12.75" hidden="false" customHeight="false" outlineLevel="0" collapsed="false">
      <c r="A1075" s="404"/>
      <c r="B1075" s="403"/>
    </row>
    <row r="1076" s="26" customFormat="true" ht="12.75" hidden="false" customHeight="false" outlineLevel="0" collapsed="false">
      <c r="A1076" s="404"/>
      <c r="B1076" s="403"/>
    </row>
    <row r="1077" s="26" customFormat="true" ht="12.75" hidden="false" customHeight="false" outlineLevel="0" collapsed="false">
      <c r="A1077" s="404"/>
      <c r="B1077" s="403"/>
    </row>
    <row r="1078" s="26" customFormat="true" ht="12.75" hidden="false" customHeight="false" outlineLevel="0" collapsed="false">
      <c r="A1078" s="404"/>
      <c r="B1078" s="403"/>
    </row>
    <row r="1079" s="26" customFormat="true" ht="12.75" hidden="false" customHeight="false" outlineLevel="0" collapsed="false">
      <c r="A1079" s="404"/>
      <c r="B1079" s="403"/>
    </row>
    <row r="1080" s="26" customFormat="true" ht="12.75" hidden="false" customHeight="false" outlineLevel="0" collapsed="false">
      <c r="A1080" s="404"/>
      <c r="B1080" s="403"/>
    </row>
    <row r="1081" s="26" customFormat="true" ht="12.75" hidden="false" customHeight="false" outlineLevel="0" collapsed="false">
      <c r="A1081" s="404"/>
      <c r="B1081" s="403"/>
    </row>
    <row r="1082" s="26" customFormat="true" ht="12.75" hidden="false" customHeight="false" outlineLevel="0" collapsed="false">
      <c r="A1082" s="404"/>
      <c r="B1082" s="403"/>
    </row>
    <row r="1083" s="26" customFormat="true" ht="12.75" hidden="false" customHeight="false" outlineLevel="0" collapsed="false">
      <c r="A1083" s="404"/>
      <c r="B1083" s="403"/>
    </row>
    <row r="1084" s="26" customFormat="true" ht="12.75" hidden="false" customHeight="false" outlineLevel="0" collapsed="false">
      <c r="A1084" s="404"/>
      <c r="B1084" s="403"/>
    </row>
    <row r="1085" s="26" customFormat="true" ht="12.75" hidden="false" customHeight="false" outlineLevel="0" collapsed="false">
      <c r="A1085" s="404"/>
      <c r="B1085" s="403"/>
    </row>
    <row r="1086" s="26" customFormat="true" ht="12.75" hidden="false" customHeight="false" outlineLevel="0" collapsed="false">
      <c r="A1086" s="404"/>
      <c r="B1086" s="403"/>
    </row>
    <row r="1087" s="26" customFormat="true" ht="12.75" hidden="false" customHeight="false" outlineLevel="0" collapsed="false">
      <c r="A1087" s="404"/>
      <c r="B1087" s="403"/>
    </row>
    <row r="1088" s="26" customFormat="true" ht="12.75" hidden="false" customHeight="false" outlineLevel="0" collapsed="false">
      <c r="A1088" s="404"/>
      <c r="B1088" s="403"/>
    </row>
    <row r="1089" s="26" customFormat="true" ht="12.75" hidden="false" customHeight="false" outlineLevel="0" collapsed="false">
      <c r="A1089" s="404"/>
      <c r="B1089" s="403"/>
    </row>
    <row r="1090" s="26" customFormat="true" ht="12.75" hidden="false" customHeight="false" outlineLevel="0" collapsed="false">
      <c r="A1090" s="404"/>
      <c r="B1090" s="403"/>
    </row>
    <row r="1091" s="26" customFormat="true" ht="12.75" hidden="false" customHeight="false" outlineLevel="0" collapsed="false">
      <c r="A1091" s="404"/>
      <c r="B1091" s="403"/>
    </row>
    <row r="1092" s="26" customFormat="true" ht="12.75" hidden="false" customHeight="false" outlineLevel="0" collapsed="false">
      <c r="A1092" s="404"/>
      <c r="B1092" s="403"/>
    </row>
    <row r="1093" s="26" customFormat="true" ht="12.75" hidden="false" customHeight="false" outlineLevel="0" collapsed="false">
      <c r="A1093" s="404"/>
      <c r="B1093" s="403"/>
    </row>
    <row r="1094" s="26" customFormat="true" ht="12.75" hidden="false" customHeight="false" outlineLevel="0" collapsed="false">
      <c r="A1094" s="404"/>
      <c r="B1094" s="403"/>
    </row>
    <row r="1095" s="26" customFormat="true" ht="12.75" hidden="false" customHeight="false" outlineLevel="0" collapsed="false">
      <c r="A1095" s="404"/>
      <c r="B1095" s="403"/>
    </row>
    <row r="1096" s="26" customFormat="true" ht="12.75" hidden="false" customHeight="false" outlineLevel="0" collapsed="false">
      <c r="A1096" s="404"/>
      <c r="B1096" s="403"/>
    </row>
    <row r="1097" s="26" customFormat="true" ht="12.75" hidden="false" customHeight="false" outlineLevel="0" collapsed="false">
      <c r="A1097" s="404"/>
      <c r="B1097" s="403"/>
    </row>
    <row r="1098" s="26" customFormat="true" ht="12.75" hidden="false" customHeight="false" outlineLevel="0" collapsed="false">
      <c r="A1098" s="404"/>
      <c r="B1098" s="403"/>
    </row>
    <row r="1099" s="26" customFormat="true" ht="12.75" hidden="false" customHeight="false" outlineLevel="0" collapsed="false">
      <c r="A1099" s="404"/>
      <c r="B1099" s="403"/>
    </row>
    <row r="1100" s="26" customFormat="true" ht="12.75" hidden="false" customHeight="false" outlineLevel="0" collapsed="false">
      <c r="A1100" s="404"/>
      <c r="B1100" s="403"/>
    </row>
    <row r="1101" s="26" customFormat="true" ht="12.75" hidden="false" customHeight="false" outlineLevel="0" collapsed="false">
      <c r="A1101" s="404"/>
      <c r="B1101" s="403"/>
    </row>
    <row r="1102" s="26" customFormat="true" ht="12.75" hidden="false" customHeight="false" outlineLevel="0" collapsed="false">
      <c r="A1102" s="404"/>
      <c r="B1102" s="403"/>
    </row>
    <row r="1103" s="26" customFormat="true" ht="12.75" hidden="false" customHeight="false" outlineLevel="0" collapsed="false">
      <c r="A1103" s="404"/>
      <c r="B1103" s="403"/>
    </row>
    <row r="1104" s="26" customFormat="true" ht="12.75" hidden="false" customHeight="false" outlineLevel="0" collapsed="false">
      <c r="A1104" s="404"/>
      <c r="B1104" s="403"/>
    </row>
    <row r="1105" s="26" customFormat="true" ht="12.75" hidden="false" customHeight="false" outlineLevel="0" collapsed="false">
      <c r="A1105" s="404"/>
      <c r="B1105" s="403"/>
    </row>
    <row r="1106" s="26" customFormat="true" ht="12.75" hidden="false" customHeight="false" outlineLevel="0" collapsed="false">
      <c r="A1106" s="404"/>
      <c r="B1106" s="403"/>
    </row>
    <row r="1107" s="26" customFormat="true" ht="12.75" hidden="false" customHeight="false" outlineLevel="0" collapsed="false">
      <c r="A1107" s="404"/>
      <c r="B1107" s="403"/>
    </row>
  </sheetData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26:C27"/>
    <mergeCell ref="D26:D27"/>
    <mergeCell ref="G26:G27"/>
    <mergeCell ref="H26:H27"/>
    <mergeCell ref="I26:I27"/>
    <mergeCell ref="L26:L27"/>
    <mergeCell ref="M26:M27"/>
    <mergeCell ref="N26:N27"/>
    <mergeCell ref="Q26:Q27"/>
    <mergeCell ref="R26:R27"/>
    <mergeCell ref="S26:S27"/>
    <mergeCell ref="V26:V27"/>
    <mergeCell ref="W26:W27"/>
    <mergeCell ref="X26:X27"/>
    <mergeCell ref="AA26:AA27"/>
    <mergeCell ref="AB26:AB27"/>
    <mergeCell ref="AC26:AE27"/>
    <mergeCell ref="AF26:AF27"/>
    <mergeCell ref="AG26:AI27"/>
    <mergeCell ref="E27:F27"/>
    <mergeCell ref="J27:K27"/>
    <mergeCell ref="O27:P27"/>
    <mergeCell ref="T27:U27"/>
    <mergeCell ref="Y27:Z27"/>
    <mergeCell ref="A28:AI28"/>
    <mergeCell ref="A61:C62"/>
    <mergeCell ref="D61:D62"/>
    <mergeCell ref="G61:G62"/>
    <mergeCell ref="H61:H62"/>
    <mergeCell ref="I61:I62"/>
    <mergeCell ref="L61:L62"/>
    <mergeCell ref="M61:M62"/>
    <mergeCell ref="N61:N62"/>
    <mergeCell ref="Q61:Q62"/>
    <mergeCell ref="R61:R62"/>
    <mergeCell ref="S61:S62"/>
    <mergeCell ref="V61:V62"/>
    <mergeCell ref="W61:W62"/>
    <mergeCell ref="X61:X62"/>
    <mergeCell ref="AA61:AA62"/>
    <mergeCell ref="AB61:AB62"/>
    <mergeCell ref="AC61:AE62"/>
    <mergeCell ref="AF61:AF62"/>
    <mergeCell ref="AG61:AI62"/>
    <mergeCell ref="E62:F62"/>
    <mergeCell ref="J62:K62"/>
    <mergeCell ref="O62:P62"/>
    <mergeCell ref="T62:U62"/>
    <mergeCell ref="Y62:Z62"/>
    <mergeCell ref="A64:C64"/>
    <mergeCell ref="D64:AB64"/>
    <mergeCell ref="AF64:AF67"/>
    <mergeCell ref="A65:C65"/>
    <mergeCell ref="D65:AB65"/>
    <mergeCell ref="A66:C66"/>
    <mergeCell ref="D66:AB66"/>
    <mergeCell ref="A67:C67"/>
    <mergeCell ref="D67:AB67"/>
    <mergeCell ref="B68:C68"/>
    <mergeCell ref="A70:B70"/>
    <mergeCell ref="A71:C72"/>
    <mergeCell ref="D71:AQ71"/>
    <mergeCell ref="AR71:AU73"/>
    <mergeCell ref="D72:H72"/>
    <mergeCell ref="I72:M72"/>
    <mergeCell ref="N72:R72"/>
    <mergeCell ref="S72:W72"/>
    <mergeCell ref="X72:AB72"/>
    <mergeCell ref="AC72:AG72"/>
    <mergeCell ref="AH72:AL72"/>
    <mergeCell ref="AM72:AQ72"/>
    <mergeCell ref="A73:C74"/>
    <mergeCell ref="D73:D74"/>
    <mergeCell ref="G73:G74"/>
    <mergeCell ref="H73:H74"/>
    <mergeCell ref="I73:I74"/>
    <mergeCell ref="L73:L74"/>
    <mergeCell ref="M73:M74"/>
    <mergeCell ref="N73:N74"/>
    <mergeCell ref="Q73:Q74"/>
    <mergeCell ref="R73:R74"/>
    <mergeCell ref="S73:S74"/>
    <mergeCell ref="V73:V74"/>
    <mergeCell ref="W73:W74"/>
    <mergeCell ref="X73:X74"/>
    <mergeCell ref="AA73:AA74"/>
    <mergeCell ref="AB73:AB74"/>
    <mergeCell ref="AC73:AC74"/>
    <mergeCell ref="AF73:AF74"/>
    <mergeCell ref="AG73:AG74"/>
    <mergeCell ref="AH73:AH74"/>
    <mergeCell ref="AK73:AK74"/>
    <mergeCell ref="AL73:AL74"/>
    <mergeCell ref="AM73:AM74"/>
    <mergeCell ref="AP73:AP74"/>
    <mergeCell ref="AQ73:AQ74"/>
    <mergeCell ref="E74:F74"/>
    <mergeCell ref="J74:K74"/>
    <mergeCell ref="O74:P74"/>
    <mergeCell ref="T74:U74"/>
    <mergeCell ref="Y74:Z74"/>
    <mergeCell ref="AD74:AE74"/>
    <mergeCell ref="AI74:AJ74"/>
    <mergeCell ref="AN74:AO74"/>
    <mergeCell ref="AR74:AT74"/>
    <mergeCell ref="A75:C75"/>
    <mergeCell ref="D75:H75"/>
    <mergeCell ref="I75:M75"/>
    <mergeCell ref="N75:R75"/>
    <mergeCell ref="S75:W75"/>
    <mergeCell ref="X75:AB75"/>
    <mergeCell ref="AC75:AG75"/>
    <mergeCell ref="AH75:AL75"/>
    <mergeCell ref="AM75:AQ75"/>
    <mergeCell ref="AR75:AT75"/>
    <mergeCell ref="AU75:AU80"/>
    <mergeCell ref="A76:C78"/>
    <mergeCell ref="D76:E76"/>
    <mergeCell ref="F76:H76"/>
    <mergeCell ref="I76:J76"/>
    <mergeCell ref="K76:M76"/>
    <mergeCell ref="N76:O76"/>
    <mergeCell ref="P76:R76"/>
    <mergeCell ref="S76:T76"/>
    <mergeCell ref="U76:W76"/>
    <mergeCell ref="X76:Y76"/>
    <mergeCell ref="Z76:AB76"/>
    <mergeCell ref="AC76:AD76"/>
    <mergeCell ref="AE76:AG76"/>
    <mergeCell ref="AH76:AI76"/>
    <mergeCell ref="AJ76:AL76"/>
    <mergeCell ref="AM76:AN76"/>
    <mergeCell ref="AO76:AQ76"/>
    <mergeCell ref="AS76:AT76"/>
    <mergeCell ref="D77:E77"/>
    <mergeCell ref="F77:H77"/>
    <mergeCell ref="I77:J77"/>
    <mergeCell ref="K77:M77"/>
    <mergeCell ref="N77:O77"/>
    <mergeCell ref="P77:R77"/>
    <mergeCell ref="S77:T77"/>
    <mergeCell ref="U77:W77"/>
    <mergeCell ref="X77:Y77"/>
    <mergeCell ref="Z77:AB77"/>
    <mergeCell ref="AC77:AD77"/>
    <mergeCell ref="AE77:AG77"/>
    <mergeCell ref="AH77:AI77"/>
    <mergeCell ref="AJ77:AL77"/>
    <mergeCell ref="AM77:AN77"/>
    <mergeCell ref="AO77:AQ77"/>
    <mergeCell ref="AS77:AT77"/>
    <mergeCell ref="D78:E78"/>
    <mergeCell ref="F78:H78"/>
    <mergeCell ref="I78:J78"/>
    <mergeCell ref="K78:M78"/>
    <mergeCell ref="N78:O78"/>
    <mergeCell ref="P78:R78"/>
    <mergeCell ref="S78:T78"/>
    <mergeCell ref="U78:W78"/>
    <mergeCell ref="X78:Y78"/>
    <mergeCell ref="Z78:AB78"/>
    <mergeCell ref="AC78:AD78"/>
    <mergeCell ref="AE78:AG78"/>
    <mergeCell ref="AH78:AI78"/>
    <mergeCell ref="AJ78:AL78"/>
    <mergeCell ref="AM78:AN78"/>
    <mergeCell ref="AO78:AQ78"/>
    <mergeCell ref="AS78:AT78"/>
    <mergeCell ref="A79:C79"/>
    <mergeCell ref="D79:H79"/>
    <mergeCell ref="I79:M79"/>
    <mergeCell ref="N79:R79"/>
    <mergeCell ref="S79:W79"/>
    <mergeCell ref="X79:AB79"/>
    <mergeCell ref="AC79:AG79"/>
    <mergeCell ref="AH79:AL79"/>
    <mergeCell ref="AM79:AQ79"/>
    <mergeCell ref="AR79:AT79"/>
    <mergeCell ref="A80:C80"/>
    <mergeCell ref="D80:H80"/>
    <mergeCell ref="I80:M80"/>
    <mergeCell ref="N80:R80"/>
    <mergeCell ref="S80:W80"/>
    <mergeCell ref="X80:AB80"/>
    <mergeCell ref="AC80:AG80"/>
    <mergeCell ref="AH80:AL80"/>
    <mergeCell ref="AM80:AQ80"/>
    <mergeCell ref="AR80:AT80"/>
    <mergeCell ref="A81:C81"/>
    <mergeCell ref="D81:H81"/>
    <mergeCell ref="I81:M81"/>
    <mergeCell ref="N81:R81"/>
    <mergeCell ref="S81:W81"/>
    <mergeCell ref="X81:AB81"/>
    <mergeCell ref="AC81:AG81"/>
    <mergeCell ref="AH81:AL81"/>
    <mergeCell ref="AM81:AQ81"/>
    <mergeCell ref="AR81:AT81"/>
    <mergeCell ref="A83:C83"/>
    <mergeCell ref="D83:H83"/>
    <mergeCell ref="I83:M83"/>
    <mergeCell ref="N83:R83"/>
    <mergeCell ref="S83:W83"/>
    <mergeCell ref="X83:AB83"/>
    <mergeCell ref="AC83:AG83"/>
    <mergeCell ref="AH83:AL83"/>
    <mergeCell ref="AM83:AQ83"/>
    <mergeCell ref="AR83:AU83"/>
    <mergeCell ref="A86:C87"/>
    <mergeCell ref="D86:E87"/>
    <mergeCell ref="F86:G87"/>
    <mergeCell ref="H86:K87"/>
    <mergeCell ref="L86:O86"/>
    <mergeCell ref="P86:U86"/>
    <mergeCell ref="L87:M87"/>
    <mergeCell ref="N87:O87"/>
    <mergeCell ref="P87:R87"/>
    <mergeCell ref="S87:U87"/>
    <mergeCell ref="A88:B88"/>
    <mergeCell ref="D88:E88"/>
    <mergeCell ref="F88:G88"/>
    <mergeCell ref="H88:K88"/>
    <mergeCell ref="L88:M88"/>
    <mergeCell ref="N88:O88"/>
    <mergeCell ref="P88:R88"/>
    <mergeCell ref="S88:U88"/>
    <mergeCell ref="A89:B89"/>
    <mergeCell ref="D89:E89"/>
    <mergeCell ref="F89:G89"/>
    <mergeCell ref="H89:K89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  <mergeCell ref="A91:B91"/>
    <mergeCell ref="D91:E91"/>
    <mergeCell ref="F91:G91"/>
    <mergeCell ref="H91:K91"/>
    <mergeCell ref="L91:M91"/>
    <mergeCell ref="N91:O91"/>
    <mergeCell ref="P91:R91"/>
    <mergeCell ref="S91:U91"/>
    <mergeCell ref="A92:B92"/>
    <mergeCell ref="D92:E92"/>
    <mergeCell ref="F92:G92"/>
    <mergeCell ref="H92:K92"/>
    <mergeCell ref="L92:M92"/>
    <mergeCell ref="N92:O92"/>
    <mergeCell ref="P92:R92"/>
    <mergeCell ref="S92:U92"/>
    <mergeCell ref="A93:B93"/>
    <mergeCell ref="D93:E93"/>
    <mergeCell ref="F93:G93"/>
    <mergeCell ref="H93:K93"/>
    <mergeCell ref="L93:M93"/>
    <mergeCell ref="N93:O93"/>
    <mergeCell ref="P93:R93"/>
    <mergeCell ref="S93:U93"/>
    <mergeCell ref="A94:B94"/>
    <mergeCell ref="D94:E94"/>
    <mergeCell ref="F94:G94"/>
    <mergeCell ref="H94:K94"/>
    <mergeCell ref="L94:M94"/>
    <mergeCell ref="N94:O94"/>
    <mergeCell ref="P94:R94"/>
    <mergeCell ref="S94:U94"/>
    <mergeCell ref="A95:A97"/>
    <mergeCell ref="D95:E95"/>
    <mergeCell ref="F95:G95"/>
    <mergeCell ref="H95:K95"/>
    <mergeCell ref="L95:M95"/>
    <mergeCell ref="N95:O95"/>
    <mergeCell ref="P95:R95"/>
    <mergeCell ref="S95:U95"/>
    <mergeCell ref="D96:E96"/>
    <mergeCell ref="F96:G96"/>
    <mergeCell ref="H96:K96"/>
    <mergeCell ref="L96:M96"/>
    <mergeCell ref="N96:O96"/>
    <mergeCell ref="P96:R96"/>
    <mergeCell ref="S96:U96"/>
    <mergeCell ref="D97:E97"/>
    <mergeCell ref="F97:G97"/>
    <mergeCell ref="H97:K97"/>
    <mergeCell ref="L97:M97"/>
    <mergeCell ref="N97:O97"/>
    <mergeCell ref="P97:R97"/>
    <mergeCell ref="S97:U97"/>
    <mergeCell ref="A98:B98"/>
    <mergeCell ref="D98:E98"/>
    <mergeCell ref="F98:G98"/>
    <mergeCell ref="H98:K98"/>
    <mergeCell ref="L98:M98"/>
    <mergeCell ref="N98:O98"/>
    <mergeCell ref="P98:R98"/>
    <mergeCell ref="S98:U98"/>
    <mergeCell ref="A99:B99"/>
    <mergeCell ref="D99:E99"/>
    <mergeCell ref="F99:G99"/>
    <mergeCell ref="H99:K99"/>
    <mergeCell ref="L99:M99"/>
    <mergeCell ref="N99:O99"/>
    <mergeCell ref="P99:R99"/>
    <mergeCell ref="S99:U99"/>
  </mergeCells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rvosi Laboratóriumi Képalkotó Diagnosztikai Analitikus Alapszak
2008-2009. tanév&amp;ROrvosdiagnosztikai laboratóriumi analitika szakirány
IV-VIII. félév
levelező munkarend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ikriszta</cp:lastModifiedBy>
  <cp:lastPrinted>2011-12-05T08:16:51Z</cp:lastPrinted>
  <dcterms:modified xsi:type="dcterms:W3CDTF">2015-06-09T12:19:12Z</dcterms:modified>
  <cp:revision>0</cp:revision>
  <dc:subject/>
  <dc:title/>
</cp:coreProperties>
</file>