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Nappali" sheetId="1" state="visible" r:id="rId2"/>
    <sheet name="Levelező" sheetId="2" state="visible" r:id="rId3"/>
  </sheets>
  <definedNames>
    <definedName function="false" hidden="false" localSheetId="1" name="_xlnm.Print_Area" vbProcedure="false">Levelező!$A$1:$AE$53</definedName>
    <definedName function="false" hidden="false" localSheetId="0" name="_xlnm.Print_Area" vbProcedure="false">Nappali!$A$1:$AE$53</definedName>
    <definedName function="false" hidden="false" localSheetId="0" name="_xlnm.Print_Titles" vbProcedure="false">Nappali!$1:$3</definedName>
    <definedName function="false" hidden="true" localSheetId="0" name="_xlnm._FilterDatabase" vbProcedure="false">Nappali!$A$3:$B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6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IV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 ismeretek</t>
  </si>
  <si>
    <t xml:space="preserve">SMAN0101</t>
  </si>
  <si>
    <r>
      <rPr>
        <b val="true"/>
        <sz val="8"/>
        <rFont val="Times New Roman"/>
        <family val="1"/>
        <charset val="238"/>
      </rPr>
      <t xml:space="preserve">Kvantitatív döntési módszerek</t>
    </r>
    <r>
      <rPr>
        <sz val="8"/>
        <rFont val="Times New Roman"/>
        <family val="1"/>
        <charset val="238"/>
      </rPr>
      <t xml:space="preserve"> (ik: (alkalmazott statisztika és ökonometria)</t>
    </r>
  </si>
  <si>
    <t xml:space="preserve">-</t>
  </si>
  <si>
    <t xml:space="preserve">SMAN0102</t>
  </si>
  <si>
    <t xml:space="preserve">SMAN02</t>
  </si>
  <si>
    <t xml:space="preserve">Marketingmenedzsment</t>
  </si>
  <si>
    <t xml:space="preserve">SMAN03</t>
  </si>
  <si>
    <r>
      <rPr>
        <b val="true"/>
        <sz val="8"/>
        <rFont val="Times New Roman"/>
        <family val="1"/>
        <charset val="238"/>
      </rPr>
      <t xml:space="preserve">Szervezetfejlesztés </t>
    </r>
    <r>
      <rPr>
        <sz val="8"/>
        <rFont val="Times New Roman"/>
        <family val="1"/>
        <charset val="238"/>
      </rPr>
      <t xml:space="preserve">(ik: szervezeti viselkedés)</t>
    </r>
  </si>
  <si>
    <t xml:space="preserve">SMAN04</t>
  </si>
  <si>
    <r>
      <rPr>
        <b val="true"/>
        <sz val="8"/>
        <rFont val="Times New Roman"/>
        <family val="1"/>
        <charset val="238"/>
      </rPr>
      <t xml:space="preserve">Sporttudományi ismeretek </t>
    </r>
    <r>
      <rPr>
        <sz val="8"/>
        <rFont val="Times New Roman"/>
        <family val="1"/>
        <charset val="238"/>
      </rPr>
      <t xml:space="preserve">(ik: sport és társadalomtudományok)</t>
    </r>
  </si>
  <si>
    <t xml:space="preserve">szakmai kötelező törzsanyag</t>
  </si>
  <si>
    <t xml:space="preserve">SMSZKN01</t>
  </si>
  <si>
    <r>
      <rPr>
        <b val="true"/>
        <sz val="8"/>
        <rFont val="Times New Roman"/>
        <family val="1"/>
        <charset val="238"/>
      </rPr>
      <t xml:space="preserve">Jogi ismeretek I.
</t>
    </r>
    <r>
      <rPr>
        <sz val="8"/>
        <rFont val="Times New Roman"/>
        <family val="1"/>
        <charset val="238"/>
      </rPr>
      <t xml:space="preserve">(ik: a sport kereskedelmi és status joga)</t>
    </r>
  </si>
  <si>
    <t xml:space="preserve">SMSZKN02</t>
  </si>
  <si>
    <r>
      <rPr>
        <b val="true"/>
        <sz val="8"/>
        <rFont val="Times New Roman"/>
        <family val="1"/>
        <charset val="238"/>
      </rPr>
      <t xml:space="preserve">Projektmenedzsment 
</t>
    </r>
    <r>
      <rPr>
        <sz val="8"/>
        <rFont val="Times New Roman"/>
        <family val="1"/>
        <charset val="238"/>
      </rPr>
      <t xml:space="preserve">(ik: innováció- és projektmenedzsment)</t>
    </r>
  </si>
  <si>
    <t xml:space="preserve">SMSZKN03</t>
  </si>
  <si>
    <r>
      <rPr>
        <b val="true"/>
        <sz val="8"/>
        <rFont val="Times New Roman"/>
        <family val="1"/>
        <charset val="238"/>
      </rPr>
      <t xml:space="preserve">Kutatásmódszertani és biostatisztikai ismeretek I. </t>
    </r>
    <r>
      <rPr>
        <sz val="8"/>
        <rFont val="Times New Roman"/>
        <family val="1"/>
        <charset val="238"/>
      </rPr>
      <t xml:space="preserve">(ik: kutatásmódszertan)</t>
    </r>
  </si>
  <si>
    <t xml:space="preserve">választható további szakmai tantárgy</t>
  </si>
  <si>
    <t xml:space="preserve">SMSZTVN01</t>
  </si>
  <si>
    <r>
      <rPr>
        <b val="true"/>
        <sz val="8"/>
        <rFont val="Times New Roman"/>
        <family val="1"/>
        <charset val="238"/>
      </rPr>
      <t xml:space="preserve">Sportok V. 
</t>
    </r>
    <r>
      <rPr>
        <sz val="8"/>
        <rFont val="Times New Roman"/>
        <family val="1"/>
        <charset val="238"/>
      </rPr>
      <t xml:space="preserve">(ik: küzdősportok)</t>
    </r>
  </si>
  <si>
    <t xml:space="preserve">szabadon választható tantárgy</t>
  </si>
  <si>
    <t xml:space="preserve">SMSZVN01</t>
  </si>
  <si>
    <t xml:space="preserve">Sportegyesületi területi gyakorlat</t>
  </si>
  <si>
    <t xml:space="preserve">SMAN05</t>
  </si>
  <si>
    <r>
      <rPr>
        <b val="true"/>
        <sz val="8"/>
        <rFont val="Times New Roman"/>
        <family val="1"/>
        <charset val="238"/>
      </rPr>
      <t xml:space="preserve">Emberi erőforrás menedzsment</t>
    </r>
    <r>
      <rPr>
        <sz val="8"/>
        <rFont val="Times New Roman"/>
        <family val="1"/>
        <charset val="238"/>
      </rPr>
      <t xml:space="preserve"> (ik: humán erőforrás menedzsment)</t>
    </r>
  </si>
  <si>
    <t xml:space="preserve">SMAN06</t>
  </si>
  <si>
    <t xml:space="preserve">Sporttörténet</t>
  </si>
  <si>
    <t xml:space="preserve">SMAN07</t>
  </si>
  <si>
    <r>
      <rPr>
        <b val="true"/>
        <sz val="8"/>
        <rFont val="Times New Roman"/>
        <family val="1"/>
        <charset val="238"/>
      </rPr>
      <t xml:space="preserve">Alkalmazott menedzsment I. 
</t>
    </r>
    <r>
      <rPr>
        <sz val="8"/>
        <rFont val="Times New Roman"/>
        <family val="1"/>
        <charset val="238"/>
      </rPr>
      <t xml:space="preserve">(ik: vállalat-gazdaságtan, a sport üzleti kérdései, sportágak gazdaságtana)</t>
    </r>
  </si>
  <si>
    <t xml:space="preserve">SMAN08</t>
  </si>
  <si>
    <r>
      <rPr>
        <b val="true"/>
        <sz val="8"/>
        <rFont val="Times New Roman"/>
        <family val="1"/>
        <charset val="238"/>
      </rPr>
      <t xml:space="preserve">Testnevelés és sportelmélet 
</t>
    </r>
    <r>
      <rPr>
        <sz val="8"/>
        <rFont val="Times New Roman"/>
        <family val="1"/>
        <charset val="238"/>
      </rPr>
      <t xml:space="preserve">(ik: a testnevelés és sport elmélete)</t>
    </r>
  </si>
  <si>
    <t xml:space="preserve">SMAN09</t>
  </si>
  <si>
    <r>
      <rPr>
        <b val="true"/>
        <sz val="8"/>
        <rFont val="Times New Roman"/>
        <family val="1"/>
        <charset val="238"/>
      </rPr>
      <t xml:space="preserve">Sportszervezési és vezetési alapismeretek </t>
    </r>
    <r>
      <rPr>
        <sz val="8"/>
        <rFont val="Times New Roman"/>
        <family val="1"/>
        <charset val="238"/>
      </rPr>
      <t xml:space="preserve">(ik: vezetés-szervezés)</t>
    </r>
  </si>
  <si>
    <t xml:space="preserve">SMSZKN04</t>
  </si>
  <si>
    <r>
      <rPr>
        <b val="true"/>
        <sz val="8"/>
        <rFont val="Times New Roman"/>
        <family val="1"/>
        <charset val="238"/>
      </rPr>
      <t xml:space="preserve">Alkalmazott menedzsment II. 
</t>
    </r>
    <r>
      <rPr>
        <sz val="8"/>
        <rFont val="Times New Roman"/>
        <family val="1"/>
        <charset val="238"/>
      </rPr>
      <t xml:space="preserve">(ik: a sportegyesületek fenntarthatóságának és szolgáltatásainak menedzsmentje)</t>
    </r>
  </si>
  <si>
    <t xml:space="preserve">SMSZKN05</t>
  </si>
  <si>
    <r>
      <rPr>
        <b val="true"/>
        <sz val="8"/>
        <rFont val="Times New Roman"/>
        <family val="1"/>
        <charset val="238"/>
      </rPr>
      <t xml:space="preserve">Pénzügyi ismeretek I. 
</t>
    </r>
    <r>
      <rPr>
        <sz val="8"/>
        <rFont val="Times New Roman"/>
        <family val="1"/>
        <charset val="238"/>
      </rPr>
      <t xml:space="preserve">(ik: gazdaságpolitika és sportpénzügyek)</t>
    </r>
  </si>
  <si>
    <t xml:space="preserve">SMSZKN06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kutatásmódszertan)</t>
    </r>
  </si>
  <si>
    <t xml:space="preserve">SMSZTVN02</t>
  </si>
  <si>
    <r>
      <rPr>
        <b val="true"/>
        <sz val="8"/>
        <rFont val="Times New Roman"/>
        <family val="1"/>
        <charset val="238"/>
      </rPr>
      <t xml:space="preserve">Sportpolitika 
</t>
    </r>
    <r>
      <rPr>
        <sz val="8"/>
        <rFont val="Times New Roman"/>
        <family val="1"/>
        <charset val="238"/>
      </rPr>
      <t xml:space="preserve">(ik: politológia)</t>
    </r>
  </si>
  <si>
    <t xml:space="preserve">SMSZTVN03</t>
  </si>
  <si>
    <r>
      <rPr>
        <b val="true"/>
        <sz val="8"/>
        <rFont val="Times New Roman"/>
        <family val="1"/>
        <charset val="238"/>
      </rPr>
      <t xml:space="preserve">Sportgazdaságtan I. 
</t>
    </r>
    <r>
      <rPr>
        <sz val="8"/>
        <rFont val="Times New Roman"/>
        <family val="1"/>
        <charset val="238"/>
      </rPr>
      <t xml:space="preserve">(ik: üzleti szolgáltatás- és minőségmenedzsment, teljesítménymérés és üzleti menedzsment)</t>
    </r>
  </si>
  <si>
    <t xml:space="preserve">SMSZTVN04</t>
  </si>
  <si>
    <t xml:space="preserve">Táborozás I.</t>
  </si>
  <si>
    <t xml:space="preserve">SMSZKN07</t>
  </si>
  <si>
    <r>
      <rPr>
        <b val="true"/>
        <sz val="8"/>
        <rFont val="Times New Roman"/>
        <family val="1"/>
        <charset val="238"/>
      </rPr>
      <t xml:space="preserve">Sportdiplomácia
</t>
    </r>
    <r>
      <rPr>
        <sz val="8"/>
        <rFont val="Times New Roman"/>
        <family val="1"/>
        <charset val="238"/>
      </rPr>
      <t xml:space="preserve">(ik: diplomácia-sportdiplomácia)</t>
    </r>
  </si>
  <si>
    <t xml:space="preserve">SMSZKN08</t>
  </si>
  <si>
    <r>
      <rPr>
        <b val="true"/>
        <sz val="8"/>
        <rFont val="Times New Roman"/>
        <family val="1"/>
        <charset val="238"/>
      </rPr>
      <t xml:space="preserve">Stratégiai vezetés</t>
    </r>
    <r>
      <rPr>
        <sz val="8"/>
        <rFont val="Times New Roman"/>
        <family val="1"/>
        <charset val="238"/>
      </rPr>
      <t xml:space="preserve"> (ik: stratégiai menedzsment)</t>
    </r>
  </si>
  <si>
    <t xml:space="preserve">SMSZKN0901</t>
  </si>
  <si>
    <r>
      <rPr>
        <b val="true"/>
        <sz val="8"/>
        <rFont val="Times New Roman"/>
        <family val="1"/>
        <charset val="238"/>
      </rPr>
      <t xml:space="preserve">Alkalmazott menedzsment III. 
</t>
    </r>
    <r>
      <rPr>
        <sz val="8"/>
        <rFont val="Times New Roman"/>
        <family val="1"/>
        <charset val="238"/>
      </rPr>
      <t xml:space="preserve">(ik: egyéni és csapatmenedzselés)</t>
    </r>
  </si>
  <si>
    <t xml:space="preserve">SMSZKN0902</t>
  </si>
  <si>
    <t xml:space="preserve">szakmai kötelezően választható törzsanyag</t>
  </si>
  <si>
    <t xml:space="preserve">SMSZKVN01</t>
  </si>
  <si>
    <r>
      <rPr>
        <b val="true"/>
        <sz val="8"/>
        <rFont val="Times New Roman"/>
        <family val="1"/>
        <charset val="238"/>
      </rPr>
      <t xml:space="preserve">Jogi ismeretek II. 
</t>
    </r>
    <r>
      <rPr>
        <sz val="8"/>
        <rFont val="Times New Roman"/>
        <family val="1"/>
        <charset val="238"/>
      </rPr>
      <t xml:space="preserve">(Ik: a sport belső és nemzetközi joga)</t>
    </r>
  </si>
  <si>
    <t xml:space="preserve">SMSZKVN02</t>
  </si>
  <si>
    <r>
      <rPr>
        <b val="true"/>
        <sz val="8"/>
        <rFont val="Times New Roman"/>
        <family val="1"/>
        <charset val="238"/>
      </rPr>
      <t xml:space="preserve">Turizmus I.</t>
    </r>
    <r>
      <rPr>
        <sz val="8"/>
        <rFont val="Times New Roman"/>
        <family val="1"/>
        <charset val="238"/>
      </rPr>
      <t xml:space="preserve"> (ik: sport és turizmus)</t>
    </r>
  </si>
  <si>
    <t xml:space="preserve">SMSZKVN03</t>
  </si>
  <si>
    <r>
      <rPr>
        <b val="true"/>
        <sz val="8"/>
        <rFont val="Times New Roman"/>
        <family val="1"/>
        <charset val="238"/>
      </rPr>
      <t xml:space="preserve">Egészségpszichológia I.</t>
    </r>
    <r>
      <rPr>
        <sz val="8"/>
        <rFont val="Times New Roman"/>
        <family val="1"/>
        <charset val="238"/>
      </rPr>
      <t xml:space="preserve"> (ik: Sportpszichológia)</t>
    </r>
  </si>
  <si>
    <t xml:space="preserve">SMSZTVN05</t>
  </si>
  <si>
    <r>
      <rPr>
        <b val="true"/>
        <sz val="8"/>
        <rFont val="Times New Roman"/>
        <family val="1"/>
        <charset val="238"/>
      </rPr>
      <t xml:space="preserve">Pénzügyi ismeretek II.</t>
    </r>
    <r>
      <rPr>
        <sz val="8"/>
        <rFont val="Times New Roman"/>
        <family val="1"/>
        <charset val="238"/>
      </rPr>
      <t xml:space="preserve"> (ik: sportadminisztráció)</t>
    </r>
  </si>
  <si>
    <t xml:space="preserve">SMSZVN02</t>
  </si>
  <si>
    <t xml:space="preserve">Szabadon választható tantárgy II.</t>
  </si>
  <si>
    <t xml:space="preserve">SMSZKN10</t>
  </si>
  <si>
    <r>
      <rPr>
        <b val="true"/>
        <sz val="8"/>
        <rFont val="Times New Roman"/>
        <family val="1"/>
        <charset val="238"/>
      </rPr>
      <t xml:space="preserve">Alkalmazott menedzsment IV. 
</t>
    </r>
    <r>
      <rPr>
        <sz val="8"/>
        <rFont val="Times New Roman"/>
        <family val="1"/>
        <charset val="238"/>
      </rPr>
      <t xml:space="preserve">(Ik: Sportesemény-, és létesítménymenedzsment)</t>
    </r>
  </si>
  <si>
    <t xml:space="preserve">SMSZKN11</t>
  </si>
  <si>
    <r>
      <rPr>
        <b val="true"/>
        <sz val="8"/>
        <rFont val="Times New Roman"/>
        <family val="1"/>
        <charset val="238"/>
      </rPr>
      <t xml:space="preserve">Alkalmazott marketing ismeretek I. 
</t>
    </r>
    <r>
      <rPr>
        <sz val="8"/>
        <rFont val="Times New Roman"/>
        <family val="1"/>
        <charset val="238"/>
      </rPr>
      <t xml:space="preserve">(ik: sportmédia)</t>
    </r>
  </si>
  <si>
    <t xml:space="preserve">SMSZKN12</t>
  </si>
  <si>
    <r>
      <rPr>
        <b val="true"/>
        <sz val="8"/>
        <rFont val="Times New Roman"/>
        <family val="1"/>
        <charset val="238"/>
      </rPr>
      <t xml:space="preserve">Alkalmazott marketing ismeretek II. 
</t>
    </r>
    <r>
      <rPr>
        <sz val="8"/>
        <rFont val="Times New Roman"/>
        <family val="1"/>
        <charset val="238"/>
      </rPr>
      <t xml:space="preserve">(ik: sportmarketing)</t>
    </r>
  </si>
  <si>
    <t xml:space="preserve">SMSZKN13</t>
  </si>
  <si>
    <r>
      <rPr>
        <b val="true"/>
        <sz val="8"/>
        <rFont val="Times New Roman"/>
        <family val="1"/>
        <charset val="238"/>
      </rPr>
      <t xml:space="preserve">Alkalmazott menedzsment V. 
</t>
    </r>
    <r>
      <rPr>
        <sz val="8"/>
        <rFont val="Times New Roman"/>
        <family val="1"/>
        <charset val="238"/>
      </rPr>
      <t xml:space="preserve">(Ik: sportmenedzseri kompetenciák fejlesztése)  </t>
    </r>
  </si>
  <si>
    <t xml:space="preserve">SMSZKVN04</t>
  </si>
  <si>
    <r>
      <rPr>
        <b val="true"/>
        <sz val="8"/>
        <rFont val="Times New Roman"/>
        <family val="1"/>
        <charset val="238"/>
      </rPr>
      <t xml:space="preserve">Sportgazdaságtan II. 
</t>
    </r>
    <r>
      <rPr>
        <sz val="8"/>
        <rFont val="Times New Roman"/>
        <family val="1"/>
        <charset val="238"/>
      </rPr>
      <t xml:space="preserve">(ik: sportüzleti esettanulmányok)</t>
    </r>
  </si>
  <si>
    <t xml:space="preserve">SMSZKVN05</t>
  </si>
  <si>
    <r>
      <rPr>
        <b val="true"/>
        <sz val="8"/>
        <rFont val="Times New Roman"/>
        <family val="1"/>
        <charset val="238"/>
      </rPr>
      <t xml:space="preserve">Sportpedagógia </t>
    </r>
    <r>
      <rPr>
        <sz val="8"/>
        <rFont val="Times New Roman"/>
        <family val="1"/>
        <charset val="238"/>
      </rPr>
      <t xml:space="preserve">(ik: sportpedagógia)</t>
    </r>
  </si>
  <si>
    <t xml:space="preserve">SMSZTVN06</t>
  </si>
  <si>
    <r>
      <rPr>
        <b val="true"/>
        <sz val="8"/>
        <rFont val="Times New Roman"/>
        <family val="1"/>
        <charset val="238"/>
      </rPr>
      <t xml:space="preserve">Sportszociológia </t>
    </r>
    <r>
      <rPr>
        <sz val="8"/>
        <rFont val="Times New Roman"/>
        <family val="1"/>
        <charset val="238"/>
      </rPr>
      <t xml:space="preserve">(ik: sportszervezetek szociológiája)</t>
    </r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. + klin. gyak.)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. + klin. gyak.)</t>
    </r>
  </si>
  <si>
    <r>
      <rPr>
        <b val="true"/>
        <sz val="8"/>
        <rFont val="Times New Roman"/>
        <family val="1"/>
        <charset val="238"/>
      </rPr>
      <t xml:space="preserve">összesen 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levelező munkarend 4})</t>
  </si>
  <si>
    <t xml:space="preserve">kötelező</t>
  </si>
  <si>
    <t xml:space="preserve">szabadon választható</t>
  </si>
  <si>
    <t xml:space="preserve">3-ból 1-et kell választani</t>
  </si>
  <si>
    <t xml:space="preserve">diplomamunka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Elméleti órák összesen</t>
  </si>
  <si>
    <t xml:space="preserve">Gyakorlati órák összesen</t>
  </si>
  <si>
    <t xml:space="preserve">tantermi gyakorlat</t>
  </si>
  <si>
    <t xml:space="preserve">területi gyakorlat</t>
  </si>
  <si>
    <t xml:space="preserve">Diplomamunka</t>
  </si>
  <si>
    <t xml:space="preserve">Összóraszám (elmélet + gyakorlat óraszám)</t>
  </si>
  <si>
    <t xml:space="preserve">SMAL0101</t>
  </si>
  <si>
    <t xml:space="preserve">SMAL0102</t>
  </si>
  <si>
    <t xml:space="preserve">SMAL02</t>
  </si>
  <si>
    <t xml:space="preserve">SMAL03</t>
  </si>
  <si>
    <t xml:space="preserve">SMAL04</t>
  </si>
  <si>
    <t xml:space="preserve">SMSZKL01</t>
  </si>
  <si>
    <t xml:space="preserve">SMSZKL02</t>
  </si>
  <si>
    <t xml:space="preserve">SMSZKL03</t>
  </si>
  <si>
    <t xml:space="preserve">SMSZTVL01</t>
  </si>
  <si>
    <t xml:space="preserve">SMSZVL01</t>
  </si>
  <si>
    <t xml:space="preserve">SMAL05</t>
  </si>
  <si>
    <t xml:space="preserve">SMAL06</t>
  </si>
  <si>
    <t xml:space="preserve">SMAL07</t>
  </si>
  <si>
    <t xml:space="preserve">SMAL08</t>
  </si>
  <si>
    <t xml:space="preserve">SMAL09</t>
  </si>
  <si>
    <t xml:space="preserve">SMSZKL04</t>
  </si>
  <si>
    <t xml:space="preserve">SMSZKL05</t>
  </si>
  <si>
    <t xml:space="preserve">SMSZKL06</t>
  </si>
  <si>
    <t xml:space="preserve">SMSZTVL02</t>
  </si>
  <si>
    <t xml:space="preserve">SMSZTVL03</t>
  </si>
  <si>
    <t xml:space="preserve">SMSZTVL04</t>
  </si>
  <si>
    <t xml:space="preserve">SMSZKL07</t>
  </si>
  <si>
    <t xml:space="preserve">SMSZKL08</t>
  </si>
  <si>
    <t xml:space="preserve">SMSZKL0901</t>
  </si>
  <si>
    <t xml:space="preserve">SMSZKL0902</t>
  </si>
  <si>
    <t xml:space="preserve">SMSZKVL01</t>
  </si>
  <si>
    <t xml:space="preserve">SMSZKVL02</t>
  </si>
  <si>
    <t xml:space="preserve">SMSZKVL03</t>
  </si>
  <si>
    <t xml:space="preserve">SMSZTVL05</t>
  </si>
  <si>
    <t xml:space="preserve">SMSZVL02</t>
  </si>
  <si>
    <t xml:space="preserve">SMSZKL10</t>
  </si>
  <si>
    <t xml:space="preserve">SMSZKL11</t>
  </si>
  <si>
    <t xml:space="preserve">SMSZKL12</t>
  </si>
  <si>
    <t xml:space="preserve">SMSZKL13</t>
  </si>
  <si>
    <t xml:space="preserve">SMSZKVL04</t>
  </si>
  <si>
    <t xml:space="preserve">SMSZKVL05</t>
  </si>
  <si>
    <t xml:space="preserve">SMSZTVL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3" xfId="22"/>
    <cellStyle name="20% - 2. jelölőszín 2" xfId="23"/>
    <cellStyle name="20% - 2. jelölőszín 2 2" xfId="24"/>
    <cellStyle name="20% - 2. jelölőszín 3" xfId="25"/>
    <cellStyle name="20% - 3. jelölőszín 2" xfId="26"/>
    <cellStyle name="20% - 3. jelölőszín 2 2" xfId="27"/>
    <cellStyle name="20% - 3. jelölőszín 3" xfId="28"/>
    <cellStyle name="20% - 4. jelölőszín 2" xfId="29"/>
    <cellStyle name="20% - 4. jelölőszín 2 2" xfId="30"/>
    <cellStyle name="20% - 4. jelölőszín 3" xfId="31"/>
    <cellStyle name="20% - 5. jelölőszín 2" xfId="32"/>
    <cellStyle name="20% - 5. jelölőszín 2 2" xfId="33"/>
    <cellStyle name="20% - 5. jelölőszín 3" xfId="34"/>
    <cellStyle name="20% - 6. jelölőszín 2" xfId="35"/>
    <cellStyle name="20% - 6. jelölőszín 2 2" xfId="36"/>
    <cellStyle name="20% - 6. jelölőszín 3" xfId="37"/>
    <cellStyle name="40% - 1. jelölőszín 2" xfId="38"/>
    <cellStyle name="40% - 1. jelölőszín 2 2" xfId="39"/>
    <cellStyle name="40% - 1. jelölőszín 3" xfId="40"/>
    <cellStyle name="40% - 2. jelölőszín 2" xfId="41"/>
    <cellStyle name="40% - 2. jelölőszín 2 2" xfId="42"/>
    <cellStyle name="40% - 2. jelölőszín 3" xfId="43"/>
    <cellStyle name="40% - 3. jelölőszín 2" xfId="44"/>
    <cellStyle name="40% - 3. jelölőszín 2 2" xfId="45"/>
    <cellStyle name="40% - 3. jelölőszín 3" xfId="46"/>
    <cellStyle name="40% - 4. jelölőszín 2" xfId="47"/>
    <cellStyle name="40% - 4. jelölőszín 2 2" xfId="48"/>
    <cellStyle name="40% - 4. jelölőszín 3" xfId="49"/>
    <cellStyle name="40% - 5. jelölőszín 2" xfId="50"/>
    <cellStyle name="40% - 5. jelölőszín 2 2" xfId="51"/>
    <cellStyle name="40% - 5. jelölőszín 3" xfId="52"/>
    <cellStyle name="40% - 6. jelölőszín 2" xfId="53"/>
    <cellStyle name="40% - 6. jelölőszín 2 2" xfId="54"/>
    <cellStyle name="40% - 6. jelölőszín 3" xfId="55"/>
    <cellStyle name="Jegyzet 2" xfId="56"/>
    <cellStyle name="Jegyzet 2 2" xfId="57"/>
    <cellStyle name="Jegyzet 2 2 2" xfId="58"/>
    <cellStyle name="Jegyzet 2 3" xfId="59"/>
    <cellStyle name="Normál 2" xfId="60"/>
    <cellStyle name="Normál 2 2" xfId="61"/>
    <cellStyle name="Normál 2 2 2" xfId="62"/>
    <cellStyle name="Normál 2 3" xfId="63"/>
    <cellStyle name="Normál 3" xfId="64"/>
    <cellStyle name="Standard 2" xfId="65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4.7"/>
    <col collapsed="false" customWidth="true" hidden="false" outlineLevel="0" max="3" min="3" style="3" width="31.42"/>
    <col collapsed="false" customWidth="true" hidden="false" outlineLevel="0" max="4" min="4" style="4" width="25.99"/>
    <col collapsed="false" customWidth="true" hidden="false" outlineLevel="0" max="5" min="5" style="3" width="4.28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99"/>
    <col collapsed="false" customWidth="true" hidden="false" outlineLevel="0" max="26" min="26" style="3" width="4.7"/>
    <col collapsed="false" customWidth="true" hidden="false" outlineLevel="0" max="27" min="27" style="3" width="5.99"/>
    <col collapsed="false" customWidth="true" hidden="false" outlineLevel="0" max="28" min="28" style="3" width="5.41"/>
    <col collapsed="false" customWidth="true" hidden="false" outlineLevel="0" max="29" min="29" style="3" width="5.71"/>
    <col collapsed="false" customWidth="true" hidden="false" outlineLevel="0" max="30" min="30" style="3" width="15.7"/>
    <col collapsed="false" customWidth="true" hidden="false" outlineLevel="0" max="31" min="31" style="3" width="17.7"/>
    <col collapsed="false" customWidth="true" hidden="false" outlineLevel="0" max="32" min="32" style="3" width="5.99"/>
    <col collapsed="false" customWidth="true" hidden="false" outlineLevel="0" max="33" min="33" style="3" width="4.14"/>
    <col collapsed="false" customWidth="true" hidden="false" outlineLevel="0" max="34" min="34" style="3" width="5.71"/>
    <col collapsed="false" customWidth="true" hidden="false" outlineLevel="0" max="35" min="35" style="3" width="4.41"/>
    <col collapsed="false" customWidth="true" hidden="false" outlineLevel="0" max="37" min="36" style="3" width="6.56"/>
    <col collapsed="false" customWidth="true" hidden="false" outlineLevel="0" max="38" min="38" style="5" width="5.71"/>
    <col collapsed="false" customWidth="true" hidden="false" outlineLevel="0" max="39" min="39" style="6" width="8.28"/>
    <col collapsed="false" customWidth="true" hidden="false" outlineLevel="0" max="40" min="40" style="6" width="9.7"/>
    <col collapsed="false" customWidth="true" hidden="false" outlineLevel="0" max="41" min="41" style="3" width="5.56"/>
    <col collapsed="false" customWidth="true" hidden="false" outlineLevel="0" max="42" min="42" style="3" width="8.7"/>
    <col collapsed="false" customWidth="false" hidden="false" outlineLevel="0" max="257" min="43" style="3" width="9.14"/>
  </cols>
  <sheetData>
    <row r="1" s="15" customFormat="true" ht="1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5</v>
      </c>
      <c r="Z1" s="12"/>
      <c r="AA1" s="12"/>
      <c r="AB1" s="12"/>
      <c r="AC1" s="12"/>
      <c r="AD1" s="13" t="s">
        <v>6</v>
      </c>
      <c r="AE1" s="14" t="s">
        <v>7</v>
      </c>
    </row>
    <row r="2" s="15" customFormat="true" ht="11.25" hidden="false" customHeight="true" outlineLevel="0" collapsed="false">
      <c r="A2" s="7"/>
      <c r="B2" s="8"/>
      <c r="C2" s="9"/>
      <c r="D2" s="10"/>
      <c r="E2" s="16" t="s">
        <v>8</v>
      </c>
      <c r="F2" s="16"/>
      <c r="G2" s="16"/>
      <c r="H2" s="16"/>
      <c r="I2" s="16"/>
      <c r="J2" s="17" t="s">
        <v>9</v>
      </c>
      <c r="K2" s="17"/>
      <c r="L2" s="17"/>
      <c r="M2" s="17"/>
      <c r="N2" s="17"/>
      <c r="O2" s="17" t="s">
        <v>10</v>
      </c>
      <c r="P2" s="17"/>
      <c r="Q2" s="17"/>
      <c r="R2" s="17"/>
      <c r="S2" s="17"/>
      <c r="T2" s="17" t="s">
        <v>11</v>
      </c>
      <c r="U2" s="17"/>
      <c r="V2" s="17"/>
      <c r="W2" s="17"/>
      <c r="X2" s="17"/>
      <c r="Y2" s="12"/>
      <c r="Z2" s="12"/>
      <c r="AA2" s="12"/>
      <c r="AB2" s="12"/>
      <c r="AC2" s="12"/>
      <c r="AD2" s="13"/>
      <c r="AE2" s="14"/>
    </row>
    <row r="3" s="25" customFormat="true" ht="32.25" hidden="false" customHeight="false" outlineLevel="0" collapsed="false">
      <c r="A3" s="7"/>
      <c r="B3" s="8"/>
      <c r="C3" s="9"/>
      <c r="D3" s="10"/>
      <c r="E3" s="18" t="s">
        <v>12</v>
      </c>
      <c r="F3" s="19" t="s">
        <v>13</v>
      </c>
      <c r="G3" s="19" t="s">
        <v>14</v>
      </c>
      <c r="H3" s="19" t="s">
        <v>15</v>
      </c>
      <c r="I3" s="20" t="s">
        <v>16</v>
      </c>
      <c r="J3" s="21" t="s">
        <v>12</v>
      </c>
      <c r="K3" s="19" t="s">
        <v>13</v>
      </c>
      <c r="L3" s="19" t="s">
        <v>14</v>
      </c>
      <c r="M3" s="19" t="s">
        <v>15</v>
      </c>
      <c r="N3" s="20" t="s">
        <v>16</v>
      </c>
      <c r="O3" s="21" t="s">
        <v>12</v>
      </c>
      <c r="P3" s="19" t="s">
        <v>13</v>
      </c>
      <c r="Q3" s="19" t="s">
        <v>14</v>
      </c>
      <c r="R3" s="19" t="s">
        <v>15</v>
      </c>
      <c r="S3" s="20" t="s">
        <v>16</v>
      </c>
      <c r="T3" s="21" t="s">
        <v>12</v>
      </c>
      <c r="U3" s="19" t="s">
        <v>13</v>
      </c>
      <c r="V3" s="19" t="s">
        <v>14</v>
      </c>
      <c r="W3" s="19" t="s">
        <v>15</v>
      </c>
      <c r="X3" s="22" t="s">
        <v>16</v>
      </c>
      <c r="Y3" s="13" t="s">
        <v>17</v>
      </c>
      <c r="Z3" s="23" t="s">
        <v>18</v>
      </c>
      <c r="AA3" s="23" t="s">
        <v>19</v>
      </c>
      <c r="AB3" s="23" t="s">
        <v>20</v>
      </c>
      <c r="AC3" s="24" t="s">
        <v>21</v>
      </c>
      <c r="AD3" s="13"/>
      <c r="AE3" s="14"/>
    </row>
    <row r="4" s="38" customFormat="true" ht="19.5" hidden="false" customHeight="true" outlineLevel="0" collapsed="false">
      <c r="A4" s="26" t="s">
        <v>22</v>
      </c>
      <c r="B4" s="27" t="s">
        <v>23</v>
      </c>
      <c r="C4" s="28" t="s">
        <v>24</v>
      </c>
      <c r="D4" s="29"/>
      <c r="E4" s="30" t="n">
        <v>30</v>
      </c>
      <c r="F4" s="31"/>
      <c r="G4" s="31"/>
      <c r="H4" s="32"/>
      <c r="I4" s="33" t="n">
        <v>3</v>
      </c>
      <c r="J4" s="34"/>
      <c r="K4" s="31"/>
      <c r="L4" s="31"/>
      <c r="M4" s="32"/>
      <c r="N4" s="33"/>
      <c r="O4" s="34"/>
      <c r="P4" s="31"/>
      <c r="Q4" s="31"/>
      <c r="R4" s="32"/>
      <c r="S4" s="33"/>
      <c r="T4" s="34"/>
      <c r="U4" s="31"/>
      <c r="V4" s="31"/>
      <c r="W4" s="32"/>
      <c r="X4" s="33"/>
      <c r="Y4" s="34"/>
      <c r="Z4" s="31" t="s">
        <v>8</v>
      </c>
      <c r="AA4" s="31"/>
      <c r="AB4" s="32"/>
      <c r="AC4" s="35" t="n">
        <f aca="false">SUM(I4,N4,S4,X4)</f>
        <v>3</v>
      </c>
      <c r="AD4" s="36" t="s">
        <v>25</v>
      </c>
      <c r="AE4" s="37" t="s">
        <v>25</v>
      </c>
      <c r="AG4" s="5"/>
      <c r="AH4" s="5"/>
    </row>
    <row r="5" s="38" customFormat="true" ht="20.1" hidden="false" customHeight="true" outlineLevel="0" collapsed="false">
      <c r="A5" s="39" t="s">
        <v>22</v>
      </c>
      <c r="B5" s="27" t="s">
        <v>26</v>
      </c>
      <c r="C5" s="28"/>
      <c r="D5" s="40"/>
      <c r="E5" s="41"/>
      <c r="F5" s="42" t="n">
        <v>30</v>
      </c>
      <c r="G5" s="42"/>
      <c r="H5" s="43"/>
      <c r="I5" s="44" t="n">
        <v>3</v>
      </c>
      <c r="J5" s="45"/>
      <c r="K5" s="42"/>
      <c r="L5" s="42"/>
      <c r="M5" s="43"/>
      <c r="N5" s="44"/>
      <c r="O5" s="45"/>
      <c r="P5" s="42"/>
      <c r="Q5" s="42"/>
      <c r="R5" s="43"/>
      <c r="S5" s="44"/>
      <c r="T5" s="45"/>
      <c r="U5" s="42"/>
      <c r="V5" s="42"/>
      <c r="W5" s="43"/>
      <c r="X5" s="44"/>
      <c r="Y5" s="45"/>
      <c r="Z5" s="42"/>
      <c r="AA5" s="42" t="s">
        <v>8</v>
      </c>
      <c r="AB5" s="43"/>
      <c r="AC5" s="46" t="n">
        <f aca="false">SUM(I5,N5,S5,X5)</f>
        <v>3</v>
      </c>
      <c r="AD5" s="47" t="s">
        <v>25</v>
      </c>
      <c r="AE5" s="48" t="s">
        <v>25</v>
      </c>
      <c r="AG5" s="5"/>
      <c r="AH5" s="5"/>
    </row>
    <row r="6" s="38" customFormat="true" ht="20.1" hidden="false" customHeight="true" outlineLevel="0" collapsed="false">
      <c r="A6" s="39" t="s">
        <v>22</v>
      </c>
      <c r="B6" s="49" t="s">
        <v>27</v>
      </c>
      <c r="C6" s="50" t="s">
        <v>28</v>
      </c>
      <c r="D6" s="40"/>
      <c r="E6" s="41" t="n">
        <v>30</v>
      </c>
      <c r="F6" s="42"/>
      <c r="G6" s="42"/>
      <c r="H6" s="43"/>
      <c r="I6" s="44" t="n">
        <v>3</v>
      </c>
      <c r="J6" s="45"/>
      <c r="K6" s="42"/>
      <c r="L6" s="42"/>
      <c r="M6" s="43"/>
      <c r="N6" s="44"/>
      <c r="O6" s="45"/>
      <c r="P6" s="42"/>
      <c r="Q6" s="42"/>
      <c r="R6" s="43"/>
      <c r="S6" s="44"/>
      <c r="T6" s="45"/>
      <c r="U6" s="42"/>
      <c r="V6" s="42"/>
      <c r="W6" s="43"/>
      <c r="X6" s="44"/>
      <c r="Y6" s="45"/>
      <c r="Z6" s="42" t="s">
        <v>8</v>
      </c>
      <c r="AA6" s="42"/>
      <c r="AB6" s="43"/>
      <c r="AC6" s="46" t="n">
        <f aca="false">SUM(I6,N6,S6,X6)</f>
        <v>3</v>
      </c>
      <c r="AD6" s="47" t="s">
        <v>25</v>
      </c>
      <c r="AE6" s="48" t="s">
        <v>25</v>
      </c>
      <c r="AG6" s="5"/>
      <c r="AH6" s="5"/>
    </row>
    <row r="7" s="38" customFormat="true" ht="22.5" hidden="false" customHeight="false" outlineLevel="0" collapsed="false">
      <c r="A7" s="39" t="s">
        <v>22</v>
      </c>
      <c r="B7" s="49" t="s">
        <v>29</v>
      </c>
      <c r="C7" s="50" t="s">
        <v>30</v>
      </c>
      <c r="D7" s="40"/>
      <c r="E7" s="41" t="n">
        <v>30</v>
      </c>
      <c r="F7" s="42"/>
      <c r="G7" s="42"/>
      <c r="H7" s="43"/>
      <c r="I7" s="44" t="n">
        <v>3</v>
      </c>
      <c r="J7" s="45"/>
      <c r="K7" s="42"/>
      <c r="L7" s="42"/>
      <c r="M7" s="43"/>
      <c r="N7" s="44"/>
      <c r="O7" s="45"/>
      <c r="P7" s="42"/>
      <c r="Q7" s="42"/>
      <c r="R7" s="43"/>
      <c r="S7" s="44"/>
      <c r="T7" s="45"/>
      <c r="U7" s="42"/>
      <c r="V7" s="42"/>
      <c r="W7" s="43"/>
      <c r="X7" s="44"/>
      <c r="Y7" s="45"/>
      <c r="Z7" s="42" t="s">
        <v>8</v>
      </c>
      <c r="AA7" s="42"/>
      <c r="AB7" s="43"/>
      <c r="AC7" s="46" t="n">
        <f aca="false">SUM(I7,N7,S7,X7)</f>
        <v>3</v>
      </c>
      <c r="AD7" s="47"/>
      <c r="AE7" s="48"/>
      <c r="AG7" s="5"/>
      <c r="AH7" s="5"/>
    </row>
    <row r="8" s="38" customFormat="true" ht="22.5" hidden="false" customHeight="false" outlineLevel="0" collapsed="false">
      <c r="A8" s="39" t="s">
        <v>22</v>
      </c>
      <c r="B8" s="49" t="s">
        <v>31</v>
      </c>
      <c r="C8" s="50" t="s">
        <v>32</v>
      </c>
      <c r="D8" s="40"/>
      <c r="E8" s="41" t="n">
        <v>30</v>
      </c>
      <c r="F8" s="42"/>
      <c r="G8" s="42"/>
      <c r="H8" s="43"/>
      <c r="I8" s="44" t="n">
        <v>3</v>
      </c>
      <c r="J8" s="45"/>
      <c r="K8" s="42"/>
      <c r="L8" s="42"/>
      <c r="M8" s="43"/>
      <c r="N8" s="44"/>
      <c r="O8" s="45"/>
      <c r="P8" s="42"/>
      <c r="Q8" s="42"/>
      <c r="R8" s="43"/>
      <c r="S8" s="44"/>
      <c r="T8" s="45"/>
      <c r="U8" s="42"/>
      <c r="V8" s="42"/>
      <c r="W8" s="43"/>
      <c r="X8" s="44"/>
      <c r="Y8" s="45"/>
      <c r="Z8" s="42" t="s">
        <v>8</v>
      </c>
      <c r="AA8" s="42"/>
      <c r="AB8" s="43"/>
      <c r="AC8" s="46" t="n">
        <f aca="false">SUM(I8,N8,S8,X8)</f>
        <v>3</v>
      </c>
      <c r="AD8" s="47" t="s">
        <v>25</v>
      </c>
      <c r="AE8" s="48" t="s">
        <v>25</v>
      </c>
      <c r="AG8" s="5"/>
      <c r="AH8" s="5"/>
    </row>
    <row r="9" s="38" customFormat="true" ht="22.5" hidden="false" customHeight="false" outlineLevel="0" collapsed="false">
      <c r="A9" s="39" t="s">
        <v>33</v>
      </c>
      <c r="B9" s="49" t="s">
        <v>34</v>
      </c>
      <c r="C9" s="50" t="s">
        <v>35</v>
      </c>
      <c r="D9" s="40"/>
      <c r="E9" s="41" t="n">
        <v>30</v>
      </c>
      <c r="F9" s="42"/>
      <c r="G9" s="42"/>
      <c r="H9" s="43"/>
      <c r="I9" s="44" t="n">
        <v>3</v>
      </c>
      <c r="J9" s="45"/>
      <c r="K9" s="42"/>
      <c r="L9" s="42"/>
      <c r="M9" s="43"/>
      <c r="N9" s="44"/>
      <c r="O9" s="45"/>
      <c r="P9" s="42"/>
      <c r="Q9" s="42"/>
      <c r="R9" s="43"/>
      <c r="S9" s="44"/>
      <c r="T9" s="45"/>
      <c r="U9" s="42"/>
      <c r="V9" s="42"/>
      <c r="W9" s="43"/>
      <c r="X9" s="44"/>
      <c r="Y9" s="45"/>
      <c r="Z9" s="42" t="s">
        <v>8</v>
      </c>
      <c r="AA9" s="42"/>
      <c r="AB9" s="43"/>
      <c r="AC9" s="46" t="n">
        <f aca="false">SUM(I9,N9,S9,X9)</f>
        <v>3</v>
      </c>
      <c r="AD9" s="47" t="s">
        <v>25</v>
      </c>
      <c r="AE9" s="48" t="s">
        <v>25</v>
      </c>
      <c r="AG9" s="5"/>
      <c r="AH9" s="5"/>
    </row>
    <row r="10" s="38" customFormat="true" ht="22.5" hidden="false" customHeight="false" outlineLevel="0" collapsed="false">
      <c r="A10" s="39" t="s">
        <v>33</v>
      </c>
      <c r="B10" s="49" t="s">
        <v>36</v>
      </c>
      <c r="C10" s="50" t="s">
        <v>37</v>
      </c>
      <c r="D10" s="40"/>
      <c r="E10" s="41"/>
      <c r="F10" s="42" t="n">
        <v>30</v>
      </c>
      <c r="G10" s="42"/>
      <c r="H10" s="43"/>
      <c r="I10" s="44" t="n">
        <v>3</v>
      </c>
      <c r="J10" s="45"/>
      <c r="K10" s="42"/>
      <c r="L10" s="42"/>
      <c r="M10" s="43"/>
      <c r="N10" s="44"/>
      <c r="O10" s="45"/>
      <c r="P10" s="42"/>
      <c r="Q10" s="42"/>
      <c r="R10" s="43"/>
      <c r="S10" s="44"/>
      <c r="T10" s="45"/>
      <c r="U10" s="42"/>
      <c r="V10" s="42"/>
      <c r="W10" s="43"/>
      <c r="X10" s="44"/>
      <c r="Y10" s="45"/>
      <c r="Z10" s="42"/>
      <c r="AA10" s="42" t="s">
        <v>8</v>
      </c>
      <c r="AB10" s="43"/>
      <c r="AC10" s="46" t="n">
        <f aca="false">SUM(I10,N10,S10,X10)</f>
        <v>3</v>
      </c>
      <c r="AD10" s="47" t="s">
        <v>25</v>
      </c>
      <c r="AE10" s="48" t="s">
        <v>25</v>
      </c>
      <c r="AG10" s="5"/>
      <c r="AH10" s="5"/>
    </row>
    <row r="11" s="38" customFormat="true" ht="22.5" hidden="false" customHeight="false" outlineLevel="0" collapsed="false">
      <c r="A11" s="39" t="s">
        <v>33</v>
      </c>
      <c r="B11" s="49" t="s">
        <v>38</v>
      </c>
      <c r="C11" s="50" t="s">
        <v>39</v>
      </c>
      <c r="D11" s="40"/>
      <c r="E11" s="41"/>
      <c r="F11" s="42" t="n">
        <v>30</v>
      </c>
      <c r="G11" s="42"/>
      <c r="H11" s="43"/>
      <c r="I11" s="44" t="n">
        <v>3</v>
      </c>
      <c r="J11" s="45"/>
      <c r="K11" s="42"/>
      <c r="L11" s="42"/>
      <c r="M11" s="43"/>
      <c r="N11" s="44"/>
      <c r="O11" s="45"/>
      <c r="P11" s="42"/>
      <c r="Q11" s="42"/>
      <c r="R11" s="43"/>
      <c r="S11" s="44"/>
      <c r="T11" s="45"/>
      <c r="U11" s="42"/>
      <c r="V11" s="42"/>
      <c r="W11" s="43"/>
      <c r="X11" s="44"/>
      <c r="Y11" s="45"/>
      <c r="Z11" s="42"/>
      <c r="AA11" s="42" t="s">
        <v>8</v>
      </c>
      <c r="AB11" s="43"/>
      <c r="AC11" s="46" t="n">
        <f aca="false">SUM(I11,N11,S11,X11)</f>
        <v>3</v>
      </c>
      <c r="AD11" s="47" t="s">
        <v>25</v>
      </c>
      <c r="AE11" s="48" t="s">
        <v>25</v>
      </c>
      <c r="AG11" s="5"/>
      <c r="AH11" s="5"/>
    </row>
    <row r="12" s="38" customFormat="true" ht="22.5" hidden="false" customHeight="true" outlineLevel="0" collapsed="false">
      <c r="A12" s="39" t="s">
        <v>40</v>
      </c>
      <c r="B12" s="49" t="s">
        <v>41</v>
      </c>
      <c r="C12" s="50" t="s">
        <v>42</v>
      </c>
      <c r="D12" s="40"/>
      <c r="E12" s="41"/>
      <c r="F12" s="42" t="n">
        <v>30</v>
      </c>
      <c r="G12" s="42"/>
      <c r="H12" s="43"/>
      <c r="I12" s="44" t="n">
        <v>2</v>
      </c>
      <c r="J12" s="45"/>
      <c r="K12" s="42"/>
      <c r="L12" s="42"/>
      <c r="M12" s="43"/>
      <c r="N12" s="44"/>
      <c r="O12" s="45"/>
      <c r="P12" s="42"/>
      <c r="Q12" s="42"/>
      <c r="R12" s="43"/>
      <c r="S12" s="44"/>
      <c r="T12" s="45"/>
      <c r="U12" s="42"/>
      <c r="V12" s="42"/>
      <c r="W12" s="43"/>
      <c r="X12" s="44"/>
      <c r="Y12" s="45"/>
      <c r="Z12" s="42"/>
      <c r="AA12" s="42" t="s">
        <v>8</v>
      </c>
      <c r="AB12" s="43"/>
      <c r="AC12" s="46" t="n">
        <f aca="false">SUM(I12,N12,S12,X12)</f>
        <v>2</v>
      </c>
      <c r="AD12" s="51" t="s">
        <v>25</v>
      </c>
      <c r="AE12" s="52" t="s">
        <v>25</v>
      </c>
      <c r="AG12" s="5"/>
      <c r="AH12" s="5"/>
    </row>
    <row r="13" s="38" customFormat="true" ht="23.25" hidden="false" customHeight="false" outlineLevel="0" collapsed="false">
      <c r="A13" s="53" t="s">
        <v>43</v>
      </c>
      <c r="B13" s="54" t="s">
        <v>44</v>
      </c>
      <c r="C13" s="55" t="s">
        <v>45</v>
      </c>
      <c r="D13" s="56"/>
      <c r="E13" s="18"/>
      <c r="F13" s="19"/>
      <c r="G13" s="19" t="n">
        <v>30</v>
      </c>
      <c r="H13" s="22"/>
      <c r="I13" s="57" t="n">
        <v>3</v>
      </c>
      <c r="J13" s="21"/>
      <c r="K13" s="19"/>
      <c r="L13" s="19"/>
      <c r="M13" s="22"/>
      <c r="N13" s="57"/>
      <c r="O13" s="21"/>
      <c r="P13" s="19"/>
      <c r="Q13" s="19"/>
      <c r="R13" s="22"/>
      <c r="S13" s="57"/>
      <c r="T13" s="21"/>
      <c r="U13" s="19"/>
      <c r="V13" s="19"/>
      <c r="W13" s="22"/>
      <c r="X13" s="57"/>
      <c r="Y13" s="21"/>
      <c r="Z13" s="19"/>
      <c r="AA13" s="19" t="s">
        <v>8</v>
      </c>
      <c r="AB13" s="22"/>
      <c r="AC13" s="58" t="n">
        <f aca="false">SUM(I13,N13,S13,X13)</f>
        <v>3</v>
      </c>
      <c r="AD13" s="51"/>
      <c r="AE13" s="52"/>
      <c r="AG13" s="5"/>
      <c r="AH13" s="5"/>
    </row>
    <row r="14" s="38" customFormat="true" ht="23.25" hidden="false" customHeight="false" outlineLevel="0" collapsed="false">
      <c r="A14" s="26" t="s">
        <v>22</v>
      </c>
      <c r="B14" s="27" t="s">
        <v>46</v>
      </c>
      <c r="C14" s="28" t="s">
        <v>47</v>
      </c>
      <c r="D14" s="29"/>
      <c r="E14" s="30"/>
      <c r="F14" s="31"/>
      <c r="G14" s="31"/>
      <c r="H14" s="32"/>
      <c r="I14" s="33"/>
      <c r="J14" s="34" t="n">
        <v>30</v>
      </c>
      <c r="K14" s="31"/>
      <c r="L14" s="31"/>
      <c r="M14" s="32"/>
      <c r="N14" s="33" t="n">
        <v>3</v>
      </c>
      <c r="O14" s="34"/>
      <c r="P14" s="31"/>
      <c r="Q14" s="31"/>
      <c r="R14" s="32"/>
      <c r="S14" s="33"/>
      <c r="T14" s="34"/>
      <c r="U14" s="31"/>
      <c r="V14" s="31"/>
      <c r="W14" s="32"/>
      <c r="X14" s="33"/>
      <c r="Y14" s="34"/>
      <c r="Z14" s="23" t="s">
        <v>9</v>
      </c>
      <c r="AA14" s="31"/>
      <c r="AB14" s="32"/>
      <c r="AC14" s="35" t="n">
        <f aca="false">SUM(I14,N14,S14,X14)</f>
        <v>3</v>
      </c>
      <c r="AD14" s="36" t="s">
        <v>25</v>
      </c>
      <c r="AE14" s="37" t="s">
        <v>25</v>
      </c>
      <c r="AG14" s="5"/>
      <c r="AH14" s="5"/>
    </row>
    <row r="15" s="38" customFormat="true" ht="20.1" hidden="false" customHeight="true" outlineLevel="0" collapsed="false">
      <c r="A15" s="59" t="s">
        <v>22</v>
      </c>
      <c r="B15" s="27" t="s">
        <v>48</v>
      </c>
      <c r="C15" s="50" t="s">
        <v>49</v>
      </c>
      <c r="D15" s="40"/>
      <c r="E15" s="41"/>
      <c r="F15" s="42"/>
      <c r="G15" s="42"/>
      <c r="H15" s="43"/>
      <c r="I15" s="44"/>
      <c r="J15" s="45" t="n">
        <v>30</v>
      </c>
      <c r="K15" s="42"/>
      <c r="L15" s="42"/>
      <c r="M15" s="43"/>
      <c r="N15" s="44" t="n">
        <v>3</v>
      </c>
      <c r="O15" s="45"/>
      <c r="P15" s="42"/>
      <c r="Q15" s="42"/>
      <c r="R15" s="43"/>
      <c r="S15" s="44"/>
      <c r="T15" s="45"/>
      <c r="U15" s="42"/>
      <c r="V15" s="42"/>
      <c r="W15" s="43"/>
      <c r="X15" s="44"/>
      <c r="Y15" s="45"/>
      <c r="Z15" s="42" t="s">
        <v>9</v>
      </c>
      <c r="AA15" s="42"/>
      <c r="AB15" s="43"/>
      <c r="AC15" s="46" t="n">
        <f aca="false">SUM(I15,N15,S15,X15)</f>
        <v>3</v>
      </c>
      <c r="AD15" s="47" t="s">
        <v>25</v>
      </c>
      <c r="AE15" s="48" t="s">
        <v>25</v>
      </c>
      <c r="AF15" s="5"/>
      <c r="AG15" s="5"/>
      <c r="AH15" s="5"/>
    </row>
    <row r="16" s="38" customFormat="true" ht="33.75" hidden="false" customHeight="false" outlineLevel="0" collapsed="false">
      <c r="A16" s="59" t="s">
        <v>22</v>
      </c>
      <c r="B16" s="27" t="s">
        <v>50</v>
      </c>
      <c r="C16" s="50" t="s">
        <v>51</v>
      </c>
      <c r="D16" s="40"/>
      <c r="E16" s="41"/>
      <c r="F16" s="42"/>
      <c r="G16" s="42"/>
      <c r="H16" s="43"/>
      <c r="I16" s="44"/>
      <c r="J16" s="45" t="n">
        <v>30</v>
      </c>
      <c r="K16" s="42"/>
      <c r="L16" s="42"/>
      <c r="M16" s="43"/>
      <c r="N16" s="44" t="n">
        <v>3</v>
      </c>
      <c r="O16" s="45"/>
      <c r="P16" s="42"/>
      <c r="Q16" s="42"/>
      <c r="R16" s="43"/>
      <c r="S16" s="44"/>
      <c r="T16" s="45"/>
      <c r="U16" s="42"/>
      <c r="V16" s="42"/>
      <c r="W16" s="43"/>
      <c r="X16" s="44"/>
      <c r="Y16" s="45"/>
      <c r="Z16" s="42" t="s">
        <v>9</v>
      </c>
      <c r="AA16" s="42"/>
      <c r="AB16" s="43"/>
      <c r="AC16" s="46" t="n">
        <f aca="false">SUM(I16,N16,S16,X16)</f>
        <v>3</v>
      </c>
      <c r="AD16" s="47" t="s">
        <v>25</v>
      </c>
      <c r="AE16" s="48" t="s">
        <v>25</v>
      </c>
      <c r="AF16" s="5"/>
      <c r="AG16" s="5"/>
      <c r="AH16" s="5"/>
    </row>
    <row r="17" s="38" customFormat="true" ht="22.5" hidden="false" customHeight="false" outlineLevel="0" collapsed="false">
      <c r="A17" s="59" t="s">
        <v>22</v>
      </c>
      <c r="B17" s="27" t="s">
        <v>52</v>
      </c>
      <c r="C17" s="50" t="s">
        <v>53</v>
      </c>
      <c r="D17" s="40"/>
      <c r="E17" s="41"/>
      <c r="F17" s="42"/>
      <c r="G17" s="42"/>
      <c r="H17" s="43"/>
      <c r="I17" s="44"/>
      <c r="J17" s="45" t="n">
        <v>30</v>
      </c>
      <c r="K17" s="42"/>
      <c r="L17" s="42"/>
      <c r="M17" s="43"/>
      <c r="N17" s="44" t="n">
        <v>3</v>
      </c>
      <c r="O17" s="45"/>
      <c r="P17" s="42"/>
      <c r="Q17" s="42"/>
      <c r="R17" s="43"/>
      <c r="S17" s="44"/>
      <c r="T17" s="45"/>
      <c r="U17" s="42"/>
      <c r="V17" s="42"/>
      <c r="W17" s="43"/>
      <c r="X17" s="44"/>
      <c r="Y17" s="45"/>
      <c r="Z17" s="42" t="s">
        <v>9</v>
      </c>
      <c r="AA17" s="42"/>
      <c r="AB17" s="43"/>
      <c r="AC17" s="46" t="n">
        <f aca="false">SUM(I17,N17,S17,X17)</f>
        <v>3</v>
      </c>
      <c r="AD17" s="47" t="s">
        <v>25</v>
      </c>
      <c r="AE17" s="48" t="s">
        <v>25</v>
      </c>
      <c r="AF17" s="5"/>
      <c r="AG17" s="5"/>
      <c r="AH17" s="5"/>
    </row>
    <row r="18" s="38" customFormat="true" ht="21.75" hidden="false" customHeight="false" outlineLevel="0" collapsed="false">
      <c r="A18" s="59" t="s">
        <v>22</v>
      </c>
      <c r="B18" s="27" t="s">
        <v>54</v>
      </c>
      <c r="C18" s="60" t="s">
        <v>55</v>
      </c>
      <c r="D18" s="61"/>
      <c r="E18" s="18"/>
      <c r="F18" s="19"/>
      <c r="G18" s="19"/>
      <c r="H18" s="22"/>
      <c r="I18" s="57"/>
      <c r="J18" s="45" t="n">
        <v>30</v>
      </c>
      <c r="K18" s="42"/>
      <c r="L18" s="42"/>
      <c r="M18" s="43"/>
      <c r="N18" s="44" t="n">
        <v>3</v>
      </c>
      <c r="O18" s="21"/>
      <c r="P18" s="19"/>
      <c r="Q18" s="19"/>
      <c r="R18" s="22"/>
      <c r="S18" s="57"/>
      <c r="T18" s="21"/>
      <c r="U18" s="19"/>
      <c r="V18" s="19"/>
      <c r="W18" s="22"/>
      <c r="X18" s="57"/>
      <c r="Y18" s="21"/>
      <c r="Z18" s="42" t="s">
        <v>9</v>
      </c>
      <c r="AA18" s="19"/>
      <c r="AB18" s="22"/>
      <c r="AC18" s="58" t="n">
        <f aca="false">SUM(I18,N18,S18,X18)</f>
        <v>3</v>
      </c>
      <c r="AD18" s="47"/>
      <c r="AE18" s="48"/>
      <c r="AF18" s="5"/>
      <c r="AG18" s="5"/>
      <c r="AH18" s="5"/>
    </row>
    <row r="19" s="38" customFormat="true" ht="33.75" hidden="false" customHeight="false" outlineLevel="0" collapsed="false">
      <c r="A19" s="39" t="s">
        <v>33</v>
      </c>
      <c r="B19" s="49" t="s">
        <v>56</v>
      </c>
      <c r="C19" s="50" t="s">
        <v>57</v>
      </c>
      <c r="D19" s="40"/>
      <c r="E19" s="41"/>
      <c r="F19" s="42"/>
      <c r="G19" s="42"/>
      <c r="H19" s="43"/>
      <c r="I19" s="44"/>
      <c r="J19" s="45"/>
      <c r="K19" s="42"/>
      <c r="L19" s="42" t="n">
        <v>45</v>
      </c>
      <c r="M19" s="43"/>
      <c r="N19" s="44" t="n">
        <v>6</v>
      </c>
      <c r="O19" s="45"/>
      <c r="P19" s="42"/>
      <c r="Q19" s="42"/>
      <c r="R19" s="43"/>
      <c r="S19" s="44"/>
      <c r="T19" s="45"/>
      <c r="U19" s="42"/>
      <c r="V19" s="42"/>
      <c r="W19" s="43"/>
      <c r="X19" s="44"/>
      <c r="Y19" s="45"/>
      <c r="Z19" s="42"/>
      <c r="AA19" s="42" t="s">
        <v>9</v>
      </c>
      <c r="AB19" s="43"/>
      <c r="AC19" s="46" t="n">
        <f aca="false">SUM(I19,N19,S19,X19)</f>
        <v>6</v>
      </c>
      <c r="AD19" s="47" t="s">
        <v>25</v>
      </c>
      <c r="AE19" s="48" t="s">
        <v>25</v>
      </c>
      <c r="AG19" s="5"/>
      <c r="AH19" s="5"/>
    </row>
    <row r="20" s="38" customFormat="true" ht="22.5" hidden="false" customHeight="false" outlineLevel="0" collapsed="false">
      <c r="A20" s="39" t="s">
        <v>33</v>
      </c>
      <c r="B20" s="49" t="s">
        <v>58</v>
      </c>
      <c r="C20" s="50" t="s">
        <v>59</v>
      </c>
      <c r="D20" s="40"/>
      <c r="E20" s="41"/>
      <c r="F20" s="42"/>
      <c r="G20" s="42"/>
      <c r="H20" s="43"/>
      <c r="I20" s="44"/>
      <c r="J20" s="45" t="n">
        <v>30</v>
      </c>
      <c r="K20" s="42"/>
      <c r="L20" s="42"/>
      <c r="M20" s="43"/>
      <c r="N20" s="44" t="n">
        <v>3</v>
      </c>
      <c r="O20" s="45"/>
      <c r="P20" s="42"/>
      <c r="Q20" s="42"/>
      <c r="R20" s="43"/>
      <c r="S20" s="44"/>
      <c r="T20" s="45"/>
      <c r="U20" s="42"/>
      <c r="V20" s="42"/>
      <c r="W20" s="43"/>
      <c r="X20" s="44"/>
      <c r="Y20" s="45"/>
      <c r="Z20" s="42" t="s">
        <v>9</v>
      </c>
      <c r="AA20" s="42"/>
      <c r="AB20" s="43"/>
      <c r="AC20" s="46" t="n">
        <f aca="false">SUM(I20,N20,S20,X20)</f>
        <v>3</v>
      </c>
      <c r="AD20" s="47" t="s">
        <v>25</v>
      </c>
      <c r="AE20" s="48" t="s">
        <v>25</v>
      </c>
      <c r="AG20" s="5"/>
      <c r="AH20" s="5"/>
    </row>
    <row r="21" s="38" customFormat="true" ht="22.5" hidden="false" customHeight="false" outlineLevel="0" collapsed="false">
      <c r="A21" s="39" t="s">
        <v>33</v>
      </c>
      <c r="B21" s="49" t="s">
        <v>60</v>
      </c>
      <c r="C21" s="50" t="s">
        <v>61</v>
      </c>
      <c r="D21" s="40"/>
      <c r="E21" s="41"/>
      <c r="F21" s="42"/>
      <c r="G21" s="42"/>
      <c r="H21" s="43"/>
      <c r="I21" s="44"/>
      <c r="J21" s="45"/>
      <c r="K21" s="42" t="n">
        <v>30</v>
      </c>
      <c r="L21" s="42"/>
      <c r="M21" s="43"/>
      <c r="N21" s="44" t="n">
        <v>3</v>
      </c>
      <c r="O21" s="45"/>
      <c r="P21" s="42"/>
      <c r="Q21" s="42"/>
      <c r="R21" s="43"/>
      <c r="S21" s="44"/>
      <c r="T21" s="45"/>
      <c r="U21" s="42"/>
      <c r="V21" s="42"/>
      <c r="W21" s="43"/>
      <c r="X21" s="44"/>
      <c r="Y21" s="45"/>
      <c r="Z21" s="42"/>
      <c r="AA21" s="42" t="s">
        <v>9</v>
      </c>
      <c r="AB21" s="43"/>
      <c r="AC21" s="46" t="n">
        <f aca="false">SUM(I21,N21,S21,X21)</f>
        <v>3</v>
      </c>
      <c r="AD21" s="47" t="s">
        <v>25</v>
      </c>
      <c r="AE21" s="48" t="s">
        <v>25</v>
      </c>
      <c r="AF21" s="5"/>
      <c r="AG21" s="5"/>
      <c r="AH21" s="5"/>
    </row>
    <row r="22" s="38" customFormat="true" ht="22.5" hidden="false" customHeight="false" outlineLevel="0" collapsed="false">
      <c r="A22" s="59" t="s">
        <v>40</v>
      </c>
      <c r="B22" s="62" t="s">
        <v>62</v>
      </c>
      <c r="C22" s="63" t="s">
        <v>63</v>
      </c>
      <c r="D22" s="64"/>
      <c r="E22" s="41"/>
      <c r="F22" s="42"/>
      <c r="G22" s="42"/>
      <c r="H22" s="43"/>
      <c r="I22" s="44"/>
      <c r="J22" s="45" t="n">
        <v>30</v>
      </c>
      <c r="K22" s="42"/>
      <c r="L22" s="42"/>
      <c r="M22" s="43"/>
      <c r="N22" s="44" t="n">
        <v>2</v>
      </c>
      <c r="O22" s="45"/>
      <c r="P22" s="42"/>
      <c r="Q22" s="42"/>
      <c r="R22" s="43"/>
      <c r="S22" s="44"/>
      <c r="T22" s="45"/>
      <c r="U22" s="42"/>
      <c r="V22" s="42"/>
      <c r="W22" s="43"/>
      <c r="X22" s="44"/>
      <c r="Y22" s="45"/>
      <c r="Z22" s="42" t="s">
        <v>9</v>
      </c>
      <c r="AA22" s="42"/>
      <c r="AB22" s="43"/>
      <c r="AC22" s="46" t="n">
        <f aca="false">SUM(I22,N22,S22,X22)</f>
        <v>2</v>
      </c>
      <c r="AD22" s="47"/>
      <c r="AE22" s="48"/>
      <c r="AF22" s="5"/>
      <c r="AG22" s="5"/>
      <c r="AH22" s="5"/>
    </row>
    <row r="23" s="38" customFormat="true" ht="45" hidden="false" customHeight="false" outlineLevel="0" collapsed="false">
      <c r="A23" s="59" t="s">
        <v>40</v>
      </c>
      <c r="B23" s="62" t="s">
        <v>64</v>
      </c>
      <c r="C23" s="63" t="s">
        <v>65</v>
      </c>
      <c r="D23" s="64"/>
      <c r="E23" s="41"/>
      <c r="F23" s="42"/>
      <c r="G23" s="42"/>
      <c r="H23" s="43"/>
      <c r="I23" s="44"/>
      <c r="J23" s="45"/>
      <c r="K23" s="42"/>
      <c r="L23" s="42" t="n">
        <v>30</v>
      </c>
      <c r="M23" s="43"/>
      <c r="N23" s="44" t="n">
        <v>2</v>
      </c>
      <c r="O23" s="45"/>
      <c r="P23" s="42"/>
      <c r="Q23" s="42"/>
      <c r="R23" s="43"/>
      <c r="S23" s="44"/>
      <c r="T23" s="45"/>
      <c r="U23" s="42"/>
      <c r="V23" s="42"/>
      <c r="W23" s="43"/>
      <c r="X23" s="44"/>
      <c r="Y23" s="45"/>
      <c r="Z23" s="42"/>
      <c r="AA23" s="42" t="s">
        <v>9</v>
      </c>
      <c r="AB23" s="43"/>
      <c r="AC23" s="46" t="n">
        <f aca="false">SUM(I23,N23,S23,X23)</f>
        <v>2</v>
      </c>
      <c r="AD23" s="47" t="s">
        <v>25</v>
      </c>
      <c r="AE23" s="48" t="s">
        <v>25</v>
      </c>
      <c r="AG23" s="5"/>
      <c r="AH23" s="5"/>
    </row>
    <row r="24" s="38" customFormat="true" ht="23.25" hidden="false" customHeight="false" outlineLevel="0" collapsed="false">
      <c r="A24" s="65" t="s">
        <v>40</v>
      </c>
      <c r="B24" s="66" t="s">
        <v>66</v>
      </c>
      <c r="C24" s="67" t="s">
        <v>67</v>
      </c>
      <c r="D24" s="68"/>
      <c r="E24" s="18"/>
      <c r="F24" s="19"/>
      <c r="G24" s="19"/>
      <c r="H24" s="22"/>
      <c r="I24" s="57"/>
      <c r="J24" s="21"/>
      <c r="K24" s="19"/>
      <c r="L24" s="19" t="n">
        <v>30</v>
      </c>
      <c r="M24" s="22"/>
      <c r="N24" s="57" t="n">
        <v>2</v>
      </c>
      <c r="O24" s="21"/>
      <c r="P24" s="19"/>
      <c r="Q24" s="19"/>
      <c r="R24" s="22"/>
      <c r="S24" s="57"/>
      <c r="T24" s="21"/>
      <c r="U24" s="19"/>
      <c r="V24" s="19"/>
      <c r="W24" s="22"/>
      <c r="X24" s="57"/>
      <c r="Y24" s="21"/>
      <c r="Z24" s="19"/>
      <c r="AA24" s="19" t="s">
        <v>9</v>
      </c>
      <c r="AB24" s="22"/>
      <c r="AC24" s="58" t="n">
        <f aca="false">SUM(I24,N24,S24,X24)</f>
        <v>2</v>
      </c>
      <c r="AD24" s="51" t="s">
        <v>25</v>
      </c>
      <c r="AE24" s="52" t="s">
        <v>25</v>
      </c>
      <c r="AF24" s="5"/>
      <c r="AG24" s="5"/>
      <c r="AH24" s="5"/>
    </row>
    <row r="25" s="38" customFormat="true" ht="23.25" hidden="false" customHeight="false" outlineLevel="0" collapsed="false">
      <c r="A25" s="69" t="s">
        <v>33</v>
      </c>
      <c r="B25" s="27" t="s">
        <v>68</v>
      </c>
      <c r="C25" s="28" t="s">
        <v>69</v>
      </c>
      <c r="D25" s="29"/>
      <c r="E25" s="30"/>
      <c r="F25" s="31"/>
      <c r="G25" s="31"/>
      <c r="H25" s="32"/>
      <c r="I25" s="33"/>
      <c r="J25" s="34"/>
      <c r="K25" s="31"/>
      <c r="L25" s="31"/>
      <c r="M25" s="32"/>
      <c r="N25" s="33"/>
      <c r="O25" s="34" t="n">
        <v>45</v>
      </c>
      <c r="P25" s="31"/>
      <c r="Q25" s="31"/>
      <c r="R25" s="32"/>
      <c r="S25" s="33" t="n">
        <v>3</v>
      </c>
      <c r="T25" s="34"/>
      <c r="U25" s="31"/>
      <c r="V25" s="31"/>
      <c r="W25" s="32"/>
      <c r="X25" s="33"/>
      <c r="Y25" s="34"/>
      <c r="Z25" s="31" t="s">
        <v>10</v>
      </c>
      <c r="AA25" s="31"/>
      <c r="AB25" s="32"/>
      <c r="AC25" s="35" t="n">
        <f aca="false">SUM(I25,N25,S25,X25)</f>
        <v>3</v>
      </c>
      <c r="AD25" s="36" t="s">
        <v>25</v>
      </c>
      <c r="AE25" s="37" t="s">
        <v>25</v>
      </c>
      <c r="AF25" s="5"/>
      <c r="AG25" s="5"/>
      <c r="AH25" s="5"/>
    </row>
    <row r="26" s="38" customFormat="true" ht="23.25" hidden="false" customHeight="false" outlineLevel="0" collapsed="false">
      <c r="A26" s="59" t="s">
        <v>33</v>
      </c>
      <c r="B26" s="27" t="s">
        <v>70</v>
      </c>
      <c r="C26" s="50" t="s">
        <v>71</v>
      </c>
      <c r="D26" s="40"/>
      <c r="E26" s="41"/>
      <c r="F26" s="42"/>
      <c r="G26" s="42"/>
      <c r="H26" s="43"/>
      <c r="I26" s="44"/>
      <c r="J26" s="45"/>
      <c r="K26" s="42"/>
      <c r="L26" s="42"/>
      <c r="M26" s="43"/>
      <c r="N26" s="44"/>
      <c r="O26" s="45" t="n">
        <v>30</v>
      </c>
      <c r="P26" s="42"/>
      <c r="Q26" s="42"/>
      <c r="R26" s="43"/>
      <c r="S26" s="44" t="n">
        <v>3</v>
      </c>
      <c r="T26" s="45"/>
      <c r="U26" s="42"/>
      <c r="V26" s="42"/>
      <c r="W26" s="43"/>
      <c r="X26" s="44"/>
      <c r="Y26" s="45"/>
      <c r="Z26" s="42" t="s">
        <v>10</v>
      </c>
      <c r="AA26" s="42"/>
      <c r="AB26" s="43"/>
      <c r="AC26" s="46" t="n">
        <f aca="false">SUM(I26,N26,S26,X26)</f>
        <v>3</v>
      </c>
      <c r="AD26" s="47" t="s">
        <v>25</v>
      </c>
      <c r="AE26" s="48" t="s">
        <v>25</v>
      </c>
      <c r="AF26" s="5"/>
      <c r="AG26" s="5"/>
      <c r="AH26" s="5"/>
    </row>
    <row r="27" s="38" customFormat="true" ht="23.25" hidden="false" customHeight="true" outlineLevel="0" collapsed="false">
      <c r="A27" s="59" t="s">
        <v>33</v>
      </c>
      <c r="B27" s="27" t="s">
        <v>72</v>
      </c>
      <c r="C27" s="70" t="s">
        <v>73</v>
      </c>
      <c r="D27" s="40"/>
      <c r="E27" s="41"/>
      <c r="F27" s="42"/>
      <c r="G27" s="42"/>
      <c r="H27" s="43"/>
      <c r="I27" s="44"/>
      <c r="J27" s="45"/>
      <c r="K27" s="42"/>
      <c r="L27" s="42"/>
      <c r="M27" s="43"/>
      <c r="N27" s="44"/>
      <c r="O27" s="45" t="n">
        <v>30</v>
      </c>
      <c r="P27" s="42"/>
      <c r="Q27" s="42"/>
      <c r="R27" s="43"/>
      <c r="S27" s="44" t="n">
        <v>3</v>
      </c>
      <c r="T27" s="45"/>
      <c r="U27" s="42"/>
      <c r="V27" s="42"/>
      <c r="W27" s="43"/>
      <c r="X27" s="44"/>
      <c r="Y27" s="45"/>
      <c r="Z27" s="42" t="s">
        <v>10</v>
      </c>
      <c r="AA27" s="42"/>
      <c r="AB27" s="43"/>
      <c r="AC27" s="46" t="n">
        <f aca="false">SUM(I27,N27,S27,X27)</f>
        <v>3</v>
      </c>
      <c r="AD27" s="47" t="s">
        <v>25</v>
      </c>
      <c r="AE27" s="48" t="s">
        <v>25</v>
      </c>
      <c r="AF27" s="5"/>
      <c r="AG27" s="5"/>
      <c r="AH27" s="5"/>
    </row>
    <row r="28" s="38" customFormat="true" ht="22.5" hidden="false" customHeight="false" outlineLevel="0" collapsed="false">
      <c r="A28" s="59" t="s">
        <v>33</v>
      </c>
      <c r="B28" s="27" t="s">
        <v>74</v>
      </c>
      <c r="C28" s="70"/>
      <c r="D28" s="40"/>
      <c r="E28" s="41"/>
      <c r="F28" s="42"/>
      <c r="G28" s="42"/>
      <c r="H28" s="43"/>
      <c r="I28" s="44"/>
      <c r="J28" s="45"/>
      <c r="K28" s="42"/>
      <c r="L28" s="42"/>
      <c r="M28" s="43"/>
      <c r="N28" s="44"/>
      <c r="O28" s="45"/>
      <c r="P28" s="42"/>
      <c r="Q28" s="42" t="n">
        <v>30</v>
      </c>
      <c r="R28" s="43"/>
      <c r="S28" s="44" t="n">
        <v>3</v>
      </c>
      <c r="T28" s="45"/>
      <c r="U28" s="42"/>
      <c r="V28" s="42"/>
      <c r="W28" s="43"/>
      <c r="X28" s="44"/>
      <c r="Y28" s="45"/>
      <c r="Z28" s="42"/>
      <c r="AA28" s="42" t="s">
        <v>10</v>
      </c>
      <c r="AB28" s="43"/>
      <c r="AC28" s="46" t="n">
        <f aca="false">SUM(I28,N28,S28,X28)</f>
        <v>3</v>
      </c>
      <c r="AD28" s="47" t="s">
        <v>25</v>
      </c>
      <c r="AE28" s="48" t="s">
        <v>25</v>
      </c>
      <c r="AF28" s="5"/>
      <c r="AG28" s="5"/>
      <c r="AH28" s="5"/>
    </row>
    <row r="29" s="38" customFormat="true" ht="22.5" hidden="false" customHeight="true" outlineLevel="0" collapsed="false">
      <c r="A29" s="59" t="s">
        <v>75</v>
      </c>
      <c r="B29" s="49" t="s">
        <v>76</v>
      </c>
      <c r="C29" s="50" t="s">
        <v>77</v>
      </c>
      <c r="D29" s="40"/>
      <c r="E29" s="41"/>
      <c r="F29" s="42"/>
      <c r="G29" s="42"/>
      <c r="H29" s="43"/>
      <c r="I29" s="44"/>
      <c r="J29" s="45"/>
      <c r="K29" s="42"/>
      <c r="L29" s="42"/>
      <c r="M29" s="43"/>
      <c r="N29" s="44"/>
      <c r="O29" s="45" t="n">
        <v>30</v>
      </c>
      <c r="P29" s="42"/>
      <c r="Q29" s="42"/>
      <c r="R29" s="43"/>
      <c r="S29" s="44" t="n">
        <v>3</v>
      </c>
      <c r="T29" s="45"/>
      <c r="U29" s="42"/>
      <c r="V29" s="42"/>
      <c r="W29" s="43"/>
      <c r="X29" s="44"/>
      <c r="Y29" s="45"/>
      <c r="Z29" s="42" t="s">
        <v>10</v>
      </c>
      <c r="AA29" s="42"/>
      <c r="AB29" s="43"/>
      <c r="AC29" s="46" t="n">
        <f aca="false">SUM(I29,N29,S29,X29)</f>
        <v>3</v>
      </c>
      <c r="AD29" s="47" t="s">
        <v>25</v>
      </c>
      <c r="AE29" s="48" t="s">
        <v>25</v>
      </c>
      <c r="AF29" s="5"/>
      <c r="AG29" s="5"/>
      <c r="AH29" s="5"/>
    </row>
    <row r="30" s="38" customFormat="true" ht="20.1" hidden="false" customHeight="true" outlineLevel="0" collapsed="false">
      <c r="A30" s="59" t="s">
        <v>75</v>
      </c>
      <c r="B30" s="49" t="s">
        <v>78</v>
      </c>
      <c r="C30" s="50" t="s">
        <v>79</v>
      </c>
      <c r="D30" s="40"/>
      <c r="E30" s="41"/>
      <c r="F30" s="42"/>
      <c r="G30" s="42"/>
      <c r="H30" s="43"/>
      <c r="I30" s="44"/>
      <c r="J30" s="45"/>
      <c r="K30" s="42"/>
      <c r="L30" s="42"/>
      <c r="M30" s="43"/>
      <c r="N30" s="44"/>
      <c r="O30" s="45"/>
      <c r="P30" s="42"/>
      <c r="Q30" s="42" t="n">
        <v>45</v>
      </c>
      <c r="R30" s="43"/>
      <c r="S30" s="44" t="n">
        <v>3</v>
      </c>
      <c r="T30" s="45"/>
      <c r="U30" s="42"/>
      <c r="V30" s="42"/>
      <c r="W30" s="43"/>
      <c r="X30" s="44"/>
      <c r="Y30" s="45"/>
      <c r="Z30" s="42"/>
      <c r="AA30" s="42" t="s">
        <v>10</v>
      </c>
      <c r="AB30" s="43"/>
      <c r="AC30" s="46" t="n">
        <f aca="false">SUM(I30,N30,S30,X30)</f>
        <v>3</v>
      </c>
      <c r="AD30" s="47"/>
      <c r="AE30" s="48"/>
      <c r="AF30" s="5"/>
      <c r="AG30" s="5"/>
      <c r="AH30" s="5"/>
    </row>
    <row r="31" s="38" customFormat="true" ht="22.5" hidden="false" customHeight="false" outlineLevel="0" collapsed="false">
      <c r="A31" s="59" t="s">
        <v>75</v>
      </c>
      <c r="B31" s="49" t="s">
        <v>80</v>
      </c>
      <c r="C31" s="50" t="s">
        <v>81</v>
      </c>
      <c r="D31" s="40"/>
      <c r="E31" s="41"/>
      <c r="F31" s="42"/>
      <c r="G31" s="42"/>
      <c r="H31" s="43"/>
      <c r="I31" s="44"/>
      <c r="J31" s="45"/>
      <c r="K31" s="42"/>
      <c r="L31" s="42"/>
      <c r="M31" s="43"/>
      <c r="N31" s="44"/>
      <c r="O31" s="45"/>
      <c r="P31" s="42" t="n">
        <v>30</v>
      </c>
      <c r="Q31" s="42"/>
      <c r="R31" s="43"/>
      <c r="S31" s="44" t="n">
        <v>3</v>
      </c>
      <c r="T31" s="45"/>
      <c r="U31" s="42"/>
      <c r="V31" s="42"/>
      <c r="W31" s="43"/>
      <c r="X31" s="44"/>
      <c r="Y31" s="45"/>
      <c r="Z31" s="42"/>
      <c r="AA31" s="42" t="s">
        <v>10</v>
      </c>
      <c r="AB31" s="43"/>
      <c r="AC31" s="46" t="n">
        <f aca="false">SUM(I31,N31,S31,X31)</f>
        <v>3</v>
      </c>
      <c r="AD31" s="47" t="s">
        <v>25</v>
      </c>
      <c r="AE31" s="48" t="s">
        <v>25</v>
      </c>
      <c r="AF31" s="5"/>
      <c r="AG31" s="5"/>
      <c r="AH31" s="5"/>
    </row>
    <row r="32" s="38" customFormat="true" ht="22.5" hidden="false" customHeight="false" outlineLevel="0" collapsed="false">
      <c r="A32" s="59" t="s">
        <v>40</v>
      </c>
      <c r="B32" s="49" t="s">
        <v>82</v>
      </c>
      <c r="C32" s="50" t="s">
        <v>83</v>
      </c>
      <c r="D32" s="40"/>
      <c r="E32" s="41"/>
      <c r="F32" s="42"/>
      <c r="G32" s="42"/>
      <c r="H32" s="43"/>
      <c r="I32" s="44"/>
      <c r="J32" s="45"/>
      <c r="K32" s="42"/>
      <c r="L32" s="42"/>
      <c r="M32" s="43"/>
      <c r="N32" s="44"/>
      <c r="O32" s="45"/>
      <c r="P32" s="42" t="n">
        <v>30</v>
      </c>
      <c r="Q32" s="42"/>
      <c r="R32" s="43"/>
      <c r="S32" s="44" t="n">
        <v>3</v>
      </c>
      <c r="T32" s="45"/>
      <c r="U32" s="42"/>
      <c r="V32" s="42"/>
      <c r="W32" s="43"/>
      <c r="X32" s="44"/>
      <c r="Y32" s="45"/>
      <c r="Z32" s="42"/>
      <c r="AA32" s="42" t="s">
        <v>10</v>
      </c>
      <c r="AB32" s="43"/>
      <c r="AC32" s="46" t="n">
        <f aca="false">SUM(I32,N32,S32,X32)</f>
        <v>3</v>
      </c>
      <c r="AD32" s="47" t="s">
        <v>25</v>
      </c>
      <c r="AE32" s="48" t="s">
        <v>25</v>
      </c>
      <c r="AF32" s="5"/>
      <c r="AG32" s="5"/>
      <c r="AH32" s="5"/>
    </row>
    <row r="33" s="38" customFormat="true" ht="23.25" hidden="false" customHeight="false" outlineLevel="0" collapsed="false">
      <c r="A33" s="53" t="s">
        <v>43</v>
      </c>
      <c r="B33" s="54" t="s">
        <v>84</v>
      </c>
      <c r="C33" s="55" t="s">
        <v>85</v>
      </c>
      <c r="D33" s="56"/>
      <c r="E33" s="41"/>
      <c r="F33" s="42"/>
      <c r="G33" s="42"/>
      <c r="H33" s="43"/>
      <c r="I33" s="44"/>
      <c r="J33" s="45"/>
      <c r="K33" s="42"/>
      <c r="L33" s="42"/>
      <c r="M33" s="43"/>
      <c r="N33" s="44"/>
      <c r="O33" s="45"/>
      <c r="P33" s="42" t="n">
        <v>30</v>
      </c>
      <c r="Q33" s="42"/>
      <c r="R33" s="43"/>
      <c r="S33" s="44" t="n">
        <v>3</v>
      </c>
      <c r="T33" s="45"/>
      <c r="U33" s="42"/>
      <c r="V33" s="42"/>
      <c r="W33" s="43"/>
      <c r="X33" s="44"/>
      <c r="Y33" s="45"/>
      <c r="Z33" s="42"/>
      <c r="AA33" s="42" t="s">
        <v>10</v>
      </c>
      <c r="AB33" s="43"/>
      <c r="AC33" s="46" t="n">
        <f aca="false">SUM(I33,N33,S33,X33)</f>
        <v>3</v>
      </c>
      <c r="AD33" s="47" t="s">
        <v>25</v>
      </c>
      <c r="AE33" s="48" t="s">
        <v>25</v>
      </c>
      <c r="AF33" s="5"/>
      <c r="AG33" s="5"/>
      <c r="AH33" s="5"/>
    </row>
    <row r="34" s="38" customFormat="true" ht="34.5" hidden="false" customHeight="false" outlineLevel="0" collapsed="false">
      <c r="A34" s="26" t="s">
        <v>33</v>
      </c>
      <c r="B34" s="27" t="s">
        <v>86</v>
      </c>
      <c r="C34" s="28" t="s">
        <v>87</v>
      </c>
      <c r="D34" s="29"/>
      <c r="E34" s="30"/>
      <c r="F34" s="31"/>
      <c r="G34" s="31"/>
      <c r="H34" s="32"/>
      <c r="I34" s="33"/>
      <c r="J34" s="34"/>
      <c r="K34" s="31"/>
      <c r="L34" s="31"/>
      <c r="M34" s="32"/>
      <c r="N34" s="33"/>
      <c r="O34" s="34"/>
      <c r="P34" s="31"/>
      <c r="Q34" s="31"/>
      <c r="R34" s="32"/>
      <c r="S34" s="33"/>
      <c r="T34" s="34"/>
      <c r="U34" s="31"/>
      <c r="V34" s="31" t="n">
        <v>30</v>
      </c>
      <c r="W34" s="32"/>
      <c r="X34" s="33" t="n">
        <v>3</v>
      </c>
      <c r="Y34" s="34"/>
      <c r="Z34" s="31"/>
      <c r="AA34" s="31" t="s">
        <v>11</v>
      </c>
      <c r="AB34" s="32"/>
      <c r="AC34" s="35" t="n">
        <f aca="false">SUM(I34,N34,S34,X34)</f>
        <v>3</v>
      </c>
      <c r="AD34" s="36" t="s">
        <v>25</v>
      </c>
      <c r="AE34" s="37" t="s">
        <v>25</v>
      </c>
      <c r="AG34" s="5"/>
      <c r="AH34" s="5"/>
    </row>
    <row r="35" s="38" customFormat="true" ht="23.25" hidden="false" customHeight="false" outlineLevel="0" collapsed="false">
      <c r="A35" s="59" t="s">
        <v>33</v>
      </c>
      <c r="B35" s="27" t="s">
        <v>88</v>
      </c>
      <c r="C35" s="50" t="s">
        <v>89</v>
      </c>
      <c r="D35" s="40"/>
      <c r="E35" s="41"/>
      <c r="F35" s="42"/>
      <c r="G35" s="42"/>
      <c r="H35" s="43"/>
      <c r="I35" s="44"/>
      <c r="J35" s="45"/>
      <c r="K35" s="42"/>
      <c r="L35" s="42"/>
      <c r="M35" s="43"/>
      <c r="N35" s="44"/>
      <c r="O35" s="45"/>
      <c r="P35" s="42"/>
      <c r="Q35" s="42"/>
      <c r="R35" s="43"/>
      <c r="S35" s="44"/>
      <c r="T35" s="45" t="n">
        <v>30</v>
      </c>
      <c r="U35" s="42"/>
      <c r="V35" s="42"/>
      <c r="W35" s="43"/>
      <c r="X35" s="44" t="n">
        <v>3</v>
      </c>
      <c r="Y35" s="45"/>
      <c r="Z35" s="42" t="s">
        <v>11</v>
      </c>
      <c r="AA35" s="42"/>
      <c r="AB35" s="43"/>
      <c r="AC35" s="46" t="n">
        <f aca="false">SUM(I35,N35,S35,X35)</f>
        <v>3</v>
      </c>
      <c r="AD35" s="47" t="s">
        <v>25</v>
      </c>
      <c r="AE35" s="48" t="s">
        <v>25</v>
      </c>
      <c r="AF35" s="5"/>
      <c r="AG35" s="5"/>
      <c r="AH35" s="5"/>
    </row>
    <row r="36" s="38" customFormat="true" ht="23.25" hidden="false" customHeight="true" outlineLevel="0" collapsed="false">
      <c r="A36" s="59" t="s">
        <v>33</v>
      </c>
      <c r="B36" s="27" t="s">
        <v>90</v>
      </c>
      <c r="C36" s="50" t="s">
        <v>91</v>
      </c>
      <c r="D36" s="40"/>
      <c r="E36" s="41"/>
      <c r="F36" s="42"/>
      <c r="G36" s="42"/>
      <c r="H36" s="43"/>
      <c r="I36" s="44"/>
      <c r="J36" s="45"/>
      <c r="K36" s="42"/>
      <c r="L36" s="42"/>
      <c r="M36" s="43"/>
      <c r="N36" s="44"/>
      <c r="O36" s="45"/>
      <c r="P36" s="42"/>
      <c r="Q36" s="42"/>
      <c r="R36" s="43"/>
      <c r="S36" s="44"/>
      <c r="T36" s="45" t="n">
        <v>30</v>
      </c>
      <c r="U36" s="42"/>
      <c r="V36" s="42"/>
      <c r="W36" s="43"/>
      <c r="X36" s="44" t="n">
        <v>3</v>
      </c>
      <c r="Y36" s="45"/>
      <c r="Z36" s="42" t="s">
        <v>11</v>
      </c>
      <c r="AA36" s="42"/>
      <c r="AB36" s="43"/>
      <c r="AC36" s="46" t="n">
        <f aca="false">SUM(I36,N36,S36,X36)</f>
        <v>3</v>
      </c>
      <c r="AD36" s="47" t="s">
        <v>25</v>
      </c>
      <c r="AE36" s="48" t="s">
        <v>25</v>
      </c>
      <c r="AF36" s="5"/>
      <c r="AG36" s="5"/>
      <c r="AH36" s="5"/>
    </row>
    <row r="37" s="38" customFormat="true" ht="33.75" hidden="false" customHeight="false" outlineLevel="0" collapsed="false">
      <c r="A37" s="59" t="s">
        <v>33</v>
      </c>
      <c r="B37" s="27" t="s">
        <v>92</v>
      </c>
      <c r="C37" s="50" t="s">
        <v>93</v>
      </c>
      <c r="D37" s="40"/>
      <c r="E37" s="41"/>
      <c r="F37" s="42"/>
      <c r="G37" s="42"/>
      <c r="H37" s="43"/>
      <c r="I37" s="44"/>
      <c r="J37" s="45"/>
      <c r="K37" s="42"/>
      <c r="L37" s="42"/>
      <c r="M37" s="43"/>
      <c r="N37" s="44"/>
      <c r="O37" s="45"/>
      <c r="P37" s="42"/>
      <c r="Q37" s="42"/>
      <c r="R37" s="43"/>
      <c r="S37" s="44"/>
      <c r="T37" s="45"/>
      <c r="U37" s="42"/>
      <c r="V37" s="42" t="n">
        <v>130</v>
      </c>
      <c r="W37" s="43"/>
      <c r="X37" s="44" t="n">
        <v>8</v>
      </c>
      <c r="Y37" s="45"/>
      <c r="Z37" s="42"/>
      <c r="AA37" s="42" t="s">
        <v>11</v>
      </c>
      <c r="AB37" s="43"/>
      <c r="AC37" s="46" t="n">
        <f aca="false">SUM(I37,N37,S37,X37)</f>
        <v>8</v>
      </c>
      <c r="AD37" s="47"/>
      <c r="AE37" s="48"/>
      <c r="AF37" s="5"/>
      <c r="AG37" s="5"/>
      <c r="AH37" s="5"/>
    </row>
    <row r="38" s="38" customFormat="true" ht="22.5" hidden="false" customHeight="true" outlineLevel="0" collapsed="false">
      <c r="A38" s="59" t="s">
        <v>75</v>
      </c>
      <c r="B38" s="49" t="s">
        <v>94</v>
      </c>
      <c r="C38" s="50" t="s">
        <v>95</v>
      </c>
      <c r="D38" s="40"/>
      <c r="E38" s="41"/>
      <c r="F38" s="42"/>
      <c r="G38" s="42"/>
      <c r="H38" s="43"/>
      <c r="I38" s="44"/>
      <c r="J38" s="45"/>
      <c r="K38" s="42"/>
      <c r="L38" s="42"/>
      <c r="M38" s="43"/>
      <c r="N38" s="44"/>
      <c r="O38" s="45"/>
      <c r="P38" s="42"/>
      <c r="Q38" s="42"/>
      <c r="R38" s="43"/>
      <c r="S38" s="44"/>
      <c r="T38" s="45"/>
      <c r="U38" s="42"/>
      <c r="V38" s="42" t="n">
        <v>45</v>
      </c>
      <c r="W38" s="43"/>
      <c r="X38" s="44" t="n">
        <v>3</v>
      </c>
      <c r="Y38" s="45"/>
      <c r="Z38" s="42"/>
      <c r="AA38" s="42" t="s">
        <v>11</v>
      </c>
      <c r="AB38" s="43"/>
      <c r="AC38" s="46" t="n">
        <f aca="false">SUM(I38,N38,S38,X38)</f>
        <v>3</v>
      </c>
      <c r="AD38" s="47" t="s">
        <v>25</v>
      </c>
      <c r="AE38" s="48" t="s">
        <v>25</v>
      </c>
      <c r="AF38" s="5"/>
      <c r="AG38" s="5"/>
      <c r="AH38" s="5"/>
    </row>
    <row r="39" s="38" customFormat="true" ht="22.5" hidden="false" customHeight="false" outlineLevel="0" collapsed="false">
      <c r="A39" s="59" t="s">
        <v>75</v>
      </c>
      <c r="B39" s="49" t="s">
        <v>96</v>
      </c>
      <c r="C39" s="50" t="s">
        <v>97</v>
      </c>
      <c r="D39" s="40"/>
      <c r="E39" s="41"/>
      <c r="F39" s="42"/>
      <c r="G39" s="42"/>
      <c r="H39" s="43"/>
      <c r="I39" s="44"/>
      <c r="J39" s="45"/>
      <c r="K39" s="42"/>
      <c r="L39" s="42"/>
      <c r="M39" s="43"/>
      <c r="N39" s="44"/>
      <c r="O39" s="45"/>
      <c r="P39" s="42"/>
      <c r="Q39" s="42"/>
      <c r="R39" s="43"/>
      <c r="S39" s="44"/>
      <c r="T39" s="45" t="n">
        <v>30</v>
      </c>
      <c r="U39" s="42"/>
      <c r="V39" s="42"/>
      <c r="W39" s="43"/>
      <c r="X39" s="44" t="n">
        <v>3</v>
      </c>
      <c r="Y39" s="45"/>
      <c r="Z39" s="42" t="s">
        <v>11</v>
      </c>
      <c r="AA39" s="42"/>
      <c r="AB39" s="43"/>
      <c r="AC39" s="46" t="n">
        <f aca="false">SUM(I39,N39,S39,X39)</f>
        <v>3</v>
      </c>
      <c r="AD39" s="47"/>
      <c r="AE39" s="48"/>
      <c r="AF39" s="5"/>
      <c r="AG39" s="5"/>
      <c r="AH39" s="5"/>
    </row>
    <row r="40" s="38" customFormat="true" ht="23.25" hidden="false" customHeight="false" outlineLevel="0" collapsed="false">
      <c r="A40" s="59" t="s">
        <v>40</v>
      </c>
      <c r="B40" s="49" t="s">
        <v>98</v>
      </c>
      <c r="C40" s="50" t="s">
        <v>99</v>
      </c>
      <c r="D40" s="40"/>
      <c r="E40" s="41"/>
      <c r="F40" s="42"/>
      <c r="G40" s="42"/>
      <c r="H40" s="43"/>
      <c r="I40" s="44"/>
      <c r="J40" s="45"/>
      <c r="K40" s="42"/>
      <c r="L40" s="42"/>
      <c r="M40" s="43"/>
      <c r="N40" s="44"/>
      <c r="O40" s="45"/>
      <c r="P40" s="42"/>
      <c r="Q40" s="42"/>
      <c r="R40" s="43"/>
      <c r="S40" s="44"/>
      <c r="T40" s="45" t="n">
        <v>30</v>
      </c>
      <c r="U40" s="42"/>
      <c r="V40" s="42"/>
      <c r="W40" s="43"/>
      <c r="X40" s="44" t="n">
        <v>2</v>
      </c>
      <c r="Y40" s="45"/>
      <c r="Z40" s="42" t="s">
        <v>11</v>
      </c>
      <c r="AA40" s="42"/>
      <c r="AB40" s="43"/>
      <c r="AC40" s="46" t="n">
        <f aca="false">SUM(I40,N40,S40,X40)</f>
        <v>2</v>
      </c>
      <c r="AD40" s="47" t="s">
        <v>25</v>
      </c>
      <c r="AE40" s="48" t="s">
        <v>25</v>
      </c>
      <c r="AF40" s="5"/>
      <c r="AG40" s="5"/>
      <c r="AH40" s="5"/>
    </row>
    <row r="41" s="81" customFormat="true" ht="12" hidden="false" customHeight="false" outlineLevel="0" collapsed="false">
      <c r="A41" s="71" t="s">
        <v>100</v>
      </c>
      <c r="B41" s="72"/>
      <c r="C41" s="73"/>
      <c r="D41" s="74"/>
      <c r="E41" s="75"/>
      <c r="F41" s="75"/>
      <c r="G41" s="75"/>
      <c r="H41" s="75"/>
      <c r="I41" s="75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7"/>
      <c r="AC41" s="78" t="n">
        <v>10</v>
      </c>
      <c r="AD41" s="79"/>
      <c r="AE41" s="79"/>
      <c r="AF41" s="79"/>
      <c r="AG41" s="79"/>
      <c r="AH41" s="79"/>
      <c r="AI41" s="79"/>
      <c r="AJ41" s="79"/>
      <c r="AK41" s="79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</row>
    <row r="42" s="81" customFormat="true" ht="12" hidden="false" customHeight="false" outlineLevel="0" collapsed="false">
      <c r="A42" s="82"/>
      <c r="B42" s="83"/>
      <c r="C42" s="84"/>
      <c r="D42" s="82"/>
      <c r="E42" s="84"/>
      <c r="F42" s="84"/>
      <c r="G42" s="84"/>
      <c r="H42" s="85"/>
      <c r="I42" s="85"/>
      <c r="J42" s="85"/>
      <c r="K42" s="85"/>
      <c r="L42" s="85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6"/>
      <c r="AM42" s="79"/>
      <c r="AN42" s="79"/>
      <c r="AO42" s="79"/>
      <c r="AP42" s="79"/>
      <c r="AQ42" s="79"/>
      <c r="AR42" s="79"/>
      <c r="AS42" s="79"/>
      <c r="AT42" s="79"/>
      <c r="AU42" s="80"/>
      <c r="AV42" s="80"/>
      <c r="AW42" s="80"/>
      <c r="AX42" s="80"/>
      <c r="AY42" s="80"/>
      <c r="AZ42" s="80"/>
      <c r="BA42" s="80"/>
      <c r="BB42" s="80"/>
      <c r="BC42" s="80"/>
      <c r="BD42" s="80"/>
    </row>
    <row r="43" s="38" customFormat="true" ht="12" hidden="false" customHeight="true" outlineLevel="0" collapsed="false">
      <c r="A43" s="87" t="s">
        <v>101</v>
      </c>
      <c r="B43" s="87"/>
      <c r="C43" s="87"/>
      <c r="D43" s="87"/>
      <c r="E43" s="88" t="n">
        <f aca="false">SUM(E4:E40)</f>
        <v>150</v>
      </c>
      <c r="F43" s="26" t="n">
        <f aca="false">SUM(F4:F40)</f>
        <v>120</v>
      </c>
      <c r="G43" s="26" t="n">
        <f aca="false">SUM(G4:G40)</f>
        <v>30</v>
      </c>
      <c r="H43" s="89" t="n">
        <f aca="false">SUM(H4:H40)</f>
        <v>0</v>
      </c>
      <c r="I43" s="90" t="n">
        <f aca="false">SUM(I4:I40)</f>
        <v>29</v>
      </c>
      <c r="J43" s="88" t="n">
        <f aca="false">SUM(J4:J40)</f>
        <v>210</v>
      </c>
      <c r="K43" s="26" t="n">
        <f aca="false">SUM(K4:K40)</f>
        <v>30</v>
      </c>
      <c r="L43" s="26" t="n">
        <f aca="false">SUM(L4:L40)</f>
        <v>105</v>
      </c>
      <c r="M43" s="89" t="n">
        <f aca="false">SUM(M4:M40)</f>
        <v>0</v>
      </c>
      <c r="N43" s="90" t="n">
        <f aca="false">SUM(N4:N40)</f>
        <v>33</v>
      </c>
      <c r="O43" s="88" t="n">
        <f aca="false">SUM(O4:O40)</f>
        <v>135</v>
      </c>
      <c r="P43" s="26" t="n">
        <f aca="false">SUM(P4:P40)</f>
        <v>90</v>
      </c>
      <c r="Q43" s="26" t="n">
        <f aca="false">SUM(Q4:Q40)</f>
        <v>75</v>
      </c>
      <c r="R43" s="89" t="n">
        <f aca="false">SUM(R4:R40)</f>
        <v>0</v>
      </c>
      <c r="S43" s="90" t="n">
        <f aca="false">SUM(S4:S40)</f>
        <v>27</v>
      </c>
      <c r="T43" s="88" t="n">
        <f aca="false">SUM(T4:T40)</f>
        <v>120</v>
      </c>
      <c r="U43" s="26" t="n">
        <f aca="false">SUM(U4:U40)</f>
        <v>0</v>
      </c>
      <c r="V43" s="26" t="n">
        <f aca="false">SUM(V4:V40)</f>
        <v>205</v>
      </c>
      <c r="W43" s="89" t="n">
        <f aca="false">SUM(W4:W40)</f>
        <v>0</v>
      </c>
      <c r="X43" s="90" t="n">
        <f aca="false">SUM(X4:X40)</f>
        <v>25</v>
      </c>
      <c r="Y43" s="11" t="s">
        <v>102</v>
      </c>
      <c r="Z43" s="11"/>
      <c r="AA43" s="11"/>
      <c r="AB43" s="11"/>
      <c r="AC43" s="11"/>
      <c r="AD43" s="91"/>
      <c r="AE43" s="91"/>
    </row>
    <row r="44" s="38" customFormat="true" ht="12" hidden="false" customHeight="true" outlineLevel="0" collapsed="false">
      <c r="A44" s="87"/>
      <c r="B44" s="87"/>
      <c r="C44" s="87"/>
      <c r="D44" s="87"/>
      <c r="E44" s="88"/>
      <c r="F44" s="92" t="n">
        <f aca="false">SUM(F43:G43)</f>
        <v>150</v>
      </c>
      <c r="G44" s="92"/>
      <c r="H44" s="89"/>
      <c r="I44" s="90"/>
      <c r="J44" s="88"/>
      <c r="K44" s="92" t="n">
        <f aca="false">SUM(K43:L43)</f>
        <v>135</v>
      </c>
      <c r="L44" s="92"/>
      <c r="M44" s="89"/>
      <c r="N44" s="90"/>
      <c r="O44" s="88"/>
      <c r="P44" s="92" t="n">
        <f aca="false">SUM(P43:Q43)</f>
        <v>165</v>
      </c>
      <c r="Q44" s="92"/>
      <c r="R44" s="89"/>
      <c r="S44" s="90"/>
      <c r="T44" s="88"/>
      <c r="U44" s="92" t="n">
        <f aca="false">SUM(U43:V43)</f>
        <v>205</v>
      </c>
      <c r="V44" s="92"/>
      <c r="W44" s="89"/>
      <c r="X44" s="90"/>
      <c r="Y44" s="11" t="s">
        <v>103</v>
      </c>
      <c r="Z44" s="11"/>
      <c r="AA44" s="11"/>
      <c r="AB44" s="11"/>
      <c r="AC44" s="11" t="s">
        <v>104</v>
      </c>
      <c r="AD44" s="91"/>
      <c r="AE44" s="91"/>
    </row>
    <row r="45" s="38" customFormat="true" ht="12" hidden="false" customHeight="true" outlineLevel="0" collapsed="false">
      <c r="A45" s="87" t="s">
        <v>105</v>
      </c>
      <c r="B45" s="87"/>
      <c r="C45" s="87"/>
      <c r="D45" s="87"/>
      <c r="E45" s="93" t="n">
        <f aca="false">E43</f>
        <v>150</v>
      </c>
      <c r="F45" s="93"/>
      <c r="G45" s="93"/>
      <c r="H45" s="93"/>
      <c r="I45" s="93"/>
      <c r="J45" s="94" t="n">
        <f aca="false">J43</f>
        <v>210</v>
      </c>
      <c r="K45" s="94"/>
      <c r="L45" s="94"/>
      <c r="M45" s="94"/>
      <c r="N45" s="94"/>
      <c r="O45" s="94" t="n">
        <f aca="false">O43</f>
        <v>135</v>
      </c>
      <c r="P45" s="94"/>
      <c r="Q45" s="94"/>
      <c r="R45" s="94"/>
      <c r="S45" s="94"/>
      <c r="T45" s="94" t="n">
        <f aca="false">T43</f>
        <v>120</v>
      </c>
      <c r="U45" s="94"/>
      <c r="V45" s="94"/>
      <c r="W45" s="94"/>
      <c r="X45" s="94"/>
      <c r="Y45" s="95" t="n">
        <f aca="false">SUM(E45:X45)</f>
        <v>615</v>
      </c>
      <c r="Z45" s="95"/>
      <c r="AA45" s="95"/>
      <c r="AB45" s="95"/>
      <c r="AC45" s="96"/>
      <c r="AD45" s="91"/>
      <c r="AE45" s="91"/>
      <c r="AF45" s="97"/>
    </row>
    <row r="46" s="38" customFormat="true" ht="11.25" hidden="false" customHeight="true" outlineLevel="0" collapsed="false">
      <c r="A46" s="98" t="s">
        <v>106</v>
      </c>
      <c r="B46" s="98"/>
      <c r="C46" s="98"/>
      <c r="D46" s="98"/>
      <c r="E46" s="99" t="s">
        <v>107</v>
      </c>
      <c r="F46" s="99"/>
      <c r="G46" s="37" t="s">
        <v>108</v>
      </c>
      <c r="H46" s="37"/>
      <c r="I46" s="37"/>
      <c r="J46" s="36" t="s">
        <v>107</v>
      </c>
      <c r="K46" s="36"/>
      <c r="L46" s="37" t="s">
        <v>108</v>
      </c>
      <c r="M46" s="37"/>
      <c r="N46" s="37"/>
      <c r="O46" s="36" t="s">
        <v>107</v>
      </c>
      <c r="P46" s="36"/>
      <c r="Q46" s="37" t="s">
        <v>108</v>
      </c>
      <c r="R46" s="37"/>
      <c r="S46" s="37"/>
      <c r="T46" s="36" t="s">
        <v>107</v>
      </c>
      <c r="U46" s="36"/>
      <c r="V46" s="100" t="s">
        <v>108</v>
      </c>
      <c r="W46" s="100"/>
      <c r="X46" s="100"/>
      <c r="Y46" s="34" t="s">
        <v>107</v>
      </c>
      <c r="Z46" s="34"/>
      <c r="AA46" s="101" t="s">
        <v>108</v>
      </c>
      <c r="AB46" s="101"/>
      <c r="AC46" s="96"/>
      <c r="AD46" s="91"/>
      <c r="AE46" s="91"/>
    </row>
    <row r="47" s="38" customFormat="true" ht="11.25" hidden="false" customHeight="true" outlineLevel="0" collapsed="false">
      <c r="A47" s="98"/>
      <c r="B47" s="98"/>
      <c r="C47" s="98"/>
      <c r="D47" s="98"/>
      <c r="E47" s="102" t="n">
        <f aca="false">F43</f>
        <v>120</v>
      </c>
      <c r="F47" s="102"/>
      <c r="G47" s="103" t="n">
        <f aca="false">G43</f>
        <v>30</v>
      </c>
      <c r="H47" s="103"/>
      <c r="I47" s="103"/>
      <c r="J47" s="104" t="n">
        <f aca="false">K43</f>
        <v>30</v>
      </c>
      <c r="K47" s="104"/>
      <c r="L47" s="103" t="n">
        <f aca="false">L43</f>
        <v>105</v>
      </c>
      <c r="M47" s="103"/>
      <c r="N47" s="103"/>
      <c r="O47" s="104" t="n">
        <f aca="false">P43</f>
        <v>90</v>
      </c>
      <c r="P47" s="104"/>
      <c r="Q47" s="103" t="n">
        <f aca="false">Q43</f>
        <v>75</v>
      </c>
      <c r="R47" s="103"/>
      <c r="S47" s="103"/>
      <c r="T47" s="104" t="n">
        <f aca="false">U43</f>
        <v>0</v>
      </c>
      <c r="U47" s="104"/>
      <c r="V47" s="105" t="n">
        <f aca="false">V43</f>
        <v>205</v>
      </c>
      <c r="W47" s="105"/>
      <c r="X47" s="105"/>
      <c r="Y47" s="106" t="n">
        <f aca="false">SUM(O47,E47,J47,T47)</f>
        <v>240</v>
      </c>
      <c r="Z47" s="106"/>
      <c r="AA47" s="107" t="n">
        <f aca="false">SUM(G47,L47,Q47,V47)</f>
        <v>415</v>
      </c>
      <c r="AB47" s="107"/>
      <c r="AC47" s="96"/>
      <c r="AD47" s="91"/>
      <c r="AE47" s="91"/>
    </row>
    <row r="48" s="38" customFormat="true" ht="36" hidden="false" customHeight="true" outlineLevel="0" collapsed="false">
      <c r="A48" s="98"/>
      <c r="B48" s="98"/>
      <c r="C48" s="98"/>
      <c r="D48" s="98"/>
      <c r="E48" s="108" t="s">
        <v>109</v>
      </c>
      <c r="F48" s="108"/>
      <c r="G48" s="109" t="n">
        <f aca="false">SUM(E47:I47)</f>
        <v>150</v>
      </c>
      <c r="H48" s="109"/>
      <c r="I48" s="109"/>
      <c r="J48" s="110" t="s">
        <v>109</v>
      </c>
      <c r="K48" s="110"/>
      <c r="L48" s="109" t="n">
        <f aca="false">SUM(J47:N47)</f>
        <v>135</v>
      </c>
      <c r="M48" s="109"/>
      <c r="N48" s="109"/>
      <c r="O48" s="110" t="s">
        <v>109</v>
      </c>
      <c r="P48" s="110"/>
      <c r="Q48" s="109" t="n">
        <f aca="false">SUM(O47:S47)</f>
        <v>165</v>
      </c>
      <c r="R48" s="109"/>
      <c r="S48" s="109"/>
      <c r="T48" s="110" t="s">
        <v>110</v>
      </c>
      <c r="U48" s="110"/>
      <c r="V48" s="111" t="n">
        <f aca="false">SUM(T47:X47)</f>
        <v>205</v>
      </c>
      <c r="W48" s="111"/>
      <c r="X48" s="111"/>
      <c r="Y48" s="112" t="s">
        <v>111</v>
      </c>
      <c r="Z48" s="112"/>
      <c r="AA48" s="113" t="n">
        <f aca="false">SUM(Y47,AA47)</f>
        <v>655</v>
      </c>
      <c r="AB48" s="113"/>
      <c r="AC48" s="96"/>
      <c r="AD48" s="91"/>
      <c r="AE48" s="91"/>
      <c r="AF48" s="97"/>
    </row>
    <row r="49" s="38" customFormat="true" ht="12" hidden="false" customHeight="true" outlineLevel="0" collapsed="false">
      <c r="A49" s="87" t="s">
        <v>112</v>
      </c>
      <c r="B49" s="87"/>
      <c r="C49" s="87"/>
      <c r="D49" s="87"/>
      <c r="E49" s="90" t="n">
        <f aca="false">SUM(E45)</f>
        <v>150</v>
      </c>
      <c r="F49" s="90"/>
      <c r="G49" s="90"/>
      <c r="H49" s="90"/>
      <c r="I49" s="90"/>
      <c r="J49" s="90" t="n">
        <f aca="false">SUM(J45)</f>
        <v>210</v>
      </c>
      <c r="K49" s="90"/>
      <c r="L49" s="90"/>
      <c r="M49" s="90"/>
      <c r="N49" s="90"/>
      <c r="O49" s="90" t="n">
        <f aca="false">SUM(O45)</f>
        <v>135</v>
      </c>
      <c r="P49" s="90"/>
      <c r="Q49" s="90"/>
      <c r="R49" s="90"/>
      <c r="S49" s="90"/>
      <c r="T49" s="90" t="n">
        <f aca="false">SUM(T45)</f>
        <v>120</v>
      </c>
      <c r="U49" s="90"/>
      <c r="V49" s="90"/>
      <c r="W49" s="90"/>
      <c r="X49" s="90"/>
      <c r="Y49" s="11" t="n">
        <f aca="false">SUM(E49:X49)</f>
        <v>615</v>
      </c>
      <c r="Z49" s="11"/>
      <c r="AA49" s="11"/>
      <c r="AB49" s="11"/>
      <c r="AC49" s="96"/>
      <c r="AD49" s="91"/>
      <c r="AE49" s="91"/>
    </row>
    <row r="50" s="38" customFormat="true" ht="12" hidden="false" customHeight="true" outlineLevel="0" collapsed="false">
      <c r="A50" s="87" t="s">
        <v>113</v>
      </c>
      <c r="B50" s="87"/>
      <c r="C50" s="87"/>
      <c r="D50" s="87"/>
      <c r="E50" s="90" t="n">
        <f aca="false">SUM(E43,F44)</f>
        <v>300</v>
      </c>
      <c r="F50" s="90"/>
      <c r="G50" s="90"/>
      <c r="H50" s="90"/>
      <c r="I50" s="90"/>
      <c r="J50" s="90" t="n">
        <f aca="false">SUM(J43,K44)</f>
        <v>345</v>
      </c>
      <c r="K50" s="90"/>
      <c r="L50" s="90"/>
      <c r="M50" s="90"/>
      <c r="N50" s="90"/>
      <c r="O50" s="90" t="n">
        <f aca="false">SUM(O43,P44)</f>
        <v>300</v>
      </c>
      <c r="P50" s="90"/>
      <c r="Q50" s="90"/>
      <c r="R50" s="90"/>
      <c r="S50" s="90"/>
      <c r="T50" s="90" t="n">
        <f aca="false">SUM(T43,U44)</f>
        <v>325</v>
      </c>
      <c r="U50" s="90"/>
      <c r="V50" s="90"/>
      <c r="W50" s="90"/>
      <c r="X50" s="90"/>
      <c r="Y50" s="11" t="n">
        <f aca="false">SUM(E50:X50)</f>
        <v>1270</v>
      </c>
      <c r="Z50" s="11"/>
      <c r="AA50" s="11"/>
      <c r="AB50" s="11"/>
      <c r="AC50" s="96"/>
      <c r="AD50" s="91"/>
      <c r="AE50" s="91"/>
    </row>
    <row r="51" s="38" customFormat="true" ht="12" hidden="false" customHeight="true" outlineLevel="0" collapsed="false">
      <c r="A51" s="87" t="s">
        <v>114</v>
      </c>
      <c r="B51" s="87"/>
      <c r="C51" s="87"/>
      <c r="D51" s="87"/>
      <c r="E51" s="90" t="n">
        <f aca="false">SUM(E49:I50)</f>
        <v>450</v>
      </c>
      <c r="F51" s="90"/>
      <c r="G51" s="90"/>
      <c r="H51" s="90"/>
      <c r="I51" s="90"/>
      <c r="J51" s="94" t="n">
        <f aca="false">SUM(J49:N50)</f>
        <v>555</v>
      </c>
      <c r="K51" s="94"/>
      <c r="L51" s="94"/>
      <c r="M51" s="94"/>
      <c r="N51" s="94"/>
      <c r="O51" s="94" t="n">
        <f aca="false">SUM(O49:S50)</f>
        <v>435</v>
      </c>
      <c r="P51" s="94"/>
      <c r="Q51" s="94"/>
      <c r="R51" s="94"/>
      <c r="S51" s="94"/>
      <c r="T51" s="94" t="n">
        <f aca="false">SUM(T49:X50)</f>
        <v>445</v>
      </c>
      <c r="U51" s="94"/>
      <c r="V51" s="94"/>
      <c r="W51" s="94"/>
      <c r="X51" s="94"/>
      <c r="Y51" s="11" t="n">
        <f aca="false">SUM(E51:X51)</f>
        <v>1885</v>
      </c>
      <c r="Z51" s="11"/>
      <c r="AA51" s="11"/>
      <c r="AB51" s="11"/>
      <c r="AC51" s="11" t="n">
        <f aca="false">SUM(I43,N43,S43,X43,AC41)</f>
        <v>124</v>
      </c>
      <c r="AD51" s="91"/>
      <c r="AE51" s="91"/>
    </row>
    <row r="52" s="38" customFormat="true" ht="12" hidden="false" customHeight="false" outlineLevel="0" collapsed="false">
      <c r="A52" s="114"/>
      <c r="B52" s="115"/>
      <c r="C52" s="116"/>
      <c r="D52" s="11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9"/>
      <c r="Z52" s="119"/>
      <c r="AA52" s="119"/>
      <c r="AB52" s="119"/>
      <c r="AC52" s="119"/>
      <c r="AD52" s="120"/>
      <c r="AE52" s="120"/>
    </row>
    <row r="53" s="38" customFormat="true" ht="12" hidden="false" customHeight="true" outlineLevel="0" collapsed="false">
      <c r="A53" s="87" t="s">
        <v>115</v>
      </c>
      <c r="B53" s="87"/>
      <c r="C53" s="87"/>
      <c r="D53" s="87"/>
      <c r="E53" s="121" t="n">
        <f aca="false">E50/14</f>
        <v>21.4285714285714</v>
      </c>
      <c r="F53" s="121"/>
      <c r="G53" s="121"/>
      <c r="H53" s="121"/>
      <c r="I53" s="121"/>
      <c r="J53" s="121" t="n">
        <f aca="false">J50/14</f>
        <v>24.6428571428571</v>
      </c>
      <c r="K53" s="121"/>
      <c r="L53" s="121"/>
      <c r="M53" s="121"/>
      <c r="N53" s="121"/>
      <c r="O53" s="121" t="n">
        <f aca="false">O50/14</f>
        <v>21.4285714285714</v>
      </c>
      <c r="P53" s="121"/>
      <c r="Q53" s="121"/>
      <c r="R53" s="121"/>
      <c r="S53" s="121"/>
      <c r="T53" s="121" t="n">
        <f aca="false">T50/14</f>
        <v>23.2142857142857</v>
      </c>
      <c r="U53" s="121"/>
      <c r="V53" s="121"/>
      <c r="W53" s="121"/>
      <c r="X53" s="121"/>
      <c r="Y53" s="122" t="n">
        <f aca="false">Y50/4/14</f>
        <v>22.6785714285714</v>
      </c>
      <c r="Z53" s="122"/>
      <c r="AA53" s="122"/>
      <c r="AB53" s="122"/>
      <c r="AC53" s="123"/>
      <c r="AD53" s="91"/>
      <c r="AE53" s="91"/>
    </row>
    <row r="54" s="38" customFormat="true" ht="11.25" hidden="false" customHeight="false" outlineLevel="0" collapsed="false">
      <c r="A54" s="124"/>
      <c r="B54" s="125"/>
      <c r="C54" s="126"/>
      <c r="D54" s="127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3"/>
      <c r="AI54" s="3"/>
      <c r="AJ54" s="3"/>
      <c r="AK54" s="3"/>
      <c r="AL54" s="5"/>
      <c r="AM54" s="6"/>
      <c r="AN54" s="6"/>
    </row>
    <row r="55" s="38" customFormat="true" ht="22.5" hidden="false" customHeight="true" outlineLevel="0" collapsed="false">
      <c r="A55" s="128"/>
      <c r="B55" s="39" t="s">
        <v>116</v>
      </c>
      <c r="C55" s="80"/>
      <c r="D55" s="124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AM55" s="91"/>
      <c r="AN55" s="91"/>
    </row>
    <row r="56" s="38" customFormat="true" ht="22.5" hidden="false" customHeight="true" outlineLevel="0" collapsed="false">
      <c r="A56" s="129"/>
      <c r="B56" s="39" t="s">
        <v>117</v>
      </c>
      <c r="C56" s="80"/>
      <c r="D56" s="124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AM56" s="91"/>
      <c r="AN56" s="91"/>
    </row>
    <row r="57" s="38" customFormat="true" ht="22.5" hidden="false" customHeight="true" outlineLevel="0" collapsed="false">
      <c r="A57" s="130"/>
      <c r="B57" s="39" t="s">
        <v>118</v>
      </c>
      <c r="C57" s="80"/>
      <c r="D57" s="124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AM57" s="91"/>
      <c r="AN57" s="91"/>
    </row>
    <row r="58" s="38" customFormat="true" ht="22.5" hidden="false" customHeight="true" outlineLevel="0" collapsed="false">
      <c r="A58" s="131"/>
      <c r="B58" s="39" t="s">
        <v>119</v>
      </c>
      <c r="C58" s="80"/>
      <c r="D58" s="124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AM58" s="91"/>
      <c r="AN58" s="91"/>
    </row>
    <row r="59" s="38" customFormat="true" ht="12" hidden="false" customHeight="false" outlineLevel="0" collapsed="false">
      <c r="A59" s="132"/>
      <c r="B59" s="133"/>
      <c r="C59" s="80"/>
      <c r="D59" s="124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AM59" s="91"/>
      <c r="AN59" s="91"/>
    </row>
    <row r="60" s="38" customFormat="true" ht="57" hidden="false" customHeight="true" outlineLevel="0" collapsed="false">
      <c r="A60" s="134" t="s">
        <v>120</v>
      </c>
      <c r="B60" s="134"/>
      <c r="C60" s="135" t="s">
        <v>121</v>
      </c>
      <c r="D60" s="136" t="s">
        <v>122</v>
      </c>
      <c r="U60" s="91"/>
      <c r="V60" s="91"/>
    </row>
    <row r="61" s="38" customFormat="true" ht="12" hidden="false" customHeight="false" outlineLevel="0" collapsed="false">
      <c r="A61" s="134"/>
      <c r="B61" s="134"/>
      <c r="C61" s="135"/>
      <c r="D61" s="136"/>
      <c r="U61" s="91"/>
      <c r="V61" s="91"/>
    </row>
    <row r="62" s="38" customFormat="true" ht="12.75" hidden="false" customHeight="true" outlineLevel="0" collapsed="false">
      <c r="A62" s="137" t="s">
        <v>123</v>
      </c>
      <c r="B62" s="137"/>
      <c r="C62" s="138" t="n">
        <f aca="false">SUM(E43+J43+O43+T43)</f>
        <v>615</v>
      </c>
      <c r="D62" s="139" t="n">
        <f aca="false">C62/$C$67</f>
        <v>0.484251968503937</v>
      </c>
      <c r="U62" s="91"/>
      <c r="V62" s="91"/>
    </row>
    <row r="63" s="38" customFormat="true" ht="11.25" hidden="false" customHeight="true" outlineLevel="0" collapsed="false">
      <c r="A63" s="140" t="s">
        <v>124</v>
      </c>
      <c r="B63" s="141" t="s">
        <v>125</v>
      </c>
      <c r="C63" s="142" t="n">
        <f aca="false">SUM(F43+K43+P43+U43)</f>
        <v>240</v>
      </c>
      <c r="D63" s="143" t="n">
        <f aca="false">C63/$C$67</f>
        <v>0.188976377952756</v>
      </c>
      <c r="U63" s="91"/>
      <c r="V63" s="91"/>
    </row>
    <row r="64" s="38" customFormat="true" ht="11.25" hidden="false" customHeight="false" outlineLevel="0" collapsed="false">
      <c r="A64" s="140"/>
      <c r="B64" s="141" t="s">
        <v>126</v>
      </c>
      <c r="C64" s="142" t="n">
        <f aca="false">SUM(G43+L43+Q43+V43)</f>
        <v>415</v>
      </c>
      <c r="D64" s="143" t="n">
        <f aca="false">C64/$C$67</f>
        <v>0.326771653543307</v>
      </c>
      <c r="U64" s="91"/>
      <c r="V64" s="91"/>
    </row>
    <row r="65" s="38" customFormat="true" ht="13.5" hidden="false" customHeight="true" outlineLevel="0" collapsed="false">
      <c r="A65" s="140"/>
      <c r="B65" s="144" t="s">
        <v>102</v>
      </c>
      <c r="C65" s="145" t="n">
        <f aca="false">SUM(C63:C64)</f>
        <v>655</v>
      </c>
      <c r="D65" s="146" t="n">
        <f aca="false">C65/$C$67</f>
        <v>0.515748031496063</v>
      </c>
      <c r="U65" s="91"/>
      <c r="V65" s="91"/>
    </row>
    <row r="66" s="38" customFormat="true" ht="11.25" hidden="false" customHeight="true" outlineLevel="0" collapsed="false">
      <c r="A66" s="147" t="s">
        <v>127</v>
      </c>
      <c r="B66" s="147"/>
      <c r="C66" s="148" t="n">
        <v>0</v>
      </c>
      <c r="D66" s="149" t="n">
        <f aca="false">C66/$C$67</f>
        <v>0</v>
      </c>
      <c r="U66" s="91"/>
      <c r="V66" s="91"/>
    </row>
    <row r="67" s="38" customFormat="true" ht="12" hidden="false" customHeight="false" outlineLevel="0" collapsed="false">
      <c r="A67" s="150" t="s">
        <v>128</v>
      </c>
      <c r="B67" s="150"/>
      <c r="C67" s="151" t="n">
        <f aca="false">SUM(C62:C64)</f>
        <v>1270</v>
      </c>
      <c r="D67" s="152" t="n">
        <f aca="false">C67/$C$67</f>
        <v>1</v>
      </c>
      <c r="U67" s="91"/>
      <c r="V67" s="91"/>
    </row>
    <row r="68" s="38" customFormat="true" ht="11.25" hidden="false" customHeight="false" outlineLevel="0" collapsed="false">
      <c r="A68" s="124"/>
      <c r="B68" s="118"/>
      <c r="D68" s="124"/>
      <c r="AM68" s="91"/>
      <c r="AN68" s="91"/>
    </row>
    <row r="69" s="38" customFormat="true" ht="11.25" hidden="false" customHeight="false" outlineLevel="0" collapsed="false">
      <c r="A69" s="124"/>
      <c r="B69" s="118"/>
      <c r="D69" s="124"/>
      <c r="AM69" s="91"/>
      <c r="AN69" s="91"/>
    </row>
    <row r="70" s="38" customFormat="true" ht="11.25" hidden="false" customHeight="false" outlineLevel="0" collapsed="false">
      <c r="A70" s="124"/>
      <c r="B70" s="118"/>
      <c r="D70" s="124"/>
      <c r="AM70" s="91"/>
      <c r="AN70" s="91"/>
    </row>
    <row r="71" s="38" customFormat="true" ht="11.25" hidden="false" customHeight="false" outlineLevel="0" collapsed="false">
      <c r="A71" s="124"/>
      <c r="B71" s="118"/>
      <c r="D71" s="124"/>
      <c r="AM71" s="91"/>
      <c r="AN71" s="91"/>
    </row>
    <row r="72" s="38" customFormat="true" ht="11.25" hidden="false" customHeight="false" outlineLevel="0" collapsed="false">
      <c r="A72" s="124"/>
      <c r="B72" s="118"/>
      <c r="D72" s="124"/>
      <c r="AM72" s="91"/>
      <c r="AN72" s="91"/>
    </row>
    <row r="73" s="38" customFormat="true" ht="11.25" hidden="false" customHeight="false" outlineLevel="0" collapsed="false">
      <c r="A73" s="124"/>
      <c r="B73" s="118"/>
      <c r="D73" s="124"/>
      <c r="AM73" s="91"/>
      <c r="AN73" s="91"/>
    </row>
    <row r="74" s="38" customFormat="true" ht="11.25" hidden="false" customHeight="false" outlineLevel="0" collapsed="false">
      <c r="A74" s="124"/>
      <c r="B74" s="118"/>
      <c r="D74" s="124"/>
      <c r="AM74" s="91"/>
      <c r="AN74" s="91"/>
    </row>
    <row r="75" s="38" customFormat="true" ht="11.25" hidden="false" customHeight="false" outlineLevel="0" collapsed="false">
      <c r="A75" s="124"/>
      <c r="B75" s="118"/>
      <c r="D75" s="124"/>
      <c r="AM75" s="91"/>
      <c r="AN75" s="91"/>
    </row>
    <row r="76" s="38" customFormat="true" ht="11.25" hidden="false" customHeight="false" outlineLevel="0" collapsed="false">
      <c r="A76" s="124"/>
      <c r="B76" s="118"/>
      <c r="D76" s="124"/>
      <c r="AM76" s="91"/>
      <c r="AN76" s="91"/>
    </row>
    <row r="77" s="38" customFormat="true" ht="11.25" hidden="false" customHeight="false" outlineLevel="0" collapsed="false">
      <c r="A77" s="124"/>
      <c r="B77" s="118"/>
      <c r="D77" s="124"/>
      <c r="AM77" s="91"/>
      <c r="AN77" s="91"/>
    </row>
    <row r="78" s="38" customFormat="true" ht="11.25" hidden="false" customHeight="false" outlineLevel="0" collapsed="false">
      <c r="A78" s="124"/>
      <c r="B78" s="118"/>
      <c r="D78" s="124"/>
      <c r="AM78" s="91"/>
      <c r="AN78" s="91"/>
    </row>
    <row r="79" s="38" customFormat="true" ht="11.25" hidden="false" customHeight="false" outlineLevel="0" collapsed="false">
      <c r="A79" s="124"/>
      <c r="B79" s="118"/>
      <c r="D79" s="124"/>
      <c r="AM79" s="91"/>
      <c r="AN79" s="91"/>
    </row>
    <row r="80" s="38" customFormat="true" ht="11.25" hidden="false" customHeight="false" outlineLevel="0" collapsed="false">
      <c r="A80" s="124"/>
      <c r="B80" s="118"/>
      <c r="D80" s="124"/>
      <c r="AM80" s="91"/>
      <c r="AN80" s="91"/>
    </row>
    <row r="81" s="38" customFormat="true" ht="11.25" hidden="false" customHeight="false" outlineLevel="0" collapsed="false">
      <c r="A81" s="124"/>
      <c r="B81" s="118"/>
      <c r="D81" s="124"/>
      <c r="AM81" s="91"/>
      <c r="AN81" s="91"/>
    </row>
    <row r="82" s="38" customFormat="true" ht="11.25" hidden="false" customHeight="false" outlineLevel="0" collapsed="false">
      <c r="A82" s="124"/>
      <c r="B82" s="118"/>
      <c r="D82" s="124"/>
      <c r="AM82" s="91"/>
      <c r="AN82" s="91"/>
    </row>
    <row r="83" s="38" customFormat="true" ht="11.25" hidden="false" customHeight="false" outlineLevel="0" collapsed="false">
      <c r="A83" s="124"/>
      <c r="B83" s="118"/>
      <c r="D83" s="124"/>
      <c r="AM83" s="91"/>
      <c r="AN83" s="91"/>
    </row>
    <row r="84" s="38" customFormat="true" ht="11.25" hidden="false" customHeight="false" outlineLevel="0" collapsed="false">
      <c r="A84" s="124"/>
      <c r="B84" s="118"/>
      <c r="D84" s="124"/>
      <c r="AM84" s="91"/>
      <c r="AN84" s="91"/>
    </row>
    <row r="85" s="38" customFormat="true" ht="11.25" hidden="false" customHeight="false" outlineLevel="0" collapsed="false">
      <c r="A85" s="124"/>
      <c r="B85" s="118"/>
      <c r="D85" s="124"/>
      <c r="AM85" s="91"/>
      <c r="AN85" s="91"/>
    </row>
    <row r="86" s="38" customFormat="true" ht="11.25" hidden="false" customHeight="false" outlineLevel="0" collapsed="false">
      <c r="A86" s="124"/>
      <c r="B86" s="118"/>
      <c r="D86" s="124"/>
      <c r="AM86" s="91"/>
      <c r="AN86" s="91"/>
    </row>
    <row r="87" s="38" customFormat="true" ht="11.25" hidden="false" customHeight="false" outlineLevel="0" collapsed="false">
      <c r="A87" s="124"/>
      <c r="B87" s="118"/>
      <c r="D87" s="124"/>
      <c r="AM87" s="91"/>
      <c r="AN87" s="91"/>
    </row>
    <row r="88" s="38" customFormat="true" ht="11.25" hidden="false" customHeight="false" outlineLevel="0" collapsed="false">
      <c r="A88" s="124"/>
      <c r="B88" s="118"/>
      <c r="D88" s="124"/>
      <c r="AM88" s="91"/>
      <c r="AN88" s="91"/>
    </row>
    <row r="89" s="38" customFormat="true" ht="11.25" hidden="false" customHeight="false" outlineLevel="0" collapsed="false">
      <c r="A89" s="124"/>
      <c r="B89" s="118"/>
      <c r="D89" s="124"/>
      <c r="AM89" s="91"/>
      <c r="AN89" s="91"/>
    </row>
    <row r="90" s="38" customFormat="true" ht="11.25" hidden="false" customHeight="false" outlineLevel="0" collapsed="false">
      <c r="A90" s="124"/>
      <c r="B90" s="118"/>
      <c r="D90" s="124"/>
      <c r="AM90" s="91"/>
      <c r="AN90" s="91"/>
    </row>
    <row r="91" s="38" customFormat="true" ht="11.25" hidden="false" customHeight="false" outlineLevel="0" collapsed="false">
      <c r="A91" s="124"/>
      <c r="B91" s="118"/>
      <c r="D91" s="124"/>
      <c r="AM91" s="91"/>
      <c r="AN91" s="91"/>
    </row>
    <row r="92" s="38" customFormat="true" ht="11.25" hidden="false" customHeight="false" outlineLevel="0" collapsed="false">
      <c r="A92" s="124"/>
      <c r="B92" s="118"/>
      <c r="D92" s="124"/>
      <c r="AM92" s="91"/>
      <c r="AN92" s="91"/>
    </row>
    <row r="93" s="38" customFormat="true" ht="11.25" hidden="false" customHeight="false" outlineLevel="0" collapsed="false">
      <c r="A93" s="124"/>
      <c r="B93" s="118"/>
      <c r="D93" s="124"/>
      <c r="AM93" s="91"/>
      <c r="AN93" s="91"/>
    </row>
    <row r="94" s="38" customFormat="true" ht="11.25" hidden="false" customHeight="false" outlineLevel="0" collapsed="false">
      <c r="A94" s="124"/>
      <c r="B94" s="118"/>
      <c r="D94" s="124"/>
      <c r="AM94" s="91"/>
      <c r="AN94" s="91"/>
    </row>
    <row r="95" s="38" customFormat="true" ht="11.25" hidden="false" customHeight="false" outlineLevel="0" collapsed="false">
      <c r="A95" s="124"/>
      <c r="B95" s="118"/>
      <c r="D95" s="124"/>
      <c r="AM95" s="91"/>
      <c r="AN95" s="91"/>
    </row>
    <row r="96" s="38" customFormat="true" ht="11.25" hidden="false" customHeight="false" outlineLevel="0" collapsed="false">
      <c r="A96" s="124"/>
      <c r="B96" s="118"/>
      <c r="D96" s="124"/>
      <c r="AM96" s="91"/>
      <c r="AN96" s="91"/>
    </row>
    <row r="97" s="38" customFormat="true" ht="11.25" hidden="false" customHeight="false" outlineLevel="0" collapsed="false">
      <c r="A97" s="124"/>
      <c r="B97" s="118"/>
      <c r="D97" s="124"/>
      <c r="AM97" s="91"/>
      <c r="AN97" s="91"/>
    </row>
    <row r="98" s="38" customFormat="true" ht="11.25" hidden="false" customHeight="false" outlineLevel="0" collapsed="false">
      <c r="A98" s="124"/>
      <c r="B98" s="118"/>
      <c r="D98" s="124"/>
      <c r="AM98" s="91"/>
      <c r="AN98" s="91"/>
    </row>
    <row r="99" s="38" customFormat="true" ht="11.25" hidden="false" customHeight="false" outlineLevel="0" collapsed="false">
      <c r="A99" s="124"/>
      <c r="B99" s="118"/>
      <c r="D99" s="124"/>
      <c r="AM99" s="91"/>
      <c r="AN99" s="91"/>
    </row>
    <row r="100" s="38" customFormat="true" ht="11.25" hidden="false" customHeight="false" outlineLevel="0" collapsed="false">
      <c r="A100" s="124"/>
      <c r="B100" s="118"/>
      <c r="D100" s="124"/>
      <c r="AM100" s="91"/>
      <c r="AN100" s="91"/>
    </row>
    <row r="101" s="38" customFormat="true" ht="11.25" hidden="false" customHeight="false" outlineLevel="0" collapsed="false">
      <c r="A101" s="124"/>
      <c r="B101" s="118"/>
      <c r="D101" s="124"/>
      <c r="AM101" s="91"/>
      <c r="AN101" s="91"/>
    </row>
    <row r="102" s="38" customFormat="true" ht="11.25" hidden="false" customHeight="false" outlineLevel="0" collapsed="false">
      <c r="A102" s="124"/>
      <c r="B102" s="118"/>
      <c r="D102" s="124"/>
      <c r="AM102" s="91"/>
      <c r="AN102" s="91"/>
    </row>
    <row r="103" s="38" customFormat="true" ht="11.25" hidden="false" customHeight="false" outlineLevel="0" collapsed="false">
      <c r="A103" s="124"/>
      <c r="B103" s="118"/>
      <c r="D103" s="124"/>
      <c r="AM103" s="91"/>
      <c r="AN103" s="91"/>
    </row>
    <row r="104" s="38" customFormat="true" ht="11.25" hidden="false" customHeight="false" outlineLevel="0" collapsed="false">
      <c r="A104" s="124"/>
      <c r="B104" s="118"/>
      <c r="D104" s="124"/>
      <c r="AM104" s="91"/>
      <c r="AN104" s="91"/>
    </row>
    <row r="105" s="38" customFormat="true" ht="11.25" hidden="false" customHeight="false" outlineLevel="0" collapsed="false">
      <c r="A105" s="124"/>
      <c r="B105" s="118"/>
      <c r="D105" s="124"/>
      <c r="AM105" s="91"/>
      <c r="AN105" s="91"/>
    </row>
    <row r="106" s="38" customFormat="true" ht="11.25" hidden="false" customHeight="false" outlineLevel="0" collapsed="false">
      <c r="A106" s="124"/>
      <c r="B106" s="118"/>
      <c r="D106" s="124"/>
      <c r="AM106" s="91"/>
      <c r="AN106" s="91"/>
    </row>
    <row r="107" s="38" customFormat="true" ht="11.25" hidden="false" customHeight="false" outlineLevel="0" collapsed="false">
      <c r="A107" s="124"/>
      <c r="B107" s="118"/>
      <c r="D107" s="124"/>
      <c r="AM107" s="91"/>
      <c r="AN107" s="91"/>
    </row>
    <row r="108" s="38" customFormat="true" ht="11.25" hidden="false" customHeight="false" outlineLevel="0" collapsed="false">
      <c r="A108" s="124"/>
      <c r="B108" s="118"/>
      <c r="D108" s="124"/>
      <c r="AM108" s="91"/>
      <c r="AN108" s="91"/>
    </row>
    <row r="109" s="38" customFormat="true" ht="11.25" hidden="false" customHeight="false" outlineLevel="0" collapsed="false">
      <c r="A109" s="124"/>
      <c r="B109" s="118"/>
      <c r="D109" s="124"/>
      <c r="AM109" s="91"/>
      <c r="AN109" s="91"/>
    </row>
    <row r="110" s="38" customFormat="true" ht="11.25" hidden="false" customHeight="false" outlineLevel="0" collapsed="false">
      <c r="A110" s="124"/>
      <c r="B110" s="118"/>
      <c r="D110" s="124"/>
      <c r="AM110" s="91"/>
      <c r="AN110" s="91"/>
    </row>
    <row r="111" s="38" customFormat="true" ht="11.25" hidden="false" customHeight="false" outlineLevel="0" collapsed="false">
      <c r="A111" s="124"/>
      <c r="B111" s="118"/>
      <c r="D111" s="124"/>
      <c r="AM111" s="91"/>
      <c r="AN111" s="91"/>
    </row>
    <row r="112" s="38" customFormat="true" ht="11.25" hidden="false" customHeight="false" outlineLevel="0" collapsed="false">
      <c r="A112" s="124"/>
      <c r="B112" s="118"/>
      <c r="D112" s="124"/>
      <c r="AM112" s="91"/>
      <c r="AN112" s="91"/>
    </row>
    <row r="113" s="38" customFormat="true" ht="11.25" hidden="false" customHeight="false" outlineLevel="0" collapsed="false">
      <c r="A113" s="124"/>
      <c r="B113" s="118"/>
      <c r="D113" s="124"/>
      <c r="AM113" s="91"/>
      <c r="AN113" s="91"/>
    </row>
    <row r="114" s="38" customFormat="true" ht="11.25" hidden="false" customHeight="false" outlineLevel="0" collapsed="false">
      <c r="A114" s="124"/>
      <c r="B114" s="118"/>
      <c r="D114" s="124"/>
      <c r="AM114" s="91"/>
      <c r="AN114" s="91"/>
    </row>
    <row r="115" s="38" customFormat="true" ht="11.25" hidden="false" customHeight="false" outlineLevel="0" collapsed="false">
      <c r="A115" s="124"/>
      <c r="B115" s="118"/>
      <c r="D115" s="124"/>
      <c r="AM115" s="91"/>
      <c r="AN115" s="91"/>
    </row>
    <row r="116" s="38" customFormat="true" ht="11.25" hidden="false" customHeight="false" outlineLevel="0" collapsed="false">
      <c r="A116" s="124"/>
      <c r="B116" s="118"/>
      <c r="D116" s="124"/>
      <c r="AM116" s="91"/>
      <c r="AN116" s="91"/>
    </row>
    <row r="117" s="38" customFormat="true" ht="11.25" hidden="false" customHeight="false" outlineLevel="0" collapsed="false">
      <c r="A117" s="124"/>
      <c r="B117" s="118"/>
      <c r="D117" s="124"/>
      <c r="AM117" s="91"/>
      <c r="AN117" s="91"/>
    </row>
    <row r="118" s="38" customFormat="true" ht="11.25" hidden="false" customHeight="false" outlineLevel="0" collapsed="false">
      <c r="A118" s="124"/>
      <c r="B118" s="118"/>
      <c r="D118" s="124"/>
      <c r="AM118" s="91"/>
      <c r="AN118" s="91"/>
    </row>
    <row r="119" s="38" customFormat="true" ht="11.25" hidden="false" customHeight="false" outlineLevel="0" collapsed="false">
      <c r="A119" s="124"/>
      <c r="B119" s="118"/>
      <c r="D119" s="124"/>
      <c r="AM119" s="91"/>
      <c r="AN119" s="91"/>
    </row>
    <row r="120" s="38" customFormat="true" ht="11.25" hidden="false" customHeight="false" outlineLevel="0" collapsed="false">
      <c r="A120" s="124"/>
      <c r="B120" s="118"/>
      <c r="D120" s="124"/>
      <c r="AM120" s="91"/>
      <c r="AN120" s="91"/>
    </row>
    <row r="121" s="38" customFormat="true" ht="11.25" hidden="false" customHeight="false" outlineLevel="0" collapsed="false">
      <c r="A121" s="124"/>
      <c r="B121" s="118"/>
      <c r="D121" s="124"/>
      <c r="AM121" s="91"/>
      <c r="AN121" s="91"/>
    </row>
    <row r="122" s="38" customFormat="true" ht="11.25" hidden="false" customHeight="false" outlineLevel="0" collapsed="false">
      <c r="A122" s="124"/>
      <c r="B122" s="118"/>
      <c r="D122" s="124"/>
      <c r="AM122" s="91"/>
      <c r="AN122" s="91"/>
    </row>
    <row r="123" s="38" customFormat="true" ht="11.25" hidden="false" customHeight="false" outlineLevel="0" collapsed="false">
      <c r="A123" s="124"/>
      <c r="B123" s="118"/>
      <c r="D123" s="124"/>
      <c r="AM123" s="91"/>
      <c r="AN123" s="91"/>
    </row>
    <row r="124" s="38" customFormat="true" ht="11.25" hidden="false" customHeight="false" outlineLevel="0" collapsed="false">
      <c r="A124" s="124"/>
      <c r="B124" s="118"/>
      <c r="D124" s="124"/>
      <c r="AM124" s="91"/>
      <c r="AN124" s="91"/>
    </row>
    <row r="125" s="38" customFormat="true" ht="11.25" hidden="false" customHeight="false" outlineLevel="0" collapsed="false">
      <c r="A125" s="124"/>
      <c r="B125" s="118"/>
      <c r="D125" s="124"/>
      <c r="AM125" s="91"/>
      <c r="AN125" s="91"/>
    </row>
    <row r="126" s="38" customFormat="true" ht="11.25" hidden="false" customHeight="false" outlineLevel="0" collapsed="false">
      <c r="A126" s="124"/>
      <c r="B126" s="118"/>
      <c r="D126" s="124"/>
      <c r="AM126" s="91"/>
      <c r="AN126" s="91"/>
    </row>
    <row r="127" s="38" customFormat="true" ht="11.25" hidden="false" customHeight="false" outlineLevel="0" collapsed="false">
      <c r="A127" s="124"/>
      <c r="B127" s="118"/>
      <c r="D127" s="124"/>
      <c r="AM127" s="91"/>
      <c r="AN127" s="91"/>
    </row>
    <row r="128" s="38" customFormat="true" ht="11.25" hidden="false" customHeight="false" outlineLevel="0" collapsed="false">
      <c r="A128" s="124"/>
      <c r="B128" s="118"/>
      <c r="D128" s="124"/>
      <c r="AM128" s="91"/>
      <c r="AN128" s="91"/>
    </row>
    <row r="129" s="38" customFormat="true" ht="11.25" hidden="false" customHeight="false" outlineLevel="0" collapsed="false">
      <c r="A129" s="124"/>
      <c r="B129" s="118"/>
      <c r="D129" s="124"/>
      <c r="AM129" s="91"/>
      <c r="AN129" s="91"/>
    </row>
    <row r="130" s="38" customFormat="true" ht="11.25" hidden="false" customHeight="false" outlineLevel="0" collapsed="false">
      <c r="A130" s="124"/>
      <c r="B130" s="118"/>
      <c r="D130" s="124"/>
      <c r="AM130" s="91"/>
      <c r="AN130" s="91"/>
    </row>
    <row r="131" s="38" customFormat="true" ht="11.25" hidden="false" customHeight="false" outlineLevel="0" collapsed="false">
      <c r="A131" s="124"/>
      <c r="B131" s="118"/>
      <c r="D131" s="124"/>
      <c r="AM131" s="91"/>
      <c r="AN131" s="91"/>
    </row>
    <row r="132" s="38" customFormat="true" ht="11.25" hidden="false" customHeight="false" outlineLevel="0" collapsed="false">
      <c r="A132" s="124"/>
      <c r="B132" s="118"/>
      <c r="D132" s="124"/>
      <c r="AM132" s="91"/>
      <c r="AN132" s="91"/>
    </row>
    <row r="133" s="38" customFormat="true" ht="11.25" hidden="false" customHeight="false" outlineLevel="0" collapsed="false">
      <c r="A133" s="124"/>
      <c r="B133" s="118"/>
      <c r="D133" s="124"/>
      <c r="AM133" s="91"/>
      <c r="AN133" s="91"/>
    </row>
    <row r="134" s="38" customFormat="true" ht="11.25" hidden="false" customHeight="false" outlineLevel="0" collapsed="false">
      <c r="A134" s="124"/>
      <c r="B134" s="118"/>
      <c r="D134" s="124"/>
      <c r="AM134" s="91"/>
      <c r="AN134" s="91"/>
    </row>
    <row r="135" s="38" customFormat="true" ht="11.25" hidden="false" customHeight="false" outlineLevel="0" collapsed="false">
      <c r="A135" s="124"/>
      <c r="B135" s="118"/>
      <c r="D135" s="124"/>
      <c r="AM135" s="91"/>
      <c r="AN135" s="91"/>
    </row>
    <row r="136" s="38" customFormat="true" ht="11.25" hidden="false" customHeight="false" outlineLevel="0" collapsed="false">
      <c r="A136" s="124"/>
      <c r="B136" s="118"/>
      <c r="D136" s="124"/>
      <c r="AM136" s="91"/>
      <c r="AN136" s="91"/>
    </row>
    <row r="137" s="38" customFormat="true" ht="11.25" hidden="false" customHeight="false" outlineLevel="0" collapsed="false">
      <c r="A137" s="124"/>
      <c r="B137" s="118"/>
      <c r="D137" s="124"/>
      <c r="AM137" s="91"/>
      <c r="AN137" s="91"/>
    </row>
    <row r="138" s="38" customFormat="true" ht="11.25" hidden="false" customHeight="false" outlineLevel="0" collapsed="false">
      <c r="A138" s="124"/>
      <c r="B138" s="118"/>
      <c r="D138" s="124"/>
      <c r="AM138" s="91"/>
      <c r="AN138" s="91"/>
    </row>
    <row r="139" s="38" customFormat="true" ht="11.25" hidden="false" customHeight="false" outlineLevel="0" collapsed="false">
      <c r="A139" s="124"/>
      <c r="B139" s="118"/>
      <c r="D139" s="124"/>
      <c r="AM139" s="91"/>
      <c r="AN139" s="91"/>
    </row>
    <row r="140" s="38" customFormat="true" ht="11.25" hidden="false" customHeight="false" outlineLevel="0" collapsed="false">
      <c r="A140" s="124"/>
      <c r="B140" s="118"/>
      <c r="D140" s="124"/>
      <c r="AM140" s="91"/>
      <c r="AN140" s="91"/>
    </row>
    <row r="141" s="38" customFormat="true" ht="11.25" hidden="false" customHeight="false" outlineLevel="0" collapsed="false">
      <c r="A141" s="124"/>
      <c r="B141" s="118"/>
      <c r="D141" s="124"/>
      <c r="AM141" s="91"/>
      <c r="AN141" s="91"/>
    </row>
    <row r="142" s="38" customFormat="true" ht="11.25" hidden="false" customHeight="false" outlineLevel="0" collapsed="false">
      <c r="A142" s="124"/>
      <c r="B142" s="118"/>
      <c r="D142" s="124"/>
      <c r="AM142" s="91"/>
      <c r="AN142" s="91"/>
    </row>
    <row r="143" s="38" customFormat="true" ht="11.25" hidden="false" customHeight="false" outlineLevel="0" collapsed="false">
      <c r="A143" s="124"/>
      <c r="B143" s="118"/>
      <c r="D143" s="124"/>
      <c r="AM143" s="91"/>
      <c r="AN143" s="91"/>
    </row>
    <row r="144" s="38" customFormat="true" ht="11.25" hidden="false" customHeight="false" outlineLevel="0" collapsed="false">
      <c r="A144" s="124"/>
      <c r="B144" s="118"/>
      <c r="D144" s="124"/>
      <c r="AM144" s="91"/>
      <c r="AN144" s="91"/>
    </row>
    <row r="145" s="38" customFormat="true" ht="11.25" hidden="false" customHeight="false" outlineLevel="0" collapsed="false">
      <c r="A145" s="124"/>
      <c r="B145" s="118"/>
      <c r="D145" s="124"/>
      <c r="AM145" s="91"/>
      <c r="AN145" s="91"/>
    </row>
    <row r="146" s="38" customFormat="true" ht="11.25" hidden="false" customHeight="false" outlineLevel="0" collapsed="false">
      <c r="A146" s="124"/>
      <c r="B146" s="118"/>
      <c r="D146" s="124"/>
      <c r="AM146" s="91"/>
      <c r="AN146" s="91"/>
    </row>
    <row r="147" s="38" customFormat="true" ht="11.25" hidden="false" customHeight="false" outlineLevel="0" collapsed="false">
      <c r="A147" s="124"/>
      <c r="B147" s="118"/>
      <c r="D147" s="124"/>
      <c r="AM147" s="91"/>
      <c r="AN147" s="91"/>
    </row>
    <row r="148" s="38" customFormat="true" ht="11.25" hidden="false" customHeight="false" outlineLevel="0" collapsed="false">
      <c r="A148" s="124"/>
      <c r="B148" s="118"/>
      <c r="D148" s="124"/>
      <c r="AM148" s="91"/>
      <c r="AN148" s="91"/>
    </row>
    <row r="149" s="38" customFormat="true" ht="11.25" hidden="false" customHeight="false" outlineLevel="0" collapsed="false">
      <c r="A149" s="124"/>
      <c r="B149" s="118"/>
      <c r="D149" s="124"/>
      <c r="AM149" s="91"/>
      <c r="AN149" s="91"/>
    </row>
    <row r="150" s="38" customFormat="true" ht="11.25" hidden="false" customHeight="false" outlineLevel="0" collapsed="false">
      <c r="A150" s="124"/>
      <c r="B150" s="118"/>
      <c r="D150" s="124"/>
      <c r="AM150" s="91"/>
      <c r="AN150" s="91"/>
    </row>
    <row r="151" s="38" customFormat="true" ht="11.25" hidden="false" customHeight="false" outlineLevel="0" collapsed="false">
      <c r="A151" s="124"/>
      <c r="B151" s="118"/>
      <c r="D151" s="124"/>
      <c r="AM151" s="91"/>
      <c r="AN151" s="91"/>
    </row>
    <row r="152" s="38" customFormat="true" ht="11.25" hidden="false" customHeight="false" outlineLevel="0" collapsed="false">
      <c r="A152" s="124"/>
      <c r="B152" s="118"/>
      <c r="D152" s="124"/>
      <c r="AM152" s="91"/>
      <c r="AN152" s="91"/>
    </row>
    <row r="153" s="38" customFormat="true" ht="11.25" hidden="false" customHeight="false" outlineLevel="0" collapsed="false">
      <c r="A153" s="124"/>
      <c r="B153" s="118"/>
      <c r="D153" s="124"/>
      <c r="AM153" s="91"/>
      <c r="AN153" s="91"/>
    </row>
    <row r="154" s="38" customFormat="true" ht="11.25" hidden="false" customHeight="false" outlineLevel="0" collapsed="false">
      <c r="A154" s="124"/>
      <c r="B154" s="118"/>
      <c r="D154" s="124"/>
      <c r="AM154" s="91"/>
      <c r="AN154" s="91"/>
    </row>
    <row r="155" s="38" customFormat="true" ht="11.25" hidden="false" customHeight="false" outlineLevel="0" collapsed="false">
      <c r="A155" s="124"/>
      <c r="B155" s="118"/>
      <c r="D155" s="124"/>
      <c r="AM155" s="91"/>
      <c r="AN155" s="91"/>
    </row>
    <row r="156" s="38" customFormat="true" ht="11.25" hidden="false" customHeight="false" outlineLevel="0" collapsed="false">
      <c r="A156" s="124"/>
      <c r="B156" s="118"/>
      <c r="D156" s="124"/>
      <c r="AM156" s="91"/>
      <c r="AN156" s="91"/>
    </row>
    <row r="157" s="38" customFormat="true" ht="11.25" hidden="false" customHeight="false" outlineLevel="0" collapsed="false">
      <c r="A157" s="124"/>
      <c r="B157" s="118"/>
      <c r="D157" s="124"/>
      <c r="AM157" s="91"/>
      <c r="AN157" s="91"/>
    </row>
    <row r="158" s="38" customFormat="true" ht="11.25" hidden="false" customHeight="false" outlineLevel="0" collapsed="false">
      <c r="A158" s="124"/>
      <c r="B158" s="118"/>
      <c r="D158" s="124"/>
      <c r="AM158" s="91"/>
      <c r="AN158" s="91"/>
    </row>
    <row r="159" s="38" customFormat="true" ht="11.25" hidden="false" customHeight="false" outlineLevel="0" collapsed="false">
      <c r="A159" s="124"/>
      <c r="B159" s="118"/>
      <c r="D159" s="124"/>
      <c r="AM159" s="91"/>
      <c r="AN159" s="91"/>
    </row>
    <row r="160" s="38" customFormat="true" ht="11.25" hidden="false" customHeight="false" outlineLevel="0" collapsed="false">
      <c r="A160" s="124"/>
      <c r="B160" s="118"/>
      <c r="D160" s="124"/>
      <c r="AM160" s="91"/>
      <c r="AN160" s="91"/>
    </row>
    <row r="161" s="38" customFormat="true" ht="11.25" hidden="false" customHeight="false" outlineLevel="0" collapsed="false">
      <c r="A161" s="124"/>
      <c r="B161" s="118"/>
      <c r="D161" s="124"/>
      <c r="AM161" s="91"/>
      <c r="AN161" s="91"/>
    </row>
    <row r="162" s="38" customFormat="true" ht="11.25" hidden="false" customHeight="false" outlineLevel="0" collapsed="false">
      <c r="A162" s="124"/>
      <c r="B162" s="118"/>
      <c r="D162" s="124"/>
      <c r="AM162" s="91"/>
      <c r="AN162" s="91"/>
    </row>
    <row r="163" s="38" customFormat="true" ht="11.25" hidden="false" customHeight="false" outlineLevel="0" collapsed="false">
      <c r="A163" s="124"/>
      <c r="B163" s="118"/>
      <c r="D163" s="124"/>
      <c r="AM163" s="91"/>
      <c r="AN163" s="91"/>
    </row>
    <row r="164" s="38" customFormat="true" ht="11.25" hidden="false" customHeight="false" outlineLevel="0" collapsed="false">
      <c r="A164" s="124"/>
      <c r="B164" s="118"/>
      <c r="D164" s="124"/>
      <c r="AM164" s="91"/>
      <c r="AN164" s="91"/>
    </row>
    <row r="165" s="38" customFormat="true" ht="11.25" hidden="false" customHeight="false" outlineLevel="0" collapsed="false">
      <c r="A165" s="124"/>
      <c r="B165" s="118"/>
      <c r="D165" s="124"/>
      <c r="AM165" s="91"/>
      <c r="AN165" s="91"/>
    </row>
    <row r="166" s="38" customFormat="true" ht="11.25" hidden="false" customHeight="false" outlineLevel="0" collapsed="false">
      <c r="A166" s="124"/>
      <c r="B166" s="118"/>
      <c r="D166" s="124"/>
      <c r="AM166" s="91"/>
      <c r="AN166" s="91"/>
    </row>
    <row r="167" s="38" customFormat="true" ht="11.25" hidden="false" customHeight="false" outlineLevel="0" collapsed="false">
      <c r="A167" s="124"/>
      <c r="B167" s="118"/>
      <c r="D167" s="124"/>
      <c r="AM167" s="91"/>
      <c r="AN167" s="91"/>
    </row>
    <row r="168" s="38" customFormat="true" ht="11.25" hidden="false" customHeight="false" outlineLevel="0" collapsed="false">
      <c r="A168" s="124"/>
      <c r="B168" s="118"/>
      <c r="D168" s="124"/>
      <c r="AM168" s="91"/>
      <c r="AN168" s="91"/>
    </row>
    <row r="169" s="38" customFormat="true" ht="11.25" hidden="false" customHeight="false" outlineLevel="0" collapsed="false">
      <c r="A169" s="124"/>
      <c r="B169" s="118"/>
      <c r="D169" s="124"/>
      <c r="AM169" s="91"/>
      <c r="AN169" s="91"/>
    </row>
    <row r="170" s="38" customFormat="true" ht="11.25" hidden="false" customHeight="false" outlineLevel="0" collapsed="false">
      <c r="A170" s="124"/>
      <c r="B170" s="118"/>
      <c r="D170" s="124"/>
      <c r="AM170" s="91"/>
      <c r="AN170" s="91"/>
    </row>
    <row r="171" s="38" customFormat="true" ht="11.25" hidden="false" customHeight="false" outlineLevel="0" collapsed="false">
      <c r="A171" s="124"/>
      <c r="B171" s="118"/>
      <c r="D171" s="124"/>
      <c r="AM171" s="91"/>
      <c r="AN171" s="91"/>
    </row>
    <row r="172" s="38" customFormat="true" ht="11.25" hidden="false" customHeight="false" outlineLevel="0" collapsed="false">
      <c r="A172" s="124"/>
      <c r="B172" s="118"/>
      <c r="D172" s="124"/>
      <c r="AM172" s="91"/>
      <c r="AN172" s="91"/>
    </row>
    <row r="173" s="38" customFormat="true" ht="11.25" hidden="false" customHeight="false" outlineLevel="0" collapsed="false">
      <c r="A173" s="124"/>
      <c r="B173" s="118"/>
      <c r="D173" s="124"/>
      <c r="AM173" s="91"/>
      <c r="AN173" s="91"/>
    </row>
    <row r="174" s="38" customFormat="true" ht="11.25" hidden="false" customHeight="false" outlineLevel="0" collapsed="false">
      <c r="A174" s="124"/>
      <c r="B174" s="118"/>
      <c r="D174" s="124"/>
      <c r="AM174" s="91"/>
      <c r="AN174" s="91"/>
    </row>
    <row r="175" s="38" customFormat="true" ht="11.25" hidden="false" customHeight="false" outlineLevel="0" collapsed="false">
      <c r="A175" s="124"/>
      <c r="B175" s="118"/>
      <c r="D175" s="124"/>
      <c r="AM175" s="91"/>
      <c r="AN175" s="91"/>
    </row>
    <row r="176" s="38" customFormat="true" ht="11.25" hidden="false" customHeight="false" outlineLevel="0" collapsed="false">
      <c r="A176" s="124"/>
      <c r="B176" s="118"/>
      <c r="D176" s="124"/>
      <c r="AM176" s="91"/>
      <c r="AN176" s="91"/>
    </row>
    <row r="177" s="38" customFormat="true" ht="11.25" hidden="false" customHeight="false" outlineLevel="0" collapsed="false">
      <c r="A177" s="124"/>
      <c r="B177" s="118"/>
      <c r="D177" s="124"/>
      <c r="AM177" s="91"/>
      <c r="AN177" s="91"/>
    </row>
    <row r="178" s="38" customFormat="true" ht="11.25" hidden="false" customHeight="false" outlineLevel="0" collapsed="false">
      <c r="A178" s="124"/>
      <c r="B178" s="118"/>
      <c r="D178" s="124"/>
      <c r="AM178" s="91"/>
      <c r="AN178" s="91"/>
    </row>
    <row r="179" s="38" customFormat="true" ht="11.25" hidden="false" customHeight="false" outlineLevel="0" collapsed="false">
      <c r="A179" s="124"/>
      <c r="B179" s="118"/>
      <c r="D179" s="124"/>
      <c r="AM179" s="91"/>
      <c r="AN179" s="91"/>
    </row>
    <row r="180" s="38" customFormat="true" ht="11.25" hidden="false" customHeight="false" outlineLevel="0" collapsed="false">
      <c r="A180" s="124"/>
      <c r="B180" s="118"/>
      <c r="D180" s="124"/>
      <c r="AM180" s="91"/>
      <c r="AN180" s="91"/>
    </row>
    <row r="181" s="38" customFormat="true" ht="11.25" hidden="false" customHeight="false" outlineLevel="0" collapsed="false">
      <c r="A181" s="124"/>
      <c r="B181" s="118"/>
      <c r="D181" s="124"/>
      <c r="AM181" s="91"/>
      <c r="AN181" s="91"/>
    </row>
    <row r="182" s="38" customFormat="true" ht="11.25" hidden="false" customHeight="false" outlineLevel="0" collapsed="false">
      <c r="A182" s="124"/>
      <c r="B182" s="118"/>
      <c r="D182" s="124"/>
      <c r="AM182" s="91"/>
      <c r="AN182" s="91"/>
    </row>
    <row r="183" s="38" customFormat="true" ht="11.25" hidden="false" customHeight="false" outlineLevel="0" collapsed="false">
      <c r="A183" s="124"/>
      <c r="B183" s="118"/>
      <c r="D183" s="124"/>
      <c r="AM183" s="91"/>
      <c r="AN183" s="91"/>
    </row>
    <row r="184" s="38" customFormat="true" ht="11.25" hidden="false" customHeight="false" outlineLevel="0" collapsed="false">
      <c r="A184" s="124"/>
      <c r="B184" s="118"/>
      <c r="D184" s="124"/>
      <c r="AM184" s="91"/>
      <c r="AN184" s="91"/>
    </row>
    <row r="185" s="38" customFormat="true" ht="11.25" hidden="false" customHeight="false" outlineLevel="0" collapsed="false">
      <c r="A185" s="124"/>
      <c r="B185" s="118"/>
      <c r="D185" s="124"/>
      <c r="AM185" s="91"/>
      <c r="AN185" s="91"/>
    </row>
    <row r="186" s="38" customFormat="true" ht="11.25" hidden="false" customHeight="false" outlineLevel="0" collapsed="false">
      <c r="A186" s="124"/>
      <c r="B186" s="118"/>
      <c r="D186" s="124"/>
      <c r="AM186" s="91"/>
      <c r="AN186" s="91"/>
    </row>
    <row r="187" s="38" customFormat="true" ht="11.25" hidden="false" customHeight="false" outlineLevel="0" collapsed="false">
      <c r="A187" s="124"/>
      <c r="B187" s="118"/>
      <c r="D187" s="124"/>
      <c r="AM187" s="91"/>
      <c r="AN187" s="91"/>
    </row>
    <row r="188" s="38" customFormat="true" ht="11.25" hidden="false" customHeight="false" outlineLevel="0" collapsed="false">
      <c r="A188" s="124"/>
      <c r="B188" s="118"/>
      <c r="D188" s="124"/>
      <c r="AM188" s="91"/>
      <c r="AN188" s="91"/>
    </row>
    <row r="189" s="38" customFormat="true" ht="11.25" hidden="false" customHeight="false" outlineLevel="0" collapsed="false">
      <c r="A189" s="124"/>
      <c r="B189" s="118"/>
      <c r="D189" s="124"/>
      <c r="AM189" s="91"/>
      <c r="AN189" s="91"/>
    </row>
    <row r="190" s="38" customFormat="true" ht="11.25" hidden="false" customHeight="false" outlineLevel="0" collapsed="false">
      <c r="A190" s="124"/>
      <c r="B190" s="118"/>
      <c r="D190" s="124"/>
      <c r="AM190" s="91"/>
      <c r="AN190" s="91"/>
    </row>
    <row r="191" s="38" customFormat="true" ht="11.25" hidden="false" customHeight="false" outlineLevel="0" collapsed="false">
      <c r="A191" s="124"/>
      <c r="B191" s="118"/>
      <c r="D191" s="124"/>
      <c r="AM191" s="91"/>
      <c r="AN191" s="91"/>
    </row>
    <row r="192" s="38" customFormat="true" ht="11.25" hidden="false" customHeight="false" outlineLevel="0" collapsed="false">
      <c r="A192" s="124"/>
      <c r="B192" s="118"/>
      <c r="D192" s="124"/>
      <c r="AM192" s="91"/>
      <c r="AN192" s="91"/>
    </row>
    <row r="193" s="38" customFormat="true" ht="11.25" hidden="false" customHeight="false" outlineLevel="0" collapsed="false">
      <c r="A193" s="124"/>
      <c r="B193" s="118"/>
      <c r="D193" s="124"/>
      <c r="AM193" s="91"/>
      <c r="AN193" s="91"/>
    </row>
    <row r="194" s="38" customFormat="true" ht="11.25" hidden="false" customHeight="false" outlineLevel="0" collapsed="false">
      <c r="A194" s="124"/>
      <c r="B194" s="118"/>
      <c r="D194" s="124"/>
      <c r="AM194" s="91"/>
      <c r="AN194" s="91"/>
    </row>
    <row r="195" s="38" customFormat="true" ht="11.25" hidden="false" customHeight="false" outlineLevel="0" collapsed="false">
      <c r="A195" s="124"/>
      <c r="B195" s="118"/>
      <c r="D195" s="124"/>
      <c r="AM195" s="91"/>
      <c r="AN195" s="91"/>
    </row>
    <row r="196" s="38" customFormat="true" ht="11.25" hidden="false" customHeight="false" outlineLevel="0" collapsed="false">
      <c r="A196" s="124"/>
      <c r="B196" s="118"/>
      <c r="D196" s="124"/>
      <c r="AM196" s="91"/>
      <c r="AN196" s="91"/>
    </row>
    <row r="197" s="38" customFormat="true" ht="11.25" hidden="false" customHeight="false" outlineLevel="0" collapsed="false">
      <c r="A197" s="124"/>
      <c r="B197" s="118"/>
      <c r="D197" s="124"/>
      <c r="AM197" s="91"/>
      <c r="AN197" s="91"/>
    </row>
    <row r="198" s="38" customFormat="true" ht="11.25" hidden="false" customHeight="false" outlineLevel="0" collapsed="false">
      <c r="A198" s="124"/>
      <c r="B198" s="118"/>
      <c r="D198" s="124"/>
      <c r="AM198" s="91"/>
      <c r="AN198" s="91"/>
    </row>
    <row r="199" s="38" customFormat="true" ht="11.25" hidden="false" customHeight="false" outlineLevel="0" collapsed="false">
      <c r="A199" s="124"/>
      <c r="B199" s="118"/>
      <c r="D199" s="124"/>
      <c r="AM199" s="91"/>
      <c r="AN199" s="91"/>
    </row>
    <row r="200" s="38" customFormat="true" ht="11.25" hidden="false" customHeight="false" outlineLevel="0" collapsed="false">
      <c r="A200" s="124"/>
      <c r="B200" s="118"/>
      <c r="D200" s="124"/>
      <c r="AM200" s="91"/>
      <c r="AN200" s="91"/>
    </row>
    <row r="201" s="38" customFormat="true" ht="11.25" hidden="false" customHeight="false" outlineLevel="0" collapsed="false">
      <c r="A201" s="124"/>
      <c r="B201" s="118"/>
      <c r="D201" s="124"/>
      <c r="AM201" s="91"/>
      <c r="AN201" s="91"/>
    </row>
    <row r="202" s="38" customFormat="true" ht="11.25" hidden="false" customHeight="false" outlineLevel="0" collapsed="false">
      <c r="A202" s="124"/>
      <c r="B202" s="118"/>
      <c r="D202" s="124"/>
      <c r="AM202" s="91"/>
      <c r="AN202" s="91"/>
    </row>
    <row r="203" s="38" customFormat="true" ht="11.25" hidden="false" customHeight="false" outlineLevel="0" collapsed="false">
      <c r="A203" s="124"/>
      <c r="B203" s="118"/>
      <c r="D203" s="124"/>
      <c r="AM203" s="91"/>
      <c r="AN203" s="91"/>
    </row>
    <row r="204" s="38" customFormat="true" ht="11.25" hidden="false" customHeight="false" outlineLevel="0" collapsed="false">
      <c r="A204" s="124"/>
      <c r="B204" s="118"/>
      <c r="D204" s="124"/>
      <c r="AM204" s="91"/>
      <c r="AN204" s="91"/>
    </row>
    <row r="205" s="38" customFormat="true" ht="11.25" hidden="false" customHeight="false" outlineLevel="0" collapsed="false">
      <c r="A205" s="124"/>
      <c r="B205" s="118"/>
      <c r="D205" s="124"/>
      <c r="AM205" s="91"/>
      <c r="AN205" s="91"/>
    </row>
    <row r="206" s="38" customFormat="true" ht="11.25" hidden="false" customHeight="false" outlineLevel="0" collapsed="false">
      <c r="A206" s="124"/>
      <c r="B206" s="118"/>
      <c r="D206" s="124"/>
      <c r="AM206" s="91"/>
      <c r="AN206" s="91"/>
    </row>
    <row r="207" s="38" customFormat="true" ht="11.25" hidden="false" customHeight="false" outlineLevel="0" collapsed="false">
      <c r="A207" s="124"/>
      <c r="B207" s="118"/>
      <c r="D207" s="124"/>
      <c r="AM207" s="91"/>
      <c r="AN207" s="91"/>
    </row>
    <row r="208" s="38" customFormat="true" ht="11.25" hidden="false" customHeight="false" outlineLevel="0" collapsed="false">
      <c r="A208" s="124"/>
      <c r="B208" s="118"/>
      <c r="D208" s="124"/>
      <c r="AM208" s="91"/>
      <c r="AN208" s="91"/>
    </row>
    <row r="209" s="38" customFormat="true" ht="11.25" hidden="false" customHeight="false" outlineLevel="0" collapsed="false">
      <c r="A209" s="124"/>
      <c r="B209" s="118"/>
      <c r="D209" s="124"/>
      <c r="AM209" s="91"/>
      <c r="AN209" s="91"/>
    </row>
    <row r="210" s="38" customFormat="true" ht="11.25" hidden="false" customHeight="false" outlineLevel="0" collapsed="false">
      <c r="A210" s="124"/>
      <c r="B210" s="118"/>
      <c r="D210" s="124"/>
      <c r="AM210" s="91"/>
      <c r="AN210" s="91"/>
    </row>
    <row r="211" s="38" customFormat="true" ht="11.25" hidden="false" customHeight="false" outlineLevel="0" collapsed="false">
      <c r="A211" s="124"/>
      <c r="B211" s="118"/>
      <c r="D211" s="124"/>
      <c r="AM211" s="91"/>
      <c r="AN211" s="91"/>
    </row>
    <row r="212" s="38" customFormat="true" ht="11.25" hidden="false" customHeight="false" outlineLevel="0" collapsed="false">
      <c r="A212" s="124"/>
      <c r="B212" s="118"/>
      <c r="D212" s="124"/>
      <c r="AM212" s="91"/>
      <c r="AN212" s="91"/>
    </row>
    <row r="213" s="38" customFormat="true" ht="11.25" hidden="false" customHeight="false" outlineLevel="0" collapsed="false">
      <c r="A213" s="124"/>
      <c r="B213" s="118"/>
      <c r="D213" s="124"/>
      <c r="AM213" s="91"/>
      <c r="AN213" s="91"/>
    </row>
    <row r="214" s="38" customFormat="true" ht="11.25" hidden="false" customHeight="false" outlineLevel="0" collapsed="false">
      <c r="A214" s="124"/>
      <c r="B214" s="118"/>
      <c r="D214" s="124"/>
      <c r="AM214" s="91"/>
      <c r="AN214" s="91"/>
    </row>
    <row r="215" s="38" customFormat="true" ht="11.25" hidden="false" customHeight="false" outlineLevel="0" collapsed="false">
      <c r="A215" s="124"/>
      <c r="B215" s="118"/>
      <c r="D215" s="124"/>
      <c r="AM215" s="91"/>
      <c r="AN215" s="91"/>
    </row>
    <row r="216" s="38" customFormat="true" ht="11.25" hidden="false" customHeight="false" outlineLevel="0" collapsed="false">
      <c r="A216" s="124"/>
      <c r="B216" s="118"/>
      <c r="D216" s="124"/>
      <c r="AM216" s="91"/>
      <c r="AN216" s="91"/>
    </row>
    <row r="217" s="38" customFormat="true" ht="11.25" hidden="false" customHeight="false" outlineLevel="0" collapsed="false">
      <c r="A217" s="124"/>
      <c r="B217" s="118"/>
      <c r="D217" s="124"/>
      <c r="AM217" s="91"/>
      <c r="AN217" s="91"/>
    </row>
    <row r="218" s="38" customFormat="true" ht="11.25" hidden="false" customHeight="false" outlineLevel="0" collapsed="false">
      <c r="A218" s="124"/>
      <c r="B218" s="118"/>
      <c r="D218" s="124"/>
      <c r="AM218" s="91"/>
      <c r="AN218" s="91"/>
    </row>
    <row r="219" s="38" customFormat="true" ht="11.25" hidden="false" customHeight="false" outlineLevel="0" collapsed="false">
      <c r="A219" s="124"/>
      <c r="B219" s="118"/>
      <c r="D219" s="124"/>
      <c r="AM219" s="91"/>
      <c r="AN219" s="91"/>
    </row>
    <row r="220" s="38" customFormat="true" ht="11.25" hidden="false" customHeight="false" outlineLevel="0" collapsed="false">
      <c r="A220" s="124"/>
      <c r="B220" s="118"/>
      <c r="D220" s="124"/>
      <c r="AM220" s="91"/>
      <c r="AN220" s="91"/>
    </row>
    <row r="221" s="38" customFormat="true" ht="11.25" hidden="false" customHeight="false" outlineLevel="0" collapsed="false">
      <c r="A221" s="124"/>
      <c r="B221" s="118"/>
      <c r="D221" s="124"/>
      <c r="AM221" s="91"/>
      <c r="AN221" s="91"/>
    </row>
    <row r="222" s="38" customFormat="true" ht="11.25" hidden="false" customHeight="false" outlineLevel="0" collapsed="false">
      <c r="A222" s="124"/>
      <c r="B222" s="118"/>
      <c r="D222" s="124"/>
      <c r="AM222" s="91"/>
      <c r="AN222" s="91"/>
    </row>
    <row r="223" s="38" customFormat="true" ht="11.25" hidden="false" customHeight="false" outlineLevel="0" collapsed="false">
      <c r="A223" s="124"/>
      <c r="B223" s="118"/>
      <c r="D223" s="124"/>
      <c r="AM223" s="91"/>
      <c r="AN223" s="91"/>
    </row>
    <row r="224" s="38" customFormat="true" ht="11.25" hidden="false" customHeight="false" outlineLevel="0" collapsed="false">
      <c r="A224" s="124"/>
      <c r="B224" s="118"/>
      <c r="D224" s="124"/>
      <c r="AM224" s="91"/>
      <c r="AN224" s="91"/>
    </row>
    <row r="225" s="38" customFormat="true" ht="11.25" hidden="false" customHeight="false" outlineLevel="0" collapsed="false">
      <c r="A225" s="124"/>
      <c r="B225" s="118"/>
      <c r="D225" s="124"/>
      <c r="AM225" s="91"/>
      <c r="AN225" s="91"/>
    </row>
    <row r="226" s="38" customFormat="true" ht="11.25" hidden="false" customHeight="false" outlineLevel="0" collapsed="false">
      <c r="A226" s="124"/>
      <c r="B226" s="118"/>
      <c r="D226" s="124"/>
      <c r="AM226" s="91"/>
      <c r="AN226" s="91"/>
    </row>
    <row r="227" s="38" customFormat="true" ht="11.25" hidden="false" customHeight="false" outlineLevel="0" collapsed="false">
      <c r="A227" s="124"/>
      <c r="B227" s="118"/>
      <c r="D227" s="124"/>
      <c r="AM227" s="91"/>
      <c r="AN227" s="91"/>
    </row>
    <row r="228" s="38" customFormat="true" ht="11.25" hidden="false" customHeight="false" outlineLevel="0" collapsed="false">
      <c r="A228" s="124"/>
      <c r="B228" s="118"/>
      <c r="D228" s="124"/>
      <c r="AM228" s="91"/>
      <c r="AN228" s="91"/>
    </row>
    <row r="229" s="38" customFormat="true" ht="11.25" hidden="false" customHeight="false" outlineLevel="0" collapsed="false">
      <c r="A229" s="124"/>
      <c r="B229" s="118"/>
      <c r="D229" s="124"/>
      <c r="AM229" s="91"/>
      <c r="AN229" s="91"/>
    </row>
    <row r="230" s="38" customFormat="true" ht="11.25" hidden="false" customHeight="false" outlineLevel="0" collapsed="false">
      <c r="A230" s="124"/>
      <c r="B230" s="118"/>
      <c r="D230" s="124"/>
      <c r="AM230" s="91"/>
      <c r="AN230" s="91"/>
    </row>
    <row r="231" s="38" customFormat="true" ht="11.25" hidden="false" customHeight="false" outlineLevel="0" collapsed="false">
      <c r="A231" s="124"/>
      <c r="B231" s="118"/>
      <c r="D231" s="124"/>
      <c r="AM231" s="91"/>
      <c r="AN231" s="91"/>
    </row>
    <row r="232" s="38" customFormat="true" ht="11.25" hidden="false" customHeight="false" outlineLevel="0" collapsed="false">
      <c r="A232" s="124"/>
      <c r="B232" s="118"/>
      <c r="D232" s="124"/>
      <c r="AM232" s="91"/>
      <c r="AN232" s="91"/>
    </row>
    <row r="233" s="38" customFormat="true" ht="11.25" hidden="false" customHeight="false" outlineLevel="0" collapsed="false">
      <c r="A233" s="124"/>
      <c r="B233" s="118"/>
      <c r="D233" s="124"/>
      <c r="AM233" s="91"/>
      <c r="AN233" s="91"/>
    </row>
    <row r="234" s="38" customFormat="true" ht="11.25" hidden="false" customHeight="false" outlineLevel="0" collapsed="false">
      <c r="A234" s="124"/>
      <c r="B234" s="118"/>
      <c r="D234" s="124"/>
      <c r="AM234" s="91"/>
      <c r="AN234" s="91"/>
    </row>
    <row r="235" s="38" customFormat="true" ht="11.25" hidden="false" customHeight="false" outlineLevel="0" collapsed="false">
      <c r="A235" s="124"/>
      <c r="B235" s="118"/>
      <c r="D235" s="124"/>
      <c r="AM235" s="91"/>
      <c r="AN235" s="91"/>
    </row>
    <row r="236" s="38" customFormat="true" ht="11.25" hidden="false" customHeight="false" outlineLevel="0" collapsed="false">
      <c r="A236" s="124"/>
      <c r="B236" s="118"/>
      <c r="D236" s="124"/>
      <c r="AM236" s="91"/>
      <c r="AN236" s="91"/>
    </row>
    <row r="237" s="38" customFormat="true" ht="11.25" hidden="false" customHeight="false" outlineLevel="0" collapsed="false">
      <c r="A237" s="124"/>
      <c r="B237" s="118"/>
      <c r="D237" s="124"/>
      <c r="AM237" s="91"/>
      <c r="AN237" s="91"/>
    </row>
    <row r="238" s="38" customFormat="true" ht="11.25" hidden="false" customHeight="false" outlineLevel="0" collapsed="false">
      <c r="A238" s="124"/>
      <c r="B238" s="118"/>
      <c r="D238" s="124"/>
      <c r="AM238" s="91"/>
      <c r="AN238" s="91"/>
    </row>
    <row r="239" s="38" customFormat="true" ht="11.25" hidden="false" customHeight="false" outlineLevel="0" collapsed="false">
      <c r="A239" s="124"/>
      <c r="B239" s="118"/>
      <c r="D239" s="124"/>
      <c r="AM239" s="91"/>
      <c r="AN239" s="91"/>
    </row>
    <row r="240" s="38" customFormat="true" ht="11.25" hidden="false" customHeight="false" outlineLevel="0" collapsed="false">
      <c r="A240" s="124"/>
      <c r="B240" s="118"/>
      <c r="D240" s="124"/>
      <c r="AM240" s="91"/>
      <c r="AN240" s="91"/>
    </row>
    <row r="241" s="38" customFormat="true" ht="11.25" hidden="false" customHeight="false" outlineLevel="0" collapsed="false">
      <c r="A241" s="124"/>
      <c r="B241" s="118"/>
      <c r="D241" s="124"/>
      <c r="AM241" s="91"/>
      <c r="AN241" s="91"/>
    </row>
    <row r="242" s="38" customFormat="true" ht="11.25" hidden="false" customHeight="false" outlineLevel="0" collapsed="false">
      <c r="A242" s="124"/>
      <c r="B242" s="118"/>
      <c r="D242" s="124"/>
      <c r="AM242" s="91"/>
      <c r="AN242" s="91"/>
    </row>
    <row r="243" s="38" customFormat="true" ht="11.25" hidden="false" customHeight="false" outlineLevel="0" collapsed="false">
      <c r="A243" s="124"/>
      <c r="B243" s="118"/>
      <c r="D243" s="124"/>
      <c r="AM243" s="91"/>
      <c r="AN243" s="91"/>
    </row>
    <row r="244" s="38" customFormat="true" ht="11.25" hidden="false" customHeight="false" outlineLevel="0" collapsed="false">
      <c r="A244" s="124"/>
      <c r="B244" s="118"/>
      <c r="D244" s="124"/>
      <c r="AM244" s="91"/>
      <c r="AN244" s="91"/>
    </row>
    <row r="245" s="38" customFormat="true" ht="11.25" hidden="false" customHeight="false" outlineLevel="0" collapsed="false">
      <c r="A245" s="124"/>
      <c r="B245" s="118"/>
      <c r="D245" s="124"/>
      <c r="AM245" s="91"/>
      <c r="AN245" s="91"/>
    </row>
    <row r="246" s="38" customFormat="true" ht="11.25" hidden="false" customHeight="false" outlineLevel="0" collapsed="false">
      <c r="A246" s="124"/>
      <c r="B246" s="118"/>
      <c r="D246" s="124"/>
      <c r="AM246" s="91"/>
      <c r="AN246" s="91"/>
    </row>
    <row r="247" s="38" customFormat="true" ht="11.25" hidden="false" customHeight="false" outlineLevel="0" collapsed="false">
      <c r="A247" s="124"/>
      <c r="B247" s="118"/>
      <c r="D247" s="124"/>
      <c r="AM247" s="91"/>
      <c r="AN247" s="91"/>
    </row>
    <row r="248" s="38" customFormat="true" ht="11.25" hidden="false" customHeight="false" outlineLevel="0" collapsed="false">
      <c r="A248" s="124"/>
      <c r="B248" s="118"/>
      <c r="D248" s="124"/>
      <c r="AM248" s="91"/>
      <c r="AN248" s="91"/>
    </row>
    <row r="249" s="38" customFormat="true" ht="11.25" hidden="false" customHeight="false" outlineLevel="0" collapsed="false">
      <c r="A249" s="124"/>
      <c r="B249" s="118"/>
      <c r="D249" s="124"/>
      <c r="AM249" s="91"/>
      <c r="AN249" s="91"/>
    </row>
    <row r="250" s="38" customFormat="true" ht="11.25" hidden="false" customHeight="false" outlineLevel="0" collapsed="false">
      <c r="A250" s="124"/>
      <c r="B250" s="118"/>
      <c r="D250" s="124"/>
      <c r="AM250" s="91"/>
      <c r="AN250" s="91"/>
    </row>
    <row r="251" s="38" customFormat="true" ht="11.25" hidden="false" customHeight="false" outlineLevel="0" collapsed="false">
      <c r="A251" s="124"/>
      <c r="B251" s="118"/>
      <c r="D251" s="124"/>
      <c r="AM251" s="91"/>
      <c r="AN251" s="91"/>
    </row>
    <row r="252" s="38" customFormat="true" ht="11.25" hidden="false" customHeight="false" outlineLevel="0" collapsed="false">
      <c r="A252" s="124"/>
      <c r="B252" s="118"/>
      <c r="D252" s="124"/>
      <c r="AM252" s="91"/>
      <c r="AN252" s="91"/>
    </row>
    <row r="253" s="38" customFormat="true" ht="11.25" hidden="false" customHeight="false" outlineLevel="0" collapsed="false">
      <c r="A253" s="124"/>
      <c r="B253" s="118"/>
      <c r="D253" s="124"/>
      <c r="AM253" s="91"/>
      <c r="AN253" s="91"/>
    </row>
    <row r="254" s="38" customFormat="true" ht="11.25" hidden="false" customHeight="false" outlineLevel="0" collapsed="false">
      <c r="A254" s="124"/>
      <c r="B254" s="118"/>
      <c r="D254" s="124"/>
      <c r="AM254" s="91"/>
      <c r="AN254" s="91"/>
    </row>
    <row r="255" s="38" customFormat="true" ht="11.25" hidden="false" customHeight="false" outlineLevel="0" collapsed="false">
      <c r="A255" s="124"/>
      <c r="B255" s="118"/>
      <c r="D255" s="124"/>
      <c r="AM255" s="91"/>
      <c r="AN255" s="91"/>
    </row>
    <row r="256" s="38" customFormat="true" ht="11.25" hidden="false" customHeight="false" outlineLevel="0" collapsed="false">
      <c r="A256" s="124"/>
      <c r="B256" s="118"/>
      <c r="D256" s="124"/>
      <c r="AM256" s="91"/>
      <c r="AN256" s="91"/>
    </row>
    <row r="257" s="38" customFormat="true" ht="11.25" hidden="false" customHeight="false" outlineLevel="0" collapsed="false">
      <c r="A257" s="124"/>
      <c r="B257" s="118"/>
      <c r="D257" s="124"/>
      <c r="AM257" s="91"/>
      <c r="AN257" s="91"/>
    </row>
    <row r="258" s="38" customFormat="true" ht="11.25" hidden="false" customHeight="false" outlineLevel="0" collapsed="false">
      <c r="A258" s="124"/>
      <c r="B258" s="118"/>
      <c r="D258" s="124"/>
      <c r="AM258" s="91"/>
      <c r="AN258" s="91"/>
    </row>
    <row r="259" s="38" customFormat="true" ht="11.25" hidden="false" customHeight="false" outlineLevel="0" collapsed="false">
      <c r="A259" s="124"/>
      <c r="B259" s="118"/>
      <c r="D259" s="124"/>
      <c r="AM259" s="91"/>
      <c r="AN259" s="91"/>
    </row>
    <row r="260" s="38" customFormat="true" ht="11.25" hidden="false" customHeight="false" outlineLevel="0" collapsed="false">
      <c r="A260" s="124"/>
      <c r="B260" s="118"/>
      <c r="D260" s="124"/>
      <c r="AM260" s="91"/>
      <c r="AN260" s="91"/>
    </row>
    <row r="261" s="38" customFormat="true" ht="11.25" hidden="false" customHeight="false" outlineLevel="0" collapsed="false">
      <c r="A261" s="124"/>
      <c r="B261" s="118"/>
      <c r="D261" s="124"/>
      <c r="AM261" s="91"/>
      <c r="AN261" s="91"/>
    </row>
    <row r="262" s="38" customFormat="true" ht="11.25" hidden="false" customHeight="false" outlineLevel="0" collapsed="false">
      <c r="A262" s="124"/>
      <c r="B262" s="118"/>
      <c r="D262" s="124"/>
      <c r="AM262" s="91"/>
      <c r="AN262" s="91"/>
    </row>
    <row r="263" s="38" customFormat="true" ht="11.25" hidden="false" customHeight="false" outlineLevel="0" collapsed="false">
      <c r="A263" s="124"/>
      <c r="B263" s="118"/>
      <c r="D263" s="124"/>
      <c r="AM263" s="91"/>
      <c r="AN263" s="91"/>
    </row>
    <row r="264" s="38" customFormat="true" ht="11.25" hidden="false" customHeight="false" outlineLevel="0" collapsed="false">
      <c r="A264" s="124"/>
      <c r="B264" s="118"/>
      <c r="D264" s="124"/>
      <c r="AM264" s="91"/>
      <c r="AN264" s="91"/>
    </row>
    <row r="265" s="38" customFormat="true" ht="11.25" hidden="false" customHeight="false" outlineLevel="0" collapsed="false">
      <c r="A265" s="124"/>
      <c r="B265" s="118"/>
      <c r="D265" s="124"/>
      <c r="AM265" s="91"/>
      <c r="AN265" s="91"/>
    </row>
    <row r="266" s="38" customFormat="true" ht="11.25" hidden="false" customHeight="false" outlineLevel="0" collapsed="false">
      <c r="A266" s="124"/>
      <c r="B266" s="118"/>
      <c r="D266" s="124"/>
      <c r="AM266" s="91"/>
      <c r="AN266" s="91"/>
    </row>
    <row r="267" s="38" customFormat="true" ht="11.25" hidden="false" customHeight="false" outlineLevel="0" collapsed="false">
      <c r="A267" s="124"/>
      <c r="B267" s="118"/>
      <c r="D267" s="124"/>
      <c r="AM267" s="91"/>
      <c r="AN267" s="91"/>
    </row>
    <row r="268" s="38" customFormat="true" ht="11.25" hidden="false" customHeight="false" outlineLevel="0" collapsed="false">
      <c r="A268" s="124"/>
      <c r="B268" s="118"/>
      <c r="D268" s="124"/>
      <c r="AM268" s="91"/>
      <c r="AN268" s="91"/>
    </row>
    <row r="269" s="38" customFormat="true" ht="11.25" hidden="false" customHeight="false" outlineLevel="0" collapsed="false">
      <c r="A269" s="124"/>
      <c r="B269" s="118"/>
      <c r="D269" s="124"/>
      <c r="AM269" s="91"/>
      <c r="AN269" s="91"/>
    </row>
    <row r="270" s="38" customFormat="true" ht="11.25" hidden="false" customHeight="false" outlineLevel="0" collapsed="false">
      <c r="A270" s="124"/>
      <c r="B270" s="118"/>
      <c r="D270" s="124"/>
      <c r="AM270" s="91"/>
      <c r="AN270" s="91"/>
    </row>
    <row r="271" s="38" customFormat="true" ht="11.25" hidden="false" customHeight="false" outlineLevel="0" collapsed="false">
      <c r="A271" s="124"/>
      <c r="B271" s="118"/>
      <c r="D271" s="124"/>
      <c r="AM271" s="91"/>
      <c r="AN271" s="91"/>
    </row>
    <row r="272" s="38" customFormat="true" ht="11.25" hidden="false" customHeight="false" outlineLevel="0" collapsed="false">
      <c r="A272" s="124"/>
      <c r="B272" s="118"/>
      <c r="D272" s="124"/>
      <c r="AM272" s="91"/>
      <c r="AN272" s="91"/>
    </row>
    <row r="273" s="38" customFormat="true" ht="11.25" hidden="false" customHeight="false" outlineLevel="0" collapsed="false">
      <c r="A273" s="124"/>
      <c r="B273" s="118"/>
      <c r="D273" s="124"/>
      <c r="AM273" s="91"/>
      <c r="AN273" s="91"/>
    </row>
    <row r="274" s="38" customFormat="true" ht="11.25" hidden="false" customHeight="false" outlineLevel="0" collapsed="false">
      <c r="A274" s="124"/>
      <c r="B274" s="118"/>
      <c r="D274" s="124"/>
      <c r="AM274" s="91"/>
      <c r="AN274" s="91"/>
    </row>
    <row r="275" s="38" customFormat="true" ht="11.25" hidden="false" customHeight="false" outlineLevel="0" collapsed="false">
      <c r="A275" s="124"/>
      <c r="B275" s="118"/>
      <c r="D275" s="124"/>
      <c r="AM275" s="91"/>
      <c r="AN275" s="91"/>
    </row>
    <row r="276" s="38" customFormat="true" ht="11.25" hidden="false" customHeight="false" outlineLevel="0" collapsed="false">
      <c r="A276" s="124"/>
      <c r="B276" s="118"/>
      <c r="D276" s="124"/>
      <c r="AM276" s="91"/>
      <c r="AN276" s="91"/>
    </row>
    <row r="277" s="38" customFormat="true" ht="11.25" hidden="false" customHeight="false" outlineLevel="0" collapsed="false">
      <c r="A277" s="124"/>
      <c r="B277" s="118"/>
      <c r="D277" s="124"/>
      <c r="AM277" s="91"/>
      <c r="AN277" s="91"/>
    </row>
    <row r="278" s="38" customFormat="true" ht="11.25" hidden="false" customHeight="false" outlineLevel="0" collapsed="false">
      <c r="A278" s="124"/>
      <c r="B278" s="118"/>
      <c r="D278" s="124"/>
      <c r="AM278" s="91"/>
      <c r="AN278" s="91"/>
    </row>
    <row r="279" s="38" customFormat="true" ht="11.25" hidden="false" customHeight="false" outlineLevel="0" collapsed="false">
      <c r="A279" s="124"/>
      <c r="B279" s="118"/>
      <c r="D279" s="124"/>
      <c r="AM279" s="91"/>
      <c r="AN279" s="91"/>
    </row>
    <row r="280" s="38" customFormat="true" ht="11.25" hidden="false" customHeight="false" outlineLevel="0" collapsed="false">
      <c r="A280" s="124"/>
      <c r="B280" s="118"/>
      <c r="D280" s="124"/>
      <c r="AM280" s="91"/>
      <c r="AN280" s="91"/>
    </row>
    <row r="281" s="38" customFormat="true" ht="11.25" hidden="false" customHeight="false" outlineLevel="0" collapsed="false">
      <c r="A281" s="124"/>
      <c r="B281" s="118"/>
      <c r="D281" s="124"/>
      <c r="AM281" s="91"/>
      <c r="AN281" s="91"/>
    </row>
    <row r="282" s="38" customFormat="true" ht="11.25" hidden="false" customHeight="false" outlineLevel="0" collapsed="false">
      <c r="A282" s="124"/>
      <c r="B282" s="118"/>
      <c r="D282" s="124"/>
      <c r="AM282" s="91"/>
      <c r="AN282" s="91"/>
    </row>
    <row r="283" s="38" customFormat="true" ht="11.25" hidden="false" customHeight="false" outlineLevel="0" collapsed="false">
      <c r="A283" s="124"/>
      <c r="B283" s="118"/>
      <c r="D283" s="124"/>
      <c r="AM283" s="91"/>
      <c r="AN283" s="91"/>
    </row>
    <row r="284" s="38" customFormat="true" ht="11.25" hidden="false" customHeight="false" outlineLevel="0" collapsed="false">
      <c r="A284" s="124"/>
      <c r="B284" s="118"/>
      <c r="D284" s="124"/>
      <c r="AM284" s="91"/>
      <c r="AN284" s="91"/>
    </row>
    <row r="285" s="38" customFormat="true" ht="11.25" hidden="false" customHeight="false" outlineLevel="0" collapsed="false">
      <c r="A285" s="124"/>
      <c r="B285" s="118"/>
      <c r="D285" s="124"/>
      <c r="AM285" s="91"/>
      <c r="AN285" s="91"/>
    </row>
    <row r="286" s="38" customFormat="true" ht="11.25" hidden="false" customHeight="false" outlineLevel="0" collapsed="false">
      <c r="A286" s="124"/>
      <c r="B286" s="118"/>
      <c r="D286" s="124"/>
      <c r="AM286" s="91"/>
      <c r="AN286" s="91"/>
    </row>
    <row r="287" s="38" customFormat="true" ht="11.25" hidden="false" customHeight="false" outlineLevel="0" collapsed="false">
      <c r="A287" s="124"/>
      <c r="B287" s="118"/>
      <c r="D287" s="124"/>
      <c r="AM287" s="91"/>
      <c r="AN287" s="91"/>
    </row>
    <row r="288" s="38" customFormat="true" ht="11.25" hidden="false" customHeight="false" outlineLevel="0" collapsed="false">
      <c r="A288" s="124"/>
      <c r="B288" s="118"/>
      <c r="D288" s="124"/>
      <c r="AM288" s="91"/>
      <c r="AN288" s="91"/>
    </row>
    <row r="289" s="38" customFormat="true" ht="11.25" hidden="false" customHeight="false" outlineLevel="0" collapsed="false">
      <c r="A289" s="124"/>
      <c r="B289" s="118"/>
      <c r="D289" s="124"/>
      <c r="AM289" s="91"/>
      <c r="AN289" s="91"/>
    </row>
    <row r="290" s="38" customFormat="true" ht="11.25" hidden="false" customHeight="false" outlineLevel="0" collapsed="false">
      <c r="A290" s="124"/>
      <c r="B290" s="118"/>
      <c r="D290" s="124"/>
      <c r="AM290" s="91"/>
      <c r="AN290" s="91"/>
    </row>
    <row r="291" s="38" customFormat="true" ht="11.25" hidden="false" customHeight="false" outlineLevel="0" collapsed="false">
      <c r="A291" s="124"/>
      <c r="B291" s="118"/>
      <c r="D291" s="124"/>
      <c r="AM291" s="91"/>
      <c r="AN291" s="91"/>
    </row>
    <row r="292" s="38" customFormat="true" ht="11.25" hidden="false" customHeight="false" outlineLevel="0" collapsed="false">
      <c r="A292" s="124"/>
      <c r="B292" s="118"/>
      <c r="D292" s="124"/>
      <c r="AM292" s="91"/>
      <c r="AN292" s="91"/>
    </row>
    <row r="293" s="38" customFormat="true" ht="11.25" hidden="false" customHeight="false" outlineLevel="0" collapsed="false">
      <c r="A293" s="124"/>
      <c r="B293" s="118"/>
      <c r="D293" s="124"/>
      <c r="AM293" s="91"/>
      <c r="AN293" s="91"/>
    </row>
    <row r="294" s="38" customFormat="true" ht="11.25" hidden="false" customHeight="false" outlineLevel="0" collapsed="false">
      <c r="A294" s="124"/>
      <c r="B294" s="118"/>
      <c r="D294" s="124"/>
      <c r="AM294" s="91"/>
      <c r="AN294" s="91"/>
    </row>
    <row r="295" s="38" customFormat="true" ht="11.25" hidden="false" customHeight="false" outlineLevel="0" collapsed="false">
      <c r="A295" s="124"/>
      <c r="B295" s="118"/>
      <c r="D295" s="124"/>
      <c r="AM295" s="91"/>
      <c r="AN295" s="91"/>
    </row>
    <row r="296" s="38" customFormat="true" ht="11.25" hidden="false" customHeight="false" outlineLevel="0" collapsed="false">
      <c r="A296" s="124"/>
      <c r="B296" s="118"/>
      <c r="D296" s="124"/>
      <c r="AM296" s="91"/>
      <c r="AN296" s="91"/>
    </row>
    <row r="297" s="38" customFormat="true" ht="11.25" hidden="false" customHeight="false" outlineLevel="0" collapsed="false">
      <c r="A297" s="124"/>
      <c r="B297" s="118"/>
      <c r="D297" s="124"/>
      <c r="AM297" s="91"/>
      <c r="AN297" s="91"/>
    </row>
    <row r="298" s="38" customFormat="true" ht="11.25" hidden="false" customHeight="false" outlineLevel="0" collapsed="false">
      <c r="A298" s="124"/>
      <c r="B298" s="118"/>
      <c r="D298" s="124"/>
      <c r="AM298" s="91"/>
      <c r="AN298" s="91"/>
    </row>
    <row r="299" s="38" customFormat="true" ht="11.25" hidden="false" customHeight="false" outlineLevel="0" collapsed="false">
      <c r="A299" s="124"/>
      <c r="B299" s="118"/>
      <c r="D299" s="124"/>
      <c r="AM299" s="91"/>
      <c r="AN299" s="91"/>
    </row>
    <row r="300" s="38" customFormat="true" ht="11.25" hidden="false" customHeight="false" outlineLevel="0" collapsed="false">
      <c r="A300" s="124"/>
      <c r="B300" s="118"/>
      <c r="D300" s="124"/>
      <c r="AM300" s="91"/>
      <c r="AN300" s="91"/>
    </row>
    <row r="301" s="38" customFormat="true" ht="11.25" hidden="false" customHeight="false" outlineLevel="0" collapsed="false">
      <c r="A301" s="124"/>
      <c r="B301" s="118"/>
      <c r="D301" s="124"/>
      <c r="AM301" s="91"/>
      <c r="AN301" s="91"/>
    </row>
    <row r="302" s="38" customFormat="true" ht="11.25" hidden="false" customHeight="false" outlineLevel="0" collapsed="false">
      <c r="A302" s="124"/>
      <c r="B302" s="118"/>
      <c r="D302" s="124"/>
      <c r="AM302" s="91"/>
      <c r="AN302" s="91"/>
    </row>
    <row r="303" s="38" customFormat="true" ht="11.25" hidden="false" customHeight="false" outlineLevel="0" collapsed="false">
      <c r="A303" s="124"/>
      <c r="B303" s="118"/>
      <c r="D303" s="124"/>
      <c r="AM303" s="91"/>
      <c r="AN303" s="91"/>
    </row>
    <row r="304" s="38" customFormat="true" ht="11.25" hidden="false" customHeight="false" outlineLevel="0" collapsed="false">
      <c r="A304" s="124"/>
      <c r="B304" s="118"/>
      <c r="D304" s="124"/>
      <c r="AM304" s="91"/>
      <c r="AN304" s="91"/>
    </row>
    <row r="305" s="38" customFormat="true" ht="11.25" hidden="false" customHeight="false" outlineLevel="0" collapsed="false">
      <c r="A305" s="124"/>
      <c r="B305" s="118"/>
      <c r="D305" s="124"/>
      <c r="AM305" s="91"/>
      <c r="AN305" s="91"/>
    </row>
    <row r="306" s="38" customFormat="true" ht="11.25" hidden="false" customHeight="false" outlineLevel="0" collapsed="false">
      <c r="A306" s="124"/>
      <c r="B306" s="118"/>
      <c r="D306" s="124"/>
      <c r="AM306" s="91"/>
      <c r="AN306" s="91"/>
    </row>
    <row r="307" s="38" customFormat="true" ht="11.25" hidden="false" customHeight="false" outlineLevel="0" collapsed="false">
      <c r="A307" s="124"/>
      <c r="B307" s="118"/>
      <c r="D307" s="124"/>
      <c r="AM307" s="91"/>
      <c r="AN307" s="91"/>
    </row>
    <row r="308" s="38" customFormat="true" ht="11.25" hidden="false" customHeight="false" outlineLevel="0" collapsed="false">
      <c r="A308" s="124"/>
      <c r="B308" s="118"/>
      <c r="D308" s="124"/>
      <c r="AM308" s="91"/>
      <c r="AN308" s="91"/>
    </row>
    <row r="309" s="38" customFormat="true" ht="11.25" hidden="false" customHeight="false" outlineLevel="0" collapsed="false">
      <c r="A309" s="124"/>
      <c r="B309" s="118"/>
      <c r="D309" s="124"/>
      <c r="AM309" s="91"/>
      <c r="AN309" s="91"/>
    </row>
    <row r="310" s="38" customFormat="true" ht="11.25" hidden="false" customHeight="false" outlineLevel="0" collapsed="false">
      <c r="A310" s="124"/>
      <c r="B310" s="118"/>
      <c r="D310" s="124"/>
      <c r="AM310" s="91"/>
      <c r="AN310" s="91"/>
    </row>
    <row r="311" s="38" customFormat="true" ht="11.25" hidden="false" customHeight="false" outlineLevel="0" collapsed="false">
      <c r="A311" s="124"/>
      <c r="B311" s="118"/>
      <c r="D311" s="124"/>
      <c r="AM311" s="91"/>
      <c r="AN311" s="91"/>
    </row>
    <row r="312" s="38" customFormat="true" ht="11.25" hidden="false" customHeight="false" outlineLevel="0" collapsed="false">
      <c r="A312" s="124"/>
      <c r="B312" s="118"/>
      <c r="D312" s="124"/>
      <c r="AM312" s="91"/>
      <c r="AN312" s="91"/>
    </row>
    <row r="313" s="38" customFormat="true" ht="11.25" hidden="false" customHeight="false" outlineLevel="0" collapsed="false">
      <c r="A313" s="124"/>
      <c r="B313" s="118"/>
      <c r="D313" s="124"/>
      <c r="AM313" s="91"/>
      <c r="AN313" s="91"/>
    </row>
    <row r="314" s="38" customFormat="true" ht="11.25" hidden="false" customHeight="false" outlineLevel="0" collapsed="false">
      <c r="A314" s="124"/>
      <c r="B314" s="118"/>
      <c r="D314" s="124"/>
      <c r="AM314" s="91"/>
      <c r="AN314" s="91"/>
    </row>
    <row r="315" s="38" customFormat="true" ht="11.25" hidden="false" customHeight="false" outlineLevel="0" collapsed="false">
      <c r="A315" s="124"/>
      <c r="B315" s="118"/>
      <c r="D315" s="124"/>
      <c r="AM315" s="91"/>
      <c r="AN315" s="91"/>
    </row>
    <row r="316" s="38" customFormat="true" ht="11.25" hidden="false" customHeight="false" outlineLevel="0" collapsed="false">
      <c r="A316" s="124"/>
      <c r="B316" s="118"/>
      <c r="D316" s="124"/>
      <c r="AM316" s="91"/>
      <c r="AN316" s="91"/>
    </row>
    <row r="317" s="38" customFormat="true" ht="11.25" hidden="false" customHeight="false" outlineLevel="0" collapsed="false">
      <c r="A317" s="124"/>
      <c r="B317" s="118"/>
      <c r="D317" s="124"/>
      <c r="AM317" s="91"/>
      <c r="AN317" s="91"/>
    </row>
    <row r="318" s="38" customFormat="true" ht="11.25" hidden="false" customHeight="false" outlineLevel="0" collapsed="false">
      <c r="A318" s="124"/>
      <c r="B318" s="118"/>
      <c r="D318" s="124"/>
      <c r="AM318" s="91"/>
      <c r="AN318" s="91"/>
    </row>
    <row r="319" s="38" customFormat="true" ht="11.25" hidden="false" customHeight="false" outlineLevel="0" collapsed="false">
      <c r="A319" s="124"/>
      <c r="B319" s="118"/>
      <c r="D319" s="124"/>
      <c r="AM319" s="91"/>
      <c r="AN319" s="91"/>
    </row>
    <row r="320" s="38" customFormat="true" ht="11.25" hidden="false" customHeight="false" outlineLevel="0" collapsed="false">
      <c r="A320" s="124"/>
      <c r="B320" s="118"/>
      <c r="D320" s="124"/>
      <c r="AM320" s="91"/>
      <c r="AN320" s="91"/>
    </row>
    <row r="321" s="38" customFormat="true" ht="11.25" hidden="false" customHeight="false" outlineLevel="0" collapsed="false">
      <c r="A321" s="124"/>
      <c r="B321" s="118"/>
      <c r="D321" s="124"/>
      <c r="AM321" s="91"/>
      <c r="AN321" s="91"/>
    </row>
    <row r="322" s="38" customFormat="true" ht="11.25" hidden="false" customHeight="false" outlineLevel="0" collapsed="false">
      <c r="A322" s="124"/>
      <c r="B322" s="118"/>
      <c r="D322" s="124"/>
      <c r="AM322" s="91"/>
      <c r="AN322" s="91"/>
    </row>
    <row r="323" s="38" customFormat="true" ht="11.25" hidden="false" customHeight="false" outlineLevel="0" collapsed="false">
      <c r="A323" s="124"/>
      <c r="B323" s="118"/>
      <c r="D323" s="124"/>
      <c r="AM323" s="91"/>
      <c r="AN323" s="91"/>
    </row>
    <row r="324" s="38" customFormat="true" ht="11.25" hidden="false" customHeight="false" outlineLevel="0" collapsed="false">
      <c r="A324" s="124"/>
      <c r="B324" s="118"/>
      <c r="D324" s="124"/>
      <c r="AM324" s="91"/>
      <c r="AN324" s="91"/>
    </row>
    <row r="325" s="38" customFormat="true" ht="11.25" hidden="false" customHeight="false" outlineLevel="0" collapsed="false">
      <c r="A325" s="124"/>
      <c r="B325" s="118"/>
      <c r="D325" s="124"/>
      <c r="AM325" s="91"/>
      <c r="AN325" s="91"/>
    </row>
    <row r="326" s="38" customFormat="true" ht="11.25" hidden="false" customHeight="false" outlineLevel="0" collapsed="false">
      <c r="A326" s="124"/>
      <c r="B326" s="118"/>
      <c r="D326" s="124"/>
      <c r="AM326" s="91"/>
      <c r="AN326" s="91"/>
    </row>
    <row r="327" s="38" customFormat="true" ht="11.25" hidden="false" customHeight="false" outlineLevel="0" collapsed="false">
      <c r="A327" s="124"/>
      <c r="B327" s="118"/>
      <c r="D327" s="124"/>
      <c r="AM327" s="91"/>
      <c r="AN327" s="91"/>
    </row>
    <row r="328" s="38" customFormat="true" ht="11.25" hidden="false" customHeight="false" outlineLevel="0" collapsed="false">
      <c r="A328" s="124"/>
      <c r="B328" s="118"/>
      <c r="D328" s="124"/>
      <c r="AM328" s="91"/>
      <c r="AN328" s="91"/>
    </row>
    <row r="329" s="38" customFormat="true" ht="11.25" hidden="false" customHeight="false" outlineLevel="0" collapsed="false">
      <c r="A329" s="124"/>
      <c r="B329" s="118"/>
      <c r="D329" s="124"/>
      <c r="AM329" s="91"/>
      <c r="AN329" s="91"/>
    </row>
    <row r="330" s="38" customFormat="true" ht="11.25" hidden="false" customHeight="false" outlineLevel="0" collapsed="false">
      <c r="A330" s="124"/>
      <c r="B330" s="118"/>
      <c r="D330" s="124"/>
      <c r="AM330" s="91"/>
      <c r="AN330" s="91"/>
    </row>
    <row r="331" s="38" customFormat="true" ht="11.25" hidden="false" customHeight="false" outlineLevel="0" collapsed="false">
      <c r="A331" s="124"/>
      <c r="B331" s="118"/>
      <c r="D331" s="124"/>
      <c r="AM331" s="91"/>
      <c r="AN331" s="91"/>
    </row>
    <row r="332" s="38" customFormat="true" ht="11.25" hidden="false" customHeight="false" outlineLevel="0" collapsed="false">
      <c r="A332" s="124"/>
      <c r="B332" s="118"/>
      <c r="D332" s="124"/>
      <c r="AM332" s="91"/>
      <c r="AN332" s="91"/>
    </row>
    <row r="333" s="38" customFormat="true" ht="11.25" hidden="false" customHeight="false" outlineLevel="0" collapsed="false">
      <c r="A333" s="124"/>
      <c r="B333" s="118"/>
      <c r="D333" s="124"/>
      <c r="AM333" s="91"/>
      <c r="AN333" s="91"/>
    </row>
    <row r="334" s="38" customFormat="true" ht="11.25" hidden="false" customHeight="false" outlineLevel="0" collapsed="false">
      <c r="A334" s="124"/>
      <c r="B334" s="118"/>
      <c r="D334" s="124"/>
      <c r="AM334" s="91"/>
      <c r="AN334" s="91"/>
    </row>
    <row r="335" s="38" customFormat="true" ht="11.25" hidden="false" customHeight="false" outlineLevel="0" collapsed="false">
      <c r="A335" s="124"/>
      <c r="B335" s="118"/>
      <c r="D335" s="124"/>
      <c r="AM335" s="91"/>
      <c r="AN335" s="91"/>
    </row>
    <row r="336" s="38" customFormat="true" ht="11.25" hidden="false" customHeight="false" outlineLevel="0" collapsed="false">
      <c r="A336" s="124"/>
      <c r="B336" s="118"/>
      <c r="D336" s="124"/>
      <c r="AM336" s="91"/>
      <c r="AN336" s="91"/>
    </row>
    <row r="337" s="38" customFormat="true" ht="11.25" hidden="false" customHeight="false" outlineLevel="0" collapsed="false">
      <c r="A337" s="124"/>
      <c r="B337" s="118"/>
      <c r="D337" s="124"/>
      <c r="AM337" s="91"/>
      <c r="AN337" s="91"/>
    </row>
    <row r="338" s="38" customFormat="true" ht="11.25" hidden="false" customHeight="false" outlineLevel="0" collapsed="false">
      <c r="A338" s="124"/>
      <c r="B338" s="118"/>
      <c r="D338" s="124"/>
      <c r="AM338" s="91"/>
      <c r="AN338" s="91"/>
    </row>
    <row r="339" s="38" customFormat="true" ht="11.25" hidden="false" customHeight="false" outlineLevel="0" collapsed="false">
      <c r="A339" s="124"/>
      <c r="B339" s="118"/>
      <c r="D339" s="124"/>
      <c r="AM339" s="91"/>
      <c r="AN339" s="91"/>
    </row>
    <row r="340" s="38" customFormat="true" ht="11.25" hidden="false" customHeight="false" outlineLevel="0" collapsed="false">
      <c r="A340" s="124"/>
      <c r="B340" s="118"/>
      <c r="D340" s="124"/>
      <c r="AM340" s="91"/>
      <c r="AN340" s="91"/>
    </row>
    <row r="341" s="38" customFormat="true" ht="11.25" hidden="false" customHeight="false" outlineLevel="0" collapsed="false">
      <c r="A341" s="124"/>
      <c r="B341" s="118"/>
      <c r="D341" s="124"/>
      <c r="AM341" s="91"/>
      <c r="AN341" s="91"/>
    </row>
    <row r="342" s="38" customFormat="true" ht="11.25" hidden="false" customHeight="false" outlineLevel="0" collapsed="false">
      <c r="A342" s="124"/>
      <c r="B342" s="118"/>
      <c r="D342" s="124"/>
      <c r="AM342" s="91"/>
      <c r="AN342" s="91"/>
    </row>
    <row r="343" s="38" customFormat="true" ht="11.25" hidden="false" customHeight="false" outlineLevel="0" collapsed="false">
      <c r="A343" s="124"/>
      <c r="B343" s="118"/>
      <c r="D343" s="124"/>
      <c r="AM343" s="91"/>
      <c r="AN343" s="91"/>
    </row>
    <row r="344" s="38" customFormat="true" ht="11.25" hidden="false" customHeight="false" outlineLevel="0" collapsed="false">
      <c r="A344" s="124"/>
      <c r="B344" s="118"/>
      <c r="D344" s="124"/>
      <c r="AM344" s="91"/>
      <c r="AN344" s="91"/>
    </row>
    <row r="345" s="38" customFormat="true" ht="11.25" hidden="false" customHeight="false" outlineLevel="0" collapsed="false">
      <c r="A345" s="124"/>
      <c r="B345" s="118"/>
      <c r="D345" s="124"/>
      <c r="AM345" s="91"/>
      <c r="AN345" s="91"/>
    </row>
    <row r="346" s="38" customFormat="true" ht="11.25" hidden="false" customHeight="false" outlineLevel="0" collapsed="false">
      <c r="A346" s="124"/>
      <c r="B346" s="118"/>
      <c r="D346" s="124"/>
      <c r="AM346" s="91"/>
      <c r="AN346" s="91"/>
    </row>
    <row r="347" s="38" customFormat="true" ht="11.25" hidden="false" customHeight="false" outlineLevel="0" collapsed="false">
      <c r="A347" s="124"/>
      <c r="B347" s="118"/>
      <c r="D347" s="124"/>
      <c r="AM347" s="91"/>
      <c r="AN347" s="91"/>
    </row>
    <row r="348" s="38" customFormat="true" ht="11.25" hidden="false" customHeight="false" outlineLevel="0" collapsed="false">
      <c r="A348" s="124"/>
      <c r="B348" s="118"/>
      <c r="D348" s="124"/>
      <c r="AM348" s="91"/>
      <c r="AN348" s="91"/>
    </row>
    <row r="349" s="38" customFormat="true" ht="11.25" hidden="false" customHeight="false" outlineLevel="0" collapsed="false">
      <c r="A349" s="124"/>
      <c r="B349" s="118"/>
      <c r="D349" s="124"/>
      <c r="AM349" s="91"/>
      <c r="AN349" s="91"/>
    </row>
    <row r="350" s="38" customFormat="true" ht="11.25" hidden="false" customHeight="false" outlineLevel="0" collapsed="false">
      <c r="A350" s="124"/>
      <c r="B350" s="118"/>
      <c r="D350" s="124"/>
      <c r="AM350" s="91"/>
      <c r="AN350" s="91"/>
    </row>
    <row r="351" s="38" customFormat="true" ht="11.25" hidden="false" customHeight="false" outlineLevel="0" collapsed="false">
      <c r="A351" s="124"/>
      <c r="B351" s="118"/>
      <c r="D351" s="124"/>
      <c r="AM351" s="91"/>
      <c r="AN351" s="91"/>
    </row>
    <row r="352" s="38" customFormat="true" ht="11.25" hidden="false" customHeight="false" outlineLevel="0" collapsed="false">
      <c r="A352" s="124"/>
      <c r="B352" s="118"/>
      <c r="D352" s="124"/>
      <c r="AM352" s="91"/>
      <c r="AN352" s="91"/>
    </row>
    <row r="353" s="38" customFormat="true" ht="11.25" hidden="false" customHeight="false" outlineLevel="0" collapsed="false">
      <c r="A353" s="124"/>
      <c r="B353" s="118"/>
      <c r="D353" s="124"/>
      <c r="AM353" s="91"/>
      <c r="AN353" s="91"/>
    </row>
    <row r="354" s="38" customFormat="true" ht="11.25" hidden="false" customHeight="false" outlineLevel="0" collapsed="false">
      <c r="A354" s="124"/>
      <c r="B354" s="118"/>
      <c r="D354" s="124"/>
      <c r="AM354" s="91"/>
      <c r="AN354" s="91"/>
    </row>
    <row r="355" s="38" customFormat="true" ht="11.25" hidden="false" customHeight="false" outlineLevel="0" collapsed="false">
      <c r="A355" s="124"/>
      <c r="B355" s="118"/>
      <c r="D355" s="124"/>
      <c r="AM355" s="91"/>
      <c r="AN355" s="91"/>
    </row>
    <row r="356" s="38" customFormat="true" ht="11.25" hidden="false" customHeight="false" outlineLevel="0" collapsed="false">
      <c r="A356" s="124"/>
      <c r="B356" s="118"/>
      <c r="D356" s="124"/>
      <c r="AM356" s="91"/>
      <c r="AN356" s="91"/>
    </row>
    <row r="357" s="38" customFormat="true" ht="11.25" hidden="false" customHeight="false" outlineLevel="0" collapsed="false">
      <c r="A357" s="124"/>
      <c r="B357" s="118"/>
      <c r="D357" s="124"/>
      <c r="AM357" s="91"/>
      <c r="AN357" s="91"/>
    </row>
    <row r="358" s="38" customFormat="true" ht="11.25" hidden="false" customHeight="false" outlineLevel="0" collapsed="false">
      <c r="A358" s="124"/>
      <c r="B358" s="118"/>
      <c r="D358" s="124"/>
      <c r="AM358" s="91"/>
      <c r="AN358" s="91"/>
    </row>
    <row r="359" s="38" customFormat="true" ht="11.25" hidden="false" customHeight="false" outlineLevel="0" collapsed="false">
      <c r="A359" s="124"/>
      <c r="B359" s="118"/>
      <c r="D359" s="124"/>
      <c r="AM359" s="91"/>
      <c r="AN359" s="91"/>
    </row>
    <row r="360" s="38" customFormat="true" ht="11.25" hidden="false" customHeight="false" outlineLevel="0" collapsed="false">
      <c r="A360" s="124"/>
      <c r="B360" s="118"/>
      <c r="D360" s="124"/>
      <c r="AM360" s="91"/>
      <c r="AN360" s="91"/>
    </row>
    <row r="361" s="38" customFormat="true" ht="11.25" hidden="false" customHeight="false" outlineLevel="0" collapsed="false">
      <c r="A361" s="124"/>
      <c r="B361" s="118"/>
      <c r="D361" s="124"/>
      <c r="AM361" s="91"/>
      <c r="AN361" s="91"/>
    </row>
    <row r="362" s="38" customFormat="true" ht="11.25" hidden="false" customHeight="false" outlineLevel="0" collapsed="false">
      <c r="A362" s="124"/>
      <c r="B362" s="118"/>
      <c r="D362" s="124"/>
      <c r="AM362" s="91"/>
      <c r="AN362" s="91"/>
    </row>
    <row r="363" s="38" customFormat="true" ht="11.25" hidden="false" customHeight="false" outlineLevel="0" collapsed="false">
      <c r="A363" s="124"/>
      <c r="B363" s="118"/>
      <c r="D363" s="124"/>
      <c r="AM363" s="91"/>
      <c r="AN363" s="91"/>
    </row>
    <row r="364" s="38" customFormat="true" ht="11.25" hidden="false" customHeight="false" outlineLevel="0" collapsed="false">
      <c r="A364" s="124"/>
      <c r="B364" s="118"/>
      <c r="D364" s="124"/>
      <c r="AM364" s="91"/>
      <c r="AN364" s="91"/>
    </row>
    <row r="365" s="38" customFormat="true" ht="11.25" hidden="false" customHeight="false" outlineLevel="0" collapsed="false">
      <c r="A365" s="124"/>
      <c r="B365" s="118"/>
      <c r="D365" s="124"/>
      <c r="AM365" s="91"/>
      <c r="AN365" s="91"/>
    </row>
    <row r="366" s="38" customFormat="true" ht="11.25" hidden="false" customHeight="false" outlineLevel="0" collapsed="false">
      <c r="A366" s="124"/>
      <c r="B366" s="118"/>
      <c r="D366" s="124"/>
      <c r="AM366" s="91"/>
      <c r="AN366" s="91"/>
    </row>
    <row r="367" s="38" customFormat="true" ht="11.25" hidden="false" customHeight="false" outlineLevel="0" collapsed="false">
      <c r="A367" s="124"/>
      <c r="B367" s="118"/>
      <c r="D367" s="124"/>
      <c r="AM367" s="91"/>
      <c r="AN367" s="91"/>
    </row>
    <row r="368" s="38" customFormat="true" ht="11.25" hidden="false" customHeight="false" outlineLevel="0" collapsed="false">
      <c r="A368" s="124"/>
      <c r="B368" s="118"/>
      <c r="D368" s="124"/>
      <c r="AM368" s="91"/>
      <c r="AN368" s="91"/>
    </row>
    <row r="369" s="38" customFormat="true" ht="11.25" hidden="false" customHeight="false" outlineLevel="0" collapsed="false">
      <c r="A369" s="124"/>
      <c r="B369" s="118"/>
      <c r="D369" s="124"/>
      <c r="AM369" s="91"/>
      <c r="AN369" s="91"/>
    </row>
    <row r="370" s="38" customFormat="true" ht="11.25" hidden="false" customHeight="false" outlineLevel="0" collapsed="false">
      <c r="A370" s="124"/>
      <c r="B370" s="118"/>
      <c r="D370" s="124"/>
      <c r="AM370" s="91"/>
      <c r="AN370" s="91"/>
    </row>
    <row r="371" s="38" customFormat="true" ht="11.25" hidden="false" customHeight="false" outlineLevel="0" collapsed="false">
      <c r="A371" s="124"/>
      <c r="B371" s="118"/>
      <c r="D371" s="124"/>
      <c r="AM371" s="91"/>
      <c r="AN371" s="91"/>
    </row>
    <row r="372" s="38" customFormat="true" ht="11.25" hidden="false" customHeight="false" outlineLevel="0" collapsed="false">
      <c r="A372" s="124"/>
      <c r="B372" s="118"/>
      <c r="D372" s="124"/>
      <c r="AM372" s="91"/>
      <c r="AN372" s="91"/>
    </row>
    <row r="373" s="38" customFormat="true" ht="11.25" hidden="false" customHeight="false" outlineLevel="0" collapsed="false">
      <c r="A373" s="124"/>
      <c r="B373" s="118"/>
      <c r="D373" s="124"/>
      <c r="AM373" s="91"/>
      <c r="AN373" s="91"/>
    </row>
    <row r="374" s="38" customFormat="true" ht="11.25" hidden="false" customHeight="false" outlineLevel="0" collapsed="false">
      <c r="A374" s="124"/>
      <c r="B374" s="118"/>
      <c r="D374" s="124"/>
      <c r="AM374" s="91"/>
      <c r="AN374" s="91"/>
    </row>
    <row r="375" s="38" customFormat="true" ht="11.25" hidden="false" customHeight="false" outlineLevel="0" collapsed="false">
      <c r="A375" s="124"/>
      <c r="B375" s="118"/>
      <c r="D375" s="124"/>
      <c r="AM375" s="91"/>
      <c r="AN375" s="91"/>
    </row>
    <row r="376" s="38" customFormat="true" ht="11.25" hidden="false" customHeight="false" outlineLevel="0" collapsed="false">
      <c r="A376" s="124"/>
      <c r="B376" s="118"/>
      <c r="D376" s="124"/>
      <c r="AM376" s="91"/>
      <c r="AN376" s="91"/>
    </row>
    <row r="377" s="38" customFormat="true" ht="11.25" hidden="false" customHeight="false" outlineLevel="0" collapsed="false">
      <c r="A377" s="124"/>
      <c r="B377" s="118"/>
      <c r="D377" s="124"/>
      <c r="AM377" s="91"/>
      <c r="AN377" s="91"/>
    </row>
    <row r="378" s="38" customFormat="true" ht="11.25" hidden="false" customHeight="false" outlineLevel="0" collapsed="false">
      <c r="A378" s="124"/>
      <c r="B378" s="118"/>
      <c r="D378" s="124"/>
      <c r="AM378" s="91"/>
      <c r="AN378" s="91"/>
    </row>
    <row r="379" s="38" customFormat="true" ht="11.25" hidden="false" customHeight="false" outlineLevel="0" collapsed="false">
      <c r="A379" s="124"/>
      <c r="B379" s="118"/>
      <c r="D379" s="124"/>
      <c r="AM379" s="91"/>
      <c r="AN379" s="91"/>
    </row>
    <row r="380" s="38" customFormat="true" ht="11.25" hidden="false" customHeight="false" outlineLevel="0" collapsed="false">
      <c r="A380" s="124"/>
      <c r="B380" s="118"/>
      <c r="D380" s="124"/>
      <c r="AM380" s="91"/>
      <c r="AN380" s="91"/>
    </row>
    <row r="381" s="38" customFormat="true" ht="11.25" hidden="false" customHeight="false" outlineLevel="0" collapsed="false">
      <c r="A381" s="124"/>
      <c r="B381" s="118"/>
      <c r="D381" s="124"/>
      <c r="AM381" s="91"/>
      <c r="AN381" s="91"/>
    </row>
    <row r="382" s="38" customFormat="true" ht="11.25" hidden="false" customHeight="false" outlineLevel="0" collapsed="false">
      <c r="A382" s="124"/>
      <c r="B382" s="118"/>
      <c r="D382" s="124"/>
      <c r="AM382" s="91"/>
      <c r="AN382" s="91"/>
    </row>
    <row r="383" s="38" customFormat="true" ht="11.25" hidden="false" customHeight="false" outlineLevel="0" collapsed="false">
      <c r="A383" s="124"/>
      <c r="B383" s="118"/>
      <c r="D383" s="124"/>
      <c r="AM383" s="91"/>
      <c r="AN383" s="91"/>
    </row>
    <row r="384" s="38" customFormat="true" ht="11.25" hidden="false" customHeight="false" outlineLevel="0" collapsed="false">
      <c r="A384" s="124"/>
      <c r="B384" s="118"/>
      <c r="D384" s="124"/>
      <c r="AM384" s="91"/>
      <c r="AN384" s="91"/>
    </row>
    <row r="385" s="38" customFormat="true" ht="11.25" hidden="false" customHeight="false" outlineLevel="0" collapsed="false">
      <c r="A385" s="124"/>
      <c r="B385" s="118"/>
      <c r="D385" s="124"/>
      <c r="AM385" s="91"/>
      <c r="AN385" s="91"/>
    </row>
    <row r="386" s="38" customFormat="true" ht="11.25" hidden="false" customHeight="false" outlineLevel="0" collapsed="false">
      <c r="A386" s="124"/>
      <c r="B386" s="118"/>
      <c r="D386" s="124"/>
      <c r="AM386" s="91"/>
      <c r="AN386" s="91"/>
    </row>
    <row r="387" s="38" customFormat="true" ht="11.25" hidden="false" customHeight="false" outlineLevel="0" collapsed="false">
      <c r="A387" s="124"/>
      <c r="B387" s="118"/>
      <c r="D387" s="124"/>
      <c r="AM387" s="91"/>
      <c r="AN387" s="91"/>
    </row>
    <row r="388" s="38" customFormat="true" ht="11.25" hidden="false" customHeight="false" outlineLevel="0" collapsed="false">
      <c r="A388" s="124"/>
      <c r="B388" s="118"/>
      <c r="D388" s="124"/>
      <c r="AM388" s="91"/>
      <c r="AN388" s="91"/>
    </row>
    <row r="389" s="38" customFormat="true" ht="11.25" hidden="false" customHeight="false" outlineLevel="0" collapsed="false">
      <c r="A389" s="124"/>
      <c r="B389" s="118"/>
      <c r="D389" s="124"/>
      <c r="AM389" s="91"/>
      <c r="AN389" s="91"/>
    </row>
    <row r="390" s="38" customFormat="true" ht="11.25" hidden="false" customHeight="false" outlineLevel="0" collapsed="false">
      <c r="A390" s="124"/>
      <c r="B390" s="118"/>
      <c r="D390" s="124"/>
      <c r="AM390" s="91"/>
      <c r="AN390" s="91"/>
    </row>
    <row r="391" s="38" customFormat="true" ht="11.25" hidden="false" customHeight="false" outlineLevel="0" collapsed="false">
      <c r="A391" s="124"/>
      <c r="B391" s="118"/>
      <c r="D391" s="124"/>
      <c r="AM391" s="91"/>
      <c r="AN391" s="91"/>
    </row>
    <row r="392" s="38" customFormat="true" ht="11.25" hidden="false" customHeight="false" outlineLevel="0" collapsed="false">
      <c r="A392" s="124"/>
      <c r="B392" s="118"/>
      <c r="D392" s="124"/>
      <c r="AM392" s="91"/>
      <c r="AN392" s="91"/>
    </row>
    <row r="393" s="38" customFormat="true" ht="11.25" hidden="false" customHeight="false" outlineLevel="0" collapsed="false">
      <c r="A393" s="124"/>
      <c r="B393" s="118"/>
      <c r="D393" s="124"/>
      <c r="AM393" s="91"/>
      <c r="AN393" s="91"/>
    </row>
    <row r="394" s="38" customFormat="true" ht="11.25" hidden="false" customHeight="false" outlineLevel="0" collapsed="false">
      <c r="A394" s="124"/>
      <c r="B394" s="118"/>
      <c r="D394" s="124"/>
      <c r="AM394" s="91"/>
      <c r="AN394" s="91"/>
    </row>
    <row r="395" s="38" customFormat="true" ht="11.25" hidden="false" customHeight="false" outlineLevel="0" collapsed="false">
      <c r="A395" s="124"/>
      <c r="B395" s="118"/>
      <c r="D395" s="124"/>
      <c r="AM395" s="91"/>
      <c r="AN395" s="91"/>
    </row>
    <row r="396" s="38" customFormat="true" ht="11.25" hidden="false" customHeight="false" outlineLevel="0" collapsed="false">
      <c r="A396" s="124"/>
      <c r="B396" s="118"/>
      <c r="D396" s="124"/>
      <c r="AM396" s="91"/>
      <c r="AN396" s="91"/>
    </row>
    <row r="397" s="38" customFormat="true" ht="11.25" hidden="false" customHeight="false" outlineLevel="0" collapsed="false">
      <c r="A397" s="124"/>
      <c r="B397" s="118"/>
      <c r="D397" s="124"/>
      <c r="AM397" s="91"/>
      <c r="AN397" s="91"/>
    </row>
    <row r="398" s="38" customFormat="true" ht="11.25" hidden="false" customHeight="false" outlineLevel="0" collapsed="false">
      <c r="A398" s="124"/>
      <c r="B398" s="118"/>
      <c r="D398" s="124"/>
      <c r="AM398" s="91"/>
      <c r="AN398" s="91"/>
    </row>
    <row r="399" s="38" customFormat="true" ht="11.25" hidden="false" customHeight="false" outlineLevel="0" collapsed="false">
      <c r="A399" s="124"/>
      <c r="B399" s="118"/>
      <c r="D399" s="124"/>
      <c r="AM399" s="91"/>
      <c r="AN399" s="91"/>
    </row>
    <row r="400" s="38" customFormat="true" ht="11.25" hidden="false" customHeight="false" outlineLevel="0" collapsed="false">
      <c r="A400" s="124"/>
      <c r="B400" s="118"/>
      <c r="D400" s="124"/>
      <c r="AM400" s="91"/>
      <c r="AN400" s="91"/>
    </row>
    <row r="401" s="38" customFormat="true" ht="11.25" hidden="false" customHeight="false" outlineLevel="0" collapsed="false">
      <c r="A401" s="124"/>
      <c r="B401" s="118"/>
      <c r="D401" s="124"/>
      <c r="AM401" s="91"/>
      <c r="AN401" s="91"/>
    </row>
    <row r="402" s="38" customFormat="true" ht="11.25" hidden="false" customHeight="false" outlineLevel="0" collapsed="false">
      <c r="A402" s="124"/>
      <c r="B402" s="118"/>
      <c r="D402" s="124"/>
      <c r="AM402" s="91"/>
      <c r="AN402" s="91"/>
    </row>
    <row r="403" s="38" customFormat="true" ht="11.25" hidden="false" customHeight="false" outlineLevel="0" collapsed="false">
      <c r="A403" s="124"/>
      <c r="B403" s="118"/>
      <c r="D403" s="124"/>
      <c r="AM403" s="91"/>
      <c r="AN403" s="91"/>
    </row>
    <row r="404" s="38" customFormat="true" ht="11.25" hidden="false" customHeight="false" outlineLevel="0" collapsed="false">
      <c r="A404" s="124"/>
      <c r="B404" s="118"/>
      <c r="D404" s="124"/>
      <c r="AM404" s="91"/>
      <c r="AN404" s="91"/>
    </row>
    <row r="405" s="38" customFormat="true" ht="11.25" hidden="false" customHeight="false" outlineLevel="0" collapsed="false">
      <c r="A405" s="124"/>
      <c r="B405" s="118"/>
      <c r="D405" s="124"/>
      <c r="AM405" s="91"/>
      <c r="AN405" s="91"/>
    </row>
    <row r="406" s="38" customFormat="true" ht="11.25" hidden="false" customHeight="false" outlineLevel="0" collapsed="false">
      <c r="A406" s="124"/>
      <c r="B406" s="118"/>
      <c r="D406" s="124"/>
      <c r="AM406" s="91"/>
      <c r="AN406" s="91"/>
    </row>
    <row r="407" s="38" customFormat="true" ht="11.25" hidden="false" customHeight="false" outlineLevel="0" collapsed="false">
      <c r="A407" s="124"/>
      <c r="B407" s="118"/>
      <c r="D407" s="124"/>
      <c r="AM407" s="91"/>
      <c r="AN407" s="91"/>
    </row>
    <row r="408" s="38" customFormat="true" ht="11.25" hidden="false" customHeight="false" outlineLevel="0" collapsed="false">
      <c r="A408" s="124"/>
      <c r="B408" s="118"/>
      <c r="D408" s="124"/>
      <c r="AM408" s="91"/>
      <c r="AN408" s="91"/>
    </row>
    <row r="409" s="38" customFormat="true" ht="11.25" hidden="false" customHeight="false" outlineLevel="0" collapsed="false">
      <c r="A409" s="124"/>
      <c r="B409" s="118"/>
      <c r="D409" s="124"/>
      <c r="AM409" s="91"/>
      <c r="AN409" s="91"/>
    </row>
    <row r="410" s="38" customFormat="true" ht="11.25" hidden="false" customHeight="false" outlineLevel="0" collapsed="false">
      <c r="A410" s="124"/>
      <c r="B410" s="118"/>
      <c r="D410" s="124"/>
      <c r="AM410" s="91"/>
      <c r="AN410" s="91"/>
    </row>
    <row r="411" s="38" customFormat="true" ht="11.25" hidden="false" customHeight="false" outlineLevel="0" collapsed="false">
      <c r="A411" s="124"/>
      <c r="B411" s="118"/>
      <c r="D411" s="124"/>
      <c r="AM411" s="91"/>
      <c r="AN411" s="91"/>
    </row>
    <row r="412" s="38" customFormat="true" ht="11.25" hidden="false" customHeight="false" outlineLevel="0" collapsed="false">
      <c r="A412" s="124"/>
      <c r="B412" s="118"/>
      <c r="D412" s="124"/>
      <c r="AM412" s="91"/>
      <c r="AN412" s="91"/>
    </row>
    <row r="413" s="38" customFormat="true" ht="11.25" hidden="false" customHeight="false" outlineLevel="0" collapsed="false">
      <c r="A413" s="124"/>
      <c r="B413" s="118"/>
      <c r="D413" s="124"/>
      <c r="AM413" s="91"/>
      <c r="AN413" s="91"/>
    </row>
    <row r="414" s="38" customFormat="true" ht="11.25" hidden="false" customHeight="false" outlineLevel="0" collapsed="false">
      <c r="A414" s="124"/>
      <c r="B414" s="118"/>
      <c r="D414" s="124"/>
      <c r="AM414" s="91"/>
      <c r="AN414" s="91"/>
    </row>
    <row r="415" s="38" customFormat="true" ht="11.25" hidden="false" customHeight="false" outlineLevel="0" collapsed="false">
      <c r="A415" s="124"/>
      <c r="B415" s="118"/>
      <c r="D415" s="124"/>
      <c r="AM415" s="91"/>
      <c r="AN415" s="91"/>
    </row>
    <row r="416" s="38" customFormat="true" ht="11.25" hidden="false" customHeight="false" outlineLevel="0" collapsed="false">
      <c r="A416" s="124"/>
      <c r="B416" s="118"/>
      <c r="D416" s="124"/>
      <c r="AM416" s="91"/>
      <c r="AN416" s="91"/>
    </row>
    <row r="417" s="38" customFormat="true" ht="11.25" hidden="false" customHeight="false" outlineLevel="0" collapsed="false">
      <c r="A417" s="124"/>
      <c r="B417" s="118"/>
      <c r="D417" s="124"/>
      <c r="AM417" s="91"/>
      <c r="AN417" s="91"/>
    </row>
    <row r="418" s="38" customFormat="true" ht="11.25" hidden="false" customHeight="false" outlineLevel="0" collapsed="false">
      <c r="A418" s="124"/>
      <c r="B418" s="118"/>
      <c r="D418" s="124"/>
      <c r="AM418" s="91"/>
      <c r="AN418" s="91"/>
    </row>
    <row r="419" s="38" customFormat="true" ht="11.25" hidden="false" customHeight="false" outlineLevel="0" collapsed="false">
      <c r="A419" s="124"/>
      <c r="B419" s="118"/>
      <c r="D419" s="124"/>
      <c r="AM419" s="91"/>
      <c r="AN419" s="91"/>
    </row>
    <row r="420" s="38" customFormat="true" ht="11.25" hidden="false" customHeight="false" outlineLevel="0" collapsed="false">
      <c r="A420" s="124"/>
      <c r="B420" s="118"/>
      <c r="D420" s="124"/>
      <c r="AM420" s="91"/>
      <c r="AN420" s="91"/>
    </row>
    <row r="421" s="38" customFormat="true" ht="11.25" hidden="false" customHeight="false" outlineLevel="0" collapsed="false">
      <c r="A421" s="124"/>
      <c r="B421" s="118"/>
      <c r="D421" s="124"/>
      <c r="AM421" s="91"/>
      <c r="AN421" s="91"/>
    </row>
    <row r="422" s="38" customFormat="true" ht="11.25" hidden="false" customHeight="false" outlineLevel="0" collapsed="false">
      <c r="A422" s="124"/>
      <c r="B422" s="118"/>
      <c r="D422" s="124"/>
      <c r="AM422" s="91"/>
      <c r="AN422" s="91"/>
    </row>
    <row r="423" s="38" customFormat="true" ht="11.25" hidden="false" customHeight="false" outlineLevel="0" collapsed="false">
      <c r="A423" s="124"/>
      <c r="B423" s="118"/>
      <c r="D423" s="124"/>
      <c r="AM423" s="91"/>
      <c r="AN423" s="91"/>
    </row>
    <row r="424" s="38" customFormat="true" ht="11.25" hidden="false" customHeight="false" outlineLevel="0" collapsed="false">
      <c r="A424" s="124"/>
      <c r="B424" s="118"/>
      <c r="D424" s="124"/>
      <c r="AM424" s="91"/>
      <c r="AN424" s="91"/>
    </row>
    <row r="425" s="38" customFormat="true" ht="11.25" hidden="false" customHeight="false" outlineLevel="0" collapsed="false">
      <c r="A425" s="124"/>
      <c r="B425" s="118"/>
      <c r="D425" s="124"/>
      <c r="AM425" s="91"/>
      <c r="AN425" s="91"/>
    </row>
    <row r="426" s="38" customFormat="true" ht="11.25" hidden="false" customHeight="false" outlineLevel="0" collapsed="false">
      <c r="A426" s="124"/>
      <c r="B426" s="118"/>
      <c r="D426" s="124"/>
      <c r="AM426" s="91"/>
      <c r="AN426" s="91"/>
    </row>
    <row r="427" s="38" customFormat="true" ht="11.25" hidden="false" customHeight="false" outlineLevel="0" collapsed="false">
      <c r="A427" s="124"/>
      <c r="B427" s="118"/>
      <c r="D427" s="124"/>
      <c r="AM427" s="91"/>
      <c r="AN427" s="91"/>
    </row>
    <row r="428" s="38" customFormat="true" ht="11.25" hidden="false" customHeight="false" outlineLevel="0" collapsed="false">
      <c r="A428" s="124"/>
      <c r="B428" s="118"/>
      <c r="D428" s="124"/>
      <c r="AM428" s="91"/>
      <c r="AN428" s="91"/>
    </row>
    <row r="429" s="38" customFormat="true" ht="11.25" hidden="false" customHeight="false" outlineLevel="0" collapsed="false">
      <c r="A429" s="124"/>
      <c r="B429" s="118"/>
      <c r="D429" s="124"/>
      <c r="AM429" s="91"/>
      <c r="AN429" s="91"/>
    </row>
    <row r="430" s="38" customFormat="true" ht="11.25" hidden="false" customHeight="false" outlineLevel="0" collapsed="false">
      <c r="A430" s="124"/>
      <c r="B430" s="118"/>
      <c r="D430" s="124"/>
      <c r="AM430" s="91"/>
      <c r="AN430" s="91"/>
    </row>
    <row r="431" s="38" customFormat="true" ht="11.25" hidden="false" customHeight="false" outlineLevel="0" collapsed="false">
      <c r="A431" s="124"/>
      <c r="B431" s="118"/>
      <c r="D431" s="124"/>
      <c r="AM431" s="91"/>
      <c r="AN431" s="91"/>
    </row>
    <row r="432" s="38" customFormat="true" ht="11.25" hidden="false" customHeight="false" outlineLevel="0" collapsed="false">
      <c r="A432" s="124"/>
      <c r="B432" s="118"/>
      <c r="D432" s="124"/>
      <c r="AM432" s="91"/>
      <c r="AN432" s="91"/>
    </row>
    <row r="433" s="38" customFormat="true" ht="11.25" hidden="false" customHeight="false" outlineLevel="0" collapsed="false">
      <c r="A433" s="124"/>
      <c r="B433" s="118"/>
      <c r="D433" s="124"/>
      <c r="AM433" s="91"/>
      <c r="AN433" s="91"/>
    </row>
    <row r="434" s="38" customFormat="true" ht="11.25" hidden="false" customHeight="false" outlineLevel="0" collapsed="false">
      <c r="A434" s="124"/>
      <c r="B434" s="118"/>
      <c r="D434" s="124"/>
      <c r="AM434" s="91"/>
      <c r="AN434" s="91"/>
    </row>
    <row r="435" s="38" customFormat="true" ht="11.25" hidden="false" customHeight="false" outlineLevel="0" collapsed="false">
      <c r="A435" s="124"/>
      <c r="B435" s="118"/>
      <c r="D435" s="124"/>
      <c r="AM435" s="91"/>
      <c r="AN435" s="91"/>
    </row>
    <row r="436" s="38" customFormat="true" ht="11.25" hidden="false" customHeight="false" outlineLevel="0" collapsed="false">
      <c r="A436" s="124"/>
      <c r="B436" s="118"/>
      <c r="D436" s="124"/>
      <c r="AM436" s="91"/>
      <c r="AN436" s="91"/>
    </row>
    <row r="437" s="38" customFormat="true" ht="11.25" hidden="false" customHeight="false" outlineLevel="0" collapsed="false">
      <c r="A437" s="124"/>
      <c r="B437" s="118"/>
      <c r="D437" s="124"/>
      <c r="AM437" s="91"/>
      <c r="AN437" s="91"/>
    </row>
    <row r="438" s="38" customFormat="true" ht="11.25" hidden="false" customHeight="false" outlineLevel="0" collapsed="false">
      <c r="A438" s="124"/>
      <c r="B438" s="118"/>
      <c r="D438" s="124"/>
      <c r="AM438" s="91"/>
      <c r="AN438" s="91"/>
    </row>
    <row r="439" s="38" customFormat="true" ht="11.25" hidden="false" customHeight="false" outlineLevel="0" collapsed="false">
      <c r="A439" s="124"/>
      <c r="B439" s="118"/>
      <c r="D439" s="124"/>
      <c r="AM439" s="91"/>
      <c r="AN439" s="91"/>
    </row>
    <row r="440" s="38" customFormat="true" ht="11.25" hidden="false" customHeight="false" outlineLevel="0" collapsed="false">
      <c r="A440" s="124"/>
      <c r="B440" s="118"/>
      <c r="D440" s="124"/>
      <c r="AM440" s="91"/>
      <c r="AN440" s="91"/>
    </row>
    <row r="441" s="38" customFormat="true" ht="11.25" hidden="false" customHeight="false" outlineLevel="0" collapsed="false">
      <c r="A441" s="124"/>
      <c r="B441" s="118"/>
      <c r="D441" s="124"/>
      <c r="AM441" s="91"/>
      <c r="AN441" s="91"/>
    </row>
    <row r="442" s="38" customFormat="true" ht="11.25" hidden="false" customHeight="false" outlineLevel="0" collapsed="false">
      <c r="A442" s="124"/>
      <c r="B442" s="118"/>
      <c r="D442" s="124"/>
      <c r="AM442" s="91"/>
      <c r="AN442" s="91"/>
    </row>
    <row r="443" s="38" customFormat="true" ht="11.25" hidden="false" customHeight="false" outlineLevel="0" collapsed="false">
      <c r="A443" s="124"/>
      <c r="B443" s="118"/>
      <c r="D443" s="124"/>
      <c r="AM443" s="91"/>
      <c r="AN443" s="91"/>
    </row>
    <row r="444" s="38" customFormat="true" ht="11.25" hidden="false" customHeight="false" outlineLevel="0" collapsed="false">
      <c r="A444" s="124"/>
      <c r="B444" s="118"/>
      <c r="D444" s="124"/>
      <c r="AM444" s="91"/>
      <c r="AN444" s="91"/>
    </row>
    <row r="445" s="38" customFormat="true" ht="11.25" hidden="false" customHeight="false" outlineLevel="0" collapsed="false">
      <c r="A445" s="124"/>
      <c r="B445" s="118"/>
      <c r="D445" s="124"/>
      <c r="AM445" s="91"/>
      <c r="AN445" s="91"/>
    </row>
    <row r="446" s="38" customFormat="true" ht="11.25" hidden="false" customHeight="false" outlineLevel="0" collapsed="false">
      <c r="A446" s="124"/>
      <c r="B446" s="118"/>
      <c r="D446" s="124"/>
      <c r="AM446" s="91"/>
      <c r="AN446" s="91"/>
    </row>
    <row r="447" s="38" customFormat="true" ht="11.25" hidden="false" customHeight="false" outlineLevel="0" collapsed="false">
      <c r="A447" s="124"/>
      <c r="B447" s="118"/>
      <c r="D447" s="124"/>
      <c r="AM447" s="91"/>
      <c r="AN447" s="91"/>
    </row>
    <row r="448" s="38" customFormat="true" ht="11.25" hidden="false" customHeight="false" outlineLevel="0" collapsed="false">
      <c r="A448" s="124"/>
      <c r="B448" s="118"/>
      <c r="D448" s="124"/>
      <c r="AM448" s="91"/>
      <c r="AN448" s="91"/>
    </row>
    <row r="449" s="38" customFormat="true" ht="11.25" hidden="false" customHeight="false" outlineLevel="0" collapsed="false">
      <c r="A449" s="124"/>
      <c r="B449" s="118"/>
      <c r="D449" s="124"/>
      <c r="AM449" s="91"/>
      <c r="AN449" s="91"/>
    </row>
    <row r="450" s="38" customFormat="true" ht="11.25" hidden="false" customHeight="false" outlineLevel="0" collapsed="false">
      <c r="A450" s="124"/>
      <c r="B450" s="118"/>
      <c r="D450" s="124"/>
      <c r="AM450" s="91"/>
      <c r="AN450" s="91"/>
    </row>
    <row r="451" s="38" customFormat="true" ht="11.25" hidden="false" customHeight="false" outlineLevel="0" collapsed="false">
      <c r="A451" s="124"/>
      <c r="B451" s="118"/>
      <c r="D451" s="124"/>
      <c r="AM451" s="91"/>
      <c r="AN451" s="91"/>
    </row>
    <row r="452" s="38" customFormat="true" ht="11.25" hidden="false" customHeight="false" outlineLevel="0" collapsed="false">
      <c r="A452" s="124"/>
      <c r="B452" s="118"/>
      <c r="D452" s="124"/>
      <c r="AM452" s="91"/>
      <c r="AN452" s="91"/>
    </row>
    <row r="453" s="38" customFormat="true" ht="11.25" hidden="false" customHeight="false" outlineLevel="0" collapsed="false">
      <c r="A453" s="124"/>
      <c r="B453" s="118"/>
      <c r="D453" s="124"/>
      <c r="AM453" s="91"/>
      <c r="AN453" s="91"/>
    </row>
    <row r="454" s="38" customFormat="true" ht="11.25" hidden="false" customHeight="false" outlineLevel="0" collapsed="false">
      <c r="A454" s="124"/>
      <c r="B454" s="118"/>
      <c r="D454" s="124"/>
      <c r="AM454" s="91"/>
      <c r="AN454" s="91"/>
    </row>
    <row r="455" s="38" customFormat="true" ht="11.25" hidden="false" customHeight="false" outlineLevel="0" collapsed="false">
      <c r="A455" s="124"/>
      <c r="B455" s="118"/>
      <c r="D455" s="124"/>
      <c r="AM455" s="91"/>
      <c r="AN455" s="91"/>
    </row>
    <row r="456" s="38" customFormat="true" ht="11.25" hidden="false" customHeight="false" outlineLevel="0" collapsed="false">
      <c r="A456" s="124"/>
      <c r="B456" s="118"/>
      <c r="D456" s="124"/>
      <c r="AM456" s="91"/>
      <c r="AN456" s="91"/>
    </row>
    <row r="457" s="38" customFormat="true" ht="11.25" hidden="false" customHeight="false" outlineLevel="0" collapsed="false">
      <c r="A457" s="124"/>
      <c r="B457" s="118"/>
      <c r="D457" s="124"/>
      <c r="AM457" s="91"/>
      <c r="AN457" s="91"/>
    </row>
    <row r="458" s="38" customFormat="true" ht="11.25" hidden="false" customHeight="false" outlineLevel="0" collapsed="false">
      <c r="A458" s="124"/>
      <c r="B458" s="118"/>
      <c r="D458" s="124"/>
      <c r="AM458" s="91"/>
      <c r="AN458" s="91"/>
    </row>
    <row r="459" s="38" customFormat="true" ht="11.25" hidden="false" customHeight="false" outlineLevel="0" collapsed="false">
      <c r="A459" s="124"/>
      <c r="B459" s="118"/>
      <c r="D459" s="124"/>
      <c r="AM459" s="91"/>
      <c r="AN459" s="91"/>
    </row>
    <row r="460" s="38" customFormat="true" ht="11.25" hidden="false" customHeight="false" outlineLevel="0" collapsed="false">
      <c r="A460" s="124"/>
      <c r="B460" s="118"/>
      <c r="D460" s="124"/>
      <c r="AM460" s="91"/>
      <c r="AN460" s="91"/>
    </row>
    <row r="461" s="38" customFormat="true" ht="11.25" hidden="false" customHeight="false" outlineLevel="0" collapsed="false">
      <c r="A461" s="124"/>
      <c r="B461" s="118"/>
      <c r="D461" s="124"/>
      <c r="AM461" s="91"/>
      <c r="AN461" s="91"/>
    </row>
    <row r="462" s="38" customFormat="true" ht="11.25" hidden="false" customHeight="false" outlineLevel="0" collapsed="false">
      <c r="A462" s="124"/>
      <c r="B462" s="118"/>
      <c r="D462" s="124"/>
      <c r="AM462" s="91"/>
      <c r="AN462" s="91"/>
    </row>
    <row r="463" s="38" customFormat="true" ht="11.25" hidden="false" customHeight="false" outlineLevel="0" collapsed="false">
      <c r="A463" s="124"/>
      <c r="B463" s="118"/>
      <c r="D463" s="124"/>
      <c r="AM463" s="91"/>
      <c r="AN463" s="91"/>
    </row>
    <row r="464" s="38" customFormat="true" ht="11.25" hidden="false" customHeight="false" outlineLevel="0" collapsed="false">
      <c r="A464" s="124"/>
      <c r="B464" s="118"/>
      <c r="D464" s="124"/>
      <c r="AM464" s="91"/>
      <c r="AN464" s="91"/>
    </row>
    <row r="465" s="38" customFormat="true" ht="11.25" hidden="false" customHeight="false" outlineLevel="0" collapsed="false">
      <c r="A465" s="124"/>
      <c r="B465" s="118"/>
      <c r="D465" s="124"/>
      <c r="AM465" s="91"/>
      <c r="AN465" s="91"/>
    </row>
    <row r="466" s="38" customFormat="true" ht="11.25" hidden="false" customHeight="false" outlineLevel="0" collapsed="false">
      <c r="A466" s="124"/>
      <c r="B466" s="118"/>
      <c r="D466" s="124"/>
      <c r="AM466" s="91"/>
      <c r="AN466" s="91"/>
    </row>
    <row r="467" s="38" customFormat="true" ht="11.25" hidden="false" customHeight="false" outlineLevel="0" collapsed="false">
      <c r="A467" s="124"/>
      <c r="B467" s="118"/>
      <c r="D467" s="124"/>
      <c r="AM467" s="91"/>
      <c r="AN467" s="91"/>
    </row>
    <row r="468" s="38" customFormat="true" ht="11.25" hidden="false" customHeight="false" outlineLevel="0" collapsed="false">
      <c r="A468" s="124"/>
      <c r="B468" s="118"/>
      <c r="D468" s="124"/>
      <c r="AM468" s="91"/>
      <c r="AN468" s="91"/>
    </row>
    <row r="469" s="38" customFormat="true" ht="11.25" hidden="false" customHeight="false" outlineLevel="0" collapsed="false">
      <c r="A469" s="124"/>
      <c r="B469" s="118"/>
      <c r="D469" s="124"/>
      <c r="AM469" s="91"/>
      <c r="AN469" s="91"/>
    </row>
    <row r="470" s="38" customFormat="true" ht="11.25" hidden="false" customHeight="false" outlineLevel="0" collapsed="false">
      <c r="A470" s="124"/>
      <c r="B470" s="118"/>
      <c r="D470" s="124"/>
      <c r="AM470" s="91"/>
      <c r="AN470" s="91"/>
    </row>
    <row r="471" s="38" customFormat="true" ht="11.25" hidden="false" customHeight="false" outlineLevel="0" collapsed="false">
      <c r="A471" s="124"/>
      <c r="B471" s="118"/>
      <c r="D471" s="124"/>
      <c r="AM471" s="91"/>
      <c r="AN471" s="91"/>
    </row>
    <row r="472" s="38" customFormat="true" ht="11.25" hidden="false" customHeight="false" outlineLevel="0" collapsed="false">
      <c r="A472" s="124"/>
      <c r="B472" s="118"/>
      <c r="D472" s="124"/>
      <c r="AM472" s="91"/>
      <c r="AN472" s="91"/>
    </row>
    <row r="473" s="38" customFormat="true" ht="11.25" hidden="false" customHeight="false" outlineLevel="0" collapsed="false">
      <c r="A473" s="124"/>
      <c r="B473" s="118"/>
      <c r="D473" s="124"/>
      <c r="AM473" s="91"/>
      <c r="AN473" s="91"/>
    </row>
    <row r="474" s="38" customFormat="true" ht="11.25" hidden="false" customHeight="false" outlineLevel="0" collapsed="false">
      <c r="A474" s="124"/>
      <c r="B474" s="118"/>
      <c r="D474" s="124"/>
      <c r="AM474" s="91"/>
      <c r="AN474" s="91"/>
    </row>
    <row r="475" s="38" customFormat="true" ht="11.25" hidden="false" customHeight="false" outlineLevel="0" collapsed="false">
      <c r="A475" s="124"/>
      <c r="B475" s="118"/>
      <c r="D475" s="124"/>
      <c r="AM475" s="91"/>
      <c r="AN475" s="91"/>
    </row>
    <row r="476" s="38" customFormat="true" ht="11.25" hidden="false" customHeight="false" outlineLevel="0" collapsed="false">
      <c r="A476" s="124"/>
      <c r="B476" s="118"/>
      <c r="D476" s="124"/>
      <c r="AM476" s="91"/>
      <c r="AN476" s="91"/>
    </row>
    <row r="477" s="38" customFormat="true" ht="11.25" hidden="false" customHeight="false" outlineLevel="0" collapsed="false">
      <c r="A477" s="124"/>
      <c r="B477" s="118"/>
      <c r="D477" s="124"/>
      <c r="AM477" s="91"/>
      <c r="AN477" s="91"/>
    </row>
    <row r="478" s="38" customFormat="true" ht="11.25" hidden="false" customHeight="false" outlineLevel="0" collapsed="false">
      <c r="A478" s="124"/>
      <c r="B478" s="118"/>
      <c r="D478" s="124"/>
      <c r="AM478" s="91"/>
      <c r="AN478" s="91"/>
    </row>
    <row r="479" s="38" customFormat="true" ht="11.25" hidden="false" customHeight="false" outlineLevel="0" collapsed="false">
      <c r="A479" s="124"/>
      <c r="B479" s="118"/>
      <c r="D479" s="124"/>
      <c r="AM479" s="91"/>
      <c r="AN479" s="91"/>
    </row>
    <row r="480" s="38" customFormat="true" ht="11.25" hidden="false" customHeight="false" outlineLevel="0" collapsed="false">
      <c r="A480" s="124"/>
      <c r="B480" s="118"/>
      <c r="D480" s="124"/>
      <c r="AM480" s="91"/>
      <c r="AN480" s="91"/>
    </row>
    <row r="481" s="38" customFormat="true" ht="11.25" hidden="false" customHeight="false" outlineLevel="0" collapsed="false">
      <c r="A481" s="124"/>
      <c r="B481" s="118"/>
      <c r="D481" s="124"/>
      <c r="AM481" s="91"/>
      <c r="AN481" s="91"/>
    </row>
    <row r="482" s="38" customFormat="true" ht="11.25" hidden="false" customHeight="false" outlineLevel="0" collapsed="false">
      <c r="A482" s="124"/>
      <c r="B482" s="118"/>
      <c r="D482" s="124"/>
      <c r="AM482" s="91"/>
      <c r="AN482" s="91"/>
    </row>
    <row r="483" s="38" customFormat="true" ht="11.25" hidden="false" customHeight="false" outlineLevel="0" collapsed="false">
      <c r="A483" s="124"/>
      <c r="B483" s="118"/>
      <c r="D483" s="124"/>
      <c r="AM483" s="91"/>
      <c r="AN483" s="91"/>
    </row>
    <row r="484" s="38" customFormat="true" ht="11.25" hidden="false" customHeight="false" outlineLevel="0" collapsed="false">
      <c r="A484" s="124"/>
      <c r="B484" s="118"/>
      <c r="D484" s="124"/>
      <c r="AM484" s="91"/>
      <c r="AN484" s="91"/>
    </row>
    <row r="485" s="38" customFormat="true" ht="11.25" hidden="false" customHeight="false" outlineLevel="0" collapsed="false">
      <c r="A485" s="124"/>
      <c r="B485" s="118"/>
      <c r="D485" s="124"/>
      <c r="AM485" s="91"/>
      <c r="AN485" s="91"/>
    </row>
    <row r="486" s="38" customFormat="true" ht="11.25" hidden="false" customHeight="false" outlineLevel="0" collapsed="false">
      <c r="A486" s="124"/>
      <c r="B486" s="118"/>
      <c r="D486" s="124"/>
      <c r="AM486" s="91"/>
      <c r="AN486" s="91"/>
    </row>
    <row r="487" s="38" customFormat="true" ht="11.25" hidden="false" customHeight="false" outlineLevel="0" collapsed="false">
      <c r="A487" s="124"/>
      <c r="B487" s="118"/>
      <c r="D487" s="124"/>
      <c r="AM487" s="91"/>
      <c r="AN487" s="91"/>
    </row>
    <row r="488" s="38" customFormat="true" ht="11.25" hidden="false" customHeight="false" outlineLevel="0" collapsed="false">
      <c r="A488" s="124"/>
      <c r="B488" s="118"/>
      <c r="D488" s="124"/>
      <c r="AM488" s="91"/>
      <c r="AN488" s="91"/>
    </row>
    <row r="489" s="38" customFormat="true" ht="11.25" hidden="false" customHeight="false" outlineLevel="0" collapsed="false">
      <c r="A489" s="124"/>
      <c r="B489" s="118"/>
      <c r="D489" s="124"/>
      <c r="AM489" s="91"/>
      <c r="AN489" s="91"/>
    </row>
    <row r="490" s="38" customFormat="true" ht="11.25" hidden="false" customHeight="false" outlineLevel="0" collapsed="false">
      <c r="A490" s="124"/>
      <c r="B490" s="118"/>
      <c r="D490" s="124"/>
      <c r="AM490" s="91"/>
      <c r="AN490" s="91"/>
    </row>
    <row r="491" s="38" customFormat="true" ht="11.25" hidden="false" customHeight="false" outlineLevel="0" collapsed="false">
      <c r="A491" s="124"/>
      <c r="B491" s="118"/>
      <c r="D491" s="124"/>
      <c r="AM491" s="91"/>
      <c r="AN491" s="91"/>
    </row>
    <row r="492" s="38" customFormat="true" ht="11.25" hidden="false" customHeight="false" outlineLevel="0" collapsed="false">
      <c r="A492" s="124"/>
      <c r="B492" s="118"/>
      <c r="D492" s="124"/>
      <c r="AM492" s="91"/>
      <c r="AN492" s="91"/>
    </row>
    <row r="493" s="38" customFormat="true" ht="11.25" hidden="false" customHeight="false" outlineLevel="0" collapsed="false">
      <c r="A493" s="124"/>
      <c r="B493" s="118"/>
      <c r="D493" s="124"/>
      <c r="AM493" s="91"/>
      <c r="AN493" s="91"/>
    </row>
    <row r="494" s="38" customFormat="true" ht="11.25" hidden="false" customHeight="false" outlineLevel="0" collapsed="false">
      <c r="A494" s="124"/>
      <c r="B494" s="118"/>
      <c r="D494" s="124"/>
      <c r="AM494" s="91"/>
      <c r="AN494" s="91"/>
    </row>
    <row r="495" s="38" customFormat="true" ht="11.25" hidden="false" customHeight="false" outlineLevel="0" collapsed="false">
      <c r="A495" s="124"/>
      <c r="B495" s="118"/>
      <c r="D495" s="124"/>
      <c r="AM495" s="91"/>
      <c r="AN495" s="91"/>
    </row>
    <row r="496" s="38" customFormat="true" ht="11.25" hidden="false" customHeight="false" outlineLevel="0" collapsed="false">
      <c r="A496" s="124"/>
      <c r="B496" s="118"/>
      <c r="D496" s="124"/>
      <c r="AM496" s="91"/>
      <c r="AN496" s="91"/>
    </row>
    <row r="497" s="38" customFormat="true" ht="11.25" hidden="false" customHeight="false" outlineLevel="0" collapsed="false">
      <c r="A497" s="124"/>
      <c r="B497" s="118"/>
      <c r="D497" s="124"/>
      <c r="AM497" s="91"/>
      <c r="AN497" s="91"/>
    </row>
    <row r="498" s="38" customFormat="true" ht="11.25" hidden="false" customHeight="false" outlineLevel="0" collapsed="false">
      <c r="A498" s="124"/>
      <c r="B498" s="118"/>
      <c r="D498" s="124"/>
      <c r="AM498" s="91"/>
      <c r="AN498" s="91"/>
    </row>
    <row r="499" s="38" customFormat="true" ht="11.25" hidden="false" customHeight="false" outlineLevel="0" collapsed="false">
      <c r="A499" s="124"/>
      <c r="B499" s="118"/>
      <c r="D499" s="124"/>
      <c r="AM499" s="91"/>
      <c r="AN499" s="91"/>
    </row>
    <row r="500" s="38" customFormat="true" ht="11.25" hidden="false" customHeight="false" outlineLevel="0" collapsed="false">
      <c r="A500" s="124"/>
      <c r="B500" s="118"/>
      <c r="D500" s="124"/>
      <c r="AM500" s="91"/>
      <c r="AN500" s="91"/>
    </row>
    <row r="501" s="38" customFormat="true" ht="11.25" hidden="false" customHeight="false" outlineLevel="0" collapsed="false">
      <c r="A501" s="124"/>
      <c r="B501" s="118"/>
      <c r="D501" s="124"/>
      <c r="AM501" s="91"/>
      <c r="AN501" s="91"/>
    </row>
    <row r="502" s="38" customFormat="true" ht="11.25" hidden="false" customHeight="false" outlineLevel="0" collapsed="false">
      <c r="A502" s="124"/>
      <c r="B502" s="118"/>
      <c r="D502" s="124"/>
      <c r="AM502" s="91"/>
      <c r="AN502" s="91"/>
    </row>
    <row r="503" s="38" customFormat="true" ht="11.25" hidden="false" customHeight="false" outlineLevel="0" collapsed="false">
      <c r="A503" s="124"/>
      <c r="B503" s="118"/>
      <c r="D503" s="124"/>
      <c r="AM503" s="91"/>
      <c r="AN503" s="91"/>
    </row>
    <row r="504" s="38" customFormat="true" ht="11.25" hidden="false" customHeight="false" outlineLevel="0" collapsed="false">
      <c r="A504" s="124"/>
      <c r="B504" s="118"/>
      <c r="D504" s="124"/>
      <c r="AM504" s="91"/>
      <c r="AN504" s="91"/>
    </row>
    <row r="505" s="38" customFormat="true" ht="11.25" hidden="false" customHeight="false" outlineLevel="0" collapsed="false">
      <c r="A505" s="124"/>
      <c r="B505" s="118"/>
      <c r="D505" s="124"/>
      <c r="AM505" s="91"/>
      <c r="AN505" s="91"/>
    </row>
    <row r="506" s="38" customFormat="true" ht="11.25" hidden="false" customHeight="false" outlineLevel="0" collapsed="false">
      <c r="A506" s="124"/>
      <c r="B506" s="118"/>
      <c r="D506" s="124"/>
      <c r="AM506" s="91"/>
      <c r="AN506" s="91"/>
    </row>
    <row r="507" s="38" customFormat="true" ht="11.25" hidden="false" customHeight="false" outlineLevel="0" collapsed="false">
      <c r="A507" s="124"/>
      <c r="B507" s="118"/>
      <c r="D507" s="124"/>
      <c r="AM507" s="91"/>
      <c r="AN507" s="91"/>
    </row>
    <row r="508" s="38" customFormat="true" ht="11.25" hidden="false" customHeight="false" outlineLevel="0" collapsed="false">
      <c r="A508" s="124"/>
      <c r="B508" s="118"/>
      <c r="D508" s="124"/>
      <c r="AM508" s="91"/>
      <c r="AN508" s="91"/>
    </row>
    <row r="509" s="38" customFormat="true" ht="11.25" hidden="false" customHeight="false" outlineLevel="0" collapsed="false">
      <c r="A509" s="124"/>
      <c r="B509" s="118"/>
      <c r="D509" s="124"/>
      <c r="AM509" s="91"/>
      <c r="AN509" s="91"/>
    </row>
    <row r="510" s="38" customFormat="true" ht="11.25" hidden="false" customHeight="false" outlineLevel="0" collapsed="false">
      <c r="A510" s="124"/>
      <c r="B510" s="118"/>
      <c r="D510" s="124"/>
      <c r="AM510" s="91"/>
      <c r="AN510" s="91"/>
    </row>
    <row r="511" s="38" customFormat="true" ht="11.25" hidden="false" customHeight="false" outlineLevel="0" collapsed="false">
      <c r="A511" s="124"/>
      <c r="B511" s="118"/>
      <c r="D511" s="124"/>
      <c r="AM511" s="91"/>
      <c r="AN511" s="91"/>
    </row>
    <row r="512" s="38" customFormat="true" ht="11.25" hidden="false" customHeight="false" outlineLevel="0" collapsed="false">
      <c r="A512" s="124"/>
      <c r="B512" s="118"/>
      <c r="D512" s="124"/>
      <c r="AM512" s="91"/>
      <c r="AN512" s="91"/>
    </row>
    <row r="513" s="38" customFormat="true" ht="11.25" hidden="false" customHeight="false" outlineLevel="0" collapsed="false">
      <c r="A513" s="124"/>
      <c r="B513" s="118"/>
      <c r="D513" s="124"/>
      <c r="AM513" s="91"/>
      <c r="AN513" s="91"/>
    </row>
    <row r="514" s="38" customFormat="true" ht="11.25" hidden="false" customHeight="false" outlineLevel="0" collapsed="false">
      <c r="A514" s="124"/>
      <c r="B514" s="118"/>
      <c r="D514" s="124"/>
      <c r="AM514" s="91"/>
      <c r="AN514" s="91"/>
    </row>
    <row r="515" s="38" customFormat="true" ht="11.25" hidden="false" customHeight="false" outlineLevel="0" collapsed="false">
      <c r="A515" s="124"/>
      <c r="B515" s="118"/>
      <c r="D515" s="124"/>
      <c r="AM515" s="91"/>
      <c r="AN515" s="91"/>
    </row>
    <row r="516" s="38" customFormat="true" ht="11.25" hidden="false" customHeight="false" outlineLevel="0" collapsed="false">
      <c r="A516" s="124"/>
      <c r="B516" s="118"/>
      <c r="D516" s="124"/>
      <c r="AM516" s="91"/>
      <c r="AN516" s="91"/>
    </row>
    <row r="517" s="38" customFormat="true" ht="11.25" hidden="false" customHeight="false" outlineLevel="0" collapsed="false">
      <c r="A517" s="124"/>
      <c r="B517" s="118"/>
      <c r="D517" s="124"/>
      <c r="AM517" s="91"/>
      <c r="AN517" s="91"/>
    </row>
    <row r="518" s="38" customFormat="true" ht="11.25" hidden="false" customHeight="false" outlineLevel="0" collapsed="false">
      <c r="A518" s="124"/>
      <c r="B518" s="118"/>
      <c r="D518" s="124"/>
      <c r="AM518" s="91"/>
      <c r="AN518" s="91"/>
    </row>
    <row r="519" s="38" customFormat="true" ht="11.25" hidden="false" customHeight="false" outlineLevel="0" collapsed="false">
      <c r="A519" s="124"/>
      <c r="B519" s="118"/>
      <c r="D519" s="124"/>
      <c r="AM519" s="91"/>
      <c r="AN519" s="91"/>
    </row>
    <row r="520" s="38" customFormat="true" ht="11.25" hidden="false" customHeight="false" outlineLevel="0" collapsed="false">
      <c r="A520" s="124"/>
      <c r="B520" s="118"/>
      <c r="D520" s="124"/>
      <c r="AM520" s="91"/>
      <c r="AN520" s="91"/>
    </row>
    <row r="521" s="38" customFormat="true" ht="11.25" hidden="false" customHeight="false" outlineLevel="0" collapsed="false">
      <c r="A521" s="124"/>
      <c r="B521" s="118"/>
      <c r="D521" s="124"/>
      <c r="AM521" s="91"/>
      <c r="AN521" s="91"/>
    </row>
    <row r="522" s="38" customFormat="true" ht="11.25" hidden="false" customHeight="false" outlineLevel="0" collapsed="false">
      <c r="A522" s="124"/>
      <c r="B522" s="118"/>
      <c r="D522" s="124"/>
      <c r="AM522" s="91"/>
      <c r="AN522" s="91"/>
    </row>
    <row r="523" s="38" customFormat="true" ht="11.25" hidden="false" customHeight="false" outlineLevel="0" collapsed="false">
      <c r="A523" s="124"/>
      <c r="B523" s="118"/>
      <c r="D523" s="124"/>
      <c r="AM523" s="91"/>
      <c r="AN523" s="91"/>
    </row>
    <row r="524" s="38" customFormat="true" ht="11.25" hidden="false" customHeight="false" outlineLevel="0" collapsed="false">
      <c r="A524" s="124"/>
      <c r="B524" s="118"/>
      <c r="D524" s="124"/>
      <c r="AM524" s="91"/>
      <c r="AN524" s="91"/>
    </row>
    <row r="525" s="38" customFormat="true" ht="11.25" hidden="false" customHeight="false" outlineLevel="0" collapsed="false">
      <c r="A525" s="124"/>
      <c r="B525" s="118"/>
      <c r="D525" s="124"/>
      <c r="AM525" s="91"/>
      <c r="AN525" s="91"/>
    </row>
    <row r="526" s="38" customFormat="true" ht="11.25" hidden="false" customHeight="false" outlineLevel="0" collapsed="false">
      <c r="A526" s="124"/>
      <c r="B526" s="118"/>
      <c r="D526" s="124"/>
      <c r="AM526" s="91"/>
      <c r="AN526" s="91"/>
    </row>
    <row r="527" s="38" customFormat="true" ht="11.25" hidden="false" customHeight="false" outlineLevel="0" collapsed="false">
      <c r="A527" s="124"/>
      <c r="B527" s="118"/>
      <c r="D527" s="124"/>
      <c r="AM527" s="91"/>
      <c r="AN527" s="91"/>
    </row>
    <row r="528" s="38" customFormat="true" ht="11.25" hidden="false" customHeight="false" outlineLevel="0" collapsed="false">
      <c r="A528" s="124"/>
      <c r="B528" s="118"/>
      <c r="D528" s="124"/>
      <c r="AM528" s="91"/>
      <c r="AN528" s="91"/>
    </row>
    <row r="529" s="38" customFormat="true" ht="11.25" hidden="false" customHeight="false" outlineLevel="0" collapsed="false">
      <c r="A529" s="124"/>
      <c r="B529" s="118"/>
      <c r="D529" s="124"/>
      <c r="AM529" s="91"/>
      <c r="AN529" s="91"/>
    </row>
    <row r="530" s="38" customFormat="true" ht="11.25" hidden="false" customHeight="false" outlineLevel="0" collapsed="false">
      <c r="A530" s="124"/>
      <c r="B530" s="118"/>
      <c r="D530" s="124"/>
      <c r="AM530" s="91"/>
      <c r="AN530" s="91"/>
    </row>
    <row r="531" s="38" customFormat="true" ht="11.25" hidden="false" customHeight="false" outlineLevel="0" collapsed="false">
      <c r="A531" s="124"/>
      <c r="B531" s="118"/>
      <c r="D531" s="124"/>
      <c r="AM531" s="91"/>
      <c r="AN531" s="91"/>
    </row>
    <row r="532" s="38" customFormat="true" ht="11.25" hidden="false" customHeight="false" outlineLevel="0" collapsed="false">
      <c r="A532" s="124"/>
      <c r="B532" s="118"/>
      <c r="D532" s="124"/>
      <c r="AM532" s="91"/>
      <c r="AN532" s="91"/>
    </row>
    <row r="533" s="38" customFormat="true" ht="11.25" hidden="false" customHeight="false" outlineLevel="0" collapsed="false">
      <c r="A533" s="124"/>
      <c r="B533" s="118"/>
      <c r="D533" s="124"/>
      <c r="AM533" s="91"/>
      <c r="AN533" s="91"/>
    </row>
    <row r="534" s="38" customFormat="true" ht="11.25" hidden="false" customHeight="false" outlineLevel="0" collapsed="false">
      <c r="A534" s="124"/>
      <c r="B534" s="118"/>
      <c r="D534" s="124"/>
      <c r="AM534" s="91"/>
      <c r="AN534" s="91"/>
    </row>
    <row r="535" s="38" customFormat="true" ht="11.25" hidden="false" customHeight="false" outlineLevel="0" collapsed="false">
      <c r="A535" s="124"/>
      <c r="B535" s="118"/>
      <c r="D535" s="124"/>
      <c r="AM535" s="91"/>
      <c r="AN535" s="91"/>
    </row>
    <row r="536" s="38" customFormat="true" ht="11.25" hidden="false" customHeight="false" outlineLevel="0" collapsed="false">
      <c r="A536" s="124"/>
      <c r="B536" s="118"/>
      <c r="D536" s="124"/>
      <c r="AM536" s="91"/>
      <c r="AN536" s="91"/>
    </row>
    <row r="537" s="38" customFormat="true" ht="11.25" hidden="false" customHeight="false" outlineLevel="0" collapsed="false">
      <c r="A537" s="124"/>
      <c r="B537" s="118"/>
      <c r="D537" s="124"/>
      <c r="AM537" s="91"/>
      <c r="AN537" s="91"/>
    </row>
    <row r="538" s="38" customFormat="true" ht="11.25" hidden="false" customHeight="false" outlineLevel="0" collapsed="false">
      <c r="A538" s="124"/>
      <c r="B538" s="118"/>
      <c r="D538" s="124"/>
      <c r="AM538" s="91"/>
      <c r="AN538" s="91"/>
    </row>
    <row r="539" s="38" customFormat="true" ht="11.25" hidden="false" customHeight="false" outlineLevel="0" collapsed="false">
      <c r="A539" s="124"/>
      <c r="B539" s="118"/>
      <c r="D539" s="124"/>
      <c r="AM539" s="91"/>
      <c r="AN539" s="91"/>
    </row>
    <row r="540" s="38" customFormat="true" ht="11.25" hidden="false" customHeight="false" outlineLevel="0" collapsed="false">
      <c r="A540" s="124"/>
      <c r="B540" s="118"/>
      <c r="D540" s="124"/>
      <c r="AM540" s="91"/>
      <c r="AN540" s="91"/>
    </row>
    <row r="541" s="38" customFormat="true" ht="11.25" hidden="false" customHeight="false" outlineLevel="0" collapsed="false">
      <c r="A541" s="124"/>
      <c r="B541" s="118"/>
      <c r="D541" s="124"/>
      <c r="AM541" s="91"/>
      <c r="AN541" s="91"/>
    </row>
    <row r="542" s="38" customFormat="true" ht="11.25" hidden="false" customHeight="false" outlineLevel="0" collapsed="false">
      <c r="A542" s="124"/>
      <c r="B542" s="118"/>
      <c r="D542" s="124"/>
      <c r="AM542" s="91"/>
      <c r="AN542" s="91"/>
    </row>
    <row r="543" s="38" customFormat="true" ht="11.25" hidden="false" customHeight="false" outlineLevel="0" collapsed="false">
      <c r="A543" s="124"/>
      <c r="B543" s="118"/>
      <c r="D543" s="124"/>
      <c r="AM543" s="91"/>
      <c r="AN543" s="91"/>
    </row>
    <row r="544" s="38" customFormat="true" ht="11.25" hidden="false" customHeight="false" outlineLevel="0" collapsed="false">
      <c r="A544" s="124"/>
      <c r="B544" s="118"/>
      <c r="D544" s="124"/>
      <c r="AM544" s="91"/>
      <c r="AN544" s="91"/>
    </row>
    <row r="545" s="38" customFormat="true" ht="11.25" hidden="false" customHeight="false" outlineLevel="0" collapsed="false">
      <c r="A545" s="124"/>
      <c r="B545" s="118"/>
      <c r="D545" s="124"/>
      <c r="AM545" s="91"/>
      <c r="AN545" s="91"/>
    </row>
    <row r="546" s="38" customFormat="true" ht="11.25" hidden="false" customHeight="false" outlineLevel="0" collapsed="false">
      <c r="A546" s="124"/>
      <c r="B546" s="118"/>
      <c r="D546" s="124"/>
      <c r="AM546" s="91"/>
      <c r="AN546" s="91"/>
    </row>
    <row r="547" s="38" customFormat="true" ht="11.25" hidden="false" customHeight="false" outlineLevel="0" collapsed="false">
      <c r="A547" s="124"/>
      <c r="B547" s="118"/>
      <c r="D547" s="124"/>
      <c r="AM547" s="91"/>
      <c r="AN547" s="91"/>
    </row>
    <row r="548" s="38" customFormat="true" ht="11.25" hidden="false" customHeight="false" outlineLevel="0" collapsed="false">
      <c r="A548" s="124"/>
      <c r="B548" s="118"/>
      <c r="D548" s="124"/>
      <c r="AM548" s="91"/>
      <c r="AN548" s="91"/>
    </row>
    <row r="549" s="38" customFormat="true" ht="11.25" hidden="false" customHeight="false" outlineLevel="0" collapsed="false">
      <c r="A549" s="124"/>
      <c r="B549" s="118"/>
      <c r="D549" s="124"/>
      <c r="AM549" s="91"/>
      <c r="AN549" s="91"/>
    </row>
    <row r="550" s="38" customFormat="true" ht="11.25" hidden="false" customHeight="false" outlineLevel="0" collapsed="false">
      <c r="A550" s="124"/>
      <c r="B550" s="118"/>
      <c r="D550" s="124"/>
      <c r="AM550" s="91"/>
      <c r="AN550" s="91"/>
    </row>
    <row r="551" s="38" customFormat="true" ht="11.25" hidden="false" customHeight="false" outlineLevel="0" collapsed="false">
      <c r="A551" s="124"/>
      <c r="B551" s="118"/>
      <c r="D551" s="124"/>
      <c r="AM551" s="91"/>
      <c r="AN551" s="91"/>
    </row>
    <row r="552" s="38" customFormat="true" ht="11.25" hidden="false" customHeight="false" outlineLevel="0" collapsed="false">
      <c r="A552" s="124"/>
      <c r="B552" s="118"/>
      <c r="D552" s="124"/>
      <c r="AM552" s="91"/>
      <c r="AN552" s="91"/>
    </row>
    <row r="553" s="38" customFormat="true" ht="11.25" hidden="false" customHeight="false" outlineLevel="0" collapsed="false">
      <c r="A553" s="124"/>
      <c r="B553" s="118"/>
      <c r="D553" s="124"/>
      <c r="AM553" s="91"/>
      <c r="AN553" s="91"/>
    </row>
    <row r="554" s="38" customFormat="true" ht="11.25" hidden="false" customHeight="false" outlineLevel="0" collapsed="false">
      <c r="A554" s="124"/>
      <c r="B554" s="118"/>
      <c r="D554" s="124"/>
      <c r="AM554" s="91"/>
      <c r="AN554" s="91"/>
    </row>
    <row r="555" s="38" customFormat="true" ht="11.25" hidden="false" customHeight="false" outlineLevel="0" collapsed="false">
      <c r="A555" s="124"/>
      <c r="B555" s="118"/>
      <c r="D555" s="124"/>
      <c r="AM555" s="91"/>
      <c r="AN555" s="91"/>
    </row>
    <row r="556" s="38" customFormat="true" ht="11.25" hidden="false" customHeight="false" outlineLevel="0" collapsed="false">
      <c r="A556" s="124"/>
      <c r="B556" s="118"/>
      <c r="D556" s="124"/>
      <c r="AM556" s="91"/>
      <c r="AN556" s="91"/>
    </row>
    <row r="557" s="38" customFormat="true" ht="11.25" hidden="false" customHeight="false" outlineLevel="0" collapsed="false">
      <c r="A557" s="124"/>
      <c r="B557" s="118"/>
      <c r="D557" s="124"/>
      <c r="AM557" s="91"/>
      <c r="AN557" s="91"/>
    </row>
    <row r="558" s="38" customFormat="true" ht="11.25" hidden="false" customHeight="false" outlineLevel="0" collapsed="false">
      <c r="A558" s="124"/>
      <c r="B558" s="118"/>
      <c r="D558" s="124"/>
      <c r="AM558" s="91"/>
      <c r="AN558" s="91"/>
    </row>
    <row r="559" s="38" customFormat="true" ht="11.25" hidden="false" customHeight="false" outlineLevel="0" collapsed="false">
      <c r="A559" s="124"/>
      <c r="B559" s="118"/>
      <c r="D559" s="124"/>
      <c r="AM559" s="91"/>
      <c r="AN559" s="91"/>
    </row>
    <row r="560" s="38" customFormat="true" ht="11.25" hidden="false" customHeight="false" outlineLevel="0" collapsed="false">
      <c r="A560" s="124"/>
      <c r="B560" s="118"/>
      <c r="D560" s="124"/>
      <c r="AM560" s="91"/>
      <c r="AN560" s="91"/>
    </row>
    <row r="561" s="38" customFormat="true" ht="11.25" hidden="false" customHeight="false" outlineLevel="0" collapsed="false">
      <c r="A561" s="124"/>
      <c r="B561" s="118"/>
      <c r="D561" s="124"/>
      <c r="AM561" s="91"/>
      <c r="AN561" s="91"/>
    </row>
    <row r="562" s="38" customFormat="true" ht="11.25" hidden="false" customHeight="false" outlineLevel="0" collapsed="false">
      <c r="A562" s="124"/>
      <c r="B562" s="118"/>
      <c r="D562" s="124"/>
      <c r="AM562" s="91"/>
      <c r="AN562" s="91"/>
    </row>
    <row r="563" s="38" customFormat="true" ht="11.25" hidden="false" customHeight="false" outlineLevel="0" collapsed="false">
      <c r="A563" s="124"/>
      <c r="B563" s="118"/>
      <c r="D563" s="124"/>
      <c r="AM563" s="91"/>
      <c r="AN563" s="91"/>
    </row>
    <row r="564" s="38" customFormat="true" ht="11.25" hidden="false" customHeight="false" outlineLevel="0" collapsed="false">
      <c r="A564" s="124"/>
      <c r="B564" s="118"/>
      <c r="D564" s="124"/>
      <c r="AM564" s="91"/>
      <c r="AN564" s="91"/>
    </row>
    <row r="565" s="38" customFormat="true" ht="11.25" hidden="false" customHeight="false" outlineLevel="0" collapsed="false">
      <c r="A565" s="124"/>
      <c r="B565" s="118"/>
      <c r="D565" s="124"/>
      <c r="AM565" s="91"/>
      <c r="AN565" s="91"/>
    </row>
    <row r="566" s="38" customFormat="true" ht="11.25" hidden="false" customHeight="false" outlineLevel="0" collapsed="false">
      <c r="A566" s="124"/>
      <c r="B566" s="118"/>
      <c r="D566" s="124"/>
      <c r="AM566" s="91"/>
      <c r="AN566" s="91"/>
    </row>
    <row r="567" s="38" customFormat="true" ht="11.25" hidden="false" customHeight="false" outlineLevel="0" collapsed="false">
      <c r="A567" s="124"/>
      <c r="B567" s="118"/>
      <c r="D567" s="124"/>
      <c r="AM567" s="91"/>
      <c r="AN567" s="91"/>
    </row>
    <row r="568" s="38" customFormat="true" ht="11.25" hidden="false" customHeight="false" outlineLevel="0" collapsed="false">
      <c r="A568" s="124"/>
      <c r="B568" s="118"/>
      <c r="D568" s="124"/>
      <c r="AM568" s="91"/>
      <c r="AN568" s="91"/>
    </row>
    <row r="569" s="38" customFormat="true" ht="11.25" hidden="false" customHeight="false" outlineLevel="0" collapsed="false">
      <c r="A569" s="124"/>
      <c r="B569" s="118"/>
      <c r="D569" s="124"/>
      <c r="AM569" s="91"/>
      <c r="AN569" s="91"/>
    </row>
    <row r="570" s="38" customFormat="true" ht="11.25" hidden="false" customHeight="false" outlineLevel="0" collapsed="false">
      <c r="A570" s="124"/>
      <c r="B570" s="118"/>
      <c r="D570" s="124"/>
      <c r="AM570" s="91"/>
      <c r="AN570" s="91"/>
    </row>
    <row r="571" s="38" customFormat="true" ht="11.25" hidden="false" customHeight="false" outlineLevel="0" collapsed="false">
      <c r="A571" s="124"/>
      <c r="B571" s="118"/>
      <c r="D571" s="124"/>
      <c r="AM571" s="91"/>
      <c r="AN571" s="91"/>
    </row>
    <row r="572" s="38" customFormat="true" ht="11.25" hidden="false" customHeight="false" outlineLevel="0" collapsed="false">
      <c r="A572" s="124"/>
      <c r="B572" s="118"/>
      <c r="D572" s="124"/>
      <c r="AM572" s="91"/>
      <c r="AN572" s="91"/>
    </row>
    <row r="573" s="38" customFormat="true" ht="11.25" hidden="false" customHeight="false" outlineLevel="0" collapsed="false">
      <c r="A573" s="124"/>
      <c r="B573" s="118"/>
      <c r="D573" s="124"/>
      <c r="AM573" s="91"/>
      <c r="AN573" s="91"/>
    </row>
    <row r="574" s="38" customFormat="true" ht="11.25" hidden="false" customHeight="false" outlineLevel="0" collapsed="false">
      <c r="A574" s="124"/>
      <c r="B574" s="118"/>
      <c r="D574" s="124"/>
      <c r="AM574" s="91"/>
      <c r="AN574" s="91"/>
    </row>
    <row r="575" s="38" customFormat="true" ht="11.25" hidden="false" customHeight="false" outlineLevel="0" collapsed="false">
      <c r="A575" s="124"/>
      <c r="B575" s="118"/>
      <c r="D575" s="124"/>
      <c r="AM575" s="91"/>
      <c r="AN575" s="91"/>
    </row>
    <row r="576" s="38" customFormat="true" ht="11.25" hidden="false" customHeight="false" outlineLevel="0" collapsed="false">
      <c r="A576" s="124"/>
      <c r="B576" s="118"/>
      <c r="D576" s="124"/>
      <c r="AM576" s="91"/>
      <c r="AN576" s="91"/>
    </row>
    <row r="577" s="38" customFormat="true" ht="11.25" hidden="false" customHeight="false" outlineLevel="0" collapsed="false">
      <c r="A577" s="124"/>
      <c r="B577" s="118"/>
      <c r="D577" s="124"/>
      <c r="AM577" s="91"/>
      <c r="AN577" s="91"/>
    </row>
    <row r="578" s="38" customFormat="true" ht="11.25" hidden="false" customHeight="false" outlineLevel="0" collapsed="false">
      <c r="A578" s="124"/>
      <c r="B578" s="118"/>
      <c r="D578" s="124"/>
      <c r="AM578" s="91"/>
      <c r="AN578" s="91"/>
    </row>
    <row r="579" s="38" customFormat="true" ht="11.25" hidden="false" customHeight="false" outlineLevel="0" collapsed="false">
      <c r="A579" s="124"/>
      <c r="B579" s="118"/>
      <c r="D579" s="124"/>
      <c r="AM579" s="91"/>
      <c r="AN579" s="91"/>
    </row>
    <row r="580" s="38" customFormat="true" ht="11.25" hidden="false" customHeight="false" outlineLevel="0" collapsed="false">
      <c r="A580" s="124"/>
      <c r="B580" s="118"/>
      <c r="D580" s="124"/>
      <c r="AM580" s="91"/>
      <c r="AN580" s="91"/>
    </row>
    <row r="581" s="38" customFormat="true" ht="11.25" hidden="false" customHeight="false" outlineLevel="0" collapsed="false">
      <c r="A581" s="124"/>
      <c r="B581" s="118"/>
      <c r="D581" s="124"/>
      <c r="AM581" s="91"/>
      <c r="AN581" s="91"/>
    </row>
    <row r="582" s="38" customFormat="true" ht="11.25" hidden="false" customHeight="false" outlineLevel="0" collapsed="false">
      <c r="A582" s="124"/>
      <c r="B582" s="118"/>
      <c r="D582" s="124"/>
      <c r="AM582" s="91"/>
      <c r="AN582" s="91"/>
    </row>
    <row r="583" s="38" customFormat="true" ht="11.25" hidden="false" customHeight="false" outlineLevel="0" collapsed="false">
      <c r="A583" s="124"/>
      <c r="B583" s="118"/>
      <c r="D583" s="124"/>
      <c r="AM583" s="91"/>
      <c r="AN583" s="91"/>
    </row>
    <row r="584" s="38" customFormat="true" ht="11.25" hidden="false" customHeight="false" outlineLevel="0" collapsed="false">
      <c r="A584" s="124"/>
      <c r="B584" s="118"/>
      <c r="D584" s="124"/>
      <c r="AM584" s="91"/>
      <c r="AN584" s="91"/>
    </row>
    <row r="585" s="38" customFormat="true" ht="11.25" hidden="false" customHeight="false" outlineLevel="0" collapsed="false">
      <c r="A585" s="124"/>
      <c r="B585" s="118"/>
      <c r="D585" s="124"/>
      <c r="AM585" s="91"/>
      <c r="AN585" s="91"/>
    </row>
    <row r="586" s="38" customFormat="true" ht="11.25" hidden="false" customHeight="false" outlineLevel="0" collapsed="false">
      <c r="A586" s="124"/>
      <c r="B586" s="118"/>
      <c r="D586" s="124"/>
      <c r="AM586" s="91"/>
      <c r="AN586" s="91"/>
    </row>
    <row r="587" s="38" customFormat="true" ht="11.25" hidden="false" customHeight="false" outlineLevel="0" collapsed="false">
      <c r="A587" s="124"/>
      <c r="B587" s="118"/>
      <c r="D587" s="124"/>
      <c r="AM587" s="91"/>
      <c r="AN587" s="91"/>
    </row>
    <row r="588" s="38" customFormat="true" ht="11.25" hidden="false" customHeight="false" outlineLevel="0" collapsed="false">
      <c r="A588" s="124"/>
      <c r="B588" s="118"/>
      <c r="D588" s="124"/>
      <c r="AM588" s="91"/>
      <c r="AN588" s="91"/>
    </row>
    <row r="589" s="38" customFormat="true" ht="11.25" hidden="false" customHeight="false" outlineLevel="0" collapsed="false">
      <c r="A589" s="124"/>
      <c r="B589" s="118"/>
      <c r="D589" s="124"/>
      <c r="AM589" s="91"/>
      <c r="AN589" s="91"/>
    </row>
    <row r="590" s="38" customFormat="true" ht="11.25" hidden="false" customHeight="false" outlineLevel="0" collapsed="false">
      <c r="A590" s="124"/>
      <c r="B590" s="118"/>
      <c r="D590" s="124"/>
      <c r="AM590" s="91"/>
      <c r="AN590" s="91"/>
    </row>
    <row r="591" s="38" customFormat="true" ht="11.25" hidden="false" customHeight="false" outlineLevel="0" collapsed="false">
      <c r="A591" s="124"/>
      <c r="B591" s="118"/>
      <c r="D591" s="124"/>
      <c r="AM591" s="91"/>
      <c r="AN591" s="91"/>
    </row>
    <row r="592" s="38" customFormat="true" ht="11.25" hidden="false" customHeight="false" outlineLevel="0" collapsed="false">
      <c r="A592" s="124"/>
      <c r="B592" s="118"/>
      <c r="D592" s="124"/>
      <c r="AM592" s="91"/>
      <c r="AN592" s="91"/>
    </row>
    <row r="593" s="38" customFormat="true" ht="11.25" hidden="false" customHeight="false" outlineLevel="0" collapsed="false">
      <c r="A593" s="124"/>
      <c r="B593" s="118"/>
      <c r="D593" s="124"/>
      <c r="AM593" s="91"/>
      <c r="AN593" s="91"/>
    </row>
    <row r="594" s="38" customFormat="true" ht="11.25" hidden="false" customHeight="false" outlineLevel="0" collapsed="false">
      <c r="A594" s="124"/>
      <c r="B594" s="118"/>
      <c r="D594" s="124"/>
      <c r="AM594" s="91"/>
      <c r="AN594" s="91"/>
    </row>
    <row r="595" s="38" customFormat="true" ht="11.25" hidden="false" customHeight="false" outlineLevel="0" collapsed="false">
      <c r="A595" s="124"/>
      <c r="B595" s="118"/>
      <c r="D595" s="124"/>
      <c r="AM595" s="91"/>
      <c r="AN595" s="91"/>
    </row>
    <row r="596" s="38" customFormat="true" ht="11.25" hidden="false" customHeight="false" outlineLevel="0" collapsed="false">
      <c r="A596" s="124"/>
      <c r="B596" s="118"/>
      <c r="D596" s="124"/>
      <c r="AM596" s="91"/>
      <c r="AN596" s="91"/>
    </row>
    <row r="597" s="38" customFormat="true" ht="11.25" hidden="false" customHeight="false" outlineLevel="0" collapsed="false">
      <c r="A597" s="124"/>
      <c r="B597" s="118"/>
      <c r="D597" s="124"/>
      <c r="AM597" s="91"/>
      <c r="AN597" s="91"/>
    </row>
    <row r="598" s="38" customFormat="true" ht="11.25" hidden="false" customHeight="false" outlineLevel="0" collapsed="false">
      <c r="A598" s="124"/>
      <c r="B598" s="118"/>
      <c r="D598" s="124"/>
      <c r="AM598" s="91"/>
      <c r="AN598" s="91"/>
    </row>
    <row r="599" s="38" customFormat="true" ht="11.25" hidden="false" customHeight="false" outlineLevel="0" collapsed="false">
      <c r="A599" s="124"/>
      <c r="B599" s="118"/>
      <c r="D599" s="124"/>
      <c r="AM599" s="91"/>
      <c r="AN599" s="91"/>
    </row>
    <row r="600" s="38" customFormat="true" ht="11.25" hidden="false" customHeight="false" outlineLevel="0" collapsed="false">
      <c r="A600" s="124"/>
      <c r="B600" s="118"/>
      <c r="D600" s="124"/>
      <c r="AM600" s="91"/>
      <c r="AN600" s="91"/>
    </row>
    <row r="601" s="38" customFormat="true" ht="11.25" hidden="false" customHeight="false" outlineLevel="0" collapsed="false">
      <c r="A601" s="124"/>
      <c r="B601" s="118"/>
      <c r="D601" s="124"/>
      <c r="AM601" s="91"/>
      <c r="AN601" s="91"/>
    </row>
    <row r="602" s="38" customFormat="true" ht="11.25" hidden="false" customHeight="false" outlineLevel="0" collapsed="false">
      <c r="A602" s="124"/>
      <c r="B602" s="118"/>
      <c r="D602" s="124"/>
      <c r="AM602" s="91"/>
      <c r="AN602" s="91"/>
    </row>
    <row r="603" s="38" customFormat="true" ht="11.25" hidden="false" customHeight="false" outlineLevel="0" collapsed="false">
      <c r="A603" s="124"/>
      <c r="B603" s="118"/>
      <c r="D603" s="124"/>
      <c r="AM603" s="91"/>
      <c r="AN603" s="91"/>
    </row>
    <row r="604" s="38" customFormat="true" ht="11.25" hidden="false" customHeight="false" outlineLevel="0" collapsed="false">
      <c r="A604" s="124"/>
      <c r="B604" s="118"/>
      <c r="D604" s="124"/>
      <c r="AM604" s="91"/>
      <c r="AN604" s="91"/>
    </row>
    <row r="605" s="38" customFormat="true" ht="11.25" hidden="false" customHeight="false" outlineLevel="0" collapsed="false">
      <c r="A605" s="124"/>
      <c r="B605" s="118"/>
      <c r="D605" s="124"/>
      <c r="AM605" s="91"/>
      <c r="AN605" s="91"/>
    </row>
    <row r="606" s="38" customFormat="true" ht="11.25" hidden="false" customHeight="false" outlineLevel="0" collapsed="false">
      <c r="A606" s="124"/>
      <c r="B606" s="118"/>
      <c r="D606" s="124"/>
      <c r="AM606" s="91"/>
      <c r="AN606" s="91"/>
    </row>
    <row r="607" s="38" customFormat="true" ht="11.25" hidden="false" customHeight="false" outlineLevel="0" collapsed="false">
      <c r="A607" s="124"/>
      <c r="B607" s="118"/>
      <c r="D607" s="124"/>
      <c r="AM607" s="91"/>
      <c r="AN607" s="91"/>
    </row>
    <row r="608" s="38" customFormat="true" ht="11.25" hidden="false" customHeight="false" outlineLevel="0" collapsed="false">
      <c r="A608" s="124"/>
      <c r="B608" s="118"/>
      <c r="D608" s="124"/>
      <c r="AM608" s="91"/>
      <c r="AN608" s="91"/>
    </row>
    <row r="609" s="38" customFormat="true" ht="11.25" hidden="false" customHeight="false" outlineLevel="0" collapsed="false">
      <c r="A609" s="124"/>
      <c r="B609" s="118"/>
      <c r="D609" s="124"/>
      <c r="AM609" s="91"/>
      <c r="AN609" s="91"/>
    </row>
    <row r="610" s="38" customFormat="true" ht="11.25" hidden="false" customHeight="false" outlineLevel="0" collapsed="false">
      <c r="A610" s="124"/>
      <c r="B610" s="118"/>
      <c r="D610" s="124"/>
      <c r="AM610" s="91"/>
      <c r="AN610" s="91"/>
    </row>
    <row r="611" s="38" customFormat="true" ht="11.25" hidden="false" customHeight="false" outlineLevel="0" collapsed="false">
      <c r="A611" s="124"/>
      <c r="B611" s="118"/>
      <c r="D611" s="124"/>
      <c r="AM611" s="91"/>
      <c r="AN611" s="91"/>
    </row>
    <row r="612" s="38" customFormat="true" ht="11.25" hidden="false" customHeight="false" outlineLevel="0" collapsed="false">
      <c r="A612" s="124"/>
      <c r="B612" s="118"/>
      <c r="D612" s="124"/>
      <c r="AM612" s="91"/>
      <c r="AN612" s="91"/>
    </row>
    <row r="613" s="38" customFormat="true" ht="11.25" hidden="false" customHeight="false" outlineLevel="0" collapsed="false">
      <c r="A613" s="124"/>
      <c r="B613" s="118"/>
      <c r="D613" s="124"/>
      <c r="AM613" s="91"/>
      <c r="AN613" s="91"/>
    </row>
    <row r="614" s="38" customFormat="true" ht="11.25" hidden="false" customHeight="false" outlineLevel="0" collapsed="false">
      <c r="A614" s="124"/>
      <c r="B614" s="118"/>
      <c r="D614" s="124"/>
      <c r="AM614" s="91"/>
      <c r="AN614" s="91"/>
    </row>
    <row r="615" s="38" customFormat="true" ht="11.25" hidden="false" customHeight="false" outlineLevel="0" collapsed="false">
      <c r="A615" s="124"/>
      <c r="B615" s="118"/>
      <c r="D615" s="124"/>
      <c r="AM615" s="91"/>
      <c r="AN615" s="91"/>
    </row>
    <row r="616" s="38" customFormat="true" ht="11.25" hidden="false" customHeight="false" outlineLevel="0" collapsed="false">
      <c r="A616" s="124"/>
      <c r="B616" s="118"/>
      <c r="D616" s="124"/>
      <c r="AM616" s="91"/>
      <c r="AN616" s="91"/>
    </row>
    <row r="617" s="38" customFormat="true" ht="11.25" hidden="false" customHeight="false" outlineLevel="0" collapsed="false">
      <c r="A617" s="124"/>
      <c r="B617" s="118"/>
      <c r="D617" s="124"/>
      <c r="AM617" s="91"/>
      <c r="AN617" s="91"/>
    </row>
    <row r="618" s="38" customFormat="true" ht="11.25" hidden="false" customHeight="false" outlineLevel="0" collapsed="false">
      <c r="A618" s="124"/>
      <c r="B618" s="118"/>
      <c r="D618" s="124"/>
      <c r="AM618" s="91"/>
      <c r="AN618" s="91"/>
    </row>
    <row r="619" s="38" customFormat="true" ht="11.25" hidden="false" customHeight="false" outlineLevel="0" collapsed="false">
      <c r="A619" s="124"/>
      <c r="B619" s="118"/>
      <c r="D619" s="124"/>
      <c r="AM619" s="91"/>
      <c r="AN619" s="91"/>
    </row>
    <row r="620" s="38" customFormat="true" ht="11.25" hidden="false" customHeight="false" outlineLevel="0" collapsed="false">
      <c r="A620" s="124"/>
      <c r="B620" s="118"/>
      <c r="D620" s="124"/>
      <c r="AM620" s="91"/>
      <c r="AN620" s="91"/>
    </row>
    <row r="621" s="38" customFormat="true" ht="11.25" hidden="false" customHeight="false" outlineLevel="0" collapsed="false">
      <c r="A621" s="124"/>
      <c r="B621" s="118"/>
      <c r="D621" s="124"/>
      <c r="AM621" s="91"/>
      <c r="AN621" s="91"/>
    </row>
    <row r="622" s="38" customFormat="true" ht="11.25" hidden="false" customHeight="false" outlineLevel="0" collapsed="false">
      <c r="A622" s="124"/>
      <c r="B622" s="118"/>
      <c r="D622" s="124"/>
      <c r="AM622" s="91"/>
      <c r="AN622" s="91"/>
    </row>
    <row r="623" s="38" customFormat="true" ht="11.25" hidden="false" customHeight="false" outlineLevel="0" collapsed="false">
      <c r="A623" s="124"/>
      <c r="B623" s="118"/>
      <c r="D623" s="124"/>
      <c r="AM623" s="91"/>
      <c r="AN623" s="91"/>
    </row>
    <row r="624" s="38" customFormat="true" ht="11.25" hidden="false" customHeight="false" outlineLevel="0" collapsed="false">
      <c r="A624" s="124"/>
      <c r="B624" s="118"/>
      <c r="D624" s="124"/>
      <c r="AM624" s="91"/>
      <c r="AN624" s="91"/>
    </row>
    <row r="625" s="38" customFormat="true" ht="11.25" hidden="false" customHeight="false" outlineLevel="0" collapsed="false">
      <c r="A625" s="124"/>
      <c r="B625" s="118"/>
      <c r="D625" s="124"/>
      <c r="AM625" s="91"/>
      <c r="AN625" s="91"/>
    </row>
    <row r="626" s="38" customFormat="true" ht="11.25" hidden="false" customHeight="false" outlineLevel="0" collapsed="false">
      <c r="A626" s="124"/>
      <c r="B626" s="118"/>
      <c r="D626" s="124"/>
      <c r="AM626" s="91"/>
      <c r="AN626" s="91"/>
    </row>
    <row r="627" s="38" customFormat="true" ht="11.25" hidden="false" customHeight="false" outlineLevel="0" collapsed="false">
      <c r="A627" s="124"/>
      <c r="B627" s="118"/>
      <c r="D627" s="124"/>
      <c r="AM627" s="91"/>
      <c r="AN627" s="91"/>
    </row>
    <row r="628" s="38" customFormat="true" ht="11.25" hidden="false" customHeight="false" outlineLevel="0" collapsed="false">
      <c r="A628" s="124"/>
      <c r="B628" s="118"/>
      <c r="D628" s="124"/>
      <c r="AM628" s="91"/>
      <c r="AN628" s="91"/>
    </row>
    <row r="629" s="38" customFormat="true" ht="11.25" hidden="false" customHeight="false" outlineLevel="0" collapsed="false">
      <c r="A629" s="124"/>
      <c r="B629" s="118"/>
      <c r="D629" s="124"/>
      <c r="AM629" s="91"/>
      <c r="AN629" s="91"/>
    </row>
    <row r="630" s="38" customFormat="true" ht="11.25" hidden="false" customHeight="false" outlineLevel="0" collapsed="false">
      <c r="A630" s="124"/>
      <c r="B630" s="118"/>
      <c r="D630" s="124"/>
      <c r="AM630" s="91"/>
      <c r="AN630" s="91"/>
    </row>
    <row r="631" s="38" customFormat="true" ht="11.25" hidden="false" customHeight="false" outlineLevel="0" collapsed="false">
      <c r="A631" s="124"/>
      <c r="B631" s="118"/>
      <c r="D631" s="124"/>
      <c r="AM631" s="91"/>
      <c r="AN631" s="91"/>
    </row>
    <row r="632" s="38" customFormat="true" ht="11.25" hidden="false" customHeight="false" outlineLevel="0" collapsed="false">
      <c r="A632" s="124"/>
      <c r="B632" s="118"/>
      <c r="D632" s="124"/>
      <c r="AM632" s="91"/>
      <c r="AN632" s="91"/>
    </row>
    <row r="633" s="38" customFormat="true" ht="11.25" hidden="false" customHeight="false" outlineLevel="0" collapsed="false">
      <c r="A633" s="124"/>
      <c r="B633" s="118"/>
      <c r="D633" s="124"/>
      <c r="AM633" s="91"/>
      <c r="AN633" s="91"/>
    </row>
    <row r="634" s="38" customFormat="true" ht="11.25" hidden="false" customHeight="false" outlineLevel="0" collapsed="false">
      <c r="A634" s="124"/>
      <c r="B634" s="118"/>
      <c r="D634" s="124"/>
      <c r="AM634" s="91"/>
      <c r="AN634" s="91"/>
    </row>
    <row r="635" s="38" customFormat="true" ht="11.25" hidden="false" customHeight="false" outlineLevel="0" collapsed="false">
      <c r="A635" s="124"/>
      <c r="B635" s="118"/>
      <c r="D635" s="124"/>
      <c r="AM635" s="91"/>
      <c r="AN635" s="91"/>
    </row>
    <row r="636" s="38" customFormat="true" ht="11.25" hidden="false" customHeight="false" outlineLevel="0" collapsed="false">
      <c r="A636" s="124"/>
      <c r="B636" s="118"/>
      <c r="D636" s="124"/>
      <c r="AM636" s="91"/>
      <c r="AN636" s="91"/>
    </row>
    <row r="637" s="38" customFormat="true" ht="11.25" hidden="false" customHeight="false" outlineLevel="0" collapsed="false">
      <c r="A637" s="124"/>
      <c r="B637" s="118"/>
      <c r="D637" s="124"/>
      <c r="AM637" s="91"/>
      <c r="AN637" s="91"/>
    </row>
    <row r="638" s="38" customFormat="true" ht="11.25" hidden="false" customHeight="false" outlineLevel="0" collapsed="false">
      <c r="A638" s="124"/>
      <c r="B638" s="118"/>
      <c r="D638" s="124"/>
      <c r="AM638" s="91"/>
      <c r="AN638" s="91"/>
    </row>
    <row r="639" s="38" customFormat="true" ht="11.25" hidden="false" customHeight="false" outlineLevel="0" collapsed="false">
      <c r="A639" s="124"/>
      <c r="B639" s="118"/>
      <c r="D639" s="124"/>
      <c r="AM639" s="91"/>
      <c r="AN639" s="91"/>
    </row>
    <row r="640" s="38" customFormat="true" ht="11.25" hidden="false" customHeight="false" outlineLevel="0" collapsed="false">
      <c r="A640" s="124"/>
      <c r="B640" s="118"/>
      <c r="D640" s="124"/>
      <c r="AM640" s="91"/>
      <c r="AN640" s="91"/>
    </row>
    <row r="641" s="38" customFormat="true" ht="11.25" hidden="false" customHeight="false" outlineLevel="0" collapsed="false">
      <c r="A641" s="124"/>
      <c r="B641" s="118"/>
      <c r="D641" s="124"/>
      <c r="AM641" s="91"/>
      <c r="AN641" s="91"/>
    </row>
    <row r="642" s="38" customFormat="true" ht="11.25" hidden="false" customHeight="false" outlineLevel="0" collapsed="false">
      <c r="A642" s="124"/>
      <c r="B642" s="118"/>
      <c r="D642" s="124"/>
      <c r="AM642" s="91"/>
      <c r="AN642" s="91"/>
    </row>
    <row r="643" s="38" customFormat="true" ht="11.25" hidden="false" customHeight="false" outlineLevel="0" collapsed="false">
      <c r="A643" s="124"/>
      <c r="B643" s="118"/>
      <c r="D643" s="124"/>
      <c r="AM643" s="91"/>
      <c r="AN643" s="91"/>
    </row>
    <row r="644" s="38" customFormat="true" ht="11.25" hidden="false" customHeight="false" outlineLevel="0" collapsed="false">
      <c r="A644" s="124"/>
      <c r="B644" s="118"/>
      <c r="D644" s="124"/>
      <c r="AM644" s="91"/>
      <c r="AN644" s="91"/>
    </row>
    <row r="645" s="38" customFormat="true" ht="11.25" hidden="false" customHeight="false" outlineLevel="0" collapsed="false">
      <c r="A645" s="124"/>
      <c r="B645" s="118"/>
      <c r="D645" s="124"/>
      <c r="AM645" s="91"/>
      <c r="AN645" s="91"/>
    </row>
    <row r="646" s="38" customFormat="true" ht="11.25" hidden="false" customHeight="false" outlineLevel="0" collapsed="false">
      <c r="A646" s="124"/>
      <c r="B646" s="118"/>
      <c r="D646" s="124"/>
      <c r="AM646" s="91"/>
      <c r="AN646" s="91"/>
    </row>
    <row r="647" s="38" customFormat="true" ht="11.25" hidden="false" customHeight="false" outlineLevel="0" collapsed="false">
      <c r="A647" s="124"/>
      <c r="B647" s="118"/>
      <c r="D647" s="124"/>
      <c r="AM647" s="91"/>
      <c r="AN647" s="91"/>
    </row>
    <row r="648" s="38" customFormat="true" ht="11.25" hidden="false" customHeight="false" outlineLevel="0" collapsed="false">
      <c r="A648" s="124"/>
      <c r="B648" s="118"/>
      <c r="D648" s="124"/>
      <c r="AM648" s="91"/>
      <c r="AN648" s="91"/>
    </row>
    <row r="649" s="38" customFormat="true" ht="11.25" hidden="false" customHeight="false" outlineLevel="0" collapsed="false">
      <c r="A649" s="124"/>
      <c r="B649" s="118"/>
      <c r="D649" s="124"/>
      <c r="AM649" s="91"/>
      <c r="AN649" s="91"/>
    </row>
    <row r="650" s="38" customFormat="true" ht="11.25" hidden="false" customHeight="false" outlineLevel="0" collapsed="false">
      <c r="A650" s="124"/>
      <c r="B650" s="118"/>
      <c r="D650" s="124"/>
      <c r="AM650" s="91"/>
      <c r="AN650" s="91"/>
    </row>
    <row r="651" s="38" customFormat="true" ht="11.25" hidden="false" customHeight="false" outlineLevel="0" collapsed="false">
      <c r="A651" s="124"/>
      <c r="B651" s="118"/>
      <c r="D651" s="124"/>
      <c r="AM651" s="91"/>
      <c r="AN651" s="91"/>
    </row>
    <row r="652" s="38" customFormat="true" ht="11.25" hidden="false" customHeight="false" outlineLevel="0" collapsed="false">
      <c r="A652" s="124"/>
      <c r="B652" s="118"/>
      <c r="D652" s="124"/>
      <c r="AM652" s="91"/>
      <c r="AN652" s="91"/>
    </row>
    <row r="653" s="38" customFormat="true" ht="11.25" hidden="false" customHeight="false" outlineLevel="0" collapsed="false">
      <c r="A653" s="124"/>
      <c r="B653" s="118"/>
      <c r="D653" s="124"/>
      <c r="AM653" s="91"/>
      <c r="AN653" s="91"/>
    </row>
    <row r="654" s="38" customFormat="true" ht="11.25" hidden="false" customHeight="false" outlineLevel="0" collapsed="false">
      <c r="A654" s="124"/>
      <c r="B654" s="118"/>
      <c r="D654" s="124"/>
      <c r="AM654" s="91"/>
      <c r="AN654" s="91"/>
    </row>
    <row r="655" s="38" customFormat="true" ht="11.25" hidden="false" customHeight="false" outlineLevel="0" collapsed="false">
      <c r="A655" s="124"/>
      <c r="B655" s="118"/>
      <c r="D655" s="124"/>
      <c r="AM655" s="91"/>
      <c r="AN655" s="91"/>
    </row>
    <row r="656" s="38" customFormat="true" ht="11.25" hidden="false" customHeight="false" outlineLevel="0" collapsed="false">
      <c r="A656" s="124"/>
      <c r="B656" s="118"/>
      <c r="D656" s="124"/>
      <c r="AM656" s="91"/>
      <c r="AN656" s="91"/>
    </row>
    <row r="657" s="38" customFormat="true" ht="11.25" hidden="false" customHeight="false" outlineLevel="0" collapsed="false">
      <c r="A657" s="124"/>
      <c r="B657" s="118"/>
      <c r="D657" s="124"/>
      <c r="AM657" s="91"/>
      <c r="AN657" s="91"/>
    </row>
    <row r="658" s="38" customFormat="true" ht="11.25" hidden="false" customHeight="false" outlineLevel="0" collapsed="false">
      <c r="A658" s="124"/>
      <c r="B658" s="118"/>
      <c r="D658" s="124"/>
      <c r="AM658" s="91"/>
      <c r="AN658" s="91"/>
    </row>
    <row r="659" s="38" customFormat="true" ht="11.25" hidden="false" customHeight="false" outlineLevel="0" collapsed="false">
      <c r="A659" s="124"/>
      <c r="B659" s="118"/>
      <c r="D659" s="124"/>
      <c r="AM659" s="91"/>
      <c r="AN659" s="91"/>
    </row>
    <row r="660" s="38" customFormat="true" ht="11.25" hidden="false" customHeight="false" outlineLevel="0" collapsed="false">
      <c r="A660" s="124"/>
      <c r="B660" s="118"/>
      <c r="D660" s="124"/>
      <c r="AM660" s="91"/>
      <c r="AN660" s="91"/>
    </row>
    <row r="661" s="38" customFormat="true" ht="11.25" hidden="false" customHeight="false" outlineLevel="0" collapsed="false">
      <c r="A661" s="124"/>
      <c r="B661" s="118"/>
      <c r="D661" s="124"/>
      <c r="AM661" s="91"/>
      <c r="AN661" s="91"/>
    </row>
    <row r="662" s="38" customFormat="true" ht="11.25" hidden="false" customHeight="false" outlineLevel="0" collapsed="false">
      <c r="A662" s="124"/>
      <c r="B662" s="118"/>
      <c r="D662" s="124"/>
      <c r="AM662" s="91"/>
      <c r="AN662" s="91"/>
    </row>
    <row r="663" s="38" customFormat="true" ht="11.25" hidden="false" customHeight="false" outlineLevel="0" collapsed="false">
      <c r="A663" s="124"/>
      <c r="B663" s="118"/>
      <c r="D663" s="124"/>
      <c r="AM663" s="91"/>
      <c r="AN663" s="91"/>
    </row>
    <row r="664" s="38" customFormat="true" ht="11.25" hidden="false" customHeight="false" outlineLevel="0" collapsed="false">
      <c r="A664" s="124"/>
      <c r="B664" s="118"/>
      <c r="D664" s="124"/>
      <c r="AM664" s="91"/>
      <c r="AN664" s="91"/>
    </row>
    <row r="665" s="38" customFormat="true" ht="11.25" hidden="false" customHeight="false" outlineLevel="0" collapsed="false">
      <c r="A665" s="124"/>
      <c r="B665" s="118"/>
      <c r="D665" s="124"/>
      <c r="AM665" s="91"/>
      <c r="AN665" s="91"/>
    </row>
    <row r="666" s="38" customFormat="true" ht="11.25" hidden="false" customHeight="false" outlineLevel="0" collapsed="false">
      <c r="A666" s="124"/>
      <c r="B666" s="118"/>
      <c r="D666" s="124"/>
      <c r="AM666" s="91"/>
      <c r="AN666" s="91"/>
    </row>
    <row r="667" s="38" customFormat="true" ht="11.25" hidden="false" customHeight="false" outlineLevel="0" collapsed="false">
      <c r="A667" s="124"/>
      <c r="B667" s="118"/>
      <c r="D667" s="124"/>
      <c r="AM667" s="91"/>
      <c r="AN667" s="91"/>
    </row>
    <row r="668" s="38" customFormat="true" ht="11.25" hidden="false" customHeight="false" outlineLevel="0" collapsed="false">
      <c r="A668" s="124"/>
      <c r="B668" s="118"/>
      <c r="D668" s="124"/>
      <c r="AM668" s="91"/>
      <c r="AN668" s="91"/>
    </row>
    <row r="669" s="38" customFormat="true" ht="11.25" hidden="false" customHeight="false" outlineLevel="0" collapsed="false">
      <c r="A669" s="124"/>
      <c r="B669" s="118"/>
      <c r="D669" s="124"/>
      <c r="AM669" s="91"/>
      <c r="AN669" s="91"/>
    </row>
    <row r="670" s="38" customFormat="true" ht="11.25" hidden="false" customHeight="false" outlineLevel="0" collapsed="false">
      <c r="A670" s="124"/>
      <c r="B670" s="118"/>
      <c r="D670" s="124"/>
      <c r="AM670" s="91"/>
      <c r="AN670" s="91"/>
    </row>
    <row r="671" s="38" customFormat="true" ht="11.25" hidden="false" customHeight="false" outlineLevel="0" collapsed="false">
      <c r="A671" s="124"/>
      <c r="B671" s="118"/>
      <c r="D671" s="124"/>
      <c r="AM671" s="91"/>
      <c r="AN671" s="91"/>
    </row>
    <row r="672" s="38" customFormat="true" ht="11.25" hidden="false" customHeight="false" outlineLevel="0" collapsed="false">
      <c r="A672" s="124"/>
      <c r="B672" s="118"/>
      <c r="D672" s="124"/>
      <c r="AM672" s="91"/>
      <c r="AN672" s="91"/>
    </row>
    <row r="673" s="38" customFormat="true" ht="11.25" hidden="false" customHeight="false" outlineLevel="0" collapsed="false">
      <c r="A673" s="124"/>
      <c r="B673" s="118"/>
      <c r="D673" s="124"/>
      <c r="AM673" s="91"/>
      <c r="AN673" s="91"/>
    </row>
    <row r="674" s="38" customFormat="true" ht="11.25" hidden="false" customHeight="false" outlineLevel="0" collapsed="false">
      <c r="A674" s="124"/>
      <c r="B674" s="118"/>
      <c r="D674" s="124"/>
      <c r="AM674" s="91"/>
      <c r="AN674" s="91"/>
    </row>
    <row r="675" s="38" customFormat="true" ht="11.25" hidden="false" customHeight="false" outlineLevel="0" collapsed="false">
      <c r="A675" s="124"/>
      <c r="B675" s="118"/>
      <c r="D675" s="124"/>
      <c r="AM675" s="91"/>
      <c r="AN675" s="91"/>
    </row>
    <row r="676" s="38" customFormat="true" ht="11.25" hidden="false" customHeight="false" outlineLevel="0" collapsed="false">
      <c r="A676" s="124"/>
      <c r="B676" s="118"/>
      <c r="D676" s="124"/>
      <c r="AM676" s="91"/>
      <c r="AN676" s="91"/>
    </row>
    <row r="677" s="38" customFormat="true" ht="11.25" hidden="false" customHeight="false" outlineLevel="0" collapsed="false">
      <c r="A677" s="124"/>
      <c r="B677" s="118"/>
      <c r="D677" s="124"/>
      <c r="AM677" s="91"/>
      <c r="AN677" s="91"/>
    </row>
    <row r="678" s="38" customFormat="true" ht="11.25" hidden="false" customHeight="false" outlineLevel="0" collapsed="false">
      <c r="A678" s="124"/>
      <c r="B678" s="118"/>
      <c r="D678" s="124"/>
      <c r="AM678" s="91"/>
      <c r="AN678" s="91"/>
    </row>
    <row r="679" s="38" customFormat="true" ht="11.25" hidden="false" customHeight="false" outlineLevel="0" collapsed="false">
      <c r="A679" s="124"/>
      <c r="B679" s="118"/>
      <c r="D679" s="124"/>
      <c r="AM679" s="91"/>
      <c r="AN679" s="91"/>
    </row>
    <row r="680" s="38" customFormat="true" ht="11.25" hidden="false" customHeight="false" outlineLevel="0" collapsed="false">
      <c r="A680" s="124"/>
      <c r="B680" s="118"/>
      <c r="D680" s="124"/>
      <c r="AM680" s="91"/>
      <c r="AN680" s="91"/>
    </row>
    <row r="681" s="38" customFormat="true" ht="11.25" hidden="false" customHeight="false" outlineLevel="0" collapsed="false">
      <c r="A681" s="124"/>
      <c r="B681" s="118"/>
      <c r="D681" s="124"/>
      <c r="AM681" s="91"/>
      <c r="AN681" s="91"/>
    </row>
    <row r="682" s="38" customFormat="true" ht="11.25" hidden="false" customHeight="false" outlineLevel="0" collapsed="false">
      <c r="A682" s="124"/>
      <c r="B682" s="118"/>
      <c r="D682" s="124"/>
      <c r="AM682" s="91"/>
      <c r="AN682" s="91"/>
    </row>
    <row r="683" s="38" customFormat="true" ht="11.25" hidden="false" customHeight="false" outlineLevel="0" collapsed="false">
      <c r="A683" s="124"/>
      <c r="B683" s="118"/>
      <c r="D683" s="124"/>
      <c r="AM683" s="91"/>
      <c r="AN683" s="91"/>
    </row>
    <row r="684" s="38" customFormat="true" ht="11.25" hidden="false" customHeight="false" outlineLevel="0" collapsed="false">
      <c r="A684" s="124"/>
      <c r="B684" s="118"/>
      <c r="D684" s="124"/>
      <c r="AM684" s="91"/>
      <c r="AN684" s="91"/>
    </row>
    <row r="685" s="38" customFormat="true" ht="11.25" hidden="false" customHeight="false" outlineLevel="0" collapsed="false">
      <c r="A685" s="124"/>
      <c r="B685" s="118"/>
      <c r="D685" s="124"/>
      <c r="AM685" s="91"/>
      <c r="AN685" s="91"/>
    </row>
    <row r="686" s="38" customFormat="true" ht="11.25" hidden="false" customHeight="false" outlineLevel="0" collapsed="false">
      <c r="A686" s="124"/>
      <c r="B686" s="118"/>
      <c r="D686" s="124"/>
      <c r="AM686" s="91"/>
      <c r="AN686" s="91"/>
    </row>
    <row r="687" s="38" customFormat="true" ht="11.25" hidden="false" customHeight="false" outlineLevel="0" collapsed="false">
      <c r="A687" s="124"/>
      <c r="B687" s="118"/>
      <c r="D687" s="124"/>
      <c r="AM687" s="91"/>
      <c r="AN687" s="91"/>
    </row>
    <row r="688" s="38" customFormat="true" ht="11.25" hidden="false" customHeight="false" outlineLevel="0" collapsed="false">
      <c r="A688" s="124"/>
      <c r="B688" s="118"/>
      <c r="D688" s="124"/>
      <c r="AM688" s="91"/>
      <c r="AN688" s="91"/>
    </row>
    <row r="689" s="38" customFormat="true" ht="11.25" hidden="false" customHeight="false" outlineLevel="0" collapsed="false">
      <c r="A689" s="124"/>
      <c r="B689" s="118"/>
      <c r="D689" s="124"/>
      <c r="AM689" s="91"/>
      <c r="AN689" s="91"/>
    </row>
    <row r="690" s="38" customFormat="true" ht="11.25" hidden="false" customHeight="false" outlineLevel="0" collapsed="false">
      <c r="A690" s="124"/>
      <c r="B690" s="118"/>
      <c r="D690" s="124"/>
      <c r="AM690" s="91"/>
      <c r="AN690" s="91"/>
    </row>
    <row r="691" s="38" customFormat="true" ht="11.25" hidden="false" customHeight="false" outlineLevel="0" collapsed="false">
      <c r="A691" s="124"/>
      <c r="B691" s="118"/>
      <c r="D691" s="124"/>
      <c r="AM691" s="91"/>
      <c r="AN691" s="91"/>
    </row>
    <row r="692" s="38" customFormat="true" ht="11.25" hidden="false" customHeight="false" outlineLevel="0" collapsed="false">
      <c r="A692" s="124"/>
      <c r="B692" s="118"/>
      <c r="D692" s="124"/>
      <c r="AM692" s="91"/>
      <c r="AN692" s="91"/>
    </row>
    <row r="693" s="38" customFormat="true" ht="11.25" hidden="false" customHeight="false" outlineLevel="0" collapsed="false">
      <c r="A693" s="124"/>
      <c r="B693" s="118"/>
      <c r="D693" s="124"/>
      <c r="AM693" s="91"/>
      <c r="AN693" s="91"/>
    </row>
    <row r="694" s="38" customFormat="true" ht="11.25" hidden="false" customHeight="false" outlineLevel="0" collapsed="false">
      <c r="A694" s="124"/>
      <c r="B694" s="118"/>
      <c r="D694" s="124"/>
      <c r="AM694" s="91"/>
      <c r="AN694" s="91"/>
    </row>
    <row r="695" s="38" customFormat="true" ht="11.25" hidden="false" customHeight="false" outlineLevel="0" collapsed="false">
      <c r="A695" s="124"/>
      <c r="B695" s="118"/>
      <c r="D695" s="124"/>
      <c r="AM695" s="91"/>
      <c r="AN695" s="91"/>
    </row>
    <row r="696" s="38" customFormat="true" ht="11.25" hidden="false" customHeight="false" outlineLevel="0" collapsed="false">
      <c r="A696" s="124"/>
      <c r="B696" s="118"/>
      <c r="D696" s="124"/>
      <c r="AM696" s="91"/>
      <c r="AN696" s="91"/>
    </row>
    <row r="697" s="38" customFormat="true" ht="11.25" hidden="false" customHeight="false" outlineLevel="0" collapsed="false">
      <c r="A697" s="124"/>
      <c r="B697" s="118"/>
      <c r="D697" s="124"/>
      <c r="AM697" s="91"/>
      <c r="AN697" s="91"/>
    </row>
    <row r="698" s="38" customFormat="true" ht="11.25" hidden="false" customHeight="false" outlineLevel="0" collapsed="false">
      <c r="A698" s="124"/>
      <c r="B698" s="118"/>
      <c r="D698" s="124"/>
      <c r="AM698" s="91"/>
      <c r="AN698" s="91"/>
    </row>
    <row r="699" s="38" customFormat="true" ht="11.25" hidden="false" customHeight="false" outlineLevel="0" collapsed="false">
      <c r="A699" s="124"/>
      <c r="B699" s="118"/>
      <c r="D699" s="124"/>
      <c r="AM699" s="91"/>
      <c r="AN699" s="91"/>
    </row>
    <row r="700" s="38" customFormat="true" ht="11.25" hidden="false" customHeight="false" outlineLevel="0" collapsed="false">
      <c r="A700" s="124"/>
      <c r="B700" s="118"/>
      <c r="D700" s="124"/>
      <c r="AM700" s="91"/>
      <c r="AN700" s="91"/>
    </row>
    <row r="701" s="38" customFormat="true" ht="11.25" hidden="false" customHeight="false" outlineLevel="0" collapsed="false">
      <c r="A701" s="124"/>
      <c r="B701" s="118"/>
      <c r="D701" s="124"/>
      <c r="AM701" s="91"/>
      <c r="AN701" s="91"/>
    </row>
    <row r="702" s="38" customFormat="true" ht="11.25" hidden="false" customHeight="false" outlineLevel="0" collapsed="false">
      <c r="A702" s="124"/>
      <c r="B702" s="118"/>
      <c r="D702" s="124"/>
      <c r="AM702" s="91"/>
      <c r="AN702" s="91"/>
    </row>
    <row r="703" s="38" customFormat="true" ht="11.25" hidden="false" customHeight="false" outlineLevel="0" collapsed="false">
      <c r="A703" s="124"/>
      <c r="B703" s="118"/>
      <c r="D703" s="124"/>
      <c r="AM703" s="91"/>
      <c r="AN703" s="91"/>
    </row>
    <row r="704" s="38" customFormat="true" ht="11.25" hidden="false" customHeight="false" outlineLevel="0" collapsed="false">
      <c r="A704" s="124"/>
      <c r="B704" s="118"/>
      <c r="D704" s="124"/>
      <c r="AM704" s="91"/>
      <c r="AN704" s="91"/>
    </row>
    <row r="705" s="38" customFormat="true" ht="11.25" hidden="false" customHeight="false" outlineLevel="0" collapsed="false">
      <c r="A705" s="124"/>
      <c r="B705" s="118"/>
      <c r="D705" s="124"/>
      <c r="AM705" s="91"/>
      <c r="AN705" s="91"/>
    </row>
    <row r="706" s="38" customFormat="true" ht="11.25" hidden="false" customHeight="false" outlineLevel="0" collapsed="false">
      <c r="A706" s="124"/>
      <c r="B706" s="118"/>
      <c r="D706" s="124"/>
      <c r="AM706" s="91"/>
      <c r="AN706" s="91"/>
    </row>
    <row r="707" s="38" customFormat="true" ht="11.25" hidden="false" customHeight="false" outlineLevel="0" collapsed="false">
      <c r="A707" s="124"/>
      <c r="B707" s="118"/>
      <c r="D707" s="124"/>
      <c r="AM707" s="91"/>
      <c r="AN707" s="91"/>
    </row>
    <row r="708" s="38" customFormat="true" ht="11.25" hidden="false" customHeight="false" outlineLevel="0" collapsed="false">
      <c r="A708" s="124"/>
      <c r="B708" s="118"/>
      <c r="D708" s="124"/>
      <c r="AM708" s="91"/>
      <c r="AN708" s="91"/>
    </row>
    <row r="709" s="38" customFormat="true" ht="11.25" hidden="false" customHeight="false" outlineLevel="0" collapsed="false">
      <c r="A709" s="124"/>
      <c r="B709" s="118"/>
      <c r="D709" s="124"/>
      <c r="AM709" s="91"/>
      <c r="AN709" s="91"/>
    </row>
    <row r="710" s="38" customFormat="true" ht="11.25" hidden="false" customHeight="false" outlineLevel="0" collapsed="false">
      <c r="A710" s="124"/>
      <c r="B710" s="118"/>
      <c r="D710" s="124"/>
      <c r="AM710" s="91"/>
      <c r="AN710" s="91"/>
    </row>
    <row r="711" s="38" customFormat="true" ht="11.25" hidden="false" customHeight="false" outlineLevel="0" collapsed="false">
      <c r="A711" s="124"/>
      <c r="B711" s="118"/>
      <c r="D711" s="124"/>
      <c r="AM711" s="91"/>
      <c r="AN711" s="91"/>
    </row>
    <row r="712" s="38" customFormat="true" ht="11.25" hidden="false" customHeight="false" outlineLevel="0" collapsed="false">
      <c r="A712" s="124"/>
      <c r="B712" s="118"/>
      <c r="D712" s="124"/>
      <c r="AM712" s="91"/>
      <c r="AN712" s="91"/>
    </row>
    <row r="713" s="38" customFormat="true" ht="11.25" hidden="false" customHeight="false" outlineLevel="0" collapsed="false">
      <c r="A713" s="124"/>
      <c r="B713" s="118"/>
      <c r="D713" s="124"/>
      <c r="AM713" s="91"/>
      <c r="AN713" s="91"/>
    </row>
    <row r="714" s="38" customFormat="true" ht="11.25" hidden="false" customHeight="false" outlineLevel="0" collapsed="false">
      <c r="A714" s="124"/>
      <c r="B714" s="118"/>
      <c r="D714" s="124"/>
      <c r="AM714" s="91"/>
      <c r="AN714" s="91"/>
    </row>
    <row r="715" s="38" customFormat="true" ht="11.25" hidden="false" customHeight="false" outlineLevel="0" collapsed="false">
      <c r="A715" s="124"/>
      <c r="B715" s="118"/>
      <c r="D715" s="124"/>
      <c r="AM715" s="91"/>
      <c r="AN715" s="91"/>
    </row>
    <row r="716" s="38" customFormat="true" ht="11.25" hidden="false" customHeight="false" outlineLevel="0" collapsed="false">
      <c r="A716" s="124"/>
      <c r="B716" s="118"/>
      <c r="D716" s="124"/>
      <c r="AM716" s="91"/>
      <c r="AN716" s="91"/>
    </row>
    <row r="717" s="38" customFormat="true" ht="11.25" hidden="false" customHeight="false" outlineLevel="0" collapsed="false">
      <c r="A717" s="124"/>
      <c r="B717" s="118"/>
      <c r="D717" s="124"/>
      <c r="AM717" s="91"/>
      <c r="AN717" s="91"/>
    </row>
    <row r="718" s="38" customFormat="true" ht="11.25" hidden="false" customHeight="false" outlineLevel="0" collapsed="false">
      <c r="A718" s="124"/>
      <c r="B718" s="118"/>
      <c r="D718" s="124"/>
      <c r="AM718" s="91"/>
      <c r="AN718" s="91"/>
    </row>
    <row r="719" s="38" customFormat="true" ht="11.25" hidden="false" customHeight="false" outlineLevel="0" collapsed="false">
      <c r="A719" s="124"/>
      <c r="B719" s="118"/>
      <c r="D719" s="124"/>
      <c r="AM719" s="91"/>
      <c r="AN719" s="91"/>
    </row>
    <row r="720" s="38" customFormat="true" ht="11.25" hidden="false" customHeight="false" outlineLevel="0" collapsed="false">
      <c r="A720" s="124"/>
      <c r="B720" s="118"/>
      <c r="D720" s="124"/>
      <c r="AM720" s="91"/>
      <c r="AN720" s="91"/>
    </row>
    <row r="721" s="38" customFormat="true" ht="11.25" hidden="false" customHeight="false" outlineLevel="0" collapsed="false">
      <c r="A721" s="124"/>
      <c r="B721" s="118"/>
      <c r="D721" s="124"/>
      <c r="AM721" s="91"/>
      <c r="AN721" s="91"/>
    </row>
    <row r="722" s="38" customFormat="true" ht="11.25" hidden="false" customHeight="false" outlineLevel="0" collapsed="false">
      <c r="A722" s="124"/>
      <c r="B722" s="118"/>
      <c r="D722" s="124"/>
      <c r="AM722" s="91"/>
      <c r="AN722" s="91"/>
    </row>
    <row r="723" s="38" customFormat="true" ht="11.25" hidden="false" customHeight="false" outlineLevel="0" collapsed="false">
      <c r="A723" s="124"/>
      <c r="B723" s="118"/>
      <c r="D723" s="124"/>
      <c r="AM723" s="91"/>
      <c r="AN723" s="91"/>
    </row>
    <row r="724" s="38" customFormat="true" ht="11.25" hidden="false" customHeight="false" outlineLevel="0" collapsed="false">
      <c r="A724" s="124"/>
      <c r="B724" s="118"/>
      <c r="D724" s="124"/>
      <c r="AM724" s="91"/>
      <c r="AN724" s="91"/>
    </row>
    <row r="725" s="38" customFormat="true" ht="11.25" hidden="false" customHeight="false" outlineLevel="0" collapsed="false">
      <c r="A725" s="124"/>
      <c r="B725" s="118"/>
      <c r="D725" s="124"/>
      <c r="AM725" s="91"/>
      <c r="AN725" s="91"/>
    </row>
    <row r="726" s="38" customFormat="true" ht="11.25" hidden="false" customHeight="false" outlineLevel="0" collapsed="false">
      <c r="A726" s="124"/>
      <c r="B726" s="118"/>
      <c r="D726" s="124"/>
      <c r="AM726" s="91"/>
      <c r="AN726" s="91"/>
    </row>
    <row r="727" s="38" customFormat="true" ht="11.25" hidden="false" customHeight="false" outlineLevel="0" collapsed="false">
      <c r="A727" s="124"/>
      <c r="B727" s="118"/>
      <c r="D727" s="124"/>
      <c r="AM727" s="91"/>
      <c r="AN727" s="91"/>
    </row>
    <row r="728" s="38" customFormat="true" ht="11.25" hidden="false" customHeight="false" outlineLevel="0" collapsed="false">
      <c r="A728" s="124"/>
      <c r="B728" s="118"/>
      <c r="D728" s="124"/>
      <c r="AM728" s="91"/>
      <c r="AN728" s="91"/>
    </row>
    <row r="729" s="38" customFormat="true" ht="11.25" hidden="false" customHeight="false" outlineLevel="0" collapsed="false">
      <c r="A729" s="124"/>
      <c r="B729" s="118"/>
      <c r="D729" s="124"/>
      <c r="AM729" s="91"/>
      <c r="AN729" s="91"/>
    </row>
    <row r="730" s="38" customFormat="true" ht="11.25" hidden="false" customHeight="false" outlineLevel="0" collapsed="false">
      <c r="A730" s="124"/>
      <c r="B730" s="118"/>
      <c r="D730" s="124"/>
      <c r="AM730" s="91"/>
      <c r="AN730" s="91"/>
    </row>
    <row r="731" s="38" customFormat="true" ht="11.25" hidden="false" customHeight="false" outlineLevel="0" collapsed="false">
      <c r="A731" s="124"/>
      <c r="B731" s="118"/>
      <c r="D731" s="124"/>
      <c r="AM731" s="91"/>
      <c r="AN731" s="91"/>
    </row>
    <row r="732" s="38" customFormat="true" ht="11.25" hidden="false" customHeight="false" outlineLevel="0" collapsed="false">
      <c r="A732" s="124"/>
      <c r="B732" s="118"/>
      <c r="D732" s="124"/>
      <c r="AM732" s="91"/>
      <c r="AN732" s="91"/>
    </row>
    <row r="733" s="38" customFormat="true" ht="11.25" hidden="false" customHeight="false" outlineLevel="0" collapsed="false">
      <c r="A733" s="124"/>
      <c r="B733" s="118"/>
      <c r="D733" s="124"/>
      <c r="AM733" s="91"/>
      <c r="AN733" s="91"/>
    </row>
    <row r="734" s="38" customFormat="true" ht="11.25" hidden="false" customHeight="false" outlineLevel="0" collapsed="false">
      <c r="A734" s="124"/>
      <c r="B734" s="118"/>
      <c r="D734" s="124"/>
      <c r="AM734" s="91"/>
      <c r="AN734" s="91"/>
    </row>
    <row r="735" s="38" customFormat="true" ht="11.25" hidden="false" customHeight="false" outlineLevel="0" collapsed="false">
      <c r="A735" s="124"/>
      <c r="B735" s="118"/>
      <c r="D735" s="124"/>
      <c r="AM735" s="91"/>
      <c r="AN735" s="91"/>
    </row>
    <row r="736" s="38" customFormat="true" ht="11.25" hidden="false" customHeight="false" outlineLevel="0" collapsed="false">
      <c r="A736" s="124"/>
      <c r="B736" s="118"/>
      <c r="D736" s="124"/>
      <c r="AM736" s="91"/>
      <c r="AN736" s="91"/>
    </row>
    <row r="737" s="38" customFormat="true" ht="11.25" hidden="false" customHeight="false" outlineLevel="0" collapsed="false">
      <c r="A737" s="124"/>
      <c r="B737" s="118"/>
      <c r="D737" s="124"/>
      <c r="AM737" s="91"/>
      <c r="AN737" s="91"/>
    </row>
    <row r="738" s="38" customFormat="true" ht="11.25" hidden="false" customHeight="false" outlineLevel="0" collapsed="false">
      <c r="A738" s="124"/>
      <c r="B738" s="118"/>
      <c r="D738" s="124"/>
      <c r="AM738" s="91"/>
      <c r="AN738" s="91"/>
    </row>
    <row r="739" s="38" customFormat="true" ht="11.25" hidden="false" customHeight="false" outlineLevel="0" collapsed="false">
      <c r="A739" s="124"/>
      <c r="B739" s="118"/>
      <c r="D739" s="124"/>
      <c r="AM739" s="91"/>
      <c r="AN739" s="91"/>
    </row>
    <row r="740" s="38" customFormat="true" ht="11.25" hidden="false" customHeight="false" outlineLevel="0" collapsed="false">
      <c r="A740" s="124"/>
      <c r="B740" s="118"/>
      <c r="D740" s="124"/>
      <c r="AM740" s="91"/>
      <c r="AN740" s="91"/>
    </row>
    <row r="741" s="38" customFormat="true" ht="11.25" hidden="false" customHeight="false" outlineLevel="0" collapsed="false">
      <c r="A741" s="124"/>
      <c r="B741" s="118"/>
      <c r="D741" s="124"/>
      <c r="AM741" s="91"/>
      <c r="AN741" s="91"/>
    </row>
    <row r="742" s="38" customFormat="true" ht="11.25" hidden="false" customHeight="false" outlineLevel="0" collapsed="false">
      <c r="A742" s="124"/>
      <c r="B742" s="118"/>
      <c r="D742" s="124"/>
      <c r="AM742" s="91"/>
      <c r="AN742" s="91"/>
    </row>
    <row r="743" s="38" customFormat="true" ht="11.25" hidden="false" customHeight="false" outlineLevel="0" collapsed="false">
      <c r="A743" s="124"/>
      <c r="B743" s="118"/>
      <c r="D743" s="124"/>
      <c r="AM743" s="91"/>
      <c r="AN743" s="91"/>
    </row>
    <row r="744" s="38" customFormat="true" ht="11.25" hidden="false" customHeight="false" outlineLevel="0" collapsed="false">
      <c r="A744" s="124"/>
      <c r="B744" s="118"/>
      <c r="D744" s="124"/>
      <c r="AM744" s="91"/>
      <c r="AN744" s="91"/>
    </row>
    <row r="745" s="38" customFormat="true" ht="11.25" hidden="false" customHeight="false" outlineLevel="0" collapsed="false">
      <c r="A745" s="124"/>
      <c r="B745" s="118"/>
      <c r="D745" s="124"/>
      <c r="AM745" s="91"/>
      <c r="AN745" s="91"/>
    </row>
    <row r="746" s="38" customFormat="true" ht="11.25" hidden="false" customHeight="false" outlineLevel="0" collapsed="false">
      <c r="A746" s="124"/>
      <c r="B746" s="118"/>
      <c r="D746" s="124"/>
      <c r="AM746" s="91"/>
      <c r="AN746" s="91"/>
    </row>
    <row r="747" s="38" customFormat="true" ht="11.25" hidden="false" customHeight="false" outlineLevel="0" collapsed="false">
      <c r="A747" s="124"/>
      <c r="B747" s="118"/>
      <c r="D747" s="124"/>
      <c r="AM747" s="91"/>
      <c r="AN747" s="91"/>
    </row>
    <row r="748" s="38" customFormat="true" ht="11.25" hidden="false" customHeight="false" outlineLevel="0" collapsed="false">
      <c r="A748" s="124"/>
      <c r="B748" s="118"/>
      <c r="D748" s="124"/>
      <c r="AM748" s="91"/>
      <c r="AN748" s="91"/>
    </row>
    <row r="749" s="38" customFormat="true" ht="11.25" hidden="false" customHeight="false" outlineLevel="0" collapsed="false">
      <c r="A749" s="124"/>
      <c r="B749" s="118"/>
      <c r="D749" s="124"/>
      <c r="AM749" s="91"/>
      <c r="AN749" s="91"/>
    </row>
    <row r="750" s="38" customFormat="true" ht="11.25" hidden="false" customHeight="false" outlineLevel="0" collapsed="false">
      <c r="A750" s="124"/>
      <c r="B750" s="118"/>
      <c r="D750" s="124"/>
      <c r="AM750" s="91"/>
      <c r="AN750" s="91"/>
    </row>
    <row r="751" s="38" customFormat="true" ht="11.25" hidden="false" customHeight="false" outlineLevel="0" collapsed="false">
      <c r="A751" s="124"/>
      <c r="B751" s="118"/>
      <c r="D751" s="124"/>
      <c r="AM751" s="91"/>
      <c r="AN751" s="91"/>
    </row>
    <row r="752" s="38" customFormat="true" ht="11.25" hidden="false" customHeight="false" outlineLevel="0" collapsed="false">
      <c r="A752" s="124"/>
      <c r="B752" s="118"/>
      <c r="D752" s="124"/>
      <c r="AM752" s="91"/>
      <c r="AN752" s="91"/>
    </row>
    <row r="753" s="38" customFormat="true" ht="11.25" hidden="false" customHeight="false" outlineLevel="0" collapsed="false">
      <c r="A753" s="124"/>
      <c r="B753" s="118"/>
      <c r="D753" s="124"/>
      <c r="AM753" s="91"/>
      <c r="AN753" s="91"/>
    </row>
    <row r="754" s="38" customFormat="true" ht="11.25" hidden="false" customHeight="false" outlineLevel="0" collapsed="false">
      <c r="A754" s="124"/>
      <c r="B754" s="118"/>
      <c r="D754" s="124"/>
      <c r="AM754" s="91"/>
      <c r="AN754" s="91"/>
    </row>
    <row r="755" s="38" customFormat="true" ht="11.25" hidden="false" customHeight="false" outlineLevel="0" collapsed="false">
      <c r="A755" s="124"/>
      <c r="B755" s="118"/>
      <c r="D755" s="124"/>
      <c r="AM755" s="91"/>
      <c r="AN755" s="91"/>
    </row>
    <row r="756" s="38" customFormat="true" ht="11.25" hidden="false" customHeight="false" outlineLevel="0" collapsed="false">
      <c r="A756" s="124"/>
      <c r="B756" s="118"/>
      <c r="D756" s="124"/>
      <c r="AM756" s="91"/>
      <c r="AN756" s="91"/>
    </row>
    <row r="757" s="38" customFormat="true" ht="11.25" hidden="false" customHeight="false" outlineLevel="0" collapsed="false">
      <c r="A757" s="124"/>
      <c r="B757" s="118"/>
      <c r="D757" s="124"/>
      <c r="AM757" s="91"/>
      <c r="AN757" s="91"/>
    </row>
    <row r="758" s="38" customFormat="true" ht="11.25" hidden="false" customHeight="false" outlineLevel="0" collapsed="false">
      <c r="A758" s="124"/>
      <c r="B758" s="118"/>
      <c r="D758" s="124"/>
      <c r="AM758" s="91"/>
      <c r="AN758" s="91"/>
    </row>
    <row r="759" s="38" customFormat="true" ht="11.25" hidden="false" customHeight="false" outlineLevel="0" collapsed="false">
      <c r="A759" s="124"/>
      <c r="B759" s="118"/>
      <c r="D759" s="124"/>
      <c r="AM759" s="91"/>
      <c r="AN759" s="91"/>
    </row>
    <row r="760" s="38" customFormat="true" ht="11.25" hidden="false" customHeight="false" outlineLevel="0" collapsed="false">
      <c r="A760" s="124"/>
      <c r="B760" s="118"/>
      <c r="D760" s="124"/>
      <c r="AM760" s="91"/>
      <c r="AN760" s="91"/>
    </row>
    <row r="761" s="38" customFormat="true" ht="11.25" hidden="false" customHeight="false" outlineLevel="0" collapsed="false">
      <c r="A761" s="124"/>
      <c r="B761" s="118"/>
      <c r="D761" s="124"/>
      <c r="AM761" s="91"/>
      <c r="AN761" s="91"/>
    </row>
    <row r="762" s="38" customFormat="true" ht="11.25" hidden="false" customHeight="false" outlineLevel="0" collapsed="false">
      <c r="A762" s="124"/>
      <c r="B762" s="118"/>
      <c r="D762" s="124"/>
      <c r="AM762" s="91"/>
      <c r="AN762" s="91"/>
    </row>
    <row r="763" s="38" customFormat="true" ht="11.25" hidden="false" customHeight="false" outlineLevel="0" collapsed="false">
      <c r="A763" s="124"/>
      <c r="B763" s="118"/>
      <c r="D763" s="124"/>
      <c r="AM763" s="91"/>
      <c r="AN763" s="91"/>
    </row>
    <row r="764" s="38" customFormat="true" ht="11.25" hidden="false" customHeight="false" outlineLevel="0" collapsed="false">
      <c r="A764" s="124"/>
      <c r="B764" s="118"/>
      <c r="D764" s="124"/>
      <c r="AM764" s="91"/>
      <c r="AN764" s="91"/>
    </row>
    <row r="765" s="38" customFormat="true" ht="11.25" hidden="false" customHeight="false" outlineLevel="0" collapsed="false">
      <c r="A765" s="124"/>
      <c r="B765" s="118"/>
      <c r="D765" s="124"/>
      <c r="AM765" s="91"/>
      <c r="AN765" s="91"/>
    </row>
    <row r="766" s="38" customFormat="true" ht="11.25" hidden="false" customHeight="false" outlineLevel="0" collapsed="false">
      <c r="A766" s="124"/>
      <c r="B766" s="118"/>
      <c r="D766" s="124"/>
      <c r="AM766" s="91"/>
      <c r="AN766" s="91"/>
    </row>
    <row r="767" s="38" customFormat="true" ht="11.25" hidden="false" customHeight="false" outlineLevel="0" collapsed="false">
      <c r="A767" s="124"/>
      <c r="B767" s="118"/>
      <c r="D767" s="124"/>
      <c r="AM767" s="91"/>
      <c r="AN767" s="91"/>
    </row>
    <row r="768" s="38" customFormat="true" ht="11.25" hidden="false" customHeight="false" outlineLevel="0" collapsed="false">
      <c r="A768" s="124"/>
      <c r="B768" s="118"/>
      <c r="D768" s="124"/>
      <c r="AM768" s="91"/>
      <c r="AN768" s="91"/>
    </row>
    <row r="769" s="38" customFormat="true" ht="11.25" hidden="false" customHeight="false" outlineLevel="0" collapsed="false">
      <c r="A769" s="124"/>
      <c r="B769" s="118"/>
      <c r="D769" s="124"/>
      <c r="AM769" s="91"/>
      <c r="AN769" s="91"/>
    </row>
    <row r="770" s="38" customFormat="true" ht="11.25" hidden="false" customHeight="false" outlineLevel="0" collapsed="false">
      <c r="A770" s="124"/>
      <c r="B770" s="118"/>
      <c r="D770" s="124"/>
      <c r="AM770" s="91"/>
      <c r="AN770" s="91"/>
    </row>
    <row r="771" s="38" customFormat="true" ht="11.25" hidden="false" customHeight="false" outlineLevel="0" collapsed="false">
      <c r="A771" s="124"/>
      <c r="B771" s="118"/>
      <c r="D771" s="124"/>
      <c r="AM771" s="91"/>
      <c r="AN771" s="91"/>
    </row>
    <row r="772" s="38" customFormat="true" ht="11.25" hidden="false" customHeight="false" outlineLevel="0" collapsed="false">
      <c r="A772" s="124"/>
      <c r="B772" s="118"/>
      <c r="D772" s="124"/>
      <c r="AM772" s="91"/>
      <c r="AN772" s="91"/>
    </row>
    <row r="773" s="38" customFormat="true" ht="11.25" hidden="false" customHeight="false" outlineLevel="0" collapsed="false">
      <c r="A773" s="124"/>
      <c r="B773" s="118"/>
      <c r="D773" s="124"/>
      <c r="AM773" s="91"/>
      <c r="AN773" s="91"/>
    </row>
    <row r="774" s="38" customFormat="true" ht="11.25" hidden="false" customHeight="false" outlineLevel="0" collapsed="false">
      <c r="A774" s="124"/>
      <c r="B774" s="118"/>
      <c r="D774" s="124"/>
      <c r="AM774" s="91"/>
      <c r="AN774" s="91"/>
    </row>
    <row r="775" s="38" customFormat="true" ht="11.25" hidden="false" customHeight="false" outlineLevel="0" collapsed="false">
      <c r="A775" s="124"/>
      <c r="B775" s="118"/>
      <c r="D775" s="124"/>
      <c r="AM775" s="91"/>
      <c r="AN775" s="91"/>
    </row>
    <row r="776" s="38" customFormat="true" ht="11.25" hidden="false" customHeight="false" outlineLevel="0" collapsed="false">
      <c r="A776" s="124"/>
      <c r="B776" s="118"/>
      <c r="D776" s="124"/>
      <c r="AM776" s="91"/>
      <c r="AN776" s="91"/>
    </row>
    <row r="777" s="38" customFormat="true" ht="11.25" hidden="false" customHeight="false" outlineLevel="0" collapsed="false">
      <c r="A777" s="124"/>
      <c r="B777" s="118"/>
      <c r="D777" s="124"/>
      <c r="AM777" s="91"/>
      <c r="AN777" s="91"/>
    </row>
    <row r="778" s="38" customFormat="true" ht="11.25" hidden="false" customHeight="false" outlineLevel="0" collapsed="false">
      <c r="A778" s="124"/>
      <c r="B778" s="118"/>
      <c r="D778" s="124"/>
      <c r="AM778" s="91"/>
      <c r="AN778" s="91"/>
    </row>
    <row r="779" s="38" customFormat="true" ht="11.25" hidden="false" customHeight="false" outlineLevel="0" collapsed="false">
      <c r="A779" s="124"/>
      <c r="B779" s="118"/>
      <c r="D779" s="124"/>
      <c r="AM779" s="91"/>
      <c r="AN779" s="91"/>
    </row>
    <row r="780" s="38" customFormat="true" ht="11.25" hidden="false" customHeight="false" outlineLevel="0" collapsed="false">
      <c r="A780" s="124"/>
      <c r="B780" s="118"/>
      <c r="D780" s="124"/>
      <c r="AM780" s="91"/>
      <c r="AN780" s="91"/>
    </row>
    <row r="781" s="38" customFormat="true" ht="11.25" hidden="false" customHeight="false" outlineLevel="0" collapsed="false">
      <c r="A781" s="124"/>
      <c r="B781" s="118"/>
      <c r="D781" s="124"/>
      <c r="AM781" s="91"/>
      <c r="AN781" s="91"/>
    </row>
    <row r="782" s="38" customFormat="true" ht="11.25" hidden="false" customHeight="false" outlineLevel="0" collapsed="false">
      <c r="A782" s="124"/>
      <c r="B782" s="118"/>
      <c r="D782" s="124"/>
      <c r="AM782" s="91"/>
      <c r="AN782" s="91"/>
    </row>
    <row r="783" s="38" customFormat="true" ht="11.25" hidden="false" customHeight="false" outlineLevel="0" collapsed="false">
      <c r="A783" s="124"/>
      <c r="B783" s="118"/>
      <c r="D783" s="124"/>
      <c r="AM783" s="91"/>
      <c r="AN783" s="91"/>
    </row>
    <row r="784" s="38" customFormat="true" ht="11.25" hidden="false" customHeight="false" outlineLevel="0" collapsed="false">
      <c r="A784" s="124"/>
      <c r="B784" s="118"/>
      <c r="D784" s="124"/>
      <c r="AM784" s="91"/>
      <c r="AN784" s="91"/>
    </row>
    <row r="785" s="38" customFormat="true" ht="11.25" hidden="false" customHeight="false" outlineLevel="0" collapsed="false">
      <c r="A785" s="124"/>
      <c r="B785" s="118"/>
      <c r="D785" s="124"/>
      <c r="AM785" s="91"/>
      <c r="AN785" s="91"/>
    </row>
    <row r="786" s="38" customFormat="true" ht="11.25" hidden="false" customHeight="false" outlineLevel="0" collapsed="false">
      <c r="A786" s="124"/>
      <c r="B786" s="118"/>
      <c r="D786" s="124"/>
      <c r="AM786" s="91"/>
      <c r="AN786" s="91"/>
    </row>
    <row r="787" s="38" customFormat="true" ht="11.25" hidden="false" customHeight="false" outlineLevel="0" collapsed="false">
      <c r="A787" s="124"/>
      <c r="B787" s="118"/>
      <c r="D787" s="124"/>
      <c r="AM787" s="91"/>
      <c r="AN787" s="91"/>
    </row>
    <row r="788" s="38" customFormat="true" ht="11.25" hidden="false" customHeight="false" outlineLevel="0" collapsed="false">
      <c r="A788" s="124"/>
      <c r="B788" s="118"/>
      <c r="D788" s="124"/>
      <c r="AM788" s="91"/>
      <c r="AN788" s="91"/>
    </row>
    <row r="789" s="38" customFormat="true" ht="11.25" hidden="false" customHeight="false" outlineLevel="0" collapsed="false">
      <c r="A789" s="124"/>
      <c r="B789" s="118"/>
      <c r="D789" s="124"/>
      <c r="AM789" s="91"/>
      <c r="AN789" s="91"/>
    </row>
    <row r="790" s="38" customFormat="true" ht="11.25" hidden="false" customHeight="false" outlineLevel="0" collapsed="false">
      <c r="A790" s="124"/>
      <c r="B790" s="118"/>
      <c r="D790" s="124"/>
      <c r="AM790" s="91"/>
      <c r="AN790" s="91"/>
    </row>
    <row r="791" s="38" customFormat="true" ht="11.25" hidden="false" customHeight="false" outlineLevel="0" collapsed="false">
      <c r="A791" s="124"/>
      <c r="B791" s="118"/>
      <c r="D791" s="124"/>
      <c r="AM791" s="91"/>
      <c r="AN791" s="91"/>
    </row>
    <row r="792" s="38" customFormat="true" ht="11.25" hidden="false" customHeight="false" outlineLevel="0" collapsed="false">
      <c r="A792" s="124"/>
      <c r="B792" s="118"/>
      <c r="D792" s="124"/>
      <c r="AM792" s="91"/>
      <c r="AN792" s="91"/>
    </row>
    <row r="793" s="38" customFormat="true" ht="11.25" hidden="false" customHeight="false" outlineLevel="0" collapsed="false">
      <c r="A793" s="124"/>
      <c r="B793" s="118"/>
      <c r="D793" s="124"/>
      <c r="AM793" s="91"/>
      <c r="AN793" s="91"/>
    </row>
    <row r="794" s="38" customFormat="true" ht="11.25" hidden="false" customHeight="false" outlineLevel="0" collapsed="false">
      <c r="A794" s="124"/>
      <c r="B794" s="118"/>
      <c r="D794" s="124"/>
      <c r="AM794" s="91"/>
      <c r="AN794" s="91"/>
    </row>
    <row r="795" s="38" customFormat="true" ht="11.25" hidden="false" customHeight="false" outlineLevel="0" collapsed="false">
      <c r="A795" s="124"/>
      <c r="B795" s="118"/>
      <c r="D795" s="124"/>
      <c r="AM795" s="91"/>
      <c r="AN795" s="91"/>
    </row>
    <row r="796" s="38" customFormat="true" ht="11.25" hidden="false" customHeight="false" outlineLevel="0" collapsed="false">
      <c r="A796" s="124"/>
      <c r="B796" s="118"/>
      <c r="D796" s="124"/>
      <c r="AM796" s="91"/>
      <c r="AN796" s="91"/>
    </row>
    <row r="797" s="38" customFormat="true" ht="11.25" hidden="false" customHeight="false" outlineLevel="0" collapsed="false">
      <c r="A797" s="124"/>
      <c r="B797" s="118"/>
      <c r="D797" s="124"/>
      <c r="AM797" s="91"/>
      <c r="AN797" s="91"/>
    </row>
    <row r="798" s="38" customFormat="true" ht="11.25" hidden="false" customHeight="false" outlineLevel="0" collapsed="false">
      <c r="A798" s="124"/>
      <c r="B798" s="118"/>
      <c r="D798" s="124"/>
      <c r="AM798" s="91"/>
      <c r="AN798" s="91"/>
    </row>
    <row r="799" s="38" customFormat="true" ht="11.25" hidden="false" customHeight="false" outlineLevel="0" collapsed="false">
      <c r="A799" s="124"/>
      <c r="B799" s="118"/>
      <c r="D799" s="124"/>
      <c r="AM799" s="91"/>
      <c r="AN799" s="91"/>
    </row>
    <row r="800" s="38" customFormat="true" ht="11.25" hidden="false" customHeight="false" outlineLevel="0" collapsed="false">
      <c r="A800" s="124"/>
      <c r="B800" s="118"/>
      <c r="D800" s="124"/>
      <c r="AM800" s="91"/>
      <c r="AN800" s="91"/>
    </row>
    <row r="801" s="38" customFormat="true" ht="11.25" hidden="false" customHeight="false" outlineLevel="0" collapsed="false">
      <c r="A801" s="124"/>
      <c r="B801" s="118"/>
      <c r="D801" s="124"/>
      <c r="AM801" s="91"/>
      <c r="AN801" s="91"/>
    </row>
    <row r="802" s="38" customFormat="true" ht="11.25" hidden="false" customHeight="false" outlineLevel="0" collapsed="false">
      <c r="A802" s="124"/>
      <c r="B802" s="118"/>
      <c r="D802" s="124"/>
      <c r="AM802" s="91"/>
      <c r="AN802" s="91"/>
    </row>
    <row r="803" s="38" customFormat="true" ht="11.25" hidden="false" customHeight="false" outlineLevel="0" collapsed="false">
      <c r="A803" s="124"/>
      <c r="B803" s="118"/>
      <c r="D803" s="124"/>
      <c r="AM803" s="91"/>
      <c r="AN803" s="91"/>
    </row>
    <row r="804" s="38" customFormat="true" ht="11.25" hidden="false" customHeight="false" outlineLevel="0" collapsed="false">
      <c r="A804" s="124"/>
      <c r="B804" s="118"/>
      <c r="D804" s="124"/>
      <c r="AM804" s="91"/>
      <c r="AN804" s="91"/>
    </row>
    <row r="805" s="38" customFormat="true" ht="11.25" hidden="false" customHeight="false" outlineLevel="0" collapsed="false">
      <c r="A805" s="124"/>
      <c r="B805" s="118"/>
      <c r="D805" s="124"/>
      <c r="AM805" s="91"/>
      <c r="AN805" s="91"/>
    </row>
    <row r="806" s="38" customFormat="true" ht="11.25" hidden="false" customHeight="false" outlineLevel="0" collapsed="false">
      <c r="A806" s="124"/>
      <c r="B806" s="118"/>
      <c r="D806" s="124"/>
      <c r="AM806" s="91"/>
      <c r="AN806" s="91"/>
    </row>
    <row r="807" s="38" customFormat="true" ht="11.25" hidden="false" customHeight="false" outlineLevel="0" collapsed="false">
      <c r="A807" s="124"/>
      <c r="B807" s="118"/>
      <c r="D807" s="124"/>
      <c r="AM807" s="91"/>
      <c r="AN807" s="91"/>
    </row>
    <row r="808" s="38" customFormat="true" ht="11.25" hidden="false" customHeight="false" outlineLevel="0" collapsed="false">
      <c r="A808" s="124"/>
      <c r="B808" s="118"/>
      <c r="D808" s="124"/>
      <c r="AM808" s="91"/>
      <c r="AN808" s="91"/>
    </row>
    <row r="809" s="38" customFormat="true" ht="11.25" hidden="false" customHeight="false" outlineLevel="0" collapsed="false">
      <c r="A809" s="124"/>
      <c r="B809" s="118"/>
      <c r="D809" s="124"/>
      <c r="AM809" s="91"/>
      <c r="AN809" s="91"/>
    </row>
    <row r="810" s="38" customFormat="true" ht="11.25" hidden="false" customHeight="false" outlineLevel="0" collapsed="false">
      <c r="A810" s="124"/>
      <c r="B810" s="118"/>
      <c r="D810" s="124"/>
      <c r="AM810" s="91"/>
      <c r="AN810" s="91"/>
    </row>
    <row r="811" s="38" customFormat="true" ht="11.25" hidden="false" customHeight="false" outlineLevel="0" collapsed="false">
      <c r="A811" s="124"/>
      <c r="B811" s="118"/>
      <c r="D811" s="124"/>
      <c r="AM811" s="91"/>
      <c r="AN811" s="91"/>
    </row>
    <row r="812" s="38" customFormat="true" ht="11.25" hidden="false" customHeight="false" outlineLevel="0" collapsed="false">
      <c r="A812" s="124"/>
      <c r="B812" s="118"/>
      <c r="D812" s="124"/>
      <c r="AM812" s="91"/>
      <c r="AN812" s="91"/>
    </row>
    <row r="813" s="38" customFormat="true" ht="11.25" hidden="false" customHeight="false" outlineLevel="0" collapsed="false">
      <c r="A813" s="124"/>
      <c r="B813" s="118"/>
      <c r="D813" s="124"/>
      <c r="AM813" s="91"/>
      <c r="AN813" s="91"/>
    </row>
    <row r="814" s="38" customFormat="true" ht="11.25" hidden="false" customHeight="false" outlineLevel="0" collapsed="false">
      <c r="A814" s="124"/>
      <c r="B814" s="118"/>
      <c r="D814" s="124"/>
      <c r="AM814" s="91"/>
      <c r="AN814" s="91"/>
    </row>
    <row r="815" s="38" customFormat="true" ht="11.25" hidden="false" customHeight="false" outlineLevel="0" collapsed="false">
      <c r="A815" s="124"/>
      <c r="B815" s="118"/>
      <c r="D815" s="124"/>
      <c r="AM815" s="91"/>
      <c r="AN815" s="91"/>
    </row>
    <row r="816" s="38" customFormat="true" ht="11.25" hidden="false" customHeight="false" outlineLevel="0" collapsed="false">
      <c r="A816" s="124"/>
      <c r="B816" s="118"/>
      <c r="D816" s="124"/>
      <c r="AM816" s="91"/>
      <c r="AN816" s="91"/>
    </row>
    <row r="817" s="38" customFormat="true" ht="11.25" hidden="false" customHeight="false" outlineLevel="0" collapsed="false">
      <c r="A817" s="124"/>
      <c r="B817" s="118"/>
      <c r="D817" s="124"/>
      <c r="AM817" s="91"/>
      <c r="AN817" s="91"/>
    </row>
    <row r="818" s="38" customFormat="true" ht="11.25" hidden="false" customHeight="false" outlineLevel="0" collapsed="false">
      <c r="A818" s="124"/>
      <c r="B818" s="118"/>
      <c r="D818" s="124"/>
      <c r="AM818" s="91"/>
      <c r="AN818" s="91"/>
    </row>
    <row r="819" s="38" customFormat="true" ht="11.25" hidden="false" customHeight="false" outlineLevel="0" collapsed="false">
      <c r="A819" s="124"/>
      <c r="B819" s="118"/>
      <c r="D819" s="124"/>
      <c r="AM819" s="91"/>
      <c r="AN819" s="91"/>
    </row>
    <row r="820" s="38" customFormat="true" ht="11.25" hidden="false" customHeight="false" outlineLevel="0" collapsed="false">
      <c r="A820" s="124"/>
      <c r="B820" s="118"/>
      <c r="D820" s="124"/>
      <c r="AM820" s="91"/>
      <c r="AN820" s="91"/>
    </row>
    <row r="821" s="38" customFormat="true" ht="11.25" hidden="false" customHeight="false" outlineLevel="0" collapsed="false">
      <c r="A821" s="124"/>
      <c r="B821" s="118"/>
      <c r="D821" s="124"/>
      <c r="AM821" s="91"/>
      <c r="AN821" s="91"/>
    </row>
    <row r="822" s="38" customFormat="true" ht="11.25" hidden="false" customHeight="false" outlineLevel="0" collapsed="false">
      <c r="A822" s="124"/>
      <c r="B822" s="118"/>
      <c r="D822" s="124"/>
      <c r="AM822" s="91"/>
      <c r="AN822" s="91"/>
    </row>
    <row r="823" s="38" customFormat="true" ht="11.25" hidden="false" customHeight="false" outlineLevel="0" collapsed="false">
      <c r="A823" s="124"/>
      <c r="B823" s="118"/>
      <c r="D823" s="124"/>
      <c r="AM823" s="91"/>
      <c r="AN823" s="91"/>
    </row>
    <row r="824" s="38" customFormat="true" ht="11.25" hidden="false" customHeight="false" outlineLevel="0" collapsed="false">
      <c r="A824" s="124"/>
      <c r="B824" s="118"/>
      <c r="D824" s="124"/>
      <c r="AM824" s="91"/>
      <c r="AN824" s="91"/>
    </row>
    <row r="825" s="38" customFormat="true" ht="11.25" hidden="false" customHeight="false" outlineLevel="0" collapsed="false">
      <c r="A825" s="124"/>
      <c r="B825" s="118"/>
      <c r="D825" s="124"/>
      <c r="AM825" s="91"/>
      <c r="AN825" s="91"/>
    </row>
    <row r="826" s="38" customFormat="true" ht="11.25" hidden="false" customHeight="false" outlineLevel="0" collapsed="false">
      <c r="A826" s="124"/>
      <c r="B826" s="118"/>
      <c r="D826" s="124"/>
      <c r="AM826" s="91"/>
      <c r="AN826" s="91"/>
    </row>
    <row r="827" s="38" customFormat="true" ht="11.25" hidden="false" customHeight="false" outlineLevel="0" collapsed="false">
      <c r="A827" s="124"/>
      <c r="B827" s="118"/>
      <c r="D827" s="124"/>
      <c r="AM827" s="91"/>
      <c r="AN827" s="91"/>
    </row>
    <row r="828" s="38" customFormat="true" ht="11.25" hidden="false" customHeight="false" outlineLevel="0" collapsed="false">
      <c r="A828" s="124"/>
      <c r="B828" s="118"/>
      <c r="D828" s="124"/>
      <c r="AM828" s="91"/>
      <c r="AN828" s="91"/>
    </row>
    <row r="829" s="38" customFormat="true" ht="11.25" hidden="false" customHeight="false" outlineLevel="0" collapsed="false">
      <c r="A829" s="124"/>
      <c r="B829" s="118"/>
      <c r="D829" s="124"/>
      <c r="AM829" s="91"/>
      <c r="AN829" s="91"/>
    </row>
    <row r="830" s="38" customFormat="true" ht="11.25" hidden="false" customHeight="false" outlineLevel="0" collapsed="false">
      <c r="A830" s="124"/>
      <c r="B830" s="118"/>
      <c r="D830" s="124"/>
      <c r="AM830" s="91"/>
      <c r="AN830" s="91"/>
    </row>
    <row r="831" s="38" customFormat="true" ht="11.25" hidden="false" customHeight="false" outlineLevel="0" collapsed="false">
      <c r="A831" s="124"/>
      <c r="B831" s="118"/>
      <c r="D831" s="124"/>
      <c r="AM831" s="91"/>
      <c r="AN831" s="91"/>
    </row>
    <row r="832" s="38" customFormat="true" ht="11.25" hidden="false" customHeight="false" outlineLevel="0" collapsed="false">
      <c r="A832" s="124"/>
      <c r="B832" s="118"/>
      <c r="D832" s="124"/>
      <c r="AM832" s="91"/>
      <c r="AN832" s="91"/>
    </row>
    <row r="833" s="38" customFormat="true" ht="11.25" hidden="false" customHeight="false" outlineLevel="0" collapsed="false">
      <c r="A833" s="124"/>
      <c r="B833" s="118"/>
      <c r="D833" s="124"/>
      <c r="AM833" s="91"/>
      <c r="AN833" s="91"/>
    </row>
    <row r="834" s="38" customFormat="true" ht="11.25" hidden="false" customHeight="false" outlineLevel="0" collapsed="false">
      <c r="A834" s="124"/>
      <c r="B834" s="118"/>
      <c r="D834" s="124"/>
      <c r="AM834" s="91"/>
      <c r="AN834" s="91"/>
    </row>
    <row r="835" s="38" customFormat="true" ht="11.25" hidden="false" customHeight="false" outlineLevel="0" collapsed="false">
      <c r="A835" s="124"/>
      <c r="B835" s="118"/>
      <c r="D835" s="124"/>
      <c r="AM835" s="91"/>
      <c r="AN835" s="91"/>
    </row>
    <row r="836" s="38" customFormat="true" ht="11.25" hidden="false" customHeight="false" outlineLevel="0" collapsed="false">
      <c r="A836" s="124"/>
      <c r="B836" s="118"/>
      <c r="D836" s="124"/>
      <c r="AM836" s="91"/>
      <c r="AN836" s="91"/>
    </row>
    <row r="837" s="38" customFormat="true" ht="11.25" hidden="false" customHeight="false" outlineLevel="0" collapsed="false">
      <c r="A837" s="124"/>
      <c r="B837" s="118"/>
      <c r="D837" s="124"/>
      <c r="AM837" s="91"/>
      <c r="AN837" s="91"/>
    </row>
    <row r="838" s="38" customFormat="true" ht="11.25" hidden="false" customHeight="false" outlineLevel="0" collapsed="false">
      <c r="A838" s="124"/>
      <c r="B838" s="118"/>
      <c r="D838" s="124"/>
      <c r="AM838" s="91"/>
      <c r="AN838" s="91"/>
    </row>
    <row r="839" s="38" customFormat="true" ht="11.25" hidden="false" customHeight="false" outlineLevel="0" collapsed="false">
      <c r="A839" s="124"/>
      <c r="B839" s="118"/>
      <c r="D839" s="124"/>
      <c r="AM839" s="91"/>
      <c r="AN839" s="91"/>
    </row>
    <row r="840" s="38" customFormat="true" ht="11.25" hidden="false" customHeight="false" outlineLevel="0" collapsed="false">
      <c r="A840" s="124"/>
      <c r="B840" s="118"/>
      <c r="D840" s="124"/>
      <c r="AM840" s="91"/>
      <c r="AN840" s="91"/>
    </row>
    <row r="841" s="38" customFormat="true" ht="11.25" hidden="false" customHeight="false" outlineLevel="0" collapsed="false">
      <c r="A841" s="124"/>
      <c r="B841" s="118"/>
      <c r="D841" s="124"/>
      <c r="AM841" s="91"/>
      <c r="AN841" s="91"/>
    </row>
    <row r="842" s="38" customFormat="true" ht="11.25" hidden="false" customHeight="false" outlineLevel="0" collapsed="false">
      <c r="A842" s="124"/>
      <c r="B842" s="118"/>
      <c r="D842" s="124"/>
      <c r="AM842" s="91"/>
      <c r="AN842" s="91"/>
    </row>
    <row r="843" s="38" customFormat="true" ht="11.25" hidden="false" customHeight="false" outlineLevel="0" collapsed="false">
      <c r="A843" s="124"/>
      <c r="B843" s="118"/>
      <c r="D843" s="124"/>
      <c r="AM843" s="91"/>
      <c r="AN843" s="91"/>
    </row>
    <row r="844" s="38" customFormat="true" ht="11.25" hidden="false" customHeight="false" outlineLevel="0" collapsed="false">
      <c r="A844" s="124"/>
      <c r="B844" s="118"/>
      <c r="D844" s="124"/>
      <c r="AM844" s="91"/>
      <c r="AN844" s="91"/>
    </row>
    <row r="845" s="38" customFormat="true" ht="11.25" hidden="false" customHeight="false" outlineLevel="0" collapsed="false">
      <c r="A845" s="124"/>
      <c r="B845" s="118"/>
      <c r="D845" s="124"/>
      <c r="AM845" s="91"/>
      <c r="AN845" s="91"/>
    </row>
    <row r="846" s="38" customFormat="true" ht="11.25" hidden="false" customHeight="false" outlineLevel="0" collapsed="false">
      <c r="A846" s="124"/>
      <c r="B846" s="118"/>
      <c r="D846" s="124"/>
      <c r="AM846" s="91"/>
      <c r="AN846" s="91"/>
    </row>
    <row r="847" s="38" customFormat="true" ht="11.25" hidden="false" customHeight="false" outlineLevel="0" collapsed="false">
      <c r="A847" s="124"/>
      <c r="B847" s="118"/>
      <c r="D847" s="124"/>
      <c r="AM847" s="91"/>
      <c r="AN847" s="91"/>
    </row>
    <row r="848" s="38" customFormat="true" ht="11.25" hidden="false" customHeight="false" outlineLevel="0" collapsed="false">
      <c r="A848" s="124"/>
      <c r="B848" s="118"/>
      <c r="D848" s="124"/>
      <c r="AM848" s="91"/>
      <c r="AN848" s="91"/>
    </row>
    <row r="849" s="38" customFormat="true" ht="11.25" hidden="false" customHeight="false" outlineLevel="0" collapsed="false">
      <c r="A849" s="124"/>
      <c r="B849" s="118"/>
      <c r="D849" s="124"/>
      <c r="AM849" s="91"/>
      <c r="AN849" s="91"/>
    </row>
    <row r="850" s="38" customFormat="true" ht="11.25" hidden="false" customHeight="false" outlineLevel="0" collapsed="false">
      <c r="A850" s="124"/>
      <c r="B850" s="118"/>
      <c r="D850" s="124"/>
      <c r="AM850" s="91"/>
      <c r="AN850" s="91"/>
    </row>
    <row r="851" s="38" customFormat="true" ht="11.25" hidden="false" customHeight="false" outlineLevel="0" collapsed="false">
      <c r="A851" s="124"/>
      <c r="B851" s="118"/>
      <c r="D851" s="124"/>
      <c r="AM851" s="91"/>
      <c r="AN851" s="91"/>
    </row>
    <row r="852" s="38" customFormat="true" ht="11.25" hidden="false" customHeight="false" outlineLevel="0" collapsed="false">
      <c r="A852" s="124"/>
      <c r="B852" s="118"/>
      <c r="D852" s="124"/>
      <c r="AM852" s="91"/>
      <c r="AN852" s="91"/>
    </row>
    <row r="853" s="38" customFormat="true" ht="11.25" hidden="false" customHeight="false" outlineLevel="0" collapsed="false">
      <c r="A853" s="124"/>
      <c r="B853" s="118"/>
      <c r="D853" s="124"/>
      <c r="AM853" s="91"/>
      <c r="AN853" s="91"/>
    </row>
    <row r="854" s="38" customFormat="true" ht="11.25" hidden="false" customHeight="false" outlineLevel="0" collapsed="false">
      <c r="A854" s="124"/>
      <c r="B854" s="118"/>
      <c r="D854" s="124"/>
      <c r="AM854" s="91"/>
      <c r="AN854" s="91"/>
    </row>
    <row r="855" s="38" customFormat="true" ht="11.25" hidden="false" customHeight="false" outlineLevel="0" collapsed="false">
      <c r="A855" s="124"/>
      <c r="B855" s="118"/>
      <c r="D855" s="124"/>
      <c r="AM855" s="91"/>
      <c r="AN855" s="91"/>
    </row>
    <row r="856" s="38" customFormat="true" ht="11.25" hidden="false" customHeight="false" outlineLevel="0" collapsed="false">
      <c r="A856" s="124"/>
      <c r="B856" s="118"/>
      <c r="D856" s="124"/>
      <c r="AM856" s="91"/>
      <c r="AN856" s="91"/>
    </row>
    <row r="857" s="38" customFormat="true" ht="11.25" hidden="false" customHeight="false" outlineLevel="0" collapsed="false">
      <c r="A857" s="124"/>
      <c r="B857" s="118"/>
      <c r="D857" s="124"/>
      <c r="AM857" s="91"/>
      <c r="AN857" s="91"/>
    </row>
    <row r="858" s="38" customFormat="true" ht="11.25" hidden="false" customHeight="false" outlineLevel="0" collapsed="false">
      <c r="A858" s="124"/>
      <c r="B858" s="118"/>
      <c r="D858" s="124"/>
      <c r="AM858" s="91"/>
      <c r="AN858" s="91"/>
    </row>
    <row r="859" s="38" customFormat="true" ht="11.25" hidden="false" customHeight="false" outlineLevel="0" collapsed="false">
      <c r="A859" s="124"/>
      <c r="B859" s="118"/>
      <c r="D859" s="124"/>
      <c r="AM859" s="91"/>
      <c r="AN859" s="91"/>
    </row>
    <row r="860" s="38" customFormat="true" ht="11.25" hidden="false" customHeight="false" outlineLevel="0" collapsed="false">
      <c r="A860" s="124"/>
      <c r="B860" s="118"/>
      <c r="D860" s="124"/>
      <c r="AM860" s="91"/>
      <c r="AN860" s="91"/>
    </row>
    <row r="861" s="38" customFormat="true" ht="11.25" hidden="false" customHeight="false" outlineLevel="0" collapsed="false">
      <c r="A861" s="124"/>
      <c r="B861" s="118"/>
      <c r="D861" s="124"/>
      <c r="AM861" s="91"/>
      <c r="AN861" s="91"/>
    </row>
    <row r="862" s="38" customFormat="true" ht="11.25" hidden="false" customHeight="false" outlineLevel="0" collapsed="false">
      <c r="A862" s="124"/>
      <c r="B862" s="118"/>
      <c r="D862" s="124"/>
      <c r="AM862" s="91"/>
      <c r="AN862" s="91"/>
    </row>
    <row r="863" s="38" customFormat="true" ht="11.25" hidden="false" customHeight="false" outlineLevel="0" collapsed="false">
      <c r="A863" s="124"/>
      <c r="B863" s="118"/>
      <c r="D863" s="124"/>
      <c r="AM863" s="91"/>
      <c r="AN863" s="91"/>
    </row>
    <row r="864" s="38" customFormat="true" ht="11.25" hidden="false" customHeight="false" outlineLevel="0" collapsed="false">
      <c r="A864" s="124"/>
      <c r="B864" s="118"/>
      <c r="D864" s="124"/>
      <c r="AM864" s="91"/>
      <c r="AN864" s="91"/>
    </row>
    <row r="865" s="38" customFormat="true" ht="11.25" hidden="false" customHeight="false" outlineLevel="0" collapsed="false">
      <c r="A865" s="124"/>
      <c r="B865" s="118"/>
      <c r="D865" s="124"/>
      <c r="AM865" s="91"/>
      <c r="AN865" s="91"/>
    </row>
    <row r="866" s="38" customFormat="true" ht="11.25" hidden="false" customHeight="false" outlineLevel="0" collapsed="false">
      <c r="A866" s="124"/>
      <c r="B866" s="118"/>
      <c r="D866" s="124"/>
      <c r="AM866" s="91"/>
      <c r="AN866" s="91"/>
    </row>
    <row r="867" s="38" customFormat="true" ht="11.25" hidden="false" customHeight="false" outlineLevel="0" collapsed="false">
      <c r="A867" s="124"/>
      <c r="B867" s="118"/>
      <c r="D867" s="124"/>
      <c r="AM867" s="91"/>
      <c r="AN867" s="91"/>
    </row>
    <row r="868" s="38" customFormat="true" ht="11.25" hidden="false" customHeight="false" outlineLevel="0" collapsed="false">
      <c r="A868" s="124"/>
      <c r="B868" s="118"/>
      <c r="D868" s="124"/>
      <c r="AM868" s="91"/>
      <c r="AN868" s="91"/>
    </row>
    <row r="869" s="38" customFormat="true" ht="11.25" hidden="false" customHeight="false" outlineLevel="0" collapsed="false">
      <c r="A869" s="124"/>
      <c r="B869" s="118"/>
      <c r="D869" s="124"/>
      <c r="AM869" s="91"/>
      <c r="AN869" s="91"/>
    </row>
    <row r="870" s="38" customFormat="true" ht="11.25" hidden="false" customHeight="false" outlineLevel="0" collapsed="false">
      <c r="A870" s="124"/>
      <c r="B870" s="118"/>
      <c r="D870" s="124"/>
      <c r="AM870" s="91"/>
      <c r="AN870" s="91"/>
    </row>
    <row r="871" s="38" customFormat="true" ht="11.25" hidden="false" customHeight="false" outlineLevel="0" collapsed="false">
      <c r="A871" s="124"/>
      <c r="B871" s="118"/>
      <c r="D871" s="124"/>
      <c r="AM871" s="91"/>
      <c r="AN871" s="91"/>
    </row>
    <row r="872" s="38" customFormat="true" ht="11.25" hidden="false" customHeight="false" outlineLevel="0" collapsed="false">
      <c r="A872" s="124"/>
      <c r="B872" s="118"/>
      <c r="D872" s="124"/>
      <c r="AM872" s="91"/>
      <c r="AN872" s="91"/>
    </row>
    <row r="873" s="38" customFormat="true" ht="11.25" hidden="false" customHeight="false" outlineLevel="0" collapsed="false">
      <c r="A873" s="124"/>
      <c r="B873" s="118"/>
      <c r="D873" s="124"/>
      <c r="AM873" s="91"/>
      <c r="AN873" s="91"/>
    </row>
    <row r="874" s="38" customFormat="true" ht="11.25" hidden="false" customHeight="false" outlineLevel="0" collapsed="false">
      <c r="A874" s="124"/>
      <c r="B874" s="118"/>
      <c r="D874" s="124"/>
      <c r="AM874" s="91"/>
      <c r="AN874" s="91"/>
    </row>
    <row r="875" s="38" customFormat="true" ht="11.25" hidden="false" customHeight="false" outlineLevel="0" collapsed="false">
      <c r="A875" s="124"/>
      <c r="B875" s="118"/>
      <c r="D875" s="124"/>
      <c r="AM875" s="91"/>
      <c r="AN875" s="91"/>
    </row>
    <row r="876" s="38" customFormat="true" ht="11.25" hidden="false" customHeight="false" outlineLevel="0" collapsed="false">
      <c r="A876" s="124"/>
      <c r="B876" s="118"/>
      <c r="D876" s="124"/>
      <c r="AM876" s="91"/>
      <c r="AN876" s="91"/>
    </row>
    <row r="877" s="38" customFormat="true" ht="11.25" hidden="false" customHeight="false" outlineLevel="0" collapsed="false">
      <c r="A877" s="124"/>
      <c r="B877" s="118"/>
      <c r="D877" s="124"/>
      <c r="AM877" s="91"/>
      <c r="AN877" s="91"/>
    </row>
    <row r="878" s="38" customFormat="true" ht="11.25" hidden="false" customHeight="false" outlineLevel="0" collapsed="false">
      <c r="A878" s="124"/>
      <c r="B878" s="118"/>
      <c r="D878" s="124"/>
      <c r="AM878" s="91"/>
      <c r="AN878" s="91"/>
    </row>
    <row r="879" s="38" customFormat="true" ht="11.25" hidden="false" customHeight="false" outlineLevel="0" collapsed="false">
      <c r="A879" s="124"/>
      <c r="B879" s="118"/>
      <c r="D879" s="124"/>
      <c r="AM879" s="91"/>
      <c r="AN879" s="91"/>
    </row>
    <row r="880" s="38" customFormat="true" ht="11.25" hidden="false" customHeight="false" outlineLevel="0" collapsed="false">
      <c r="A880" s="124"/>
      <c r="B880" s="118"/>
      <c r="D880" s="124"/>
      <c r="AM880" s="91"/>
      <c r="AN880" s="91"/>
    </row>
    <row r="881" s="38" customFormat="true" ht="11.25" hidden="false" customHeight="false" outlineLevel="0" collapsed="false">
      <c r="A881" s="124"/>
      <c r="B881" s="118"/>
      <c r="D881" s="124"/>
      <c r="AM881" s="91"/>
      <c r="AN881" s="91"/>
    </row>
    <row r="882" s="38" customFormat="true" ht="11.25" hidden="false" customHeight="false" outlineLevel="0" collapsed="false">
      <c r="A882" s="124"/>
      <c r="B882" s="118"/>
      <c r="D882" s="124"/>
      <c r="AM882" s="91"/>
      <c r="AN882" s="91"/>
    </row>
    <row r="883" s="38" customFormat="true" ht="11.25" hidden="false" customHeight="false" outlineLevel="0" collapsed="false">
      <c r="A883" s="124"/>
      <c r="B883" s="118"/>
      <c r="D883" s="124"/>
      <c r="AM883" s="91"/>
      <c r="AN883" s="91"/>
    </row>
    <row r="884" s="38" customFormat="true" ht="11.25" hidden="false" customHeight="false" outlineLevel="0" collapsed="false">
      <c r="A884" s="124"/>
      <c r="B884" s="118"/>
      <c r="D884" s="124"/>
      <c r="AM884" s="91"/>
      <c r="AN884" s="91"/>
    </row>
    <row r="885" s="38" customFormat="true" ht="11.25" hidden="false" customHeight="false" outlineLevel="0" collapsed="false">
      <c r="A885" s="124"/>
      <c r="B885" s="118"/>
      <c r="D885" s="124"/>
      <c r="AM885" s="91"/>
      <c r="AN885" s="91"/>
    </row>
    <row r="886" s="38" customFormat="true" ht="11.25" hidden="false" customHeight="false" outlineLevel="0" collapsed="false">
      <c r="A886" s="124"/>
      <c r="B886" s="118"/>
      <c r="D886" s="124"/>
      <c r="AM886" s="91"/>
      <c r="AN886" s="91"/>
    </row>
    <row r="887" s="38" customFormat="true" ht="11.25" hidden="false" customHeight="false" outlineLevel="0" collapsed="false">
      <c r="A887" s="124"/>
      <c r="B887" s="118"/>
      <c r="D887" s="124"/>
      <c r="AM887" s="91"/>
      <c r="AN887" s="91"/>
    </row>
    <row r="888" s="38" customFormat="true" ht="11.25" hidden="false" customHeight="false" outlineLevel="0" collapsed="false">
      <c r="A888" s="124"/>
      <c r="B888" s="118"/>
      <c r="D888" s="124"/>
      <c r="AM888" s="91"/>
      <c r="AN888" s="91"/>
    </row>
    <row r="889" s="38" customFormat="true" ht="11.25" hidden="false" customHeight="false" outlineLevel="0" collapsed="false">
      <c r="A889" s="124"/>
      <c r="B889" s="118"/>
      <c r="D889" s="124"/>
      <c r="AM889" s="91"/>
      <c r="AN889" s="91"/>
    </row>
    <row r="890" s="38" customFormat="true" ht="11.25" hidden="false" customHeight="false" outlineLevel="0" collapsed="false">
      <c r="A890" s="124"/>
      <c r="B890" s="118"/>
      <c r="D890" s="124"/>
      <c r="AM890" s="91"/>
      <c r="AN890" s="91"/>
    </row>
    <row r="891" s="38" customFormat="true" ht="11.25" hidden="false" customHeight="false" outlineLevel="0" collapsed="false">
      <c r="A891" s="124"/>
      <c r="B891" s="118"/>
      <c r="D891" s="124"/>
      <c r="AM891" s="91"/>
      <c r="AN891" s="91"/>
    </row>
    <row r="892" s="38" customFormat="true" ht="11.25" hidden="false" customHeight="false" outlineLevel="0" collapsed="false">
      <c r="A892" s="124"/>
      <c r="B892" s="118"/>
      <c r="D892" s="124"/>
      <c r="AM892" s="91"/>
      <c r="AN892" s="91"/>
    </row>
    <row r="893" s="38" customFormat="true" ht="11.25" hidden="false" customHeight="false" outlineLevel="0" collapsed="false">
      <c r="A893" s="124"/>
      <c r="B893" s="118"/>
      <c r="D893" s="124"/>
      <c r="AM893" s="91"/>
      <c r="AN893" s="91"/>
    </row>
    <row r="894" s="38" customFormat="true" ht="11.25" hidden="false" customHeight="false" outlineLevel="0" collapsed="false">
      <c r="A894" s="124"/>
      <c r="B894" s="118"/>
      <c r="D894" s="124"/>
      <c r="AM894" s="91"/>
      <c r="AN894" s="91"/>
    </row>
    <row r="895" s="38" customFormat="true" ht="11.25" hidden="false" customHeight="false" outlineLevel="0" collapsed="false">
      <c r="A895" s="124"/>
      <c r="B895" s="118"/>
      <c r="D895" s="124"/>
      <c r="AM895" s="91"/>
      <c r="AN895" s="91"/>
    </row>
    <row r="896" s="38" customFormat="true" ht="11.25" hidden="false" customHeight="false" outlineLevel="0" collapsed="false">
      <c r="A896" s="124"/>
      <c r="B896" s="118"/>
      <c r="D896" s="124"/>
      <c r="AM896" s="91"/>
      <c r="AN896" s="91"/>
    </row>
    <row r="897" s="38" customFormat="true" ht="11.25" hidden="false" customHeight="false" outlineLevel="0" collapsed="false">
      <c r="A897" s="124"/>
      <c r="B897" s="118"/>
      <c r="D897" s="124"/>
      <c r="AM897" s="91"/>
      <c r="AN897" s="91"/>
    </row>
    <row r="898" s="38" customFormat="true" ht="11.25" hidden="false" customHeight="false" outlineLevel="0" collapsed="false">
      <c r="A898" s="124"/>
      <c r="B898" s="118"/>
      <c r="D898" s="124"/>
      <c r="AM898" s="91"/>
      <c r="AN898" s="91"/>
    </row>
    <row r="899" s="38" customFormat="true" ht="11.25" hidden="false" customHeight="false" outlineLevel="0" collapsed="false">
      <c r="A899" s="124"/>
      <c r="B899" s="118"/>
      <c r="D899" s="124"/>
      <c r="AM899" s="91"/>
      <c r="AN899" s="91"/>
    </row>
    <row r="900" s="38" customFormat="true" ht="11.25" hidden="false" customHeight="false" outlineLevel="0" collapsed="false">
      <c r="A900" s="124"/>
      <c r="B900" s="118"/>
      <c r="D900" s="124"/>
      <c r="AM900" s="91"/>
      <c r="AN900" s="91"/>
    </row>
    <row r="901" s="38" customFormat="true" ht="11.25" hidden="false" customHeight="false" outlineLevel="0" collapsed="false">
      <c r="A901" s="124"/>
      <c r="B901" s="118"/>
      <c r="D901" s="124"/>
      <c r="AM901" s="91"/>
      <c r="AN901" s="91"/>
    </row>
    <row r="902" s="38" customFormat="true" ht="11.25" hidden="false" customHeight="false" outlineLevel="0" collapsed="false">
      <c r="A902" s="124"/>
      <c r="B902" s="118"/>
      <c r="D902" s="124"/>
      <c r="AM902" s="91"/>
      <c r="AN902" s="91"/>
    </row>
    <row r="903" s="38" customFormat="true" ht="11.25" hidden="false" customHeight="false" outlineLevel="0" collapsed="false">
      <c r="A903" s="124"/>
      <c r="B903" s="118"/>
      <c r="D903" s="124"/>
      <c r="AM903" s="91"/>
      <c r="AN903" s="91"/>
    </row>
    <row r="904" s="38" customFormat="true" ht="11.25" hidden="false" customHeight="false" outlineLevel="0" collapsed="false">
      <c r="A904" s="124"/>
      <c r="B904" s="118"/>
      <c r="D904" s="124"/>
      <c r="AM904" s="91"/>
      <c r="AN904" s="91"/>
    </row>
    <row r="905" s="38" customFormat="true" ht="11.25" hidden="false" customHeight="false" outlineLevel="0" collapsed="false">
      <c r="A905" s="124"/>
      <c r="B905" s="118"/>
      <c r="D905" s="124"/>
      <c r="AM905" s="91"/>
      <c r="AN905" s="91"/>
    </row>
    <row r="906" s="38" customFormat="true" ht="11.25" hidden="false" customHeight="false" outlineLevel="0" collapsed="false">
      <c r="A906" s="124"/>
      <c r="B906" s="118"/>
      <c r="D906" s="124"/>
      <c r="AM906" s="91"/>
      <c r="AN906" s="91"/>
    </row>
    <row r="907" s="38" customFormat="true" ht="11.25" hidden="false" customHeight="false" outlineLevel="0" collapsed="false">
      <c r="A907" s="124"/>
      <c r="B907" s="118"/>
      <c r="D907" s="124"/>
      <c r="AM907" s="91"/>
      <c r="AN907" s="91"/>
    </row>
    <row r="908" s="38" customFormat="true" ht="11.25" hidden="false" customHeight="false" outlineLevel="0" collapsed="false">
      <c r="A908" s="124"/>
      <c r="B908" s="118"/>
      <c r="D908" s="124"/>
      <c r="AM908" s="91"/>
      <c r="AN908" s="91"/>
    </row>
    <row r="909" s="38" customFormat="true" ht="11.25" hidden="false" customHeight="false" outlineLevel="0" collapsed="false">
      <c r="A909" s="124"/>
      <c r="B909" s="118"/>
      <c r="D909" s="124"/>
      <c r="AM909" s="91"/>
      <c r="AN909" s="91"/>
    </row>
    <row r="910" s="38" customFormat="true" ht="11.25" hidden="false" customHeight="false" outlineLevel="0" collapsed="false">
      <c r="A910" s="124"/>
      <c r="B910" s="118"/>
      <c r="D910" s="124"/>
      <c r="AM910" s="91"/>
      <c r="AN910" s="91"/>
    </row>
    <row r="911" s="38" customFormat="true" ht="11.25" hidden="false" customHeight="false" outlineLevel="0" collapsed="false">
      <c r="A911" s="124"/>
      <c r="B911" s="118"/>
      <c r="D911" s="124"/>
      <c r="AM911" s="91"/>
      <c r="AN911" s="91"/>
    </row>
    <row r="912" s="38" customFormat="true" ht="11.25" hidden="false" customHeight="false" outlineLevel="0" collapsed="false">
      <c r="A912" s="124"/>
      <c r="B912" s="118"/>
      <c r="D912" s="124"/>
      <c r="AM912" s="91"/>
      <c r="AN912" s="91"/>
    </row>
    <row r="913" s="38" customFormat="true" ht="11.25" hidden="false" customHeight="false" outlineLevel="0" collapsed="false">
      <c r="A913" s="124"/>
      <c r="B913" s="118"/>
      <c r="D913" s="124"/>
      <c r="AM913" s="91"/>
      <c r="AN913" s="91"/>
    </row>
    <row r="914" s="38" customFormat="true" ht="11.25" hidden="false" customHeight="false" outlineLevel="0" collapsed="false">
      <c r="A914" s="124"/>
      <c r="B914" s="118"/>
      <c r="D914" s="124"/>
      <c r="AM914" s="91"/>
      <c r="AN914" s="91"/>
    </row>
    <row r="915" s="38" customFormat="true" ht="11.25" hidden="false" customHeight="false" outlineLevel="0" collapsed="false">
      <c r="A915" s="124"/>
      <c r="B915" s="118"/>
      <c r="D915" s="124"/>
      <c r="AM915" s="91"/>
      <c r="AN915" s="91"/>
    </row>
    <row r="916" s="38" customFormat="true" ht="11.25" hidden="false" customHeight="false" outlineLevel="0" collapsed="false">
      <c r="A916" s="124"/>
      <c r="B916" s="118"/>
      <c r="D916" s="124"/>
      <c r="AM916" s="91"/>
      <c r="AN916" s="91"/>
    </row>
    <row r="917" s="38" customFormat="true" ht="11.25" hidden="false" customHeight="false" outlineLevel="0" collapsed="false">
      <c r="A917" s="124"/>
      <c r="B917" s="118"/>
      <c r="D917" s="124"/>
      <c r="AM917" s="91"/>
      <c r="AN917" s="91"/>
    </row>
    <row r="918" s="38" customFormat="true" ht="11.25" hidden="false" customHeight="false" outlineLevel="0" collapsed="false">
      <c r="A918" s="124"/>
      <c r="B918" s="118"/>
      <c r="D918" s="124"/>
      <c r="AM918" s="91"/>
      <c r="AN918" s="91"/>
    </row>
    <row r="919" s="38" customFormat="true" ht="11.25" hidden="false" customHeight="false" outlineLevel="0" collapsed="false">
      <c r="A919" s="124"/>
      <c r="B919" s="118"/>
      <c r="D919" s="124"/>
      <c r="AM919" s="91"/>
      <c r="AN919" s="91"/>
    </row>
    <row r="920" s="38" customFormat="true" ht="11.25" hidden="false" customHeight="false" outlineLevel="0" collapsed="false">
      <c r="A920" s="124"/>
      <c r="B920" s="118"/>
      <c r="D920" s="124"/>
      <c r="AM920" s="91"/>
      <c r="AN920" s="91"/>
    </row>
    <row r="921" s="38" customFormat="true" ht="11.25" hidden="false" customHeight="false" outlineLevel="0" collapsed="false">
      <c r="A921" s="124"/>
      <c r="B921" s="118"/>
      <c r="D921" s="124"/>
      <c r="AM921" s="91"/>
      <c r="AN921" s="91"/>
    </row>
    <row r="922" s="38" customFormat="true" ht="11.25" hidden="false" customHeight="false" outlineLevel="0" collapsed="false">
      <c r="A922" s="124"/>
      <c r="B922" s="118"/>
      <c r="D922" s="124"/>
      <c r="AM922" s="91"/>
      <c r="AN922" s="91"/>
    </row>
    <row r="923" s="38" customFormat="true" ht="11.25" hidden="false" customHeight="false" outlineLevel="0" collapsed="false">
      <c r="A923" s="124"/>
      <c r="B923" s="118"/>
      <c r="D923" s="124"/>
      <c r="AM923" s="91"/>
      <c r="AN923" s="91"/>
    </row>
    <row r="924" s="38" customFormat="true" ht="11.25" hidden="false" customHeight="false" outlineLevel="0" collapsed="false">
      <c r="A924" s="124"/>
      <c r="B924" s="118"/>
      <c r="D924" s="124"/>
      <c r="AM924" s="91"/>
      <c r="AN924" s="91"/>
    </row>
    <row r="925" s="38" customFormat="true" ht="11.25" hidden="false" customHeight="false" outlineLevel="0" collapsed="false">
      <c r="A925" s="124"/>
      <c r="B925" s="118"/>
      <c r="D925" s="124"/>
      <c r="AM925" s="91"/>
      <c r="AN925" s="91"/>
    </row>
    <row r="926" s="38" customFormat="true" ht="11.25" hidden="false" customHeight="false" outlineLevel="0" collapsed="false">
      <c r="A926" s="124"/>
      <c r="B926" s="118"/>
      <c r="D926" s="124"/>
      <c r="AM926" s="91"/>
      <c r="AN926" s="91"/>
    </row>
    <row r="927" s="38" customFormat="true" ht="11.25" hidden="false" customHeight="false" outlineLevel="0" collapsed="false">
      <c r="A927" s="124"/>
      <c r="B927" s="118"/>
      <c r="D927" s="124"/>
      <c r="AM927" s="91"/>
      <c r="AN927" s="91"/>
    </row>
    <row r="928" s="38" customFormat="true" ht="11.25" hidden="false" customHeight="false" outlineLevel="0" collapsed="false">
      <c r="A928" s="124"/>
      <c r="B928" s="118"/>
      <c r="D928" s="124"/>
      <c r="AM928" s="91"/>
      <c r="AN928" s="91"/>
    </row>
    <row r="929" s="38" customFormat="true" ht="11.25" hidden="false" customHeight="false" outlineLevel="0" collapsed="false">
      <c r="A929" s="124"/>
      <c r="B929" s="118"/>
      <c r="D929" s="124"/>
      <c r="AM929" s="91"/>
      <c r="AN929" s="91"/>
    </row>
    <row r="930" s="38" customFormat="true" ht="11.25" hidden="false" customHeight="false" outlineLevel="0" collapsed="false">
      <c r="A930" s="124"/>
      <c r="B930" s="118"/>
      <c r="D930" s="124"/>
      <c r="AM930" s="91"/>
      <c r="AN930" s="91"/>
    </row>
    <row r="931" s="38" customFormat="true" ht="11.25" hidden="false" customHeight="false" outlineLevel="0" collapsed="false">
      <c r="A931" s="124"/>
      <c r="B931" s="118"/>
      <c r="D931" s="124"/>
      <c r="AM931" s="91"/>
      <c r="AN931" s="91"/>
    </row>
    <row r="932" s="38" customFormat="true" ht="11.25" hidden="false" customHeight="false" outlineLevel="0" collapsed="false">
      <c r="A932" s="124"/>
      <c r="B932" s="118"/>
      <c r="D932" s="124"/>
      <c r="AM932" s="91"/>
      <c r="AN932" s="91"/>
    </row>
    <row r="933" s="38" customFormat="true" ht="11.25" hidden="false" customHeight="false" outlineLevel="0" collapsed="false">
      <c r="A933" s="124"/>
      <c r="B933" s="118"/>
      <c r="D933" s="124"/>
      <c r="AM933" s="91"/>
      <c r="AN933" s="91"/>
    </row>
    <row r="934" s="38" customFormat="true" ht="11.25" hidden="false" customHeight="false" outlineLevel="0" collapsed="false">
      <c r="A934" s="124"/>
      <c r="B934" s="118"/>
      <c r="D934" s="124"/>
      <c r="AM934" s="91"/>
      <c r="AN934" s="91"/>
    </row>
    <row r="935" s="38" customFormat="true" ht="11.25" hidden="false" customHeight="false" outlineLevel="0" collapsed="false">
      <c r="A935" s="124"/>
      <c r="B935" s="118"/>
      <c r="D935" s="124"/>
      <c r="AM935" s="91"/>
      <c r="AN935" s="91"/>
    </row>
    <row r="936" s="38" customFormat="true" ht="11.25" hidden="false" customHeight="false" outlineLevel="0" collapsed="false">
      <c r="A936" s="124"/>
      <c r="B936" s="118"/>
      <c r="D936" s="124"/>
      <c r="AM936" s="91"/>
      <c r="AN936" s="91"/>
    </row>
    <row r="937" s="38" customFormat="true" ht="11.25" hidden="false" customHeight="false" outlineLevel="0" collapsed="false">
      <c r="A937" s="124"/>
      <c r="B937" s="118"/>
      <c r="D937" s="124"/>
      <c r="AM937" s="91"/>
      <c r="AN937" s="91"/>
    </row>
    <row r="938" s="38" customFormat="true" ht="11.25" hidden="false" customHeight="false" outlineLevel="0" collapsed="false">
      <c r="A938" s="124"/>
      <c r="B938" s="118"/>
      <c r="D938" s="124"/>
      <c r="AM938" s="91"/>
      <c r="AN938" s="91"/>
    </row>
    <row r="939" s="38" customFormat="true" ht="11.25" hidden="false" customHeight="false" outlineLevel="0" collapsed="false">
      <c r="A939" s="124"/>
      <c r="B939" s="118"/>
      <c r="D939" s="124"/>
      <c r="AM939" s="91"/>
      <c r="AN939" s="91"/>
    </row>
    <row r="940" s="38" customFormat="true" ht="11.25" hidden="false" customHeight="false" outlineLevel="0" collapsed="false">
      <c r="A940" s="124"/>
      <c r="B940" s="118"/>
      <c r="D940" s="124"/>
      <c r="AM940" s="91"/>
      <c r="AN940" s="91"/>
    </row>
    <row r="941" s="38" customFormat="true" ht="11.25" hidden="false" customHeight="false" outlineLevel="0" collapsed="false">
      <c r="A941" s="124"/>
      <c r="B941" s="118"/>
      <c r="D941" s="124"/>
      <c r="AM941" s="91"/>
      <c r="AN941" s="91"/>
    </row>
    <row r="942" s="38" customFormat="true" ht="11.25" hidden="false" customHeight="false" outlineLevel="0" collapsed="false">
      <c r="A942" s="124"/>
      <c r="B942" s="118"/>
      <c r="D942" s="124"/>
      <c r="AM942" s="91"/>
      <c r="AN942" s="91"/>
    </row>
    <row r="943" s="38" customFormat="true" ht="11.25" hidden="false" customHeight="false" outlineLevel="0" collapsed="false">
      <c r="A943" s="124"/>
      <c r="B943" s="118"/>
      <c r="D943" s="124"/>
      <c r="AM943" s="91"/>
      <c r="AN943" s="91"/>
    </row>
    <row r="944" s="38" customFormat="true" ht="11.25" hidden="false" customHeight="false" outlineLevel="0" collapsed="false">
      <c r="A944" s="124"/>
      <c r="B944" s="118"/>
      <c r="D944" s="124"/>
      <c r="AM944" s="91"/>
      <c r="AN944" s="91"/>
    </row>
    <row r="945" s="38" customFormat="true" ht="11.25" hidden="false" customHeight="false" outlineLevel="0" collapsed="false">
      <c r="A945" s="124"/>
      <c r="B945" s="118"/>
      <c r="D945" s="124"/>
      <c r="AM945" s="91"/>
      <c r="AN945" s="91"/>
    </row>
    <row r="946" s="38" customFormat="true" ht="11.25" hidden="false" customHeight="false" outlineLevel="0" collapsed="false">
      <c r="A946" s="124"/>
      <c r="B946" s="118"/>
      <c r="D946" s="124"/>
      <c r="AM946" s="91"/>
      <c r="AN946" s="91"/>
    </row>
    <row r="947" s="38" customFormat="true" ht="11.25" hidden="false" customHeight="false" outlineLevel="0" collapsed="false">
      <c r="A947" s="124"/>
      <c r="B947" s="118"/>
      <c r="D947" s="124"/>
      <c r="AM947" s="91"/>
      <c r="AN947" s="91"/>
    </row>
    <row r="948" s="38" customFormat="true" ht="11.25" hidden="false" customHeight="false" outlineLevel="0" collapsed="false">
      <c r="A948" s="124"/>
      <c r="B948" s="118"/>
      <c r="D948" s="124"/>
      <c r="AM948" s="91"/>
      <c r="AN948" s="91"/>
    </row>
    <row r="949" s="38" customFormat="true" ht="11.25" hidden="false" customHeight="false" outlineLevel="0" collapsed="false">
      <c r="A949" s="124"/>
      <c r="B949" s="118"/>
      <c r="D949" s="124"/>
      <c r="AM949" s="91"/>
      <c r="AN949" s="91"/>
    </row>
    <row r="950" s="38" customFormat="true" ht="11.25" hidden="false" customHeight="false" outlineLevel="0" collapsed="false">
      <c r="A950" s="124"/>
      <c r="B950" s="118"/>
      <c r="D950" s="124"/>
      <c r="AM950" s="91"/>
      <c r="AN950" s="91"/>
    </row>
    <row r="951" s="38" customFormat="true" ht="11.25" hidden="false" customHeight="false" outlineLevel="0" collapsed="false">
      <c r="A951" s="124"/>
      <c r="B951" s="118"/>
      <c r="D951" s="124"/>
      <c r="AM951" s="91"/>
      <c r="AN951" s="91"/>
    </row>
    <row r="952" s="38" customFormat="true" ht="11.25" hidden="false" customHeight="false" outlineLevel="0" collapsed="false">
      <c r="A952" s="124"/>
      <c r="B952" s="118"/>
      <c r="D952" s="124"/>
      <c r="AM952" s="91"/>
      <c r="AN952" s="91"/>
    </row>
    <row r="953" s="38" customFormat="true" ht="11.25" hidden="false" customHeight="false" outlineLevel="0" collapsed="false">
      <c r="A953" s="124"/>
      <c r="B953" s="118"/>
      <c r="D953" s="124"/>
      <c r="AM953" s="91"/>
      <c r="AN953" s="91"/>
    </row>
    <row r="954" s="38" customFormat="true" ht="11.25" hidden="false" customHeight="false" outlineLevel="0" collapsed="false">
      <c r="A954" s="124"/>
      <c r="B954" s="118"/>
      <c r="D954" s="124"/>
      <c r="AM954" s="91"/>
      <c r="AN954" s="91"/>
    </row>
    <row r="955" s="38" customFormat="true" ht="11.25" hidden="false" customHeight="false" outlineLevel="0" collapsed="false">
      <c r="A955" s="124"/>
      <c r="B955" s="118"/>
      <c r="D955" s="124"/>
      <c r="AM955" s="91"/>
      <c r="AN955" s="91"/>
    </row>
    <row r="956" s="38" customFormat="true" ht="11.25" hidden="false" customHeight="false" outlineLevel="0" collapsed="false">
      <c r="A956" s="124"/>
      <c r="B956" s="118"/>
      <c r="D956" s="124"/>
      <c r="AM956" s="91"/>
      <c r="AN956" s="91"/>
    </row>
    <row r="957" s="38" customFormat="true" ht="11.25" hidden="false" customHeight="false" outlineLevel="0" collapsed="false">
      <c r="A957" s="124"/>
      <c r="B957" s="118"/>
      <c r="D957" s="124"/>
      <c r="AM957" s="91"/>
      <c r="AN957" s="91"/>
    </row>
    <row r="958" s="38" customFormat="true" ht="11.25" hidden="false" customHeight="false" outlineLevel="0" collapsed="false">
      <c r="A958" s="124"/>
      <c r="B958" s="118"/>
      <c r="D958" s="124"/>
      <c r="AM958" s="91"/>
      <c r="AN958" s="91"/>
    </row>
    <row r="959" s="38" customFormat="true" ht="11.25" hidden="false" customHeight="false" outlineLevel="0" collapsed="false">
      <c r="A959" s="124"/>
      <c r="B959" s="118"/>
      <c r="D959" s="124"/>
      <c r="AM959" s="91"/>
      <c r="AN959" s="91"/>
    </row>
    <row r="960" s="38" customFormat="true" ht="11.25" hidden="false" customHeight="false" outlineLevel="0" collapsed="false">
      <c r="A960" s="124"/>
      <c r="B960" s="118"/>
      <c r="D960" s="124"/>
      <c r="AM960" s="91"/>
      <c r="AN960" s="91"/>
    </row>
    <row r="961" s="38" customFormat="true" ht="11.25" hidden="false" customHeight="false" outlineLevel="0" collapsed="false">
      <c r="A961" s="124"/>
      <c r="B961" s="118"/>
      <c r="D961" s="124"/>
      <c r="AM961" s="91"/>
      <c r="AN961" s="91"/>
    </row>
    <row r="962" s="38" customFormat="true" ht="11.25" hidden="false" customHeight="false" outlineLevel="0" collapsed="false">
      <c r="A962" s="124"/>
      <c r="B962" s="118"/>
      <c r="D962" s="124"/>
      <c r="AM962" s="91"/>
      <c r="AN962" s="91"/>
    </row>
    <row r="963" s="38" customFormat="true" ht="11.25" hidden="false" customHeight="false" outlineLevel="0" collapsed="false">
      <c r="A963" s="124"/>
      <c r="B963" s="118"/>
      <c r="D963" s="124"/>
      <c r="AM963" s="91"/>
      <c r="AN963" s="91"/>
    </row>
    <row r="964" s="38" customFormat="true" ht="11.25" hidden="false" customHeight="false" outlineLevel="0" collapsed="false">
      <c r="A964" s="124"/>
      <c r="B964" s="118"/>
      <c r="D964" s="124"/>
      <c r="AM964" s="91"/>
      <c r="AN964" s="91"/>
    </row>
    <row r="965" s="38" customFormat="true" ht="11.25" hidden="false" customHeight="false" outlineLevel="0" collapsed="false">
      <c r="A965" s="124"/>
      <c r="B965" s="118"/>
      <c r="D965" s="124"/>
      <c r="AM965" s="91"/>
      <c r="AN965" s="91"/>
    </row>
    <row r="966" s="38" customFormat="true" ht="11.25" hidden="false" customHeight="false" outlineLevel="0" collapsed="false">
      <c r="A966" s="124"/>
      <c r="B966" s="118"/>
      <c r="D966" s="124"/>
      <c r="AM966" s="91"/>
      <c r="AN966" s="91"/>
    </row>
    <row r="967" s="38" customFormat="true" ht="11.25" hidden="false" customHeight="false" outlineLevel="0" collapsed="false">
      <c r="A967" s="124"/>
      <c r="B967" s="118"/>
      <c r="D967" s="124"/>
      <c r="AM967" s="91"/>
      <c r="AN967" s="91"/>
    </row>
    <row r="968" s="38" customFormat="true" ht="11.25" hidden="false" customHeight="false" outlineLevel="0" collapsed="false">
      <c r="A968" s="124"/>
      <c r="B968" s="118"/>
      <c r="D968" s="124"/>
      <c r="AM968" s="91"/>
      <c r="AN968" s="91"/>
    </row>
    <row r="969" s="38" customFormat="true" ht="11.25" hidden="false" customHeight="false" outlineLevel="0" collapsed="false">
      <c r="A969" s="124"/>
      <c r="B969" s="118"/>
      <c r="D969" s="124"/>
      <c r="AM969" s="91"/>
      <c r="AN969" s="91"/>
    </row>
    <row r="970" s="38" customFormat="true" ht="11.25" hidden="false" customHeight="false" outlineLevel="0" collapsed="false">
      <c r="A970" s="124"/>
      <c r="B970" s="118"/>
      <c r="D970" s="124"/>
      <c r="AM970" s="91"/>
      <c r="AN970" s="91"/>
    </row>
    <row r="971" s="38" customFormat="true" ht="11.25" hidden="false" customHeight="false" outlineLevel="0" collapsed="false">
      <c r="A971" s="124"/>
      <c r="B971" s="118"/>
      <c r="D971" s="124"/>
      <c r="AM971" s="91"/>
      <c r="AN971" s="91"/>
    </row>
    <row r="972" s="38" customFormat="true" ht="11.25" hidden="false" customHeight="false" outlineLevel="0" collapsed="false">
      <c r="A972" s="124"/>
      <c r="B972" s="118"/>
      <c r="D972" s="124"/>
      <c r="AM972" s="91"/>
      <c r="AN972" s="91"/>
    </row>
    <row r="973" s="38" customFormat="true" ht="11.25" hidden="false" customHeight="false" outlineLevel="0" collapsed="false">
      <c r="A973" s="124"/>
      <c r="B973" s="118"/>
      <c r="D973" s="124"/>
      <c r="AM973" s="91"/>
      <c r="AN973" s="91"/>
    </row>
    <row r="974" s="38" customFormat="true" ht="11.25" hidden="false" customHeight="false" outlineLevel="0" collapsed="false">
      <c r="A974" s="124"/>
      <c r="B974" s="118"/>
      <c r="D974" s="124"/>
      <c r="AM974" s="91"/>
      <c r="AN974" s="91"/>
    </row>
    <row r="975" s="38" customFormat="true" ht="11.25" hidden="false" customHeight="false" outlineLevel="0" collapsed="false">
      <c r="A975" s="124"/>
      <c r="B975" s="118"/>
      <c r="D975" s="124"/>
      <c r="AM975" s="91"/>
      <c r="AN975" s="91"/>
    </row>
    <row r="976" s="38" customFormat="true" ht="11.25" hidden="false" customHeight="false" outlineLevel="0" collapsed="false">
      <c r="A976" s="124"/>
      <c r="B976" s="118"/>
      <c r="D976" s="124"/>
      <c r="AM976" s="91"/>
      <c r="AN976" s="91"/>
    </row>
    <row r="977" s="38" customFormat="true" ht="11.25" hidden="false" customHeight="false" outlineLevel="0" collapsed="false">
      <c r="A977" s="124"/>
      <c r="B977" s="118"/>
      <c r="D977" s="124"/>
      <c r="AM977" s="91"/>
      <c r="AN977" s="91"/>
    </row>
    <row r="978" s="38" customFormat="true" ht="11.25" hidden="false" customHeight="false" outlineLevel="0" collapsed="false">
      <c r="A978" s="124"/>
      <c r="B978" s="118"/>
      <c r="D978" s="124"/>
      <c r="AM978" s="91"/>
      <c r="AN978" s="91"/>
    </row>
    <row r="979" s="38" customFormat="true" ht="11.25" hidden="false" customHeight="false" outlineLevel="0" collapsed="false">
      <c r="A979" s="124"/>
      <c r="B979" s="118"/>
      <c r="D979" s="124"/>
      <c r="AM979" s="91"/>
      <c r="AN979" s="91"/>
    </row>
    <row r="980" s="38" customFormat="true" ht="11.25" hidden="false" customHeight="false" outlineLevel="0" collapsed="false">
      <c r="A980" s="124"/>
      <c r="B980" s="118"/>
      <c r="D980" s="124"/>
      <c r="AM980" s="91"/>
      <c r="AN980" s="91"/>
    </row>
    <row r="981" s="38" customFormat="true" ht="11.25" hidden="false" customHeight="false" outlineLevel="0" collapsed="false">
      <c r="A981" s="124"/>
      <c r="B981" s="118"/>
      <c r="D981" s="124"/>
      <c r="AM981" s="91"/>
      <c r="AN981" s="91"/>
    </row>
    <row r="982" s="38" customFormat="true" ht="11.25" hidden="false" customHeight="false" outlineLevel="0" collapsed="false">
      <c r="A982" s="124"/>
      <c r="B982" s="118"/>
      <c r="D982" s="124"/>
      <c r="AM982" s="91"/>
      <c r="AN982" s="91"/>
    </row>
    <row r="983" s="38" customFormat="true" ht="11.25" hidden="false" customHeight="false" outlineLevel="0" collapsed="false">
      <c r="A983" s="124"/>
      <c r="B983" s="118"/>
      <c r="D983" s="124"/>
      <c r="AM983" s="91"/>
      <c r="AN983" s="91"/>
    </row>
    <row r="984" s="38" customFormat="true" ht="11.25" hidden="false" customHeight="false" outlineLevel="0" collapsed="false">
      <c r="A984" s="124"/>
      <c r="B984" s="118"/>
      <c r="D984" s="124"/>
      <c r="AM984" s="91"/>
      <c r="AN984" s="91"/>
    </row>
    <row r="985" s="38" customFormat="true" ht="11.25" hidden="false" customHeight="false" outlineLevel="0" collapsed="false">
      <c r="A985" s="124"/>
      <c r="B985" s="118"/>
      <c r="D985" s="124"/>
      <c r="AM985" s="91"/>
      <c r="AN985" s="91"/>
    </row>
    <row r="986" s="38" customFormat="true" ht="11.25" hidden="false" customHeight="false" outlineLevel="0" collapsed="false">
      <c r="A986" s="124"/>
      <c r="B986" s="118"/>
      <c r="D986" s="124"/>
      <c r="AM986" s="91"/>
      <c r="AN986" s="91"/>
    </row>
    <row r="987" s="38" customFormat="true" ht="11.25" hidden="false" customHeight="false" outlineLevel="0" collapsed="false">
      <c r="A987" s="124"/>
      <c r="B987" s="118"/>
      <c r="D987" s="124"/>
      <c r="AM987" s="91"/>
      <c r="AN987" s="91"/>
    </row>
    <row r="988" s="38" customFormat="true" ht="11.25" hidden="false" customHeight="false" outlineLevel="0" collapsed="false">
      <c r="A988" s="124"/>
      <c r="B988" s="118"/>
      <c r="D988" s="124"/>
      <c r="AM988" s="91"/>
      <c r="AN988" s="91"/>
    </row>
    <row r="989" s="38" customFormat="true" ht="11.25" hidden="false" customHeight="false" outlineLevel="0" collapsed="false">
      <c r="A989" s="124"/>
      <c r="B989" s="118"/>
      <c r="D989" s="124"/>
      <c r="AM989" s="91"/>
      <c r="AN989" s="91"/>
    </row>
    <row r="990" s="38" customFormat="true" ht="11.25" hidden="false" customHeight="false" outlineLevel="0" collapsed="false">
      <c r="A990" s="124"/>
      <c r="B990" s="118"/>
      <c r="D990" s="124"/>
      <c r="AM990" s="91"/>
      <c r="AN990" s="91"/>
    </row>
    <row r="991" s="38" customFormat="true" ht="11.25" hidden="false" customHeight="false" outlineLevel="0" collapsed="false">
      <c r="A991" s="124"/>
      <c r="B991" s="118"/>
      <c r="D991" s="124"/>
      <c r="AM991" s="91"/>
      <c r="AN991" s="91"/>
    </row>
    <row r="992" s="38" customFormat="true" ht="11.25" hidden="false" customHeight="false" outlineLevel="0" collapsed="false">
      <c r="A992" s="124"/>
      <c r="B992" s="118"/>
      <c r="D992" s="124"/>
      <c r="AM992" s="91"/>
      <c r="AN992" s="91"/>
    </row>
    <row r="993" s="38" customFormat="true" ht="11.25" hidden="false" customHeight="false" outlineLevel="0" collapsed="false">
      <c r="A993" s="124"/>
      <c r="B993" s="118"/>
      <c r="D993" s="124"/>
      <c r="AM993" s="91"/>
      <c r="AN993" s="91"/>
    </row>
    <row r="994" s="38" customFormat="true" ht="11.25" hidden="false" customHeight="false" outlineLevel="0" collapsed="false">
      <c r="A994" s="124"/>
      <c r="B994" s="118"/>
      <c r="D994" s="124"/>
      <c r="AM994" s="91"/>
      <c r="AN994" s="91"/>
    </row>
    <row r="995" s="38" customFormat="true" ht="11.25" hidden="false" customHeight="false" outlineLevel="0" collapsed="false">
      <c r="A995" s="124"/>
      <c r="B995" s="118"/>
      <c r="D995" s="124"/>
      <c r="AM995" s="91"/>
      <c r="AN995" s="91"/>
    </row>
    <row r="996" s="38" customFormat="true" ht="11.25" hidden="false" customHeight="false" outlineLevel="0" collapsed="false">
      <c r="A996" s="124"/>
      <c r="B996" s="118"/>
      <c r="D996" s="124"/>
      <c r="AM996" s="91"/>
      <c r="AN996" s="91"/>
    </row>
    <row r="997" s="38" customFormat="true" ht="11.25" hidden="false" customHeight="false" outlineLevel="0" collapsed="false">
      <c r="A997" s="124"/>
      <c r="B997" s="118"/>
      <c r="D997" s="124"/>
      <c r="AM997" s="91"/>
      <c r="AN997" s="91"/>
    </row>
    <row r="998" s="38" customFormat="true" ht="11.25" hidden="false" customHeight="false" outlineLevel="0" collapsed="false">
      <c r="A998" s="124"/>
      <c r="B998" s="118"/>
      <c r="D998" s="124"/>
      <c r="AM998" s="91"/>
      <c r="AN998" s="91"/>
    </row>
    <row r="999" s="38" customFormat="true" ht="11.25" hidden="false" customHeight="false" outlineLevel="0" collapsed="false">
      <c r="A999" s="124"/>
      <c r="B999" s="118"/>
      <c r="D999" s="124"/>
      <c r="AM999" s="91"/>
      <c r="AN999" s="91"/>
    </row>
    <row r="1000" s="38" customFormat="true" ht="11.25" hidden="false" customHeight="false" outlineLevel="0" collapsed="false">
      <c r="A1000" s="124"/>
      <c r="B1000" s="118"/>
      <c r="D1000" s="124"/>
      <c r="AM1000" s="91"/>
      <c r="AN1000" s="91"/>
    </row>
    <row r="1001" s="38" customFormat="true" ht="11.25" hidden="false" customHeight="false" outlineLevel="0" collapsed="false">
      <c r="A1001" s="124"/>
      <c r="B1001" s="118"/>
      <c r="D1001" s="124"/>
      <c r="AM1001" s="91"/>
      <c r="AN1001" s="91"/>
    </row>
    <row r="1002" s="38" customFormat="true" ht="11.25" hidden="false" customHeight="false" outlineLevel="0" collapsed="false">
      <c r="A1002" s="124"/>
      <c r="B1002" s="118"/>
      <c r="D1002" s="124"/>
      <c r="AM1002" s="91"/>
      <c r="AN1002" s="91"/>
    </row>
    <row r="1003" s="38" customFormat="true" ht="11.25" hidden="false" customHeight="false" outlineLevel="0" collapsed="false">
      <c r="A1003" s="124"/>
      <c r="B1003" s="118"/>
      <c r="D1003" s="124"/>
      <c r="AM1003" s="91"/>
      <c r="AN1003" s="91"/>
    </row>
    <row r="1004" s="38" customFormat="true" ht="11.25" hidden="false" customHeight="false" outlineLevel="0" collapsed="false">
      <c r="A1004" s="124"/>
      <c r="B1004" s="118"/>
      <c r="D1004" s="124"/>
      <c r="AM1004" s="91"/>
      <c r="AN1004" s="91"/>
    </row>
    <row r="1005" s="38" customFormat="true" ht="11.25" hidden="false" customHeight="false" outlineLevel="0" collapsed="false">
      <c r="A1005" s="124"/>
      <c r="B1005" s="118"/>
      <c r="D1005" s="124"/>
      <c r="AM1005" s="91"/>
      <c r="AN1005" s="91"/>
    </row>
    <row r="1006" s="38" customFormat="true" ht="11.25" hidden="false" customHeight="false" outlineLevel="0" collapsed="false">
      <c r="A1006" s="124"/>
      <c r="B1006" s="118"/>
      <c r="D1006" s="124"/>
      <c r="AM1006" s="91"/>
      <c r="AN1006" s="91"/>
    </row>
    <row r="1007" s="38" customFormat="true" ht="11.25" hidden="false" customHeight="false" outlineLevel="0" collapsed="false">
      <c r="A1007" s="124"/>
      <c r="B1007" s="118"/>
      <c r="D1007" s="124"/>
      <c r="AM1007" s="91"/>
      <c r="AN1007" s="91"/>
    </row>
    <row r="1008" s="38" customFormat="true" ht="11.25" hidden="false" customHeight="false" outlineLevel="0" collapsed="false">
      <c r="A1008" s="124"/>
      <c r="B1008" s="118"/>
      <c r="D1008" s="124"/>
      <c r="AM1008" s="91"/>
      <c r="AN1008" s="91"/>
    </row>
    <row r="1009" s="38" customFormat="true" ht="11.25" hidden="false" customHeight="false" outlineLevel="0" collapsed="false">
      <c r="A1009" s="124"/>
      <c r="B1009" s="118"/>
      <c r="D1009" s="124"/>
      <c r="AM1009" s="91"/>
      <c r="AN1009" s="91"/>
    </row>
    <row r="1010" s="38" customFormat="true" ht="11.25" hidden="false" customHeight="false" outlineLevel="0" collapsed="false">
      <c r="A1010" s="124"/>
      <c r="B1010" s="118"/>
      <c r="D1010" s="124"/>
      <c r="AM1010" s="91"/>
      <c r="AN1010" s="91"/>
    </row>
    <row r="1011" s="38" customFormat="true" ht="11.25" hidden="false" customHeight="false" outlineLevel="0" collapsed="false">
      <c r="A1011" s="124"/>
      <c r="B1011" s="118"/>
      <c r="D1011" s="124"/>
      <c r="AM1011" s="91"/>
      <c r="AN1011" s="91"/>
    </row>
    <row r="1012" s="38" customFormat="true" ht="11.25" hidden="false" customHeight="false" outlineLevel="0" collapsed="false">
      <c r="A1012" s="124"/>
      <c r="B1012" s="118"/>
      <c r="D1012" s="124"/>
      <c r="AM1012" s="91"/>
      <c r="AN1012" s="91"/>
    </row>
    <row r="1013" s="38" customFormat="true" ht="11.25" hidden="false" customHeight="false" outlineLevel="0" collapsed="false">
      <c r="A1013" s="124"/>
      <c r="B1013" s="118"/>
      <c r="D1013" s="124"/>
      <c r="AM1013" s="91"/>
      <c r="AN1013" s="91"/>
    </row>
    <row r="1014" s="38" customFormat="true" ht="11.25" hidden="false" customHeight="false" outlineLevel="0" collapsed="false">
      <c r="A1014" s="124"/>
      <c r="B1014" s="118"/>
      <c r="D1014" s="124"/>
      <c r="AM1014" s="91"/>
      <c r="AN1014" s="91"/>
    </row>
    <row r="1015" s="38" customFormat="true" ht="11.25" hidden="false" customHeight="false" outlineLevel="0" collapsed="false">
      <c r="A1015" s="124"/>
      <c r="B1015" s="118"/>
      <c r="D1015" s="124"/>
      <c r="AM1015" s="91"/>
      <c r="AN1015" s="91"/>
    </row>
    <row r="1016" s="38" customFormat="true" ht="11.25" hidden="false" customHeight="false" outlineLevel="0" collapsed="false">
      <c r="A1016" s="124"/>
      <c r="B1016" s="118"/>
      <c r="D1016" s="124"/>
      <c r="AM1016" s="91"/>
      <c r="AN1016" s="91"/>
    </row>
    <row r="1017" s="38" customFormat="true" ht="11.25" hidden="false" customHeight="false" outlineLevel="0" collapsed="false">
      <c r="A1017" s="124"/>
      <c r="B1017" s="118"/>
      <c r="D1017" s="124"/>
      <c r="AM1017" s="91"/>
      <c r="AN1017" s="91"/>
    </row>
    <row r="1018" s="38" customFormat="true" ht="11.25" hidden="false" customHeight="false" outlineLevel="0" collapsed="false">
      <c r="A1018" s="124"/>
      <c r="B1018" s="118"/>
      <c r="D1018" s="124"/>
      <c r="AM1018" s="91"/>
      <c r="AN1018" s="91"/>
    </row>
    <row r="1019" s="38" customFormat="true" ht="11.25" hidden="false" customHeight="false" outlineLevel="0" collapsed="false">
      <c r="A1019" s="124"/>
      <c r="B1019" s="118"/>
      <c r="D1019" s="124"/>
      <c r="AM1019" s="91"/>
      <c r="AN1019" s="91"/>
    </row>
    <row r="1020" s="38" customFormat="true" ht="11.25" hidden="false" customHeight="false" outlineLevel="0" collapsed="false">
      <c r="A1020" s="124"/>
      <c r="B1020" s="118"/>
      <c r="D1020" s="124"/>
      <c r="AM1020" s="91"/>
      <c r="AN1020" s="91"/>
    </row>
    <row r="1021" s="38" customFormat="true" ht="11.25" hidden="false" customHeight="false" outlineLevel="0" collapsed="false">
      <c r="A1021" s="124"/>
      <c r="B1021" s="118"/>
      <c r="D1021" s="124"/>
      <c r="AM1021" s="91"/>
      <c r="AN1021" s="91"/>
    </row>
    <row r="1022" s="38" customFormat="true" ht="11.25" hidden="false" customHeight="false" outlineLevel="0" collapsed="false">
      <c r="A1022" s="124"/>
      <c r="B1022" s="118"/>
      <c r="D1022" s="124"/>
      <c r="AM1022" s="91"/>
      <c r="AN1022" s="91"/>
    </row>
    <row r="1023" s="38" customFormat="true" ht="11.25" hidden="false" customHeight="false" outlineLevel="0" collapsed="false">
      <c r="A1023" s="124"/>
      <c r="B1023" s="118"/>
      <c r="D1023" s="124"/>
      <c r="AM1023" s="91"/>
      <c r="AN1023" s="91"/>
    </row>
    <row r="1024" s="38" customFormat="true" ht="11.25" hidden="false" customHeight="false" outlineLevel="0" collapsed="false">
      <c r="A1024" s="124"/>
      <c r="B1024" s="118"/>
      <c r="D1024" s="124"/>
      <c r="AM1024" s="91"/>
      <c r="AN1024" s="91"/>
    </row>
    <row r="1025" s="38" customFormat="true" ht="11.25" hidden="false" customHeight="false" outlineLevel="0" collapsed="false">
      <c r="A1025" s="124"/>
      <c r="B1025" s="118"/>
      <c r="D1025" s="124"/>
      <c r="AM1025" s="91"/>
      <c r="AN1025" s="91"/>
    </row>
    <row r="1026" s="38" customFormat="true" ht="11.25" hidden="false" customHeight="false" outlineLevel="0" collapsed="false">
      <c r="A1026" s="124"/>
      <c r="B1026" s="118"/>
      <c r="D1026" s="124"/>
      <c r="AM1026" s="91"/>
      <c r="AN1026" s="91"/>
    </row>
    <row r="1027" s="38" customFormat="true" ht="11.25" hidden="false" customHeight="false" outlineLevel="0" collapsed="false">
      <c r="A1027" s="124"/>
      <c r="B1027" s="118"/>
      <c r="D1027" s="124"/>
      <c r="AM1027" s="91"/>
      <c r="AN1027" s="91"/>
    </row>
    <row r="1028" s="38" customFormat="true" ht="11.25" hidden="false" customHeight="false" outlineLevel="0" collapsed="false">
      <c r="A1028" s="124"/>
      <c r="B1028" s="118"/>
      <c r="D1028" s="124"/>
      <c r="AM1028" s="91"/>
      <c r="AN1028" s="91"/>
    </row>
    <row r="1029" s="38" customFormat="true" ht="11.25" hidden="false" customHeight="false" outlineLevel="0" collapsed="false">
      <c r="A1029" s="124"/>
      <c r="B1029" s="118"/>
      <c r="D1029" s="124"/>
      <c r="AM1029" s="91"/>
      <c r="AN1029" s="91"/>
    </row>
    <row r="1030" s="38" customFormat="true" ht="11.25" hidden="false" customHeight="false" outlineLevel="0" collapsed="false">
      <c r="A1030" s="124"/>
      <c r="B1030" s="118"/>
      <c r="D1030" s="124"/>
      <c r="AM1030" s="91"/>
      <c r="AN1030" s="91"/>
    </row>
    <row r="1031" s="38" customFormat="true" ht="11.25" hidden="false" customHeight="false" outlineLevel="0" collapsed="false">
      <c r="A1031" s="124"/>
      <c r="B1031" s="118"/>
      <c r="D1031" s="124"/>
      <c r="AM1031" s="91"/>
      <c r="AN1031" s="91"/>
    </row>
    <row r="1032" s="38" customFormat="true" ht="11.25" hidden="false" customHeight="false" outlineLevel="0" collapsed="false">
      <c r="A1032" s="124"/>
      <c r="B1032" s="118"/>
      <c r="D1032" s="124"/>
      <c r="AM1032" s="91"/>
      <c r="AN1032" s="91"/>
    </row>
    <row r="1033" s="38" customFormat="true" ht="11.25" hidden="false" customHeight="false" outlineLevel="0" collapsed="false">
      <c r="A1033" s="124"/>
      <c r="B1033" s="118"/>
      <c r="D1033" s="124"/>
      <c r="AM1033" s="91"/>
      <c r="AN1033" s="91"/>
    </row>
    <row r="1034" s="38" customFormat="true" ht="11.25" hidden="false" customHeight="false" outlineLevel="0" collapsed="false">
      <c r="A1034" s="124"/>
      <c r="B1034" s="118"/>
      <c r="D1034" s="124"/>
      <c r="AM1034" s="91"/>
      <c r="AN1034" s="91"/>
    </row>
    <row r="1035" s="38" customFormat="true" ht="11.25" hidden="false" customHeight="false" outlineLevel="0" collapsed="false">
      <c r="A1035" s="124"/>
      <c r="B1035" s="118"/>
      <c r="D1035" s="124"/>
      <c r="AM1035" s="91"/>
      <c r="AN1035" s="91"/>
    </row>
    <row r="1036" s="38" customFormat="true" ht="11.25" hidden="false" customHeight="false" outlineLevel="0" collapsed="false">
      <c r="A1036" s="124"/>
      <c r="B1036" s="118"/>
      <c r="D1036" s="124"/>
      <c r="AM1036" s="91"/>
      <c r="AN1036" s="91"/>
    </row>
    <row r="1037" s="38" customFormat="true" ht="11.25" hidden="false" customHeight="false" outlineLevel="0" collapsed="false">
      <c r="A1037" s="124"/>
      <c r="B1037" s="118"/>
      <c r="D1037" s="124"/>
      <c r="AM1037" s="91"/>
      <c r="AN1037" s="91"/>
    </row>
    <row r="1038" s="38" customFormat="true" ht="11.25" hidden="false" customHeight="false" outlineLevel="0" collapsed="false">
      <c r="A1038" s="124"/>
      <c r="B1038" s="118"/>
      <c r="D1038" s="124"/>
      <c r="AM1038" s="91"/>
      <c r="AN1038" s="91"/>
    </row>
    <row r="1039" s="38" customFormat="true" ht="11.25" hidden="false" customHeight="false" outlineLevel="0" collapsed="false">
      <c r="A1039" s="124"/>
      <c r="B1039" s="118"/>
      <c r="D1039" s="124"/>
      <c r="AM1039" s="91"/>
      <c r="AN1039" s="91"/>
    </row>
    <row r="1040" s="38" customFormat="true" ht="11.25" hidden="false" customHeight="false" outlineLevel="0" collapsed="false">
      <c r="A1040" s="124"/>
      <c r="B1040" s="118"/>
      <c r="D1040" s="124"/>
      <c r="AM1040" s="91"/>
      <c r="AN1040" s="91"/>
    </row>
    <row r="1041" s="38" customFormat="true" ht="11.25" hidden="false" customHeight="false" outlineLevel="0" collapsed="false">
      <c r="A1041" s="124"/>
      <c r="B1041" s="118"/>
      <c r="D1041" s="124"/>
      <c r="AM1041" s="91"/>
      <c r="AN1041" s="91"/>
    </row>
    <row r="1042" s="38" customFormat="true" ht="11.25" hidden="false" customHeight="false" outlineLevel="0" collapsed="false">
      <c r="A1042" s="124"/>
      <c r="B1042" s="118"/>
      <c r="D1042" s="124"/>
      <c r="AM1042" s="91"/>
      <c r="AN1042" s="91"/>
    </row>
    <row r="1043" s="38" customFormat="true" ht="11.25" hidden="false" customHeight="false" outlineLevel="0" collapsed="false">
      <c r="A1043" s="124"/>
      <c r="B1043" s="118"/>
      <c r="D1043" s="124"/>
      <c r="AM1043" s="91"/>
      <c r="AN1043" s="91"/>
    </row>
    <row r="1044" s="38" customFormat="true" ht="11.25" hidden="false" customHeight="false" outlineLevel="0" collapsed="false">
      <c r="A1044" s="124"/>
      <c r="B1044" s="118"/>
      <c r="D1044" s="124"/>
      <c r="AM1044" s="91"/>
      <c r="AN1044" s="91"/>
    </row>
    <row r="1045" s="38" customFormat="true" ht="11.25" hidden="false" customHeight="false" outlineLevel="0" collapsed="false">
      <c r="A1045" s="124"/>
      <c r="B1045" s="118"/>
      <c r="D1045" s="124"/>
      <c r="AM1045" s="91"/>
      <c r="AN1045" s="91"/>
    </row>
    <row r="1046" s="38" customFormat="true" ht="11.25" hidden="false" customHeight="false" outlineLevel="0" collapsed="false">
      <c r="A1046" s="124"/>
      <c r="B1046" s="118"/>
      <c r="D1046" s="124"/>
      <c r="AM1046" s="91"/>
      <c r="AN1046" s="91"/>
    </row>
    <row r="1047" s="38" customFormat="true" ht="11.25" hidden="false" customHeight="false" outlineLevel="0" collapsed="false">
      <c r="A1047" s="124"/>
      <c r="B1047" s="118"/>
      <c r="D1047" s="124"/>
      <c r="AM1047" s="91"/>
      <c r="AN1047" s="91"/>
    </row>
    <row r="1048" s="38" customFormat="true" ht="11.25" hidden="false" customHeight="false" outlineLevel="0" collapsed="false">
      <c r="A1048" s="124"/>
      <c r="B1048" s="118"/>
      <c r="D1048" s="124"/>
      <c r="AM1048" s="91"/>
      <c r="AN1048" s="91"/>
    </row>
    <row r="1049" s="38" customFormat="true" ht="11.25" hidden="false" customHeight="false" outlineLevel="0" collapsed="false">
      <c r="A1049" s="124"/>
      <c r="B1049" s="118"/>
      <c r="D1049" s="124"/>
      <c r="AM1049" s="91"/>
      <c r="AN1049" s="91"/>
    </row>
    <row r="1050" s="38" customFormat="true" ht="11.25" hidden="false" customHeight="false" outlineLevel="0" collapsed="false">
      <c r="A1050" s="124"/>
      <c r="B1050" s="118"/>
      <c r="D1050" s="124"/>
      <c r="AM1050" s="91"/>
      <c r="AN1050" s="91"/>
    </row>
    <row r="1051" s="38" customFormat="true" ht="11.25" hidden="false" customHeight="false" outlineLevel="0" collapsed="false">
      <c r="A1051" s="124"/>
      <c r="B1051" s="118"/>
      <c r="D1051" s="124"/>
      <c r="AM1051" s="91"/>
      <c r="AN1051" s="91"/>
    </row>
    <row r="1052" s="38" customFormat="true" ht="11.25" hidden="false" customHeight="false" outlineLevel="0" collapsed="false">
      <c r="A1052" s="124"/>
      <c r="B1052" s="118"/>
      <c r="D1052" s="124"/>
      <c r="AM1052" s="91"/>
      <c r="AN1052" s="91"/>
    </row>
    <row r="1053" s="38" customFormat="true" ht="11.25" hidden="false" customHeight="false" outlineLevel="0" collapsed="false">
      <c r="A1053" s="124"/>
      <c r="B1053" s="118"/>
      <c r="D1053" s="124"/>
      <c r="AM1053" s="91"/>
      <c r="AN1053" s="91"/>
    </row>
    <row r="1054" s="38" customFormat="true" ht="11.25" hidden="false" customHeight="false" outlineLevel="0" collapsed="false">
      <c r="A1054" s="124"/>
      <c r="B1054" s="118"/>
      <c r="D1054" s="124"/>
      <c r="AM1054" s="91"/>
      <c r="AN1054" s="91"/>
    </row>
    <row r="1055" s="38" customFormat="true" ht="11.25" hidden="false" customHeight="false" outlineLevel="0" collapsed="false">
      <c r="A1055" s="124"/>
      <c r="B1055" s="118"/>
      <c r="D1055" s="124"/>
      <c r="AM1055" s="91"/>
      <c r="AN1055" s="91"/>
    </row>
    <row r="1056" s="38" customFormat="true" ht="11.25" hidden="false" customHeight="false" outlineLevel="0" collapsed="false">
      <c r="A1056" s="124"/>
      <c r="B1056" s="118"/>
      <c r="D1056" s="124"/>
      <c r="AM1056" s="91"/>
      <c r="AN1056" s="91"/>
    </row>
    <row r="1057" s="38" customFormat="true" ht="11.25" hidden="false" customHeight="false" outlineLevel="0" collapsed="false">
      <c r="A1057" s="124"/>
      <c r="B1057" s="118"/>
      <c r="D1057" s="124"/>
      <c r="AM1057" s="91"/>
      <c r="AN1057" s="91"/>
    </row>
    <row r="1058" s="38" customFormat="true" ht="11.25" hidden="false" customHeight="false" outlineLevel="0" collapsed="false">
      <c r="A1058" s="124"/>
      <c r="B1058" s="118"/>
      <c r="D1058" s="124"/>
      <c r="AM1058" s="91"/>
      <c r="AN1058" s="91"/>
    </row>
    <row r="1059" s="38" customFormat="true" ht="11.25" hidden="false" customHeight="false" outlineLevel="0" collapsed="false">
      <c r="A1059" s="124"/>
      <c r="B1059" s="118"/>
      <c r="D1059" s="124"/>
      <c r="AM1059" s="91"/>
      <c r="AN1059" s="91"/>
    </row>
    <row r="1060" s="38" customFormat="true" ht="11.25" hidden="false" customHeight="false" outlineLevel="0" collapsed="false">
      <c r="A1060" s="124"/>
      <c r="B1060" s="118"/>
      <c r="D1060" s="124"/>
      <c r="AM1060" s="91"/>
      <c r="AN1060" s="91"/>
    </row>
    <row r="1061" s="38" customFormat="true" ht="11.25" hidden="false" customHeight="false" outlineLevel="0" collapsed="false">
      <c r="A1061" s="124"/>
      <c r="B1061" s="118"/>
      <c r="D1061" s="124"/>
      <c r="AM1061" s="91"/>
      <c r="AN1061" s="91"/>
    </row>
    <row r="1062" s="38" customFormat="true" ht="11.25" hidden="false" customHeight="false" outlineLevel="0" collapsed="false">
      <c r="A1062" s="124"/>
      <c r="B1062" s="118"/>
      <c r="D1062" s="124"/>
      <c r="AM1062" s="91"/>
      <c r="AN1062" s="91"/>
    </row>
    <row r="1063" s="38" customFormat="true" ht="11.25" hidden="false" customHeight="false" outlineLevel="0" collapsed="false">
      <c r="A1063" s="124"/>
      <c r="B1063" s="118"/>
      <c r="D1063" s="124"/>
      <c r="AM1063" s="91"/>
      <c r="AN1063" s="91"/>
    </row>
    <row r="1064" s="38" customFormat="true" ht="11.25" hidden="false" customHeight="false" outlineLevel="0" collapsed="false">
      <c r="A1064" s="124"/>
      <c r="B1064" s="118"/>
      <c r="D1064" s="124"/>
      <c r="AM1064" s="91"/>
      <c r="AN1064" s="91"/>
    </row>
    <row r="1065" s="38" customFormat="true" ht="11.25" hidden="false" customHeight="false" outlineLevel="0" collapsed="false">
      <c r="A1065" s="124"/>
      <c r="B1065" s="118"/>
      <c r="D1065" s="124"/>
      <c r="AM1065" s="91"/>
      <c r="AN1065" s="91"/>
    </row>
    <row r="1066" s="38" customFormat="true" ht="11.25" hidden="false" customHeight="false" outlineLevel="0" collapsed="false">
      <c r="A1066" s="124"/>
      <c r="B1066" s="118"/>
      <c r="D1066" s="124"/>
      <c r="AM1066" s="91"/>
      <c r="AN1066" s="91"/>
    </row>
    <row r="1067" s="38" customFormat="true" ht="11.25" hidden="false" customHeight="false" outlineLevel="0" collapsed="false">
      <c r="A1067" s="124"/>
      <c r="B1067" s="118"/>
      <c r="D1067" s="124"/>
      <c r="AM1067" s="91"/>
      <c r="AN1067" s="91"/>
    </row>
  </sheetData>
  <autoFilter ref="A3:BD41"/>
  <mergeCells count="110">
    <mergeCell ref="A1:A3"/>
    <mergeCell ref="B1:B3"/>
    <mergeCell ref="C1:C3"/>
    <mergeCell ref="D1:D3"/>
    <mergeCell ref="E1:X1"/>
    <mergeCell ref="Y1:AC2"/>
    <mergeCell ref="AD1:AD3"/>
    <mergeCell ref="AE1:AE3"/>
    <mergeCell ref="E2:I2"/>
    <mergeCell ref="J2:N2"/>
    <mergeCell ref="O2:S2"/>
    <mergeCell ref="T2:X2"/>
    <mergeCell ref="C4:C5"/>
    <mergeCell ref="AD12:AD13"/>
    <mergeCell ref="AE12:AE13"/>
    <mergeCell ref="C27:C28"/>
    <mergeCell ref="AD29:AD30"/>
    <mergeCell ref="AE29:AE30"/>
    <mergeCell ref="AD36:AD37"/>
    <mergeCell ref="AE36:AE37"/>
    <mergeCell ref="AD38:AD39"/>
    <mergeCell ref="AE38:AE39"/>
    <mergeCell ref="A43:D44"/>
    <mergeCell ref="E43:E44"/>
    <mergeCell ref="H43:H44"/>
    <mergeCell ref="I43:I44"/>
    <mergeCell ref="J43:J44"/>
    <mergeCell ref="M43:M44"/>
    <mergeCell ref="N43:N44"/>
    <mergeCell ref="O43:O44"/>
    <mergeCell ref="R43:R44"/>
    <mergeCell ref="S43:S44"/>
    <mergeCell ref="T43:T44"/>
    <mergeCell ref="W43:W44"/>
    <mergeCell ref="X43:X44"/>
    <mergeCell ref="Y43:AC43"/>
    <mergeCell ref="F44:G44"/>
    <mergeCell ref="K44:L44"/>
    <mergeCell ref="P44:Q44"/>
    <mergeCell ref="U44:V44"/>
    <mergeCell ref="Y44:AB44"/>
    <mergeCell ref="A45:D45"/>
    <mergeCell ref="E45:I45"/>
    <mergeCell ref="J45:N45"/>
    <mergeCell ref="O45:S45"/>
    <mergeCell ref="T45:X45"/>
    <mergeCell ref="Y45:AB45"/>
    <mergeCell ref="AC45:AC50"/>
    <mergeCell ref="A46:D48"/>
    <mergeCell ref="E46:F46"/>
    <mergeCell ref="G46:I46"/>
    <mergeCell ref="J46:K46"/>
    <mergeCell ref="L46:N46"/>
    <mergeCell ref="O46:P46"/>
    <mergeCell ref="Q46:S46"/>
    <mergeCell ref="T46:U46"/>
    <mergeCell ref="V46:X46"/>
    <mergeCell ref="Y46:Z46"/>
    <mergeCell ref="AA46:AB46"/>
    <mergeCell ref="E47:F47"/>
    <mergeCell ref="G47:I47"/>
    <mergeCell ref="J47:K47"/>
    <mergeCell ref="L47:N47"/>
    <mergeCell ref="O47:P47"/>
    <mergeCell ref="Q47:S47"/>
    <mergeCell ref="T47:U47"/>
    <mergeCell ref="V47:X47"/>
    <mergeCell ref="Y47:Z47"/>
    <mergeCell ref="AA47:AB47"/>
    <mergeCell ref="E48:F48"/>
    <mergeCell ref="G48:I48"/>
    <mergeCell ref="J48:K48"/>
    <mergeCell ref="L48:N48"/>
    <mergeCell ref="O48:P48"/>
    <mergeCell ref="Q48:S48"/>
    <mergeCell ref="T48:U48"/>
    <mergeCell ref="V48:X48"/>
    <mergeCell ref="Y48:Z48"/>
    <mergeCell ref="AA48:AB48"/>
    <mergeCell ref="A49:D49"/>
    <mergeCell ref="E49:I49"/>
    <mergeCell ref="J49:N49"/>
    <mergeCell ref="O49:S49"/>
    <mergeCell ref="T49:X49"/>
    <mergeCell ref="Y49:AB49"/>
    <mergeCell ref="A50:D50"/>
    <mergeCell ref="E50:I50"/>
    <mergeCell ref="J50:N50"/>
    <mergeCell ref="O50:S50"/>
    <mergeCell ref="T50:X50"/>
    <mergeCell ref="Y50:AB50"/>
    <mergeCell ref="A51:D51"/>
    <mergeCell ref="E51:I51"/>
    <mergeCell ref="J51:N51"/>
    <mergeCell ref="O51:S51"/>
    <mergeCell ref="T51:X51"/>
    <mergeCell ref="Y51:AB51"/>
    <mergeCell ref="A53:D53"/>
    <mergeCell ref="E53:I53"/>
    <mergeCell ref="J53:N53"/>
    <mergeCell ref="O53:S53"/>
    <mergeCell ref="T53:X53"/>
    <mergeCell ref="Y53:AB53"/>
    <mergeCell ref="A60:B61"/>
    <mergeCell ref="C60:C61"/>
    <mergeCell ref="D60:D61"/>
    <mergeCell ref="A62:B62"/>
    <mergeCell ref="A63:A65"/>
    <mergeCell ref="A66:B66"/>
    <mergeCell ref="A67:B67"/>
  </mergeCells>
  <printOptions headings="false" gridLines="false" gridLinesSet="true" horizontalCentered="false" verticalCentered="false"/>
  <pageMargins left="0.25" right="0.25" top="0.53125" bottom="0.352083333333333" header="0.132638888888889" footer="0.0784722222222222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portmenedzser mesterképzési szak
2016/2017. tanév&amp;R&amp;"Times New Roman,Regular"&amp;12I.-IV. szemeszter
Nappali munkarend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3" width="14.7"/>
    <col collapsed="false" customWidth="true" hidden="false" outlineLevel="0" max="3" min="3" style="3" width="31.42"/>
    <col collapsed="false" customWidth="true" hidden="false" outlineLevel="0" max="4" min="4" style="4" width="25.99"/>
    <col collapsed="false" customWidth="true" hidden="false" outlineLevel="0" max="5" min="5" style="3" width="4.28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99"/>
    <col collapsed="false" customWidth="true" hidden="false" outlineLevel="0" max="26" min="26" style="3" width="4.7"/>
    <col collapsed="false" customWidth="true" hidden="false" outlineLevel="0" max="27" min="27" style="3" width="5.99"/>
    <col collapsed="false" customWidth="true" hidden="false" outlineLevel="0" max="28" min="28" style="3" width="5.41"/>
    <col collapsed="false" customWidth="true" hidden="false" outlineLevel="0" max="29" min="29" style="3" width="5.71"/>
    <col collapsed="false" customWidth="true" hidden="false" outlineLevel="0" max="30" min="30" style="3" width="15.7"/>
    <col collapsed="false" customWidth="true" hidden="false" outlineLevel="0" max="31" min="31" style="3" width="17.7"/>
    <col collapsed="false" customWidth="true" hidden="false" outlineLevel="0" max="32" min="32" style="3" width="5.99"/>
    <col collapsed="false" customWidth="true" hidden="false" outlineLevel="0" max="33" min="33" style="3" width="4.14"/>
    <col collapsed="false" customWidth="true" hidden="false" outlineLevel="0" max="34" min="34" style="3" width="5.71"/>
    <col collapsed="false" customWidth="true" hidden="false" outlineLevel="0" max="35" min="35" style="3" width="4.41"/>
    <col collapsed="false" customWidth="true" hidden="false" outlineLevel="0" max="37" min="36" style="3" width="6.56"/>
    <col collapsed="false" customWidth="true" hidden="false" outlineLevel="0" max="38" min="38" style="5" width="5.71"/>
    <col collapsed="false" customWidth="true" hidden="false" outlineLevel="0" max="39" min="39" style="6" width="8.28"/>
    <col collapsed="false" customWidth="true" hidden="false" outlineLevel="0" max="40" min="40" style="6" width="9.7"/>
    <col collapsed="false" customWidth="true" hidden="false" outlineLevel="0" max="41" min="41" style="3" width="5.56"/>
    <col collapsed="false" customWidth="true" hidden="false" outlineLevel="0" max="42" min="42" style="3" width="8.7"/>
    <col collapsed="false" customWidth="false" hidden="false" outlineLevel="0" max="257" min="43" style="3" width="9.14"/>
  </cols>
  <sheetData>
    <row r="1" s="15" customFormat="true" ht="1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5</v>
      </c>
      <c r="Z1" s="12"/>
      <c r="AA1" s="12"/>
      <c r="AB1" s="12"/>
      <c r="AC1" s="12"/>
      <c r="AD1" s="13" t="s">
        <v>6</v>
      </c>
      <c r="AE1" s="14" t="s">
        <v>7</v>
      </c>
    </row>
    <row r="2" s="15" customFormat="true" ht="11.25" hidden="false" customHeight="true" outlineLevel="0" collapsed="false">
      <c r="A2" s="7"/>
      <c r="B2" s="8"/>
      <c r="C2" s="9"/>
      <c r="D2" s="10"/>
      <c r="E2" s="16" t="s">
        <v>8</v>
      </c>
      <c r="F2" s="16"/>
      <c r="G2" s="16"/>
      <c r="H2" s="16"/>
      <c r="I2" s="16"/>
      <c r="J2" s="17" t="s">
        <v>9</v>
      </c>
      <c r="K2" s="17"/>
      <c r="L2" s="17"/>
      <c r="M2" s="17"/>
      <c r="N2" s="17"/>
      <c r="O2" s="17" t="s">
        <v>10</v>
      </c>
      <c r="P2" s="17"/>
      <c r="Q2" s="17"/>
      <c r="R2" s="17"/>
      <c r="S2" s="17"/>
      <c r="T2" s="17" t="s">
        <v>11</v>
      </c>
      <c r="U2" s="17"/>
      <c r="V2" s="17"/>
      <c r="W2" s="17"/>
      <c r="X2" s="17"/>
      <c r="Y2" s="12"/>
      <c r="Z2" s="12"/>
      <c r="AA2" s="12"/>
      <c r="AB2" s="12"/>
      <c r="AC2" s="12"/>
      <c r="AD2" s="13"/>
      <c r="AE2" s="14"/>
    </row>
    <row r="3" s="25" customFormat="true" ht="32.25" hidden="false" customHeight="false" outlineLevel="0" collapsed="false">
      <c r="A3" s="7"/>
      <c r="B3" s="8"/>
      <c r="C3" s="9"/>
      <c r="D3" s="10"/>
      <c r="E3" s="18" t="s">
        <v>12</v>
      </c>
      <c r="F3" s="19" t="s">
        <v>13</v>
      </c>
      <c r="G3" s="19" t="s">
        <v>14</v>
      </c>
      <c r="H3" s="19" t="s">
        <v>15</v>
      </c>
      <c r="I3" s="20" t="s">
        <v>16</v>
      </c>
      <c r="J3" s="21" t="s">
        <v>12</v>
      </c>
      <c r="K3" s="19" t="s">
        <v>13</v>
      </c>
      <c r="L3" s="19" t="s">
        <v>14</v>
      </c>
      <c r="M3" s="19" t="s">
        <v>15</v>
      </c>
      <c r="N3" s="20" t="s">
        <v>16</v>
      </c>
      <c r="O3" s="21" t="s">
        <v>12</v>
      </c>
      <c r="P3" s="19" t="s">
        <v>13</v>
      </c>
      <c r="Q3" s="19" t="s">
        <v>14</v>
      </c>
      <c r="R3" s="19" t="s">
        <v>15</v>
      </c>
      <c r="S3" s="20" t="s">
        <v>16</v>
      </c>
      <c r="T3" s="21" t="s">
        <v>12</v>
      </c>
      <c r="U3" s="19" t="s">
        <v>13</v>
      </c>
      <c r="V3" s="19" t="s">
        <v>14</v>
      </c>
      <c r="W3" s="19" t="s">
        <v>15</v>
      </c>
      <c r="X3" s="22" t="s">
        <v>16</v>
      </c>
      <c r="Y3" s="13" t="s">
        <v>17</v>
      </c>
      <c r="Z3" s="23" t="s">
        <v>18</v>
      </c>
      <c r="AA3" s="23" t="s">
        <v>19</v>
      </c>
      <c r="AB3" s="23" t="s">
        <v>20</v>
      </c>
      <c r="AC3" s="24" t="s">
        <v>21</v>
      </c>
      <c r="AD3" s="13"/>
      <c r="AE3" s="14"/>
    </row>
    <row r="4" s="38" customFormat="true" ht="20.1" hidden="false" customHeight="true" outlineLevel="0" collapsed="false">
      <c r="A4" s="26" t="s">
        <v>22</v>
      </c>
      <c r="B4" s="154" t="s">
        <v>129</v>
      </c>
      <c r="C4" s="28" t="s">
        <v>24</v>
      </c>
      <c r="D4" s="29"/>
      <c r="E4" s="30" t="n">
        <v>12</v>
      </c>
      <c r="F4" s="31"/>
      <c r="G4" s="31"/>
      <c r="H4" s="32"/>
      <c r="I4" s="33" t="n">
        <v>3</v>
      </c>
      <c r="J4" s="34"/>
      <c r="K4" s="31"/>
      <c r="L4" s="31"/>
      <c r="M4" s="32"/>
      <c r="N4" s="33"/>
      <c r="O4" s="34"/>
      <c r="P4" s="31"/>
      <c r="Q4" s="31"/>
      <c r="R4" s="32"/>
      <c r="S4" s="33"/>
      <c r="T4" s="34"/>
      <c r="U4" s="31"/>
      <c r="V4" s="31"/>
      <c r="W4" s="32"/>
      <c r="X4" s="33"/>
      <c r="Y4" s="34"/>
      <c r="Z4" s="31" t="s">
        <v>8</v>
      </c>
      <c r="AA4" s="31"/>
      <c r="AB4" s="32"/>
      <c r="AC4" s="35" t="n">
        <f aca="false">SUM(I4,N4,S4,X4)</f>
        <v>3</v>
      </c>
      <c r="AD4" s="36" t="s">
        <v>25</v>
      </c>
      <c r="AE4" s="37" t="s">
        <v>25</v>
      </c>
      <c r="AG4" s="5"/>
      <c r="AH4" s="5"/>
    </row>
    <row r="5" s="38" customFormat="true" ht="20.1" hidden="false" customHeight="true" outlineLevel="0" collapsed="false">
      <c r="A5" s="39" t="s">
        <v>22</v>
      </c>
      <c r="B5" s="49" t="s">
        <v>130</v>
      </c>
      <c r="C5" s="28"/>
      <c r="D5" s="40"/>
      <c r="E5" s="41"/>
      <c r="F5" s="42" t="n">
        <v>12</v>
      </c>
      <c r="G5" s="42"/>
      <c r="H5" s="43"/>
      <c r="I5" s="44" t="n">
        <v>3</v>
      </c>
      <c r="J5" s="45"/>
      <c r="K5" s="42"/>
      <c r="L5" s="42"/>
      <c r="M5" s="43"/>
      <c r="N5" s="44"/>
      <c r="O5" s="45"/>
      <c r="P5" s="42"/>
      <c r="Q5" s="42"/>
      <c r="R5" s="43"/>
      <c r="S5" s="44"/>
      <c r="T5" s="45"/>
      <c r="U5" s="42"/>
      <c r="V5" s="42"/>
      <c r="W5" s="43"/>
      <c r="X5" s="44"/>
      <c r="Y5" s="45"/>
      <c r="Z5" s="42"/>
      <c r="AA5" s="42" t="s">
        <v>8</v>
      </c>
      <c r="AB5" s="43"/>
      <c r="AC5" s="46" t="n">
        <f aca="false">SUM(I5,N5,S5,X5)</f>
        <v>3</v>
      </c>
      <c r="AD5" s="47" t="s">
        <v>25</v>
      </c>
      <c r="AE5" s="48" t="s">
        <v>25</v>
      </c>
      <c r="AG5" s="5"/>
      <c r="AH5" s="5"/>
    </row>
    <row r="6" s="38" customFormat="true" ht="20.1" hidden="false" customHeight="true" outlineLevel="0" collapsed="false">
      <c r="A6" s="39" t="s">
        <v>22</v>
      </c>
      <c r="B6" s="49" t="s">
        <v>131</v>
      </c>
      <c r="C6" s="50" t="s">
        <v>28</v>
      </c>
      <c r="D6" s="40"/>
      <c r="E6" s="41" t="n">
        <v>12</v>
      </c>
      <c r="F6" s="42"/>
      <c r="G6" s="42"/>
      <c r="H6" s="43"/>
      <c r="I6" s="44" t="n">
        <v>3</v>
      </c>
      <c r="J6" s="45"/>
      <c r="K6" s="42"/>
      <c r="L6" s="42"/>
      <c r="M6" s="43"/>
      <c r="N6" s="44"/>
      <c r="O6" s="45"/>
      <c r="P6" s="42"/>
      <c r="Q6" s="42"/>
      <c r="R6" s="43"/>
      <c r="S6" s="44"/>
      <c r="T6" s="45"/>
      <c r="U6" s="42"/>
      <c r="V6" s="42"/>
      <c r="W6" s="43"/>
      <c r="X6" s="44"/>
      <c r="Y6" s="45"/>
      <c r="Z6" s="42" t="s">
        <v>8</v>
      </c>
      <c r="AA6" s="42"/>
      <c r="AB6" s="43"/>
      <c r="AC6" s="46" t="n">
        <f aca="false">SUM(I6,N6,S6,X6)</f>
        <v>3</v>
      </c>
      <c r="AD6" s="47" t="s">
        <v>25</v>
      </c>
      <c r="AE6" s="48" t="s">
        <v>25</v>
      </c>
      <c r="AG6" s="5"/>
      <c r="AH6" s="5"/>
    </row>
    <row r="7" s="38" customFormat="true" ht="22.5" hidden="false" customHeight="false" outlineLevel="0" collapsed="false">
      <c r="A7" s="39" t="s">
        <v>22</v>
      </c>
      <c r="B7" s="49" t="s">
        <v>132</v>
      </c>
      <c r="C7" s="50" t="s">
        <v>30</v>
      </c>
      <c r="D7" s="40"/>
      <c r="E7" s="41" t="n">
        <v>12</v>
      </c>
      <c r="F7" s="42"/>
      <c r="G7" s="42"/>
      <c r="H7" s="43"/>
      <c r="I7" s="44" t="n">
        <v>3</v>
      </c>
      <c r="J7" s="45"/>
      <c r="K7" s="42"/>
      <c r="L7" s="42"/>
      <c r="M7" s="43"/>
      <c r="N7" s="44"/>
      <c r="O7" s="45"/>
      <c r="P7" s="42"/>
      <c r="Q7" s="42"/>
      <c r="R7" s="43"/>
      <c r="S7" s="44"/>
      <c r="T7" s="45"/>
      <c r="U7" s="42"/>
      <c r="V7" s="42"/>
      <c r="W7" s="43"/>
      <c r="X7" s="44"/>
      <c r="Y7" s="45"/>
      <c r="Z7" s="42" t="s">
        <v>8</v>
      </c>
      <c r="AA7" s="42"/>
      <c r="AB7" s="43"/>
      <c r="AC7" s="46" t="n">
        <f aca="false">SUM(I7,N7,S7,X7)</f>
        <v>3</v>
      </c>
      <c r="AD7" s="47"/>
      <c r="AE7" s="48"/>
      <c r="AG7" s="5"/>
      <c r="AH7" s="5"/>
    </row>
    <row r="8" s="38" customFormat="true" ht="22.5" hidden="false" customHeight="false" outlineLevel="0" collapsed="false">
      <c r="A8" s="39" t="s">
        <v>22</v>
      </c>
      <c r="B8" s="49" t="s">
        <v>133</v>
      </c>
      <c r="C8" s="50" t="s">
        <v>32</v>
      </c>
      <c r="D8" s="40"/>
      <c r="E8" s="41" t="n">
        <v>12</v>
      </c>
      <c r="F8" s="42"/>
      <c r="G8" s="42"/>
      <c r="H8" s="43"/>
      <c r="I8" s="44" t="n">
        <v>3</v>
      </c>
      <c r="J8" s="45"/>
      <c r="K8" s="42"/>
      <c r="L8" s="42"/>
      <c r="M8" s="43"/>
      <c r="N8" s="44"/>
      <c r="O8" s="45"/>
      <c r="P8" s="42"/>
      <c r="Q8" s="42"/>
      <c r="R8" s="43"/>
      <c r="S8" s="44"/>
      <c r="T8" s="45"/>
      <c r="U8" s="42"/>
      <c r="V8" s="42"/>
      <c r="W8" s="43"/>
      <c r="X8" s="44"/>
      <c r="Y8" s="45"/>
      <c r="Z8" s="42" t="s">
        <v>8</v>
      </c>
      <c r="AA8" s="42"/>
      <c r="AB8" s="43"/>
      <c r="AC8" s="46" t="n">
        <f aca="false">SUM(I8,N8,S8,X8)</f>
        <v>3</v>
      </c>
      <c r="AD8" s="47" t="s">
        <v>25</v>
      </c>
      <c r="AE8" s="48" t="s">
        <v>25</v>
      </c>
      <c r="AG8" s="5"/>
      <c r="AH8" s="5"/>
    </row>
    <row r="9" s="38" customFormat="true" ht="22.5" hidden="false" customHeight="false" outlineLevel="0" collapsed="false">
      <c r="A9" s="39" t="s">
        <v>33</v>
      </c>
      <c r="B9" s="49" t="s">
        <v>134</v>
      </c>
      <c r="C9" s="50" t="s">
        <v>35</v>
      </c>
      <c r="D9" s="40"/>
      <c r="E9" s="41" t="n">
        <v>12</v>
      </c>
      <c r="F9" s="42"/>
      <c r="G9" s="42"/>
      <c r="H9" s="43"/>
      <c r="I9" s="44" t="n">
        <v>3</v>
      </c>
      <c r="J9" s="45"/>
      <c r="K9" s="42"/>
      <c r="L9" s="42"/>
      <c r="M9" s="43"/>
      <c r="N9" s="44"/>
      <c r="O9" s="45"/>
      <c r="P9" s="42"/>
      <c r="Q9" s="42"/>
      <c r="R9" s="43"/>
      <c r="S9" s="44"/>
      <c r="T9" s="45"/>
      <c r="U9" s="42"/>
      <c r="V9" s="42"/>
      <c r="W9" s="43"/>
      <c r="X9" s="44"/>
      <c r="Y9" s="45"/>
      <c r="Z9" s="42" t="s">
        <v>8</v>
      </c>
      <c r="AA9" s="42"/>
      <c r="AB9" s="43"/>
      <c r="AC9" s="46" t="n">
        <f aca="false">SUM(I9,N9,S9,X9)</f>
        <v>3</v>
      </c>
      <c r="AD9" s="47" t="s">
        <v>25</v>
      </c>
      <c r="AE9" s="48" t="s">
        <v>25</v>
      </c>
      <c r="AG9" s="5"/>
      <c r="AH9" s="5"/>
    </row>
    <row r="10" s="38" customFormat="true" ht="22.5" hidden="false" customHeight="false" outlineLevel="0" collapsed="false">
      <c r="A10" s="39" t="s">
        <v>33</v>
      </c>
      <c r="B10" s="49" t="s">
        <v>135</v>
      </c>
      <c r="C10" s="50" t="s">
        <v>37</v>
      </c>
      <c r="D10" s="40"/>
      <c r="E10" s="41"/>
      <c r="F10" s="42" t="n">
        <v>12</v>
      </c>
      <c r="G10" s="42"/>
      <c r="H10" s="43"/>
      <c r="I10" s="44" t="n">
        <v>3</v>
      </c>
      <c r="J10" s="45"/>
      <c r="K10" s="42"/>
      <c r="L10" s="42"/>
      <c r="M10" s="43"/>
      <c r="N10" s="44"/>
      <c r="O10" s="45"/>
      <c r="P10" s="42"/>
      <c r="Q10" s="42"/>
      <c r="R10" s="43"/>
      <c r="S10" s="44"/>
      <c r="T10" s="45"/>
      <c r="U10" s="42"/>
      <c r="V10" s="42"/>
      <c r="W10" s="43"/>
      <c r="X10" s="44"/>
      <c r="Y10" s="45"/>
      <c r="Z10" s="42"/>
      <c r="AA10" s="42" t="s">
        <v>8</v>
      </c>
      <c r="AB10" s="43"/>
      <c r="AC10" s="46" t="n">
        <f aca="false">SUM(I10,N10,S10,X10)</f>
        <v>3</v>
      </c>
      <c r="AD10" s="47" t="s">
        <v>25</v>
      </c>
      <c r="AE10" s="48" t="s">
        <v>25</v>
      </c>
      <c r="AG10" s="5"/>
      <c r="AH10" s="5"/>
    </row>
    <row r="11" s="38" customFormat="true" ht="22.5" hidden="false" customHeight="false" outlineLevel="0" collapsed="false">
      <c r="A11" s="39" t="s">
        <v>33</v>
      </c>
      <c r="B11" s="49" t="s">
        <v>136</v>
      </c>
      <c r="C11" s="50" t="s">
        <v>39</v>
      </c>
      <c r="D11" s="40"/>
      <c r="E11" s="41"/>
      <c r="F11" s="42" t="n">
        <v>12</v>
      </c>
      <c r="G11" s="42"/>
      <c r="H11" s="43"/>
      <c r="I11" s="44" t="n">
        <v>3</v>
      </c>
      <c r="J11" s="45"/>
      <c r="K11" s="42"/>
      <c r="L11" s="42"/>
      <c r="M11" s="43"/>
      <c r="N11" s="44"/>
      <c r="O11" s="45"/>
      <c r="P11" s="42"/>
      <c r="Q11" s="42"/>
      <c r="R11" s="43"/>
      <c r="S11" s="44"/>
      <c r="T11" s="45"/>
      <c r="U11" s="42"/>
      <c r="V11" s="42"/>
      <c r="W11" s="43"/>
      <c r="X11" s="44"/>
      <c r="Y11" s="45"/>
      <c r="Z11" s="42"/>
      <c r="AA11" s="42" t="s">
        <v>8</v>
      </c>
      <c r="AB11" s="43"/>
      <c r="AC11" s="46" t="n">
        <f aca="false">SUM(I11,N11,S11,X11)</f>
        <v>3</v>
      </c>
      <c r="AD11" s="47" t="s">
        <v>25</v>
      </c>
      <c r="AE11" s="48" t="s">
        <v>25</v>
      </c>
      <c r="AG11" s="5"/>
      <c r="AH11" s="5"/>
    </row>
    <row r="12" s="38" customFormat="true" ht="22.5" hidden="false" customHeight="true" outlineLevel="0" collapsed="false">
      <c r="A12" s="39" t="s">
        <v>40</v>
      </c>
      <c r="B12" s="49" t="s">
        <v>137</v>
      </c>
      <c r="C12" s="50" t="s">
        <v>42</v>
      </c>
      <c r="D12" s="40"/>
      <c r="E12" s="41"/>
      <c r="F12" s="42" t="n">
        <v>8</v>
      </c>
      <c r="G12" s="42"/>
      <c r="H12" s="43"/>
      <c r="I12" s="44" t="n">
        <v>2</v>
      </c>
      <c r="J12" s="45"/>
      <c r="K12" s="42"/>
      <c r="L12" s="42"/>
      <c r="M12" s="43"/>
      <c r="N12" s="44"/>
      <c r="O12" s="45"/>
      <c r="P12" s="42"/>
      <c r="Q12" s="42"/>
      <c r="R12" s="43"/>
      <c r="S12" s="44"/>
      <c r="T12" s="45"/>
      <c r="U12" s="42"/>
      <c r="V12" s="42"/>
      <c r="W12" s="43"/>
      <c r="X12" s="44"/>
      <c r="Y12" s="45"/>
      <c r="Z12" s="42"/>
      <c r="AA12" s="42" t="s">
        <v>8</v>
      </c>
      <c r="AB12" s="43"/>
      <c r="AC12" s="46" t="n">
        <f aca="false">SUM(I12,N12,S12,X12)</f>
        <v>2</v>
      </c>
      <c r="AD12" s="51" t="s">
        <v>25</v>
      </c>
      <c r="AE12" s="52" t="s">
        <v>25</v>
      </c>
      <c r="AG12" s="5"/>
      <c r="AH12" s="5"/>
    </row>
    <row r="13" s="38" customFormat="true" ht="23.25" hidden="false" customHeight="false" outlineLevel="0" collapsed="false">
      <c r="A13" s="53" t="s">
        <v>43</v>
      </c>
      <c r="B13" s="54" t="s">
        <v>138</v>
      </c>
      <c r="C13" s="55" t="s">
        <v>45</v>
      </c>
      <c r="D13" s="56"/>
      <c r="E13" s="18"/>
      <c r="F13" s="19"/>
      <c r="G13" s="19" t="n">
        <v>8</v>
      </c>
      <c r="H13" s="22"/>
      <c r="I13" s="57" t="n">
        <v>3</v>
      </c>
      <c r="J13" s="21"/>
      <c r="K13" s="19"/>
      <c r="L13" s="19"/>
      <c r="M13" s="22"/>
      <c r="N13" s="57"/>
      <c r="O13" s="21"/>
      <c r="P13" s="19"/>
      <c r="Q13" s="19"/>
      <c r="R13" s="22"/>
      <c r="S13" s="57"/>
      <c r="T13" s="21"/>
      <c r="U13" s="19"/>
      <c r="V13" s="19"/>
      <c r="W13" s="22"/>
      <c r="X13" s="57"/>
      <c r="Y13" s="21"/>
      <c r="Z13" s="19"/>
      <c r="AA13" s="19" t="s">
        <v>8</v>
      </c>
      <c r="AB13" s="22"/>
      <c r="AC13" s="58" t="n">
        <f aca="false">SUM(I13,N13,S13,X13)</f>
        <v>3</v>
      </c>
      <c r="AD13" s="51"/>
      <c r="AE13" s="52"/>
      <c r="AG13" s="5"/>
      <c r="AH13" s="5"/>
    </row>
    <row r="14" s="38" customFormat="true" ht="23.25" hidden="false" customHeight="false" outlineLevel="0" collapsed="false">
      <c r="A14" s="26" t="s">
        <v>22</v>
      </c>
      <c r="B14" s="27" t="s">
        <v>139</v>
      </c>
      <c r="C14" s="28" t="s">
        <v>47</v>
      </c>
      <c r="D14" s="29"/>
      <c r="E14" s="30"/>
      <c r="F14" s="31"/>
      <c r="G14" s="31"/>
      <c r="H14" s="32"/>
      <c r="I14" s="33"/>
      <c r="J14" s="34" t="n">
        <v>12</v>
      </c>
      <c r="K14" s="31"/>
      <c r="L14" s="31"/>
      <c r="M14" s="32"/>
      <c r="N14" s="33" t="n">
        <v>3</v>
      </c>
      <c r="O14" s="34"/>
      <c r="P14" s="31"/>
      <c r="Q14" s="31"/>
      <c r="R14" s="32"/>
      <c r="S14" s="33"/>
      <c r="T14" s="34"/>
      <c r="U14" s="31"/>
      <c r="V14" s="31"/>
      <c r="W14" s="32"/>
      <c r="X14" s="33"/>
      <c r="Y14" s="34"/>
      <c r="Z14" s="23" t="s">
        <v>9</v>
      </c>
      <c r="AA14" s="31"/>
      <c r="AB14" s="32"/>
      <c r="AC14" s="35" t="n">
        <f aca="false">SUM(I14,N14,S14,X14)</f>
        <v>3</v>
      </c>
      <c r="AD14" s="36" t="s">
        <v>25</v>
      </c>
      <c r="AE14" s="37" t="s">
        <v>25</v>
      </c>
      <c r="AG14" s="5"/>
      <c r="AH14" s="5"/>
    </row>
    <row r="15" s="38" customFormat="true" ht="20.1" hidden="false" customHeight="true" outlineLevel="0" collapsed="false">
      <c r="A15" s="59" t="s">
        <v>22</v>
      </c>
      <c r="B15" s="27" t="s">
        <v>140</v>
      </c>
      <c r="C15" s="50" t="s">
        <v>49</v>
      </c>
      <c r="D15" s="40"/>
      <c r="E15" s="41"/>
      <c r="F15" s="42"/>
      <c r="G15" s="42"/>
      <c r="H15" s="43"/>
      <c r="I15" s="44"/>
      <c r="J15" s="45" t="n">
        <v>12</v>
      </c>
      <c r="K15" s="42"/>
      <c r="L15" s="42"/>
      <c r="M15" s="43"/>
      <c r="N15" s="44" t="n">
        <v>3</v>
      </c>
      <c r="O15" s="45"/>
      <c r="P15" s="42"/>
      <c r="Q15" s="42"/>
      <c r="R15" s="43"/>
      <c r="S15" s="44"/>
      <c r="T15" s="45"/>
      <c r="U15" s="42"/>
      <c r="V15" s="42"/>
      <c r="W15" s="43"/>
      <c r="X15" s="44"/>
      <c r="Y15" s="45"/>
      <c r="Z15" s="42" t="s">
        <v>9</v>
      </c>
      <c r="AA15" s="42"/>
      <c r="AB15" s="43"/>
      <c r="AC15" s="46" t="n">
        <f aca="false">SUM(I15,N15,S15,X15)</f>
        <v>3</v>
      </c>
      <c r="AD15" s="47" t="s">
        <v>25</v>
      </c>
      <c r="AE15" s="48" t="s">
        <v>25</v>
      </c>
      <c r="AF15" s="5"/>
      <c r="AG15" s="5"/>
      <c r="AH15" s="5"/>
    </row>
    <row r="16" s="38" customFormat="true" ht="33.75" hidden="false" customHeight="false" outlineLevel="0" collapsed="false">
      <c r="A16" s="59" t="s">
        <v>22</v>
      </c>
      <c r="B16" s="27" t="s">
        <v>141</v>
      </c>
      <c r="C16" s="50" t="s">
        <v>51</v>
      </c>
      <c r="D16" s="40"/>
      <c r="E16" s="41"/>
      <c r="F16" s="42"/>
      <c r="G16" s="42"/>
      <c r="H16" s="43"/>
      <c r="I16" s="44"/>
      <c r="J16" s="45" t="n">
        <v>12</v>
      </c>
      <c r="K16" s="42"/>
      <c r="L16" s="42"/>
      <c r="M16" s="43"/>
      <c r="N16" s="44" t="n">
        <v>3</v>
      </c>
      <c r="O16" s="45"/>
      <c r="P16" s="42"/>
      <c r="Q16" s="42"/>
      <c r="R16" s="43"/>
      <c r="S16" s="44"/>
      <c r="T16" s="45"/>
      <c r="U16" s="42"/>
      <c r="V16" s="42"/>
      <c r="W16" s="43"/>
      <c r="X16" s="44"/>
      <c r="Y16" s="45"/>
      <c r="Z16" s="42" t="s">
        <v>9</v>
      </c>
      <c r="AA16" s="42"/>
      <c r="AB16" s="43"/>
      <c r="AC16" s="46" t="n">
        <f aca="false">SUM(I16,N16,S16,X16)</f>
        <v>3</v>
      </c>
      <c r="AD16" s="47" t="s">
        <v>25</v>
      </c>
      <c r="AE16" s="48" t="s">
        <v>25</v>
      </c>
      <c r="AF16" s="5"/>
      <c r="AG16" s="5"/>
      <c r="AH16" s="5"/>
    </row>
    <row r="17" s="38" customFormat="true" ht="22.5" hidden="false" customHeight="false" outlineLevel="0" collapsed="false">
      <c r="A17" s="59" t="s">
        <v>22</v>
      </c>
      <c r="B17" s="27" t="s">
        <v>142</v>
      </c>
      <c r="C17" s="50" t="s">
        <v>53</v>
      </c>
      <c r="D17" s="40"/>
      <c r="E17" s="41"/>
      <c r="F17" s="42"/>
      <c r="G17" s="42"/>
      <c r="H17" s="43"/>
      <c r="I17" s="44"/>
      <c r="J17" s="45" t="n">
        <v>12</v>
      </c>
      <c r="K17" s="42"/>
      <c r="L17" s="42"/>
      <c r="M17" s="43"/>
      <c r="N17" s="44" t="n">
        <v>3</v>
      </c>
      <c r="O17" s="45"/>
      <c r="P17" s="42"/>
      <c r="Q17" s="42"/>
      <c r="R17" s="43"/>
      <c r="S17" s="44"/>
      <c r="T17" s="45"/>
      <c r="U17" s="42"/>
      <c r="V17" s="42"/>
      <c r="W17" s="43"/>
      <c r="X17" s="44"/>
      <c r="Y17" s="45"/>
      <c r="Z17" s="42" t="s">
        <v>9</v>
      </c>
      <c r="AA17" s="42"/>
      <c r="AB17" s="43"/>
      <c r="AC17" s="46" t="n">
        <f aca="false">SUM(I17,N17,S17,X17)</f>
        <v>3</v>
      </c>
      <c r="AD17" s="47" t="s">
        <v>25</v>
      </c>
      <c r="AE17" s="48" t="s">
        <v>25</v>
      </c>
      <c r="AF17" s="5"/>
      <c r="AG17" s="5"/>
      <c r="AH17" s="5"/>
    </row>
    <row r="18" s="38" customFormat="true" ht="21.75" hidden="false" customHeight="false" outlineLevel="0" collapsed="false">
      <c r="A18" s="59" t="s">
        <v>22</v>
      </c>
      <c r="B18" s="27" t="s">
        <v>143</v>
      </c>
      <c r="C18" s="60" t="s">
        <v>55</v>
      </c>
      <c r="D18" s="61"/>
      <c r="E18" s="18"/>
      <c r="F18" s="19"/>
      <c r="G18" s="19"/>
      <c r="H18" s="22"/>
      <c r="I18" s="57"/>
      <c r="J18" s="45" t="n">
        <v>12</v>
      </c>
      <c r="K18" s="42"/>
      <c r="L18" s="42"/>
      <c r="M18" s="43"/>
      <c r="N18" s="44" t="n">
        <v>3</v>
      </c>
      <c r="O18" s="21"/>
      <c r="P18" s="19"/>
      <c r="Q18" s="19"/>
      <c r="R18" s="22"/>
      <c r="S18" s="57"/>
      <c r="T18" s="21"/>
      <c r="U18" s="19"/>
      <c r="V18" s="19"/>
      <c r="W18" s="22"/>
      <c r="X18" s="57"/>
      <c r="Y18" s="21"/>
      <c r="Z18" s="42" t="s">
        <v>9</v>
      </c>
      <c r="AA18" s="19"/>
      <c r="AB18" s="22"/>
      <c r="AC18" s="58" t="n">
        <f aca="false">SUM(I18,N18,S18,X18)</f>
        <v>3</v>
      </c>
      <c r="AD18" s="47"/>
      <c r="AE18" s="48"/>
      <c r="AF18" s="5"/>
      <c r="AG18" s="5"/>
      <c r="AH18" s="5"/>
    </row>
    <row r="19" s="38" customFormat="true" ht="33.75" hidden="false" customHeight="false" outlineLevel="0" collapsed="false">
      <c r="A19" s="39" t="s">
        <v>33</v>
      </c>
      <c r="B19" s="49" t="s">
        <v>144</v>
      </c>
      <c r="C19" s="50" t="s">
        <v>57</v>
      </c>
      <c r="D19" s="40"/>
      <c r="E19" s="41"/>
      <c r="F19" s="42"/>
      <c r="G19" s="42"/>
      <c r="H19" s="43"/>
      <c r="I19" s="44"/>
      <c r="J19" s="45"/>
      <c r="K19" s="42"/>
      <c r="L19" s="42" t="n">
        <v>24</v>
      </c>
      <c r="M19" s="43"/>
      <c r="N19" s="44" t="n">
        <v>6</v>
      </c>
      <c r="O19" s="45"/>
      <c r="P19" s="42"/>
      <c r="Q19" s="42"/>
      <c r="R19" s="43"/>
      <c r="S19" s="44"/>
      <c r="T19" s="45"/>
      <c r="U19" s="42"/>
      <c r="V19" s="42"/>
      <c r="W19" s="43"/>
      <c r="X19" s="44"/>
      <c r="Y19" s="45"/>
      <c r="Z19" s="42"/>
      <c r="AA19" s="42" t="s">
        <v>9</v>
      </c>
      <c r="AB19" s="43"/>
      <c r="AC19" s="46" t="n">
        <f aca="false">SUM(I19,N19,S19,X19)</f>
        <v>6</v>
      </c>
      <c r="AD19" s="47" t="s">
        <v>25</v>
      </c>
      <c r="AE19" s="48" t="s">
        <v>25</v>
      </c>
      <c r="AG19" s="5"/>
      <c r="AH19" s="5"/>
    </row>
    <row r="20" s="38" customFormat="true" ht="22.5" hidden="false" customHeight="false" outlineLevel="0" collapsed="false">
      <c r="A20" s="39" t="s">
        <v>33</v>
      </c>
      <c r="B20" s="49" t="s">
        <v>145</v>
      </c>
      <c r="C20" s="50" t="s">
        <v>59</v>
      </c>
      <c r="D20" s="40"/>
      <c r="E20" s="41"/>
      <c r="F20" s="42"/>
      <c r="G20" s="42"/>
      <c r="H20" s="43"/>
      <c r="I20" s="44"/>
      <c r="J20" s="45" t="n">
        <v>12</v>
      </c>
      <c r="K20" s="42"/>
      <c r="L20" s="42"/>
      <c r="M20" s="43"/>
      <c r="N20" s="44" t="n">
        <v>3</v>
      </c>
      <c r="O20" s="45"/>
      <c r="P20" s="42"/>
      <c r="Q20" s="42"/>
      <c r="R20" s="43"/>
      <c r="S20" s="44"/>
      <c r="T20" s="45"/>
      <c r="U20" s="42"/>
      <c r="V20" s="42"/>
      <c r="W20" s="43"/>
      <c r="X20" s="44"/>
      <c r="Y20" s="45"/>
      <c r="Z20" s="42" t="s">
        <v>9</v>
      </c>
      <c r="AA20" s="42"/>
      <c r="AB20" s="43"/>
      <c r="AC20" s="46" t="n">
        <f aca="false">SUM(I20,N20,S20,X20)</f>
        <v>3</v>
      </c>
      <c r="AD20" s="47" t="s">
        <v>25</v>
      </c>
      <c r="AE20" s="48" t="s">
        <v>25</v>
      </c>
      <c r="AG20" s="5"/>
      <c r="AH20" s="5"/>
    </row>
    <row r="21" s="38" customFormat="true" ht="22.5" hidden="false" customHeight="false" outlineLevel="0" collapsed="false">
      <c r="A21" s="39" t="s">
        <v>33</v>
      </c>
      <c r="B21" s="49" t="s">
        <v>146</v>
      </c>
      <c r="C21" s="50" t="s">
        <v>61</v>
      </c>
      <c r="D21" s="40"/>
      <c r="E21" s="41"/>
      <c r="F21" s="42"/>
      <c r="G21" s="42"/>
      <c r="H21" s="43"/>
      <c r="I21" s="44"/>
      <c r="J21" s="45"/>
      <c r="K21" s="42" t="n">
        <v>12</v>
      </c>
      <c r="L21" s="42"/>
      <c r="M21" s="43"/>
      <c r="N21" s="44" t="n">
        <v>3</v>
      </c>
      <c r="O21" s="45"/>
      <c r="P21" s="42"/>
      <c r="Q21" s="42"/>
      <c r="R21" s="43"/>
      <c r="S21" s="44"/>
      <c r="T21" s="45"/>
      <c r="U21" s="42"/>
      <c r="V21" s="42"/>
      <c r="W21" s="43"/>
      <c r="X21" s="44"/>
      <c r="Y21" s="45"/>
      <c r="Z21" s="42"/>
      <c r="AA21" s="42" t="s">
        <v>9</v>
      </c>
      <c r="AB21" s="43"/>
      <c r="AC21" s="46" t="n">
        <f aca="false">SUM(I21,N21,S21,X21)</f>
        <v>3</v>
      </c>
      <c r="AD21" s="47" t="s">
        <v>25</v>
      </c>
      <c r="AE21" s="48" t="s">
        <v>25</v>
      </c>
      <c r="AF21" s="5"/>
      <c r="AG21" s="5"/>
      <c r="AH21" s="5"/>
    </row>
    <row r="22" s="38" customFormat="true" ht="22.5" hidden="false" customHeight="false" outlineLevel="0" collapsed="false">
      <c r="A22" s="59" t="s">
        <v>40</v>
      </c>
      <c r="B22" s="62" t="s">
        <v>147</v>
      </c>
      <c r="C22" s="63" t="s">
        <v>63</v>
      </c>
      <c r="D22" s="64"/>
      <c r="E22" s="41"/>
      <c r="F22" s="42"/>
      <c r="G22" s="42"/>
      <c r="H22" s="43"/>
      <c r="I22" s="44"/>
      <c r="J22" s="45" t="n">
        <v>8</v>
      </c>
      <c r="K22" s="42"/>
      <c r="L22" s="42"/>
      <c r="M22" s="43"/>
      <c r="N22" s="44" t="n">
        <v>2</v>
      </c>
      <c r="O22" s="45"/>
      <c r="P22" s="42"/>
      <c r="Q22" s="42"/>
      <c r="R22" s="43"/>
      <c r="S22" s="44"/>
      <c r="T22" s="45"/>
      <c r="U22" s="42"/>
      <c r="V22" s="42"/>
      <c r="W22" s="43"/>
      <c r="X22" s="44"/>
      <c r="Y22" s="45"/>
      <c r="Z22" s="42" t="s">
        <v>9</v>
      </c>
      <c r="AA22" s="42"/>
      <c r="AB22" s="43"/>
      <c r="AC22" s="46" t="n">
        <f aca="false">SUM(I22,N22,S22,X22)</f>
        <v>2</v>
      </c>
      <c r="AD22" s="47"/>
      <c r="AE22" s="48"/>
      <c r="AF22" s="5"/>
      <c r="AG22" s="5"/>
      <c r="AH22" s="5"/>
    </row>
    <row r="23" s="38" customFormat="true" ht="45" hidden="false" customHeight="false" outlineLevel="0" collapsed="false">
      <c r="A23" s="59" t="s">
        <v>40</v>
      </c>
      <c r="B23" s="62" t="s">
        <v>148</v>
      </c>
      <c r="C23" s="63" t="s">
        <v>65</v>
      </c>
      <c r="D23" s="64"/>
      <c r="E23" s="41"/>
      <c r="F23" s="42"/>
      <c r="G23" s="42"/>
      <c r="H23" s="43"/>
      <c r="I23" s="44"/>
      <c r="J23" s="45"/>
      <c r="K23" s="42"/>
      <c r="L23" s="42" t="n">
        <v>8</v>
      </c>
      <c r="M23" s="43"/>
      <c r="N23" s="44" t="n">
        <v>2</v>
      </c>
      <c r="O23" s="45"/>
      <c r="P23" s="42"/>
      <c r="Q23" s="42"/>
      <c r="R23" s="43"/>
      <c r="S23" s="44"/>
      <c r="T23" s="45"/>
      <c r="U23" s="42"/>
      <c r="V23" s="42"/>
      <c r="W23" s="43"/>
      <c r="X23" s="44"/>
      <c r="Y23" s="45"/>
      <c r="Z23" s="42"/>
      <c r="AA23" s="42" t="s">
        <v>9</v>
      </c>
      <c r="AB23" s="43"/>
      <c r="AC23" s="46" t="n">
        <f aca="false">SUM(I23,N23,S23,X23)</f>
        <v>2</v>
      </c>
      <c r="AD23" s="47" t="s">
        <v>25</v>
      </c>
      <c r="AE23" s="48" t="s">
        <v>25</v>
      </c>
      <c r="AG23" s="5"/>
      <c r="AH23" s="5"/>
    </row>
    <row r="24" s="38" customFormat="true" ht="23.25" hidden="false" customHeight="false" outlineLevel="0" collapsed="false">
      <c r="A24" s="65" t="s">
        <v>40</v>
      </c>
      <c r="B24" s="66" t="s">
        <v>149</v>
      </c>
      <c r="C24" s="67" t="s">
        <v>67</v>
      </c>
      <c r="D24" s="68"/>
      <c r="E24" s="18"/>
      <c r="F24" s="19"/>
      <c r="G24" s="19"/>
      <c r="H24" s="22"/>
      <c r="I24" s="57"/>
      <c r="J24" s="21"/>
      <c r="K24" s="19"/>
      <c r="L24" s="19" t="n">
        <v>8</v>
      </c>
      <c r="M24" s="22"/>
      <c r="N24" s="57" t="n">
        <v>2</v>
      </c>
      <c r="O24" s="21"/>
      <c r="P24" s="19"/>
      <c r="Q24" s="19"/>
      <c r="R24" s="22"/>
      <c r="S24" s="57"/>
      <c r="T24" s="21"/>
      <c r="U24" s="19"/>
      <c r="V24" s="19"/>
      <c r="W24" s="22"/>
      <c r="X24" s="57"/>
      <c r="Y24" s="21"/>
      <c r="Z24" s="19"/>
      <c r="AA24" s="19" t="s">
        <v>9</v>
      </c>
      <c r="AB24" s="22"/>
      <c r="AC24" s="58" t="n">
        <f aca="false">SUM(I24,N24,S24,X24)</f>
        <v>2</v>
      </c>
      <c r="AD24" s="51" t="s">
        <v>25</v>
      </c>
      <c r="AE24" s="52" t="s">
        <v>25</v>
      </c>
      <c r="AF24" s="5"/>
      <c r="AG24" s="5"/>
      <c r="AH24" s="5"/>
    </row>
    <row r="25" s="38" customFormat="true" ht="23.25" hidden="false" customHeight="false" outlineLevel="0" collapsed="false">
      <c r="A25" s="69" t="s">
        <v>33</v>
      </c>
      <c r="B25" s="27" t="s">
        <v>150</v>
      </c>
      <c r="C25" s="28" t="s">
        <v>69</v>
      </c>
      <c r="D25" s="29"/>
      <c r="E25" s="30"/>
      <c r="F25" s="31"/>
      <c r="G25" s="31"/>
      <c r="H25" s="32"/>
      <c r="I25" s="33"/>
      <c r="J25" s="34"/>
      <c r="K25" s="31"/>
      <c r="L25" s="31"/>
      <c r="M25" s="32"/>
      <c r="N25" s="33"/>
      <c r="O25" s="34" t="n">
        <v>12</v>
      </c>
      <c r="P25" s="31"/>
      <c r="Q25" s="31"/>
      <c r="R25" s="32"/>
      <c r="S25" s="33" t="n">
        <v>3</v>
      </c>
      <c r="T25" s="34"/>
      <c r="U25" s="31"/>
      <c r="V25" s="31"/>
      <c r="W25" s="32"/>
      <c r="X25" s="33"/>
      <c r="Y25" s="34"/>
      <c r="Z25" s="31" t="s">
        <v>10</v>
      </c>
      <c r="AA25" s="31"/>
      <c r="AB25" s="32"/>
      <c r="AC25" s="35" t="n">
        <f aca="false">SUM(I25,N25,S25,X25)</f>
        <v>3</v>
      </c>
      <c r="AD25" s="36" t="s">
        <v>25</v>
      </c>
      <c r="AE25" s="37" t="s">
        <v>25</v>
      </c>
      <c r="AF25" s="5"/>
      <c r="AG25" s="5"/>
      <c r="AH25" s="5"/>
    </row>
    <row r="26" s="38" customFormat="true" ht="23.25" hidden="false" customHeight="false" outlineLevel="0" collapsed="false">
      <c r="A26" s="59" t="s">
        <v>33</v>
      </c>
      <c r="B26" s="27" t="s">
        <v>151</v>
      </c>
      <c r="C26" s="50" t="s">
        <v>71</v>
      </c>
      <c r="D26" s="40"/>
      <c r="E26" s="41"/>
      <c r="F26" s="42"/>
      <c r="G26" s="42"/>
      <c r="H26" s="43"/>
      <c r="I26" s="44"/>
      <c r="J26" s="45"/>
      <c r="K26" s="42"/>
      <c r="L26" s="42"/>
      <c r="M26" s="43"/>
      <c r="N26" s="44"/>
      <c r="O26" s="45" t="n">
        <v>12</v>
      </c>
      <c r="P26" s="42"/>
      <c r="Q26" s="42"/>
      <c r="R26" s="43"/>
      <c r="S26" s="44" t="n">
        <v>3</v>
      </c>
      <c r="T26" s="45"/>
      <c r="U26" s="42"/>
      <c r="V26" s="42"/>
      <c r="W26" s="43"/>
      <c r="X26" s="44"/>
      <c r="Y26" s="45"/>
      <c r="Z26" s="42" t="s">
        <v>10</v>
      </c>
      <c r="AA26" s="42"/>
      <c r="AB26" s="43"/>
      <c r="AC26" s="46" t="n">
        <f aca="false">SUM(I26,N26,S26,X26)</f>
        <v>3</v>
      </c>
      <c r="AD26" s="47" t="s">
        <v>25</v>
      </c>
      <c r="AE26" s="48" t="s">
        <v>25</v>
      </c>
      <c r="AF26" s="5"/>
      <c r="AG26" s="5"/>
      <c r="AH26" s="5"/>
    </row>
    <row r="27" s="38" customFormat="true" ht="23.25" hidden="false" customHeight="true" outlineLevel="0" collapsed="false">
      <c r="A27" s="59" t="s">
        <v>33</v>
      </c>
      <c r="B27" s="27" t="s">
        <v>152</v>
      </c>
      <c r="C27" s="70" t="s">
        <v>73</v>
      </c>
      <c r="D27" s="40"/>
      <c r="E27" s="41"/>
      <c r="F27" s="42"/>
      <c r="G27" s="42"/>
      <c r="H27" s="43"/>
      <c r="I27" s="44"/>
      <c r="J27" s="45"/>
      <c r="K27" s="42"/>
      <c r="L27" s="42"/>
      <c r="M27" s="43"/>
      <c r="N27" s="44"/>
      <c r="O27" s="45" t="n">
        <v>12</v>
      </c>
      <c r="P27" s="42"/>
      <c r="Q27" s="42"/>
      <c r="R27" s="43"/>
      <c r="S27" s="44" t="n">
        <v>3</v>
      </c>
      <c r="T27" s="45"/>
      <c r="U27" s="42"/>
      <c r="V27" s="42"/>
      <c r="W27" s="43"/>
      <c r="X27" s="44"/>
      <c r="Y27" s="45"/>
      <c r="Z27" s="42" t="s">
        <v>10</v>
      </c>
      <c r="AA27" s="42"/>
      <c r="AB27" s="43"/>
      <c r="AC27" s="46" t="n">
        <f aca="false">SUM(I27,N27,S27,X27)</f>
        <v>3</v>
      </c>
      <c r="AD27" s="47" t="s">
        <v>25</v>
      </c>
      <c r="AE27" s="48" t="s">
        <v>25</v>
      </c>
      <c r="AF27" s="5"/>
      <c r="AG27" s="5"/>
      <c r="AH27" s="5"/>
    </row>
    <row r="28" s="38" customFormat="true" ht="22.5" hidden="false" customHeight="false" outlineLevel="0" collapsed="false">
      <c r="A28" s="59" t="s">
        <v>33</v>
      </c>
      <c r="B28" s="27" t="s">
        <v>153</v>
      </c>
      <c r="C28" s="70"/>
      <c r="D28" s="40"/>
      <c r="E28" s="41"/>
      <c r="F28" s="42"/>
      <c r="G28" s="42"/>
      <c r="H28" s="43"/>
      <c r="I28" s="44"/>
      <c r="J28" s="45"/>
      <c r="K28" s="42"/>
      <c r="L28" s="42"/>
      <c r="M28" s="43"/>
      <c r="N28" s="44"/>
      <c r="O28" s="45"/>
      <c r="P28" s="42"/>
      <c r="Q28" s="42" t="n">
        <v>12</v>
      </c>
      <c r="R28" s="43"/>
      <c r="S28" s="44" t="n">
        <v>3</v>
      </c>
      <c r="T28" s="45"/>
      <c r="U28" s="42"/>
      <c r="V28" s="42"/>
      <c r="W28" s="43"/>
      <c r="X28" s="44"/>
      <c r="Y28" s="45"/>
      <c r="Z28" s="42"/>
      <c r="AA28" s="42" t="s">
        <v>10</v>
      </c>
      <c r="AB28" s="43"/>
      <c r="AC28" s="46" t="n">
        <f aca="false">SUM(I28,N28,S28,X28)</f>
        <v>3</v>
      </c>
      <c r="AD28" s="47" t="s">
        <v>25</v>
      </c>
      <c r="AE28" s="48" t="s">
        <v>25</v>
      </c>
      <c r="AF28" s="5"/>
      <c r="AG28" s="5"/>
      <c r="AH28" s="5"/>
    </row>
    <row r="29" s="38" customFormat="true" ht="22.5" hidden="false" customHeight="true" outlineLevel="0" collapsed="false">
      <c r="A29" s="59" t="s">
        <v>75</v>
      </c>
      <c r="B29" s="49" t="s">
        <v>154</v>
      </c>
      <c r="C29" s="50" t="s">
        <v>77</v>
      </c>
      <c r="D29" s="40"/>
      <c r="E29" s="41"/>
      <c r="F29" s="42"/>
      <c r="G29" s="42"/>
      <c r="H29" s="43"/>
      <c r="I29" s="44"/>
      <c r="J29" s="45"/>
      <c r="K29" s="42"/>
      <c r="L29" s="42"/>
      <c r="M29" s="43"/>
      <c r="N29" s="44"/>
      <c r="O29" s="45" t="n">
        <v>12</v>
      </c>
      <c r="P29" s="42"/>
      <c r="Q29" s="42"/>
      <c r="R29" s="43"/>
      <c r="S29" s="44" t="n">
        <v>3</v>
      </c>
      <c r="T29" s="45"/>
      <c r="U29" s="42"/>
      <c r="V29" s="42"/>
      <c r="W29" s="43"/>
      <c r="X29" s="44"/>
      <c r="Y29" s="45"/>
      <c r="Z29" s="42" t="s">
        <v>10</v>
      </c>
      <c r="AA29" s="42"/>
      <c r="AB29" s="43"/>
      <c r="AC29" s="46" t="n">
        <f aca="false">SUM(I29,N29,S29,X29)</f>
        <v>3</v>
      </c>
      <c r="AD29" s="47" t="s">
        <v>25</v>
      </c>
      <c r="AE29" s="48" t="s">
        <v>25</v>
      </c>
      <c r="AF29" s="5"/>
      <c r="AG29" s="5"/>
      <c r="AH29" s="5"/>
    </row>
    <row r="30" s="38" customFormat="true" ht="20.1" hidden="false" customHeight="true" outlineLevel="0" collapsed="false">
      <c r="A30" s="59" t="s">
        <v>75</v>
      </c>
      <c r="B30" s="49" t="s">
        <v>155</v>
      </c>
      <c r="C30" s="50" t="s">
        <v>79</v>
      </c>
      <c r="D30" s="40"/>
      <c r="E30" s="41"/>
      <c r="F30" s="42"/>
      <c r="G30" s="42"/>
      <c r="H30" s="43"/>
      <c r="I30" s="44"/>
      <c r="J30" s="45"/>
      <c r="K30" s="42"/>
      <c r="L30" s="42"/>
      <c r="M30" s="43"/>
      <c r="N30" s="44"/>
      <c r="O30" s="45"/>
      <c r="P30" s="42"/>
      <c r="Q30" s="42" t="n">
        <v>20</v>
      </c>
      <c r="R30" s="43"/>
      <c r="S30" s="44" t="n">
        <v>3</v>
      </c>
      <c r="T30" s="45"/>
      <c r="U30" s="42"/>
      <c r="V30" s="42"/>
      <c r="W30" s="43"/>
      <c r="X30" s="44"/>
      <c r="Y30" s="45"/>
      <c r="Z30" s="42"/>
      <c r="AA30" s="42" t="s">
        <v>10</v>
      </c>
      <c r="AB30" s="43"/>
      <c r="AC30" s="46" t="n">
        <f aca="false">SUM(I30,N30,S30,X30)</f>
        <v>3</v>
      </c>
      <c r="AD30" s="47"/>
      <c r="AE30" s="48"/>
      <c r="AF30" s="5"/>
      <c r="AG30" s="5"/>
      <c r="AH30" s="5"/>
    </row>
    <row r="31" s="38" customFormat="true" ht="22.5" hidden="false" customHeight="false" outlineLevel="0" collapsed="false">
      <c r="A31" s="59" t="s">
        <v>75</v>
      </c>
      <c r="B31" s="49" t="s">
        <v>156</v>
      </c>
      <c r="C31" s="50" t="s">
        <v>81</v>
      </c>
      <c r="D31" s="40"/>
      <c r="E31" s="41"/>
      <c r="F31" s="42"/>
      <c r="G31" s="42"/>
      <c r="H31" s="43"/>
      <c r="I31" s="44"/>
      <c r="J31" s="45"/>
      <c r="K31" s="42"/>
      <c r="L31" s="42"/>
      <c r="M31" s="43"/>
      <c r="N31" s="44"/>
      <c r="O31" s="45"/>
      <c r="P31" s="42" t="n">
        <v>8</v>
      </c>
      <c r="Q31" s="42"/>
      <c r="R31" s="43"/>
      <c r="S31" s="44" t="n">
        <v>3</v>
      </c>
      <c r="T31" s="45"/>
      <c r="U31" s="42"/>
      <c r="V31" s="42"/>
      <c r="W31" s="43"/>
      <c r="X31" s="44"/>
      <c r="Y31" s="45"/>
      <c r="Z31" s="42"/>
      <c r="AA31" s="42" t="s">
        <v>10</v>
      </c>
      <c r="AB31" s="43"/>
      <c r="AC31" s="46" t="n">
        <f aca="false">SUM(I31,N31,S31,X31)</f>
        <v>3</v>
      </c>
      <c r="AD31" s="47" t="s">
        <v>25</v>
      </c>
      <c r="AE31" s="48" t="s">
        <v>25</v>
      </c>
      <c r="AF31" s="5"/>
      <c r="AG31" s="5"/>
      <c r="AH31" s="5"/>
    </row>
    <row r="32" s="38" customFormat="true" ht="22.5" hidden="false" customHeight="false" outlineLevel="0" collapsed="false">
      <c r="A32" s="59" t="s">
        <v>40</v>
      </c>
      <c r="B32" s="49" t="s">
        <v>157</v>
      </c>
      <c r="C32" s="50" t="s">
        <v>83</v>
      </c>
      <c r="D32" s="40"/>
      <c r="E32" s="41"/>
      <c r="F32" s="42"/>
      <c r="G32" s="42"/>
      <c r="H32" s="43"/>
      <c r="I32" s="44"/>
      <c r="J32" s="45"/>
      <c r="K32" s="42"/>
      <c r="L32" s="42"/>
      <c r="M32" s="43"/>
      <c r="N32" s="44"/>
      <c r="O32" s="45"/>
      <c r="P32" s="42" t="n">
        <v>12</v>
      </c>
      <c r="Q32" s="42"/>
      <c r="R32" s="43"/>
      <c r="S32" s="44" t="n">
        <v>3</v>
      </c>
      <c r="T32" s="45"/>
      <c r="U32" s="42"/>
      <c r="V32" s="42"/>
      <c r="W32" s="43"/>
      <c r="X32" s="44"/>
      <c r="Y32" s="45"/>
      <c r="Z32" s="42"/>
      <c r="AA32" s="42" t="s">
        <v>10</v>
      </c>
      <c r="AB32" s="43"/>
      <c r="AC32" s="46" t="n">
        <f aca="false">SUM(I32,N32,S32,X32)</f>
        <v>3</v>
      </c>
      <c r="AD32" s="47" t="s">
        <v>25</v>
      </c>
      <c r="AE32" s="48" t="s">
        <v>25</v>
      </c>
      <c r="AF32" s="5"/>
      <c r="AG32" s="5"/>
      <c r="AH32" s="5"/>
    </row>
    <row r="33" s="38" customFormat="true" ht="23.25" hidden="false" customHeight="false" outlineLevel="0" collapsed="false">
      <c r="A33" s="53" t="s">
        <v>43</v>
      </c>
      <c r="B33" s="54" t="s">
        <v>158</v>
      </c>
      <c r="C33" s="55" t="s">
        <v>85</v>
      </c>
      <c r="D33" s="56"/>
      <c r="E33" s="41"/>
      <c r="F33" s="42"/>
      <c r="G33" s="42"/>
      <c r="H33" s="43"/>
      <c r="I33" s="44"/>
      <c r="J33" s="45"/>
      <c r="K33" s="42"/>
      <c r="L33" s="42"/>
      <c r="M33" s="43"/>
      <c r="N33" s="44"/>
      <c r="O33" s="45"/>
      <c r="P33" s="42" t="n">
        <v>8</v>
      </c>
      <c r="Q33" s="42"/>
      <c r="R33" s="43"/>
      <c r="S33" s="44" t="n">
        <v>3</v>
      </c>
      <c r="T33" s="45"/>
      <c r="U33" s="42"/>
      <c r="V33" s="42"/>
      <c r="W33" s="43"/>
      <c r="X33" s="44"/>
      <c r="Y33" s="45"/>
      <c r="Z33" s="42"/>
      <c r="AA33" s="42" t="s">
        <v>10</v>
      </c>
      <c r="AB33" s="43"/>
      <c r="AC33" s="46" t="n">
        <f aca="false">SUM(I33,N33,S33,X33)</f>
        <v>3</v>
      </c>
      <c r="AD33" s="47" t="s">
        <v>25</v>
      </c>
      <c r="AE33" s="48" t="s">
        <v>25</v>
      </c>
      <c r="AF33" s="5"/>
      <c r="AG33" s="5"/>
      <c r="AH33" s="5"/>
    </row>
    <row r="34" s="38" customFormat="true" ht="34.5" hidden="false" customHeight="false" outlineLevel="0" collapsed="false">
      <c r="A34" s="26" t="s">
        <v>33</v>
      </c>
      <c r="B34" s="27" t="s">
        <v>159</v>
      </c>
      <c r="C34" s="28" t="s">
        <v>87</v>
      </c>
      <c r="D34" s="29"/>
      <c r="E34" s="30"/>
      <c r="F34" s="31"/>
      <c r="G34" s="31"/>
      <c r="H34" s="32"/>
      <c r="I34" s="33"/>
      <c r="J34" s="34"/>
      <c r="K34" s="31"/>
      <c r="L34" s="31"/>
      <c r="M34" s="32"/>
      <c r="N34" s="33"/>
      <c r="O34" s="34"/>
      <c r="P34" s="31"/>
      <c r="Q34" s="31"/>
      <c r="R34" s="32"/>
      <c r="S34" s="33"/>
      <c r="T34" s="34"/>
      <c r="U34" s="31"/>
      <c r="V34" s="31" t="n">
        <v>12</v>
      </c>
      <c r="W34" s="32"/>
      <c r="X34" s="33" t="n">
        <v>3</v>
      </c>
      <c r="Y34" s="34"/>
      <c r="Z34" s="31"/>
      <c r="AA34" s="31" t="s">
        <v>11</v>
      </c>
      <c r="AB34" s="32"/>
      <c r="AC34" s="35" t="n">
        <f aca="false">SUM(I34,N34,S34,X34)</f>
        <v>3</v>
      </c>
      <c r="AD34" s="36" t="s">
        <v>25</v>
      </c>
      <c r="AE34" s="37" t="s">
        <v>25</v>
      </c>
      <c r="AG34" s="5"/>
      <c r="AH34" s="5"/>
    </row>
    <row r="35" s="38" customFormat="true" ht="23.25" hidden="false" customHeight="false" outlineLevel="0" collapsed="false">
      <c r="A35" s="59" t="s">
        <v>33</v>
      </c>
      <c r="B35" s="27" t="s">
        <v>160</v>
      </c>
      <c r="C35" s="50" t="s">
        <v>89</v>
      </c>
      <c r="D35" s="40"/>
      <c r="E35" s="41"/>
      <c r="F35" s="42"/>
      <c r="G35" s="42"/>
      <c r="H35" s="43"/>
      <c r="I35" s="44"/>
      <c r="J35" s="45"/>
      <c r="K35" s="42"/>
      <c r="L35" s="42"/>
      <c r="M35" s="43"/>
      <c r="N35" s="44"/>
      <c r="O35" s="45"/>
      <c r="P35" s="42"/>
      <c r="Q35" s="42"/>
      <c r="R35" s="43"/>
      <c r="S35" s="44"/>
      <c r="T35" s="45" t="n">
        <v>12</v>
      </c>
      <c r="U35" s="42"/>
      <c r="V35" s="42"/>
      <c r="W35" s="43"/>
      <c r="X35" s="44" t="n">
        <v>3</v>
      </c>
      <c r="Y35" s="45"/>
      <c r="Z35" s="42" t="s">
        <v>11</v>
      </c>
      <c r="AA35" s="42"/>
      <c r="AB35" s="43"/>
      <c r="AC35" s="46" t="n">
        <f aca="false">SUM(I35,N35,S35,X35)</f>
        <v>3</v>
      </c>
      <c r="AD35" s="47" t="s">
        <v>25</v>
      </c>
      <c r="AE35" s="48" t="s">
        <v>25</v>
      </c>
      <c r="AF35" s="5"/>
      <c r="AG35" s="5"/>
      <c r="AH35" s="5"/>
    </row>
    <row r="36" s="38" customFormat="true" ht="23.25" hidden="false" customHeight="true" outlineLevel="0" collapsed="false">
      <c r="A36" s="59" t="s">
        <v>33</v>
      </c>
      <c r="B36" s="27" t="s">
        <v>161</v>
      </c>
      <c r="C36" s="50" t="s">
        <v>91</v>
      </c>
      <c r="D36" s="40"/>
      <c r="E36" s="41"/>
      <c r="F36" s="42"/>
      <c r="G36" s="42"/>
      <c r="H36" s="43"/>
      <c r="I36" s="44"/>
      <c r="J36" s="45"/>
      <c r="K36" s="42"/>
      <c r="L36" s="42"/>
      <c r="M36" s="43"/>
      <c r="N36" s="44"/>
      <c r="O36" s="45"/>
      <c r="P36" s="42"/>
      <c r="Q36" s="42"/>
      <c r="R36" s="43"/>
      <c r="S36" s="44"/>
      <c r="T36" s="45" t="n">
        <v>12</v>
      </c>
      <c r="U36" s="42"/>
      <c r="V36" s="42"/>
      <c r="W36" s="43"/>
      <c r="X36" s="44" t="n">
        <v>3</v>
      </c>
      <c r="Y36" s="45"/>
      <c r="Z36" s="42" t="s">
        <v>11</v>
      </c>
      <c r="AA36" s="42"/>
      <c r="AB36" s="43"/>
      <c r="AC36" s="46" t="n">
        <f aca="false">SUM(I36,N36,S36,X36)</f>
        <v>3</v>
      </c>
      <c r="AD36" s="47" t="s">
        <v>25</v>
      </c>
      <c r="AE36" s="48" t="s">
        <v>25</v>
      </c>
      <c r="AF36" s="5"/>
      <c r="AG36" s="5"/>
      <c r="AH36" s="5"/>
    </row>
    <row r="37" s="38" customFormat="true" ht="33.75" hidden="false" customHeight="false" outlineLevel="0" collapsed="false">
      <c r="A37" s="59" t="s">
        <v>33</v>
      </c>
      <c r="B37" s="27" t="s">
        <v>162</v>
      </c>
      <c r="C37" s="50" t="s">
        <v>93</v>
      </c>
      <c r="D37" s="40"/>
      <c r="E37" s="41"/>
      <c r="F37" s="42"/>
      <c r="G37" s="42"/>
      <c r="H37" s="43"/>
      <c r="I37" s="44"/>
      <c r="J37" s="45"/>
      <c r="K37" s="42"/>
      <c r="L37" s="42"/>
      <c r="M37" s="43"/>
      <c r="N37" s="44"/>
      <c r="O37" s="45"/>
      <c r="P37" s="42"/>
      <c r="Q37" s="42"/>
      <c r="R37" s="43"/>
      <c r="S37" s="44"/>
      <c r="T37" s="45"/>
      <c r="U37" s="42"/>
      <c r="V37" s="42" t="n">
        <v>60</v>
      </c>
      <c r="W37" s="43"/>
      <c r="X37" s="44" t="n">
        <v>8</v>
      </c>
      <c r="Y37" s="45"/>
      <c r="Z37" s="42"/>
      <c r="AA37" s="42" t="s">
        <v>11</v>
      </c>
      <c r="AB37" s="43"/>
      <c r="AC37" s="46" t="n">
        <f aca="false">SUM(I37,N37,S37,X37)</f>
        <v>8</v>
      </c>
      <c r="AD37" s="47"/>
      <c r="AE37" s="48"/>
      <c r="AF37" s="5"/>
      <c r="AG37" s="5"/>
      <c r="AH37" s="5"/>
    </row>
    <row r="38" s="38" customFormat="true" ht="22.5" hidden="false" customHeight="true" outlineLevel="0" collapsed="false">
      <c r="A38" s="59" t="s">
        <v>75</v>
      </c>
      <c r="B38" s="49" t="s">
        <v>163</v>
      </c>
      <c r="C38" s="50" t="s">
        <v>95</v>
      </c>
      <c r="D38" s="40"/>
      <c r="E38" s="41"/>
      <c r="F38" s="42"/>
      <c r="G38" s="42"/>
      <c r="H38" s="43"/>
      <c r="I38" s="44"/>
      <c r="J38" s="45"/>
      <c r="K38" s="42"/>
      <c r="L38" s="42"/>
      <c r="M38" s="43"/>
      <c r="N38" s="44"/>
      <c r="O38" s="45"/>
      <c r="P38" s="42"/>
      <c r="Q38" s="42"/>
      <c r="R38" s="43"/>
      <c r="S38" s="44"/>
      <c r="T38" s="45"/>
      <c r="U38" s="42"/>
      <c r="V38" s="42" t="n">
        <v>20</v>
      </c>
      <c r="W38" s="43"/>
      <c r="X38" s="44" t="n">
        <v>3</v>
      </c>
      <c r="Y38" s="45"/>
      <c r="Z38" s="42"/>
      <c r="AA38" s="42" t="s">
        <v>11</v>
      </c>
      <c r="AB38" s="43"/>
      <c r="AC38" s="46" t="n">
        <f aca="false">SUM(I38,N38,S38,X38)</f>
        <v>3</v>
      </c>
      <c r="AD38" s="47" t="s">
        <v>25</v>
      </c>
      <c r="AE38" s="48" t="s">
        <v>25</v>
      </c>
      <c r="AF38" s="5"/>
      <c r="AG38" s="5"/>
      <c r="AH38" s="5"/>
    </row>
    <row r="39" s="38" customFormat="true" ht="22.5" hidden="false" customHeight="false" outlineLevel="0" collapsed="false">
      <c r="A39" s="59" t="s">
        <v>75</v>
      </c>
      <c r="B39" s="49" t="s">
        <v>164</v>
      </c>
      <c r="C39" s="50" t="s">
        <v>97</v>
      </c>
      <c r="D39" s="40"/>
      <c r="E39" s="41"/>
      <c r="F39" s="42"/>
      <c r="G39" s="42"/>
      <c r="H39" s="43"/>
      <c r="I39" s="44"/>
      <c r="J39" s="45"/>
      <c r="K39" s="42"/>
      <c r="L39" s="42"/>
      <c r="M39" s="43"/>
      <c r="N39" s="44"/>
      <c r="O39" s="45"/>
      <c r="P39" s="42"/>
      <c r="Q39" s="42"/>
      <c r="R39" s="43"/>
      <c r="S39" s="44"/>
      <c r="T39" s="45" t="n">
        <v>12</v>
      </c>
      <c r="U39" s="42"/>
      <c r="V39" s="42"/>
      <c r="W39" s="43"/>
      <c r="X39" s="44" t="n">
        <v>3</v>
      </c>
      <c r="Y39" s="45"/>
      <c r="Z39" s="42" t="s">
        <v>11</v>
      </c>
      <c r="AA39" s="42"/>
      <c r="AB39" s="43"/>
      <c r="AC39" s="46" t="n">
        <f aca="false">SUM(I39,N39,S39,X39)</f>
        <v>3</v>
      </c>
      <c r="AD39" s="47"/>
      <c r="AE39" s="48"/>
      <c r="AF39" s="5"/>
      <c r="AG39" s="5"/>
      <c r="AH39" s="5"/>
    </row>
    <row r="40" s="38" customFormat="true" ht="23.25" hidden="false" customHeight="false" outlineLevel="0" collapsed="false">
      <c r="A40" s="59" t="s">
        <v>40</v>
      </c>
      <c r="B40" s="49" t="s">
        <v>165</v>
      </c>
      <c r="C40" s="50" t="s">
        <v>99</v>
      </c>
      <c r="D40" s="40"/>
      <c r="E40" s="41"/>
      <c r="F40" s="42"/>
      <c r="G40" s="42"/>
      <c r="H40" s="43"/>
      <c r="I40" s="44"/>
      <c r="J40" s="45"/>
      <c r="K40" s="42"/>
      <c r="L40" s="42"/>
      <c r="M40" s="43"/>
      <c r="N40" s="44"/>
      <c r="O40" s="45"/>
      <c r="P40" s="42"/>
      <c r="Q40" s="42"/>
      <c r="R40" s="43"/>
      <c r="S40" s="44"/>
      <c r="T40" s="45" t="n">
        <v>8</v>
      </c>
      <c r="U40" s="42"/>
      <c r="V40" s="42"/>
      <c r="W40" s="43"/>
      <c r="X40" s="44" t="n">
        <v>2</v>
      </c>
      <c r="Y40" s="45"/>
      <c r="Z40" s="42" t="s">
        <v>11</v>
      </c>
      <c r="AA40" s="42"/>
      <c r="AB40" s="43"/>
      <c r="AC40" s="46" t="n">
        <f aca="false">SUM(I40,N40,S40,X40)</f>
        <v>2</v>
      </c>
      <c r="AD40" s="47" t="s">
        <v>25</v>
      </c>
      <c r="AE40" s="48" t="s">
        <v>25</v>
      </c>
      <c r="AF40" s="5"/>
      <c r="AG40" s="5"/>
      <c r="AH40" s="5"/>
    </row>
    <row r="41" s="81" customFormat="true" ht="12" hidden="false" customHeight="false" outlineLevel="0" collapsed="false">
      <c r="A41" s="71" t="s">
        <v>100</v>
      </c>
      <c r="B41" s="74"/>
      <c r="C41" s="73"/>
      <c r="D41" s="74"/>
      <c r="E41" s="75"/>
      <c r="F41" s="75"/>
      <c r="G41" s="75"/>
      <c r="H41" s="75"/>
      <c r="I41" s="75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7"/>
      <c r="AC41" s="78" t="n">
        <v>10</v>
      </c>
      <c r="AD41" s="79"/>
      <c r="AE41" s="79"/>
      <c r="AF41" s="79"/>
      <c r="AG41" s="79"/>
      <c r="AH41" s="79"/>
      <c r="AI41" s="79"/>
      <c r="AJ41" s="79"/>
      <c r="AK41" s="79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</row>
    <row r="42" s="81" customFormat="true" ht="12" hidden="false" customHeight="false" outlineLevel="0" collapsed="false">
      <c r="A42" s="82"/>
      <c r="B42" s="155"/>
      <c r="C42" s="84"/>
      <c r="D42" s="82"/>
      <c r="E42" s="84"/>
      <c r="F42" s="84"/>
      <c r="G42" s="84"/>
      <c r="H42" s="85"/>
      <c r="I42" s="85"/>
      <c r="J42" s="85"/>
      <c r="K42" s="85"/>
      <c r="L42" s="85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6"/>
      <c r="AM42" s="79"/>
      <c r="AN42" s="79"/>
      <c r="AO42" s="79"/>
      <c r="AP42" s="79"/>
      <c r="AQ42" s="79"/>
      <c r="AR42" s="79"/>
      <c r="AS42" s="79"/>
      <c r="AT42" s="79"/>
      <c r="AU42" s="80"/>
      <c r="AV42" s="80"/>
      <c r="AW42" s="80"/>
      <c r="AX42" s="80"/>
      <c r="AY42" s="80"/>
      <c r="AZ42" s="80"/>
      <c r="BA42" s="80"/>
      <c r="BB42" s="80"/>
      <c r="BC42" s="80"/>
      <c r="BD42" s="80"/>
    </row>
    <row r="43" s="38" customFormat="true" ht="12" hidden="false" customHeight="true" outlineLevel="0" collapsed="false">
      <c r="A43" s="87" t="s">
        <v>101</v>
      </c>
      <c r="B43" s="87"/>
      <c r="C43" s="87"/>
      <c r="D43" s="87"/>
      <c r="E43" s="88" t="n">
        <f aca="false">SUM(E4:E40)</f>
        <v>60</v>
      </c>
      <c r="F43" s="26" t="n">
        <f aca="false">SUM(F4:F40)</f>
        <v>44</v>
      </c>
      <c r="G43" s="26" t="n">
        <f aca="false">SUM(G4:G40)</f>
        <v>8</v>
      </c>
      <c r="H43" s="89" t="n">
        <f aca="false">SUM(H4:H40)</f>
        <v>0</v>
      </c>
      <c r="I43" s="90" t="n">
        <f aca="false">SUM(I4:I40)</f>
        <v>29</v>
      </c>
      <c r="J43" s="88" t="n">
        <f aca="false">SUM(J4:J40)</f>
        <v>80</v>
      </c>
      <c r="K43" s="26" t="n">
        <f aca="false">SUM(K4:K40)</f>
        <v>12</v>
      </c>
      <c r="L43" s="26" t="n">
        <f aca="false">SUM(L4:L40)</f>
        <v>40</v>
      </c>
      <c r="M43" s="89" t="n">
        <f aca="false">SUM(M4:M40)</f>
        <v>0</v>
      </c>
      <c r="N43" s="90" t="n">
        <f aca="false">SUM(N4:N40)</f>
        <v>33</v>
      </c>
      <c r="O43" s="88" t="n">
        <f aca="false">SUM(O4:O40)</f>
        <v>48</v>
      </c>
      <c r="P43" s="26" t="n">
        <f aca="false">SUM(P4:P40)</f>
        <v>28</v>
      </c>
      <c r="Q43" s="26" t="n">
        <f aca="false">SUM(Q4:Q40)</f>
        <v>32</v>
      </c>
      <c r="R43" s="89" t="n">
        <f aca="false">SUM(R4:R40)</f>
        <v>0</v>
      </c>
      <c r="S43" s="90" t="n">
        <f aca="false">SUM(S4:S40)</f>
        <v>27</v>
      </c>
      <c r="T43" s="88" t="n">
        <f aca="false">SUM(T4:T40)</f>
        <v>44</v>
      </c>
      <c r="U43" s="26" t="n">
        <f aca="false">SUM(U4:U40)</f>
        <v>0</v>
      </c>
      <c r="V43" s="26" t="n">
        <f aca="false">SUM(V4:V40)</f>
        <v>92</v>
      </c>
      <c r="W43" s="89" t="n">
        <f aca="false">SUM(W4:W40)</f>
        <v>0</v>
      </c>
      <c r="X43" s="90" t="n">
        <f aca="false">SUM(X4:X40)</f>
        <v>25</v>
      </c>
      <c r="Y43" s="11" t="s">
        <v>102</v>
      </c>
      <c r="Z43" s="11"/>
      <c r="AA43" s="11"/>
      <c r="AB43" s="11"/>
      <c r="AC43" s="11"/>
      <c r="AD43" s="91"/>
      <c r="AE43" s="91"/>
    </row>
    <row r="44" s="38" customFormat="true" ht="12" hidden="false" customHeight="true" outlineLevel="0" collapsed="false">
      <c r="A44" s="87"/>
      <c r="B44" s="87"/>
      <c r="C44" s="87"/>
      <c r="D44" s="87"/>
      <c r="E44" s="88"/>
      <c r="F44" s="92" t="n">
        <f aca="false">SUM(F43:G43)</f>
        <v>52</v>
      </c>
      <c r="G44" s="92"/>
      <c r="H44" s="89"/>
      <c r="I44" s="90"/>
      <c r="J44" s="88"/>
      <c r="K44" s="92" t="n">
        <f aca="false">SUM(K43:L43)</f>
        <v>52</v>
      </c>
      <c r="L44" s="92"/>
      <c r="M44" s="89"/>
      <c r="N44" s="90"/>
      <c r="O44" s="88"/>
      <c r="P44" s="92" t="n">
        <f aca="false">SUM(P43:Q43)</f>
        <v>60</v>
      </c>
      <c r="Q44" s="92"/>
      <c r="R44" s="89"/>
      <c r="S44" s="90"/>
      <c r="T44" s="88"/>
      <c r="U44" s="92" t="n">
        <f aca="false">SUM(U43:V43)</f>
        <v>92</v>
      </c>
      <c r="V44" s="92"/>
      <c r="W44" s="89"/>
      <c r="X44" s="90"/>
      <c r="Y44" s="11" t="s">
        <v>103</v>
      </c>
      <c r="Z44" s="11"/>
      <c r="AA44" s="11"/>
      <c r="AB44" s="11"/>
      <c r="AC44" s="11" t="s">
        <v>104</v>
      </c>
      <c r="AD44" s="91"/>
      <c r="AE44" s="91"/>
    </row>
    <row r="45" s="38" customFormat="true" ht="12" hidden="false" customHeight="true" outlineLevel="0" collapsed="false">
      <c r="A45" s="87" t="s">
        <v>105</v>
      </c>
      <c r="B45" s="87"/>
      <c r="C45" s="87"/>
      <c r="D45" s="87"/>
      <c r="E45" s="93" t="n">
        <f aca="false">E43</f>
        <v>60</v>
      </c>
      <c r="F45" s="93"/>
      <c r="G45" s="93"/>
      <c r="H45" s="93"/>
      <c r="I45" s="93"/>
      <c r="J45" s="94" t="n">
        <f aca="false">J43</f>
        <v>80</v>
      </c>
      <c r="K45" s="94"/>
      <c r="L45" s="94"/>
      <c r="M45" s="94"/>
      <c r="N45" s="94"/>
      <c r="O45" s="94" t="n">
        <f aca="false">O43</f>
        <v>48</v>
      </c>
      <c r="P45" s="94"/>
      <c r="Q45" s="94"/>
      <c r="R45" s="94"/>
      <c r="S45" s="94"/>
      <c r="T45" s="94" t="n">
        <f aca="false">T43</f>
        <v>44</v>
      </c>
      <c r="U45" s="94"/>
      <c r="V45" s="94"/>
      <c r="W45" s="94"/>
      <c r="X45" s="94"/>
      <c r="Y45" s="95" t="n">
        <f aca="false">SUM(E45:X45)</f>
        <v>232</v>
      </c>
      <c r="Z45" s="95"/>
      <c r="AA45" s="95"/>
      <c r="AB45" s="95"/>
      <c r="AC45" s="96"/>
      <c r="AD45" s="91"/>
      <c r="AE45" s="91"/>
      <c r="AF45" s="97"/>
    </row>
    <row r="46" s="38" customFormat="true" ht="11.25" hidden="false" customHeight="true" outlineLevel="0" collapsed="false">
      <c r="A46" s="98" t="s">
        <v>106</v>
      </c>
      <c r="B46" s="98"/>
      <c r="C46" s="98"/>
      <c r="D46" s="98"/>
      <c r="E46" s="99" t="s">
        <v>107</v>
      </c>
      <c r="F46" s="99"/>
      <c r="G46" s="37" t="s">
        <v>108</v>
      </c>
      <c r="H46" s="37"/>
      <c r="I46" s="37"/>
      <c r="J46" s="36" t="s">
        <v>107</v>
      </c>
      <c r="K46" s="36"/>
      <c r="L46" s="37" t="s">
        <v>108</v>
      </c>
      <c r="M46" s="37"/>
      <c r="N46" s="37"/>
      <c r="O46" s="36" t="s">
        <v>107</v>
      </c>
      <c r="P46" s="36"/>
      <c r="Q46" s="37" t="s">
        <v>108</v>
      </c>
      <c r="R46" s="37"/>
      <c r="S46" s="37"/>
      <c r="T46" s="36" t="s">
        <v>107</v>
      </c>
      <c r="U46" s="36"/>
      <c r="V46" s="100" t="s">
        <v>108</v>
      </c>
      <c r="W46" s="100"/>
      <c r="X46" s="100"/>
      <c r="Y46" s="34" t="s">
        <v>107</v>
      </c>
      <c r="Z46" s="34"/>
      <c r="AA46" s="101" t="s">
        <v>108</v>
      </c>
      <c r="AB46" s="101"/>
      <c r="AC46" s="96"/>
      <c r="AD46" s="91"/>
      <c r="AE46" s="91"/>
    </row>
    <row r="47" s="38" customFormat="true" ht="11.25" hidden="false" customHeight="true" outlineLevel="0" collapsed="false">
      <c r="A47" s="98"/>
      <c r="B47" s="98"/>
      <c r="C47" s="98"/>
      <c r="D47" s="98"/>
      <c r="E47" s="102" t="n">
        <f aca="false">F43</f>
        <v>44</v>
      </c>
      <c r="F47" s="102"/>
      <c r="G47" s="103" t="n">
        <f aca="false">G43</f>
        <v>8</v>
      </c>
      <c r="H47" s="103"/>
      <c r="I47" s="103"/>
      <c r="J47" s="104" t="n">
        <f aca="false">K43</f>
        <v>12</v>
      </c>
      <c r="K47" s="104"/>
      <c r="L47" s="103" t="n">
        <f aca="false">L43</f>
        <v>40</v>
      </c>
      <c r="M47" s="103"/>
      <c r="N47" s="103"/>
      <c r="O47" s="104" t="n">
        <f aca="false">P43</f>
        <v>28</v>
      </c>
      <c r="P47" s="104"/>
      <c r="Q47" s="103" t="n">
        <f aca="false">Q43</f>
        <v>32</v>
      </c>
      <c r="R47" s="103"/>
      <c r="S47" s="103"/>
      <c r="T47" s="104" t="n">
        <f aca="false">U43</f>
        <v>0</v>
      </c>
      <c r="U47" s="104"/>
      <c r="V47" s="105" t="n">
        <f aca="false">V43</f>
        <v>92</v>
      </c>
      <c r="W47" s="105"/>
      <c r="X47" s="105"/>
      <c r="Y47" s="106" t="n">
        <f aca="false">SUM(O47,E47,J47,T47)</f>
        <v>84</v>
      </c>
      <c r="Z47" s="106"/>
      <c r="AA47" s="107" t="n">
        <f aca="false">SUM(G47,L47,Q47,V47)</f>
        <v>172</v>
      </c>
      <c r="AB47" s="107"/>
      <c r="AC47" s="96"/>
      <c r="AD47" s="91"/>
      <c r="AE47" s="91"/>
    </row>
    <row r="48" s="38" customFormat="true" ht="36" hidden="false" customHeight="true" outlineLevel="0" collapsed="false">
      <c r="A48" s="98"/>
      <c r="B48" s="98"/>
      <c r="C48" s="98"/>
      <c r="D48" s="98"/>
      <c r="E48" s="108" t="s">
        <v>109</v>
      </c>
      <c r="F48" s="108"/>
      <c r="G48" s="109" t="n">
        <f aca="false">SUM(E47:I47)</f>
        <v>52</v>
      </c>
      <c r="H48" s="109"/>
      <c r="I48" s="109"/>
      <c r="J48" s="110" t="s">
        <v>109</v>
      </c>
      <c r="K48" s="110"/>
      <c r="L48" s="109" t="n">
        <f aca="false">SUM(J47:N47)</f>
        <v>52</v>
      </c>
      <c r="M48" s="109"/>
      <c r="N48" s="109"/>
      <c r="O48" s="110" t="s">
        <v>109</v>
      </c>
      <c r="P48" s="110"/>
      <c r="Q48" s="109" t="n">
        <f aca="false">SUM(O47:S47)</f>
        <v>60</v>
      </c>
      <c r="R48" s="109"/>
      <c r="S48" s="109"/>
      <c r="T48" s="110" t="s">
        <v>110</v>
      </c>
      <c r="U48" s="110"/>
      <c r="V48" s="111" t="n">
        <f aca="false">SUM(T47:X47)</f>
        <v>92</v>
      </c>
      <c r="W48" s="111"/>
      <c r="X48" s="111"/>
      <c r="Y48" s="112" t="s">
        <v>111</v>
      </c>
      <c r="Z48" s="112"/>
      <c r="AA48" s="113" t="n">
        <f aca="false">SUM(Y47,AA47)</f>
        <v>256</v>
      </c>
      <c r="AB48" s="113"/>
      <c r="AC48" s="96"/>
      <c r="AD48" s="91"/>
      <c r="AE48" s="91"/>
      <c r="AF48" s="97"/>
    </row>
    <row r="49" s="38" customFormat="true" ht="12" hidden="false" customHeight="true" outlineLevel="0" collapsed="false">
      <c r="A49" s="87" t="s">
        <v>112</v>
      </c>
      <c r="B49" s="87"/>
      <c r="C49" s="87"/>
      <c r="D49" s="87"/>
      <c r="E49" s="90" t="n">
        <f aca="false">SUM(E45)</f>
        <v>60</v>
      </c>
      <c r="F49" s="90"/>
      <c r="G49" s="90"/>
      <c r="H49" s="90"/>
      <c r="I49" s="90"/>
      <c r="J49" s="90" t="n">
        <f aca="false">SUM(J45)</f>
        <v>80</v>
      </c>
      <c r="K49" s="90"/>
      <c r="L49" s="90"/>
      <c r="M49" s="90"/>
      <c r="N49" s="90"/>
      <c r="O49" s="90" t="n">
        <f aca="false">SUM(O45)</f>
        <v>48</v>
      </c>
      <c r="P49" s="90"/>
      <c r="Q49" s="90"/>
      <c r="R49" s="90"/>
      <c r="S49" s="90"/>
      <c r="T49" s="90" t="n">
        <f aca="false">SUM(T45)</f>
        <v>44</v>
      </c>
      <c r="U49" s="90"/>
      <c r="V49" s="90"/>
      <c r="W49" s="90"/>
      <c r="X49" s="90"/>
      <c r="Y49" s="11" t="n">
        <f aca="false">SUM(E49:X49)</f>
        <v>232</v>
      </c>
      <c r="Z49" s="11"/>
      <c r="AA49" s="11"/>
      <c r="AB49" s="11"/>
      <c r="AC49" s="96"/>
      <c r="AD49" s="91"/>
      <c r="AE49" s="91"/>
    </row>
    <row r="50" s="38" customFormat="true" ht="12" hidden="false" customHeight="true" outlineLevel="0" collapsed="false">
      <c r="A50" s="87" t="s">
        <v>113</v>
      </c>
      <c r="B50" s="87"/>
      <c r="C50" s="87"/>
      <c r="D50" s="87"/>
      <c r="E50" s="90" t="n">
        <f aca="false">SUM(E43,F44)</f>
        <v>112</v>
      </c>
      <c r="F50" s="90"/>
      <c r="G50" s="90"/>
      <c r="H50" s="90"/>
      <c r="I50" s="90"/>
      <c r="J50" s="90" t="n">
        <f aca="false">SUM(J43,K44)</f>
        <v>132</v>
      </c>
      <c r="K50" s="90"/>
      <c r="L50" s="90"/>
      <c r="M50" s="90"/>
      <c r="N50" s="90"/>
      <c r="O50" s="90" t="n">
        <f aca="false">SUM(O43,P44)</f>
        <v>108</v>
      </c>
      <c r="P50" s="90"/>
      <c r="Q50" s="90"/>
      <c r="R50" s="90"/>
      <c r="S50" s="90"/>
      <c r="T50" s="90" t="n">
        <f aca="false">SUM(T43,U44)</f>
        <v>136</v>
      </c>
      <c r="U50" s="90"/>
      <c r="V50" s="90"/>
      <c r="W50" s="90"/>
      <c r="X50" s="90"/>
      <c r="Y50" s="11" t="n">
        <f aca="false">SUM(E50:X50)</f>
        <v>488</v>
      </c>
      <c r="Z50" s="11"/>
      <c r="AA50" s="11"/>
      <c r="AB50" s="11"/>
      <c r="AC50" s="96"/>
      <c r="AD50" s="91"/>
      <c r="AE50" s="91"/>
    </row>
    <row r="51" s="38" customFormat="true" ht="12" hidden="false" customHeight="true" outlineLevel="0" collapsed="false">
      <c r="A51" s="87" t="s">
        <v>114</v>
      </c>
      <c r="B51" s="87"/>
      <c r="C51" s="87"/>
      <c r="D51" s="87"/>
      <c r="E51" s="90" t="n">
        <f aca="false">SUM(E49:I50)</f>
        <v>172</v>
      </c>
      <c r="F51" s="90"/>
      <c r="G51" s="90"/>
      <c r="H51" s="90"/>
      <c r="I51" s="90"/>
      <c r="J51" s="94" t="n">
        <f aca="false">SUM(J49:N50)</f>
        <v>212</v>
      </c>
      <c r="K51" s="94"/>
      <c r="L51" s="94"/>
      <c r="M51" s="94"/>
      <c r="N51" s="94"/>
      <c r="O51" s="94" t="n">
        <f aca="false">SUM(O49:S50)</f>
        <v>156</v>
      </c>
      <c r="P51" s="94"/>
      <c r="Q51" s="94"/>
      <c r="R51" s="94"/>
      <c r="S51" s="94"/>
      <c r="T51" s="94" t="n">
        <f aca="false">SUM(T49:X50)</f>
        <v>180</v>
      </c>
      <c r="U51" s="94"/>
      <c r="V51" s="94"/>
      <c r="W51" s="94"/>
      <c r="X51" s="94"/>
      <c r="Y51" s="11" t="n">
        <f aca="false">SUM(E51:X51)</f>
        <v>720</v>
      </c>
      <c r="Z51" s="11"/>
      <c r="AA51" s="11"/>
      <c r="AB51" s="11"/>
      <c r="AC51" s="11" t="n">
        <f aca="false">SUM(I43,N43,S43,X43,AC41)</f>
        <v>124</v>
      </c>
      <c r="AD51" s="91"/>
      <c r="AE51" s="91"/>
    </row>
    <row r="52" s="38" customFormat="true" ht="12" hidden="false" customHeight="false" outlineLevel="0" collapsed="false">
      <c r="A52" s="114"/>
      <c r="B52" s="156"/>
      <c r="C52" s="116"/>
      <c r="D52" s="11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9"/>
      <c r="Z52" s="119"/>
      <c r="AA52" s="119"/>
      <c r="AB52" s="119"/>
      <c r="AC52" s="119"/>
      <c r="AD52" s="120"/>
      <c r="AE52" s="120"/>
    </row>
    <row r="53" s="38" customFormat="true" ht="12" hidden="false" customHeight="true" outlineLevel="0" collapsed="false">
      <c r="A53" s="87" t="s">
        <v>115</v>
      </c>
      <c r="B53" s="87"/>
      <c r="C53" s="87"/>
      <c r="D53" s="87"/>
      <c r="E53" s="121" t="n">
        <f aca="false">E50/4</f>
        <v>28</v>
      </c>
      <c r="F53" s="121"/>
      <c r="G53" s="121"/>
      <c r="H53" s="121"/>
      <c r="I53" s="121"/>
      <c r="J53" s="121" t="n">
        <f aca="false">J50/4</f>
        <v>33</v>
      </c>
      <c r="K53" s="121"/>
      <c r="L53" s="121"/>
      <c r="M53" s="121"/>
      <c r="N53" s="121"/>
      <c r="O53" s="121" t="n">
        <f aca="false">O50/4</f>
        <v>27</v>
      </c>
      <c r="P53" s="121"/>
      <c r="Q53" s="121"/>
      <c r="R53" s="121"/>
      <c r="S53" s="121"/>
      <c r="T53" s="121" t="n">
        <f aca="false">T50/4</f>
        <v>34</v>
      </c>
      <c r="U53" s="121"/>
      <c r="V53" s="121"/>
      <c r="W53" s="121"/>
      <c r="X53" s="121"/>
      <c r="Y53" s="122" t="n">
        <f aca="false">Y50/4/4</f>
        <v>30.5</v>
      </c>
      <c r="Z53" s="122"/>
      <c r="AA53" s="122"/>
      <c r="AB53" s="122"/>
      <c r="AC53" s="123"/>
      <c r="AD53" s="91"/>
      <c r="AE53" s="91"/>
    </row>
    <row r="54" s="38" customFormat="true" ht="11.25" hidden="false" customHeight="false" outlineLevel="0" collapsed="false">
      <c r="A54" s="124"/>
      <c r="B54" s="157"/>
      <c r="C54" s="126"/>
      <c r="D54" s="127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3"/>
      <c r="AI54" s="3"/>
      <c r="AJ54" s="3"/>
      <c r="AK54" s="3"/>
      <c r="AL54" s="5"/>
      <c r="AM54" s="6"/>
      <c r="AN54" s="6"/>
    </row>
    <row r="55" s="38" customFormat="true" ht="22.5" hidden="false" customHeight="true" outlineLevel="0" collapsed="false">
      <c r="A55" s="128"/>
      <c r="B55" s="158" t="s">
        <v>116</v>
      </c>
      <c r="C55" s="80"/>
      <c r="D55" s="124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AM55" s="91"/>
      <c r="AN55" s="91"/>
    </row>
    <row r="56" s="38" customFormat="true" ht="22.5" hidden="false" customHeight="true" outlineLevel="0" collapsed="false">
      <c r="A56" s="129"/>
      <c r="B56" s="158" t="s">
        <v>117</v>
      </c>
      <c r="C56" s="80"/>
      <c r="D56" s="124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AM56" s="91"/>
      <c r="AN56" s="91"/>
    </row>
    <row r="57" s="38" customFormat="true" ht="22.5" hidden="false" customHeight="true" outlineLevel="0" collapsed="false">
      <c r="A57" s="130"/>
      <c r="B57" s="158" t="s">
        <v>118</v>
      </c>
      <c r="C57" s="80"/>
      <c r="D57" s="124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AM57" s="91"/>
      <c r="AN57" s="91"/>
    </row>
    <row r="58" s="38" customFormat="true" ht="22.5" hidden="false" customHeight="true" outlineLevel="0" collapsed="false">
      <c r="A58" s="131"/>
      <c r="B58" s="158" t="s">
        <v>119</v>
      </c>
      <c r="C58" s="80"/>
      <c r="D58" s="124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AM58" s="91"/>
      <c r="AN58" s="91"/>
    </row>
    <row r="59" s="38" customFormat="true" ht="12" hidden="false" customHeight="false" outlineLevel="0" collapsed="false">
      <c r="A59" s="132"/>
      <c r="B59" s="159"/>
      <c r="C59" s="80"/>
      <c r="D59" s="124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AM59" s="91"/>
      <c r="AN59" s="91"/>
    </row>
    <row r="60" s="38" customFormat="true" ht="57" hidden="false" customHeight="true" outlineLevel="0" collapsed="false">
      <c r="A60" s="134" t="s">
        <v>120</v>
      </c>
      <c r="B60" s="134"/>
      <c r="C60" s="135" t="s">
        <v>121</v>
      </c>
      <c r="D60" s="136" t="s">
        <v>122</v>
      </c>
      <c r="U60" s="91"/>
      <c r="V60" s="91"/>
    </row>
    <row r="61" s="38" customFormat="true" ht="12" hidden="false" customHeight="false" outlineLevel="0" collapsed="false">
      <c r="A61" s="134"/>
      <c r="B61" s="134"/>
      <c r="C61" s="135"/>
      <c r="D61" s="136"/>
      <c r="U61" s="91"/>
      <c r="V61" s="91"/>
    </row>
    <row r="62" s="38" customFormat="true" ht="12.75" hidden="false" customHeight="true" outlineLevel="0" collapsed="false">
      <c r="A62" s="137" t="s">
        <v>123</v>
      </c>
      <c r="B62" s="137"/>
      <c r="C62" s="138" t="n">
        <f aca="false">SUM(E43+J43+O43+T43)</f>
        <v>232</v>
      </c>
      <c r="D62" s="139" t="n">
        <f aca="false">C62/$C$67</f>
        <v>0.475409836065574</v>
      </c>
      <c r="U62" s="91"/>
      <c r="V62" s="91"/>
    </row>
    <row r="63" s="38" customFormat="true" ht="11.25" hidden="false" customHeight="true" outlineLevel="0" collapsed="false">
      <c r="A63" s="140" t="s">
        <v>124</v>
      </c>
      <c r="B63" s="160" t="s">
        <v>125</v>
      </c>
      <c r="C63" s="142" t="n">
        <f aca="false">SUM(F43+K43+P43+U43)</f>
        <v>84</v>
      </c>
      <c r="D63" s="143" t="n">
        <f aca="false">C63/$C$67</f>
        <v>0.172131147540984</v>
      </c>
      <c r="U63" s="91"/>
      <c r="V63" s="91"/>
    </row>
    <row r="64" s="38" customFormat="true" ht="11.25" hidden="false" customHeight="false" outlineLevel="0" collapsed="false">
      <c r="A64" s="140"/>
      <c r="B64" s="160" t="s">
        <v>126</v>
      </c>
      <c r="C64" s="142" t="n">
        <f aca="false">SUM(G43+L43+Q43+V43)</f>
        <v>172</v>
      </c>
      <c r="D64" s="143" t="n">
        <f aca="false">C64/$C$67</f>
        <v>0.352459016393443</v>
      </c>
      <c r="U64" s="91"/>
      <c r="V64" s="91"/>
    </row>
    <row r="65" s="38" customFormat="true" ht="13.5" hidden="false" customHeight="true" outlineLevel="0" collapsed="false">
      <c r="A65" s="140"/>
      <c r="B65" s="161" t="s">
        <v>102</v>
      </c>
      <c r="C65" s="145" t="n">
        <f aca="false">SUM(C63:C64)</f>
        <v>256</v>
      </c>
      <c r="D65" s="146" t="n">
        <f aca="false">C65/$C$67</f>
        <v>0.524590163934426</v>
      </c>
      <c r="U65" s="91"/>
      <c r="V65" s="91"/>
    </row>
    <row r="66" s="38" customFormat="true" ht="11.25" hidden="false" customHeight="true" outlineLevel="0" collapsed="false">
      <c r="A66" s="147" t="s">
        <v>127</v>
      </c>
      <c r="B66" s="147"/>
      <c r="C66" s="148" t="n">
        <v>0</v>
      </c>
      <c r="D66" s="149" t="n">
        <f aca="false">C66/$C$67</f>
        <v>0</v>
      </c>
      <c r="U66" s="91"/>
      <c r="V66" s="91"/>
    </row>
    <row r="67" s="38" customFormat="true" ht="12" hidden="false" customHeight="false" outlineLevel="0" collapsed="false">
      <c r="A67" s="150" t="s">
        <v>128</v>
      </c>
      <c r="B67" s="150"/>
      <c r="C67" s="151" t="n">
        <f aca="false">SUM(C62:C64)</f>
        <v>488</v>
      </c>
      <c r="D67" s="152" t="n">
        <f aca="false">C67/$C$67</f>
        <v>1</v>
      </c>
      <c r="U67" s="91"/>
      <c r="V67" s="91"/>
    </row>
    <row r="68" s="38" customFormat="true" ht="11.25" hidden="false" customHeight="false" outlineLevel="0" collapsed="false">
      <c r="A68" s="124"/>
      <c r="B68" s="162"/>
      <c r="D68" s="124"/>
      <c r="AM68" s="91"/>
      <c r="AN68" s="91"/>
    </row>
    <row r="69" s="38" customFormat="true" ht="11.25" hidden="false" customHeight="false" outlineLevel="0" collapsed="false">
      <c r="A69" s="124"/>
      <c r="B69" s="162"/>
      <c r="D69" s="124"/>
      <c r="AM69" s="91"/>
      <c r="AN69" s="91"/>
    </row>
    <row r="70" s="38" customFormat="true" ht="11.25" hidden="false" customHeight="false" outlineLevel="0" collapsed="false">
      <c r="A70" s="124"/>
      <c r="B70" s="162"/>
      <c r="D70" s="124"/>
      <c r="AM70" s="91"/>
      <c r="AN70" s="91"/>
    </row>
    <row r="71" s="38" customFormat="true" ht="11.25" hidden="false" customHeight="false" outlineLevel="0" collapsed="false">
      <c r="A71" s="124"/>
      <c r="B71" s="162"/>
      <c r="D71" s="124"/>
      <c r="AM71" s="91"/>
      <c r="AN71" s="91"/>
    </row>
    <row r="72" s="38" customFormat="true" ht="11.25" hidden="false" customHeight="false" outlineLevel="0" collapsed="false">
      <c r="A72" s="124"/>
      <c r="B72" s="162"/>
      <c r="D72" s="124"/>
      <c r="AM72" s="91"/>
      <c r="AN72" s="91"/>
    </row>
    <row r="73" s="38" customFormat="true" ht="11.25" hidden="false" customHeight="false" outlineLevel="0" collapsed="false">
      <c r="A73" s="124"/>
      <c r="B73" s="162"/>
      <c r="D73" s="124"/>
      <c r="AM73" s="91"/>
      <c r="AN73" s="91"/>
    </row>
    <row r="74" s="38" customFormat="true" ht="11.25" hidden="false" customHeight="false" outlineLevel="0" collapsed="false">
      <c r="A74" s="124"/>
      <c r="B74" s="162"/>
      <c r="D74" s="124"/>
      <c r="AM74" s="91"/>
      <c r="AN74" s="91"/>
    </row>
    <row r="75" s="38" customFormat="true" ht="11.25" hidden="false" customHeight="false" outlineLevel="0" collapsed="false">
      <c r="A75" s="124"/>
      <c r="B75" s="162"/>
      <c r="D75" s="124"/>
      <c r="AM75" s="91"/>
      <c r="AN75" s="91"/>
    </row>
    <row r="76" s="38" customFormat="true" ht="11.25" hidden="false" customHeight="false" outlineLevel="0" collapsed="false">
      <c r="A76" s="124"/>
      <c r="B76" s="162"/>
      <c r="D76" s="124"/>
      <c r="AM76" s="91"/>
      <c r="AN76" s="91"/>
    </row>
    <row r="77" s="38" customFormat="true" ht="11.25" hidden="false" customHeight="false" outlineLevel="0" collapsed="false">
      <c r="A77" s="124"/>
      <c r="B77" s="162"/>
      <c r="D77" s="124"/>
      <c r="AM77" s="91"/>
      <c r="AN77" s="91"/>
    </row>
    <row r="78" s="38" customFormat="true" ht="11.25" hidden="false" customHeight="false" outlineLevel="0" collapsed="false">
      <c r="A78" s="124"/>
      <c r="B78" s="162"/>
      <c r="D78" s="124"/>
      <c r="AM78" s="91"/>
      <c r="AN78" s="91"/>
    </row>
    <row r="79" s="38" customFormat="true" ht="11.25" hidden="false" customHeight="false" outlineLevel="0" collapsed="false">
      <c r="A79" s="124"/>
      <c r="B79" s="162"/>
      <c r="D79" s="124"/>
      <c r="AM79" s="91"/>
      <c r="AN79" s="91"/>
    </row>
    <row r="80" s="38" customFormat="true" ht="11.25" hidden="false" customHeight="false" outlineLevel="0" collapsed="false">
      <c r="A80" s="124"/>
      <c r="B80" s="162"/>
      <c r="D80" s="124"/>
      <c r="AM80" s="91"/>
      <c r="AN80" s="91"/>
    </row>
    <row r="81" s="38" customFormat="true" ht="11.25" hidden="false" customHeight="false" outlineLevel="0" collapsed="false">
      <c r="A81" s="124"/>
      <c r="B81" s="162"/>
      <c r="D81" s="124"/>
      <c r="AM81" s="91"/>
      <c r="AN81" s="91"/>
    </row>
    <row r="82" s="38" customFormat="true" ht="11.25" hidden="false" customHeight="false" outlineLevel="0" collapsed="false">
      <c r="A82" s="124"/>
      <c r="B82" s="162"/>
      <c r="D82" s="124"/>
      <c r="AM82" s="91"/>
      <c r="AN82" s="91"/>
    </row>
    <row r="83" s="38" customFormat="true" ht="11.25" hidden="false" customHeight="false" outlineLevel="0" collapsed="false">
      <c r="A83" s="124"/>
      <c r="B83" s="162"/>
      <c r="D83" s="124"/>
      <c r="AM83" s="91"/>
      <c r="AN83" s="91"/>
    </row>
    <row r="84" s="38" customFormat="true" ht="11.25" hidden="false" customHeight="false" outlineLevel="0" collapsed="false">
      <c r="A84" s="124"/>
      <c r="B84" s="162"/>
      <c r="D84" s="124"/>
      <c r="AM84" s="91"/>
      <c r="AN84" s="91"/>
    </row>
    <row r="85" s="38" customFormat="true" ht="11.25" hidden="false" customHeight="false" outlineLevel="0" collapsed="false">
      <c r="A85" s="124"/>
      <c r="B85" s="162"/>
      <c r="D85" s="124"/>
      <c r="AM85" s="91"/>
      <c r="AN85" s="91"/>
    </row>
    <row r="86" s="38" customFormat="true" ht="11.25" hidden="false" customHeight="false" outlineLevel="0" collapsed="false">
      <c r="A86" s="124"/>
      <c r="B86" s="162"/>
      <c r="D86" s="124"/>
      <c r="AM86" s="91"/>
      <c r="AN86" s="91"/>
    </row>
    <row r="87" s="38" customFormat="true" ht="11.25" hidden="false" customHeight="false" outlineLevel="0" collapsed="false">
      <c r="A87" s="124"/>
      <c r="B87" s="162"/>
      <c r="D87" s="124"/>
      <c r="AM87" s="91"/>
      <c r="AN87" s="91"/>
    </row>
    <row r="88" s="38" customFormat="true" ht="11.25" hidden="false" customHeight="false" outlineLevel="0" collapsed="false">
      <c r="A88" s="124"/>
      <c r="B88" s="162"/>
      <c r="D88" s="124"/>
      <c r="AM88" s="91"/>
      <c r="AN88" s="91"/>
    </row>
    <row r="89" s="38" customFormat="true" ht="11.25" hidden="false" customHeight="false" outlineLevel="0" collapsed="false">
      <c r="A89" s="124"/>
      <c r="B89" s="162"/>
      <c r="D89" s="124"/>
      <c r="AM89" s="91"/>
      <c r="AN89" s="91"/>
    </row>
    <row r="90" s="38" customFormat="true" ht="11.25" hidden="false" customHeight="false" outlineLevel="0" collapsed="false">
      <c r="A90" s="124"/>
      <c r="B90" s="162"/>
      <c r="D90" s="124"/>
      <c r="AM90" s="91"/>
      <c r="AN90" s="91"/>
    </row>
    <row r="91" s="38" customFormat="true" ht="11.25" hidden="false" customHeight="false" outlineLevel="0" collapsed="false">
      <c r="A91" s="124"/>
      <c r="B91" s="162"/>
      <c r="D91" s="124"/>
      <c r="AM91" s="91"/>
      <c r="AN91" s="91"/>
    </row>
    <row r="92" s="38" customFormat="true" ht="11.25" hidden="false" customHeight="false" outlineLevel="0" collapsed="false">
      <c r="A92" s="124"/>
      <c r="B92" s="162"/>
      <c r="D92" s="124"/>
      <c r="AM92" s="91"/>
      <c r="AN92" s="91"/>
    </row>
    <row r="93" s="38" customFormat="true" ht="11.25" hidden="false" customHeight="false" outlineLevel="0" collapsed="false">
      <c r="A93" s="124"/>
      <c r="B93" s="162"/>
      <c r="D93" s="124"/>
      <c r="AM93" s="91"/>
      <c r="AN93" s="91"/>
    </row>
    <row r="94" s="38" customFormat="true" ht="11.25" hidden="false" customHeight="false" outlineLevel="0" collapsed="false">
      <c r="A94" s="124"/>
      <c r="B94" s="162"/>
      <c r="D94" s="124"/>
      <c r="AM94" s="91"/>
      <c r="AN94" s="91"/>
    </row>
    <row r="95" s="38" customFormat="true" ht="11.25" hidden="false" customHeight="false" outlineLevel="0" collapsed="false">
      <c r="A95" s="124"/>
      <c r="B95" s="162"/>
      <c r="D95" s="124"/>
      <c r="AM95" s="91"/>
      <c r="AN95" s="91"/>
    </row>
    <row r="96" s="38" customFormat="true" ht="11.25" hidden="false" customHeight="false" outlineLevel="0" collapsed="false">
      <c r="A96" s="124"/>
      <c r="B96" s="162"/>
      <c r="D96" s="124"/>
      <c r="AM96" s="91"/>
      <c r="AN96" s="91"/>
    </row>
    <row r="97" s="38" customFormat="true" ht="11.25" hidden="false" customHeight="false" outlineLevel="0" collapsed="false">
      <c r="A97" s="124"/>
      <c r="B97" s="162"/>
      <c r="D97" s="124"/>
      <c r="AM97" s="91"/>
      <c r="AN97" s="91"/>
    </row>
    <row r="98" s="38" customFormat="true" ht="11.25" hidden="false" customHeight="false" outlineLevel="0" collapsed="false">
      <c r="A98" s="124"/>
      <c r="B98" s="162"/>
      <c r="D98" s="124"/>
      <c r="AM98" s="91"/>
      <c r="AN98" s="91"/>
    </row>
    <row r="99" s="38" customFormat="true" ht="11.25" hidden="false" customHeight="false" outlineLevel="0" collapsed="false">
      <c r="A99" s="124"/>
      <c r="B99" s="162"/>
      <c r="D99" s="124"/>
      <c r="AM99" s="91"/>
      <c r="AN99" s="91"/>
    </row>
    <row r="100" s="38" customFormat="true" ht="11.25" hidden="false" customHeight="false" outlineLevel="0" collapsed="false">
      <c r="A100" s="124"/>
      <c r="B100" s="162"/>
      <c r="D100" s="124"/>
      <c r="AM100" s="91"/>
      <c r="AN100" s="91"/>
    </row>
    <row r="101" s="38" customFormat="true" ht="11.25" hidden="false" customHeight="false" outlineLevel="0" collapsed="false">
      <c r="A101" s="124"/>
      <c r="B101" s="162"/>
      <c r="D101" s="124"/>
      <c r="AM101" s="91"/>
      <c r="AN101" s="91"/>
    </row>
    <row r="102" s="38" customFormat="true" ht="11.25" hidden="false" customHeight="false" outlineLevel="0" collapsed="false">
      <c r="A102" s="124"/>
      <c r="B102" s="162"/>
      <c r="D102" s="124"/>
      <c r="AM102" s="91"/>
      <c r="AN102" s="91"/>
    </row>
    <row r="103" s="38" customFormat="true" ht="11.25" hidden="false" customHeight="false" outlineLevel="0" collapsed="false">
      <c r="A103" s="124"/>
      <c r="B103" s="162"/>
      <c r="D103" s="124"/>
      <c r="AM103" s="91"/>
      <c r="AN103" s="91"/>
    </row>
    <row r="104" s="38" customFormat="true" ht="11.25" hidden="false" customHeight="false" outlineLevel="0" collapsed="false">
      <c r="A104" s="124"/>
      <c r="B104" s="162"/>
      <c r="D104" s="124"/>
      <c r="AM104" s="91"/>
      <c r="AN104" s="91"/>
    </row>
    <row r="105" s="38" customFormat="true" ht="11.25" hidden="false" customHeight="false" outlineLevel="0" collapsed="false">
      <c r="A105" s="124"/>
      <c r="B105" s="162"/>
      <c r="D105" s="124"/>
      <c r="AM105" s="91"/>
      <c r="AN105" s="91"/>
    </row>
    <row r="106" s="38" customFormat="true" ht="11.25" hidden="false" customHeight="false" outlineLevel="0" collapsed="false">
      <c r="A106" s="124"/>
      <c r="B106" s="162"/>
      <c r="D106" s="124"/>
      <c r="AM106" s="91"/>
      <c r="AN106" s="91"/>
    </row>
    <row r="107" s="38" customFormat="true" ht="11.25" hidden="false" customHeight="false" outlineLevel="0" collapsed="false">
      <c r="A107" s="124"/>
      <c r="B107" s="162"/>
      <c r="D107" s="124"/>
      <c r="AM107" s="91"/>
      <c r="AN107" s="91"/>
    </row>
    <row r="108" s="38" customFormat="true" ht="11.25" hidden="false" customHeight="false" outlineLevel="0" collapsed="false">
      <c r="A108" s="124"/>
      <c r="B108" s="162"/>
      <c r="D108" s="124"/>
      <c r="AM108" s="91"/>
      <c r="AN108" s="91"/>
    </row>
    <row r="109" s="38" customFormat="true" ht="11.25" hidden="false" customHeight="false" outlineLevel="0" collapsed="false">
      <c r="A109" s="124"/>
      <c r="B109" s="162"/>
      <c r="D109" s="124"/>
      <c r="AM109" s="91"/>
      <c r="AN109" s="91"/>
    </row>
    <row r="110" s="38" customFormat="true" ht="11.25" hidden="false" customHeight="false" outlineLevel="0" collapsed="false">
      <c r="A110" s="124"/>
      <c r="B110" s="162"/>
      <c r="D110" s="124"/>
      <c r="AM110" s="91"/>
      <c r="AN110" s="91"/>
    </row>
    <row r="111" s="38" customFormat="true" ht="11.25" hidden="false" customHeight="false" outlineLevel="0" collapsed="false">
      <c r="A111" s="124"/>
      <c r="B111" s="162"/>
      <c r="D111" s="124"/>
      <c r="AM111" s="91"/>
      <c r="AN111" s="91"/>
    </row>
    <row r="112" s="38" customFormat="true" ht="11.25" hidden="false" customHeight="false" outlineLevel="0" collapsed="false">
      <c r="A112" s="124"/>
      <c r="B112" s="162"/>
      <c r="D112" s="124"/>
      <c r="AM112" s="91"/>
      <c r="AN112" s="91"/>
    </row>
    <row r="113" s="38" customFormat="true" ht="11.25" hidden="false" customHeight="false" outlineLevel="0" collapsed="false">
      <c r="A113" s="124"/>
      <c r="B113" s="162"/>
      <c r="D113" s="124"/>
      <c r="AM113" s="91"/>
      <c r="AN113" s="91"/>
    </row>
    <row r="114" s="38" customFormat="true" ht="11.25" hidden="false" customHeight="false" outlineLevel="0" collapsed="false">
      <c r="A114" s="124"/>
      <c r="B114" s="162"/>
      <c r="D114" s="124"/>
      <c r="AM114" s="91"/>
      <c r="AN114" s="91"/>
    </row>
    <row r="115" s="38" customFormat="true" ht="11.25" hidden="false" customHeight="false" outlineLevel="0" collapsed="false">
      <c r="A115" s="124"/>
      <c r="B115" s="162"/>
      <c r="D115" s="124"/>
      <c r="AM115" s="91"/>
      <c r="AN115" s="91"/>
    </row>
    <row r="116" s="38" customFormat="true" ht="11.25" hidden="false" customHeight="false" outlineLevel="0" collapsed="false">
      <c r="A116" s="124"/>
      <c r="B116" s="162"/>
      <c r="D116" s="124"/>
      <c r="AM116" s="91"/>
      <c r="AN116" s="91"/>
    </row>
    <row r="117" s="38" customFormat="true" ht="11.25" hidden="false" customHeight="false" outlineLevel="0" collapsed="false">
      <c r="A117" s="124"/>
      <c r="B117" s="162"/>
      <c r="D117" s="124"/>
      <c r="AM117" s="91"/>
      <c r="AN117" s="91"/>
    </row>
    <row r="118" s="38" customFormat="true" ht="11.25" hidden="false" customHeight="false" outlineLevel="0" collapsed="false">
      <c r="A118" s="124"/>
      <c r="B118" s="162"/>
      <c r="D118" s="124"/>
      <c r="AM118" s="91"/>
      <c r="AN118" s="91"/>
    </row>
    <row r="119" s="38" customFormat="true" ht="11.25" hidden="false" customHeight="false" outlineLevel="0" collapsed="false">
      <c r="A119" s="124"/>
      <c r="B119" s="162"/>
      <c r="D119" s="124"/>
      <c r="AM119" s="91"/>
      <c r="AN119" s="91"/>
    </row>
    <row r="120" s="38" customFormat="true" ht="11.25" hidden="false" customHeight="false" outlineLevel="0" collapsed="false">
      <c r="A120" s="124"/>
      <c r="B120" s="162"/>
      <c r="D120" s="124"/>
      <c r="AM120" s="91"/>
      <c r="AN120" s="91"/>
    </row>
    <row r="121" s="38" customFormat="true" ht="11.25" hidden="false" customHeight="false" outlineLevel="0" collapsed="false">
      <c r="A121" s="124"/>
      <c r="B121" s="162"/>
      <c r="D121" s="124"/>
      <c r="AM121" s="91"/>
      <c r="AN121" s="91"/>
    </row>
    <row r="122" s="38" customFormat="true" ht="11.25" hidden="false" customHeight="false" outlineLevel="0" collapsed="false">
      <c r="A122" s="124"/>
      <c r="B122" s="162"/>
      <c r="D122" s="124"/>
      <c r="AM122" s="91"/>
      <c r="AN122" s="91"/>
    </row>
    <row r="123" s="38" customFormat="true" ht="11.25" hidden="false" customHeight="false" outlineLevel="0" collapsed="false">
      <c r="A123" s="124"/>
      <c r="B123" s="162"/>
      <c r="D123" s="124"/>
      <c r="AM123" s="91"/>
      <c r="AN123" s="91"/>
    </row>
    <row r="124" s="38" customFormat="true" ht="11.25" hidden="false" customHeight="false" outlineLevel="0" collapsed="false">
      <c r="A124" s="124"/>
      <c r="B124" s="162"/>
      <c r="D124" s="124"/>
      <c r="AM124" s="91"/>
      <c r="AN124" s="91"/>
    </row>
    <row r="125" s="38" customFormat="true" ht="11.25" hidden="false" customHeight="false" outlineLevel="0" collapsed="false">
      <c r="A125" s="124"/>
      <c r="B125" s="162"/>
      <c r="D125" s="124"/>
      <c r="AM125" s="91"/>
      <c r="AN125" s="91"/>
    </row>
    <row r="126" s="38" customFormat="true" ht="11.25" hidden="false" customHeight="false" outlineLevel="0" collapsed="false">
      <c r="A126" s="124"/>
      <c r="B126" s="162"/>
      <c r="D126" s="124"/>
      <c r="AM126" s="91"/>
      <c r="AN126" s="91"/>
    </row>
    <row r="127" s="38" customFormat="true" ht="11.25" hidden="false" customHeight="false" outlineLevel="0" collapsed="false">
      <c r="A127" s="124"/>
      <c r="B127" s="162"/>
      <c r="D127" s="124"/>
      <c r="AM127" s="91"/>
      <c r="AN127" s="91"/>
    </row>
    <row r="128" s="38" customFormat="true" ht="11.25" hidden="false" customHeight="false" outlineLevel="0" collapsed="false">
      <c r="A128" s="124"/>
      <c r="B128" s="162"/>
      <c r="D128" s="124"/>
      <c r="AM128" s="91"/>
      <c r="AN128" s="91"/>
    </row>
    <row r="129" s="38" customFormat="true" ht="11.25" hidden="false" customHeight="false" outlineLevel="0" collapsed="false">
      <c r="A129" s="124"/>
      <c r="B129" s="162"/>
      <c r="D129" s="124"/>
      <c r="AM129" s="91"/>
      <c r="AN129" s="91"/>
    </row>
    <row r="130" s="38" customFormat="true" ht="11.25" hidden="false" customHeight="false" outlineLevel="0" collapsed="false">
      <c r="A130" s="124"/>
      <c r="B130" s="162"/>
      <c r="D130" s="124"/>
      <c r="AM130" s="91"/>
      <c r="AN130" s="91"/>
    </row>
    <row r="131" s="38" customFormat="true" ht="11.25" hidden="false" customHeight="false" outlineLevel="0" collapsed="false">
      <c r="A131" s="124"/>
      <c r="B131" s="162"/>
      <c r="D131" s="124"/>
      <c r="AM131" s="91"/>
      <c r="AN131" s="91"/>
    </row>
    <row r="132" s="38" customFormat="true" ht="11.25" hidden="false" customHeight="false" outlineLevel="0" collapsed="false">
      <c r="A132" s="124"/>
      <c r="B132" s="162"/>
      <c r="D132" s="124"/>
      <c r="AM132" s="91"/>
      <c r="AN132" s="91"/>
    </row>
    <row r="133" s="38" customFormat="true" ht="11.25" hidden="false" customHeight="false" outlineLevel="0" collapsed="false">
      <c r="A133" s="124"/>
      <c r="B133" s="162"/>
      <c r="D133" s="124"/>
      <c r="AM133" s="91"/>
      <c r="AN133" s="91"/>
    </row>
    <row r="134" s="38" customFormat="true" ht="11.25" hidden="false" customHeight="false" outlineLevel="0" collapsed="false">
      <c r="A134" s="124"/>
      <c r="B134" s="162"/>
      <c r="D134" s="124"/>
      <c r="AM134" s="91"/>
      <c r="AN134" s="91"/>
    </row>
    <row r="135" s="38" customFormat="true" ht="11.25" hidden="false" customHeight="false" outlineLevel="0" collapsed="false">
      <c r="A135" s="124"/>
      <c r="B135" s="162"/>
      <c r="D135" s="124"/>
      <c r="AM135" s="91"/>
      <c r="AN135" s="91"/>
    </row>
    <row r="136" s="38" customFormat="true" ht="11.25" hidden="false" customHeight="false" outlineLevel="0" collapsed="false">
      <c r="A136" s="124"/>
      <c r="B136" s="162"/>
      <c r="D136" s="124"/>
      <c r="AM136" s="91"/>
      <c r="AN136" s="91"/>
    </row>
    <row r="137" s="38" customFormat="true" ht="11.25" hidden="false" customHeight="false" outlineLevel="0" collapsed="false">
      <c r="A137" s="124"/>
      <c r="B137" s="162"/>
      <c r="D137" s="124"/>
      <c r="AM137" s="91"/>
      <c r="AN137" s="91"/>
    </row>
    <row r="138" s="38" customFormat="true" ht="11.25" hidden="false" customHeight="false" outlineLevel="0" collapsed="false">
      <c r="A138" s="124"/>
      <c r="B138" s="162"/>
      <c r="D138" s="124"/>
      <c r="AM138" s="91"/>
      <c r="AN138" s="91"/>
    </row>
    <row r="139" s="38" customFormat="true" ht="11.25" hidden="false" customHeight="false" outlineLevel="0" collapsed="false">
      <c r="A139" s="124"/>
      <c r="B139" s="162"/>
      <c r="D139" s="124"/>
      <c r="AM139" s="91"/>
      <c r="AN139" s="91"/>
    </row>
    <row r="140" s="38" customFormat="true" ht="11.25" hidden="false" customHeight="false" outlineLevel="0" collapsed="false">
      <c r="A140" s="124"/>
      <c r="B140" s="162"/>
      <c r="D140" s="124"/>
      <c r="AM140" s="91"/>
      <c r="AN140" s="91"/>
    </row>
    <row r="141" s="38" customFormat="true" ht="11.25" hidden="false" customHeight="false" outlineLevel="0" collapsed="false">
      <c r="A141" s="124"/>
      <c r="B141" s="162"/>
      <c r="D141" s="124"/>
      <c r="AM141" s="91"/>
      <c r="AN141" s="91"/>
    </row>
    <row r="142" s="38" customFormat="true" ht="11.25" hidden="false" customHeight="false" outlineLevel="0" collapsed="false">
      <c r="A142" s="124"/>
      <c r="B142" s="162"/>
      <c r="D142" s="124"/>
      <c r="AM142" s="91"/>
      <c r="AN142" s="91"/>
    </row>
    <row r="143" s="38" customFormat="true" ht="11.25" hidden="false" customHeight="false" outlineLevel="0" collapsed="false">
      <c r="A143" s="124"/>
      <c r="B143" s="162"/>
      <c r="D143" s="124"/>
      <c r="AM143" s="91"/>
      <c r="AN143" s="91"/>
    </row>
    <row r="144" s="38" customFormat="true" ht="11.25" hidden="false" customHeight="false" outlineLevel="0" collapsed="false">
      <c r="A144" s="124"/>
      <c r="B144" s="162"/>
      <c r="D144" s="124"/>
      <c r="AM144" s="91"/>
      <c r="AN144" s="91"/>
    </row>
    <row r="145" s="38" customFormat="true" ht="11.25" hidden="false" customHeight="false" outlineLevel="0" collapsed="false">
      <c r="A145" s="124"/>
      <c r="B145" s="162"/>
      <c r="D145" s="124"/>
      <c r="AM145" s="91"/>
      <c r="AN145" s="91"/>
    </row>
    <row r="146" s="38" customFormat="true" ht="11.25" hidden="false" customHeight="false" outlineLevel="0" collapsed="false">
      <c r="A146" s="124"/>
      <c r="B146" s="162"/>
      <c r="D146" s="124"/>
      <c r="AM146" s="91"/>
      <c r="AN146" s="91"/>
    </row>
    <row r="147" s="38" customFormat="true" ht="11.25" hidden="false" customHeight="false" outlineLevel="0" collapsed="false">
      <c r="A147" s="124"/>
      <c r="B147" s="162"/>
      <c r="D147" s="124"/>
      <c r="AM147" s="91"/>
      <c r="AN147" s="91"/>
    </row>
    <row r="148" s="38" customFormat="true" ht="11.25" hidden="false" customHeight="false" outlineLevel="0" collapsed="false">
      <c r="A148" s="124"/>
      <c r="B148" s="162"/>
      <c r="D148" s="124"/>
      <c r="AM148" s="91"/>
      <c r="AN148" s="91"/>
    </row>
    <row r="149" s="38" customFormat="true" ht="11.25" hidden="false" customHeight="false" outlineLevel="0" collapsed="false">
      <c r="A149" s="124"/>
      <c r="B149" s="162"/>
      <c r="D149" s="124"/>
      <c r="AM149" s="91"/>
      <c r="AN149" s="91"/>
    </row>
    <row r="150" s="38" customFormat="true" ht="11.25" hidden="false" customHeight="false" outlineLevel="0" collapsed="false">
      <c r="A150" s="124"/>
      <c r="B150" s="162"/>
      <c r="D150" s="124"/>
      <c r="AM150" s="91"/>
      <c r="AN150" s="91"/>
    </row>
    <row r="151" s="38" customFormat="true" ht="11.25" hidden="false" customHeight="false" outlineLevel="0" collapsed="false">
      <c r="A151" s="124"/>
      <c r="B151" s="162"/>
      <c r="D151" s="124"/>
      <c r="AM151" s="91"/>
      <c r="AN151" s="91"/>
    </row>
    <row r="152" s="38" customFormat="true" ht="11.25" hidden="false" customHeight="false" outlineLevel="0" collapsed="false">
      <c r="A152" s="124"/>
      <c r="B152" s="162"/>
      <c r="D152" s="124"/>
      <c r="AM152" s="91"/>
      <c r="AN152" s="91"/>
    </row>
    <row r="153" s="38" customFormat="true" ht="11.25" hidden="false" customHeight="false" outlineLevel="0" collapsed="false">
      <c r="A153" s="124"/>
      <c r="B153" s="162"/>
      <c r="D153" s="124"/>
      <c r="AM153" s="91"/>
      <c r="AN153" s="91"/>
    </row>
    <row r="154" s="38" customFormat="true" ht="11.25" hidden="false" customHeight="false" outlineLevel="0" collapsed="false">
      <c r="A154" s="124"/>
      <c r="B154" s="162"/>
      <c r="D154" s="124"/>
      <c r="AM154" s="91"/>
      <c r="AN154" s="91"/>
    </row>
    <row r="155" s="38" customFormat="true" ht="11.25" hidden="false" customHeight="false" outlineLevel="0" collapsed="false">
      <c r="A155" s="124"/>
      <c r="B155" s="162"/>
      <c r="D155" s="124"/>
      <c r="AM155" s="91"/>
      <c r="AN155" s="91"/>
    </row>
    <row r="156" s="38" customFormat="true" ht="11.25" hidden="false" customHeight="false" outlineLevel="0" collapsed="false">
      <c r="A156" s="124"/>
      <c r="B156" s="162"/>
      <c r="D156" s="124"/>
      <c r="AM156" s="91"/>
      <c r="AN156" s="91"/>
    </row>
    <row r="157" s="38" customFormat="true" ht="11.25" hidden="false" customHeight="false" outlineLevel="0" collapsed="false">
      <c r="A157" s="124"/>
      <c r="B157" s="162"/>
      <c r="D157" s="124"/>
      <c r="AM157" s="91"/>
      <c r="AN157" s="91"/>
    </row>
    <row r="158" s="38" customFormat="true" ht="11.25" hidden="false" customHeight="false" outlineLevel="0" collapsed="false">
      <c r="A158" s="124"/>
      <c r="B158" s="162"/>
      <c r="D158" s="124"/>
      <c r="AM158" s="91"/>
      <c r="AN158" s="91"/>
    </row>
    <row r="159" s="38" customFormat="true" ht="11.25" hidden="false" customHeight="false" outlineLevel="0" collapsed="false">
      <c r="A159" s="124"/>
      <c r="B159" s="162"/>
      <c r="D159" s="124"/>
      <c r="AM159" s="91"/>
      <c r="AN159" s="91"/>
    </row>
    <row r="160" s="38" customFormat="true" ht="11.25" hidden="false" customHeight="false" outlineLevel="0" collapsed="false">
      <c r="A160" s="124"/>
      <c r="B160" s="162"/>
      <c r="D160" s="124"/>
      <c r="AM160" s="91"/>
      <c r="AN160" s="91"/>
    </row>
    <row r="161" s="38" customFormat="true" ht="11.25" hidden="false" customHeight="false" outlineLevel="0" collapsed="false">
      <c r="A161" s="124"/>
      <c r="B161" s="162"/>
      <c r="D161" s="124"/>
      <c r="AM161" s="91"/>
      <c r="AN161" s="91"/>
    </row>
    <row r="162" s="38" customFormat="true" ht="11.25" hidden="false" customHeight="false" outlineLevel="0" collapsed="false">
      <c r="A162" s="124"/>
      <c r="B162" s="162"/>
      <c r="D162" s="124"/>
      <c r="AM162" s="91"/>
      <c r="AN162" s="91"/>
    </row>
    <row r="163" s="38" customFormat="true" ht="11.25" hidden="false" customHeight="false" outlineLevel="0" collapsed="false">
      <c r="A163" s="124"/>
      <c r="B163" s="162"/>
      <c r="D163" s="124"/>
      <c r="AM163" s="91"/>
      <c r="AN163" s="91"/>
    </row>
    <row r="164" s="38" customFormat="true" ht="11.25" hidden="false" customHeight="false" outlineLevel="0" collapsed="false">
      <c r="A164" s="124"/>
      <c r="B164" s="162"/>
      <c r="D164" s="124"/>
      <c r="AM164" s="91"/>
      <c r="AN164" s="91"/>
    </row>
    <row r="165" s="38" customFormat="true" ht="11.25" hidden="false" customHeight="false" outlineLevel="0" collapsed="false">
      <c r="A165" s="124"/>
      <c r="B165" s="162"/>
      <c r="D165" s="124"/>
      <c r="AM165" s="91"/>
      <c r="AN165" s="91"/>
    </row>
    <row r="166" s="38" customFormat="true" ht="11.25" hidden="false" customHeight="false" outlineLevel="0" collapsed="false">
      <c r="A166" s="124"/>
      <c r="B166" s="162"/>
      <c r="D166" s="124"/>
      <c r="AM166" s="91"/>
      <c r="AN166" s="91"/>
    </row>
    <row r="167" s="38" customFormat="true" ht="11.25" hidden="false" customHeight="false" outlineLevel="0" collapsed="false">
      <c r="A167" s="124"/>
      <c r="B167" s="162"/>
      <c r="D167" s="124"/>
      <c r="AM167" s="91"/>
      <c r="AN167" s="91"/>
    </row>
    <row r="168" s="38" customFormat="true" ht="11.25" hidden="false" customHeight="false" outlineLevel="0" collapsed="false">
      <c r="A168" s="124"/>
      <c r="B168" s="162"/>
      <c r="D168" s="124"/>
      <c r="AM168" s="91"/>
      <c r="AN168" s="91"/>
    </row>
    <row r="169" s="38" customFormat="true" ht="11.25" hidden="false" customHeight="false" outlineLevel="0" collapsed="false">
      <c r="A169" s="124"/>
      <c r="B169" s="162"/>
      <c r="D169" s="124"/>
      <c r="AM169" s="91"/>
      <c r="AN169" s="91"/>
    </row>
    <row r="170" s="38" customFormat="true" ht="11.25" hidden="false" customHeight="false" outlineLevel="0" collapsed="false">
      <c r="A170" s="124"/>
      <c r="B170" s="162"/>
      <c r="D170" s="124"/>
      <c r="AM170" s="91"/>
      <c r="AN170" s="91"/>
    </row>
    <row r="171" s="38" customFormat="true" ht="11.25" hidden="false" customHeight="false" outlineLevel="0" collapsed="false">
      <c r="A171" s="124"/>
      <c r="B171" s="162"/>
      <c r="D171" s="124"/>
      <c r="AM171" s="91"/>
      <c r="AN171" s="91"/>
    </row>
    <row r="172" s="38" customFormat="true" ht="11.25" hidden="false" customHeight="false" outlineLevel="0" collapsed="false">
      <c r="A172" s="124"/>
      <c r="B172" s="162"/>
      <c r="D172" s="124"/>
      <c r="AM172" s="91"/>
      <c r="AN172" s="91"/>
    </row>
    <row r="173" s="38" customFormat="true" ht="11.25" hidden="false" customHeight="false" outlineLevel="0" collapsed="false">
      <c r="A173" s="124"/>
      <c r="B173" s="162"/>
      <c r="D173" s="124"/>
      <c r="AM173" s="91"/>
      <c r="AN173" s="91"/>
    </row>
    <row r="174" s="38" customFormat="true" ht="11.25" hidden="false" customHeight="false" outlineLevel="0" collapsed="false">
      <c r="A174" s="124"/>
      <c r="B174" s="162"/>
      <c r="D174" s="124"/>
      <c r="AM174" s="91"/>
      <c r="AN174" s="91"/>
    </row>
    <row r="175" s="38" customFormat="true" ht="11.25" hidden="false" customHeight="false" outlineLevel="0" collapsed="false">
      <c r="A175" s="124"/>
      <c r="B175" s="162"/>
      <c r="D175" s="124"/>
      <c r="AM175" s="91"/>
      <c r="AN175" s="91"/>
    </row>
    <row r="176" s="38" customFormat="true" ht="11.25" hidden="false" customHeight="false" outlineLevel="0" collapsed="false">
      <c r="A176" s="124"/>
      <c r="B176" s="162"/>
      <c r="D176" s="124"/>
      <c r="AM176" s="91"/>
      <c r="AN176" s="91"/>
    </row>
    <row r="177" s="38" customFormat="true" ht="11.25" hidden="false" customHeight="false" outlineLevel="0" collapsed="false">
      <c r="A177" s="124"/>
      <c r="B177" s="162"/>
      <c r="D177" s="124"/>
      <c r="AM177" s="91"/>
      <c r="AN177" s="91"/>
    </row>
    <row r="178" s="38" customFormat="true" ht="11.25" hidden="false" customHeight="false" outlineLevel="0" collapsed="false">
      <c r="A178" s="124"/>
      <c r="B178" s="162"/>
      <c r="D178" s="124"/>
      <c r="AM178" s="91"/>
      <c r="AN178" s="91"/>
    </row>
    <row r="179" s="38" customFormat="true" ht="11.25" hidden="false" customHeight="false" outlineLevel="0" collapsed="false">
      <c r="A179" s="124"/>
      <c r="B179" s="162"/>
      <c r="D179" s="124"/>
      <c r="AM179" s="91"/>
      <c r="AN179" s="91"/>
    </row>
    <row r="180" s="38" customFormat="true" ht="11.25" hidden="false" customHeight="false" outlineLevel="0" collapsed="false">
      <c r="A180" s="124"/>
      <c r="B180" s="162"/>
      <c r="D180" s="124"/>
      <c r="AM180" s="91"/>
      <c r="AN180" s="91"/>
    </row>
    <row r="181" s="38" customFormat="true" ht="11.25" hidden="false" customHeight="false" outlineLevel="0" collapsed="false">
      <c r="A181" s="124"/>
      <c r="B181" s="162"/>
      <c r="D181" s="124"/>
      <c r="AM181" s="91"/>
      <c r="AN181" s="91"/>
    </row>
    <row r="182" s="38" customFormat="true" ht="11.25" hidden="false" customHeight="false" outlineLevel="0" collapsed="false">
      <c r="A182" s="124"/>
      <c r="B182" s="162"/>
      <c r="D182" s="124"/>
      <c r="AM182" s="91"/>
      <c r="AN182" s="91"/>
    </row>
    <row r="183" s="38" customFormat="true" ht="11.25" hidden="false" customHeight="false" outlineLevel="0" collapsed="false">
      <c r="A183" s="124"/>
      <c r="B183" s="162"/>
      <c r="D183" s="124"/>
      <c r="AM183" s="91"/>
      <c r="AN183" s="91"/>
    </row>
    <row r="184" s="38" customFormat="true" ht="11.25" hidden="false" customHeight="false" outlineLevel="0" collapsed="false">
      <c r="A184" s="124"/>
      <c r="B184" s="162"/>
      <c r="D184" s="124"/>
      <c r="AM184" s="91"/>
      <c r="AN184" s="91"/>
    </row>
    <row r="185" s="38" customFormat="true" ht="11.25" hidden="false" customHeight="false" outlineLevel="0" collapsed="false">
      <c r="A185" s="124"/>
      <c r="B185" s="162"/>
      <c r="D185" s="124"/>
      <c r="AM185" s="91"/>
      <c r="AN185" s="91"/>
    </row>
    <row r="186" s="38" customFormat="true" ht="11.25" hidden="false" customHeight="false" outlineLevel="0" collapsed="false">
      <c r="A186" s="124"/>
      <c r="B186" s="162"/>
      <c r="D186" s="124"/>
      <c r="AM186" s="91"/>
      <c r="AN186" s="91"/>
    </row>
    <row r="187" s="38" customFormat="true" ht="11.25" hidden="false" customHeight="false" outlineLevel="0" collapsed="false">
      <c r="A187" s="124"/>
      <c r="B187" s="162"/>
      <c r="D187" s="124"/>
      <c r="AM187" s="91"/>
      <c r="AN187" s="91"/>
    </row>
    <row r="188" s="38" customFormat="true" ht="11.25" hidden="false" customHeight="false" outlineLevel="0" collapsed="false">
      <c r="A188" s="124"/>
      <c r="B188" s="162"/>
      <c r="D188" s="124"/>
      <c r="AM188" s="91"/>
      <c r="AN188" s="91"/>
    </row>
    <row r="189" s="38" customFormat="true" ht="11.25" hidden="false" customHeight="false" outlineLevel="0" collapsed="false">
      <c r="A189" s="124"/>
      <c r="B189" s="162"/>
      <c r="D189" s="124"/>
      <c r="AM189" s="91"/>
      <c r="AN189" s="91"/>
    </row>
    <row r="190" s="38" customFormat="true" ht="11.25" hidden="false" customHeight="false" outlineLevel="0" collapsed="false">
      <c r="A190" s="124"/>
      <c r="B190" s="162"/>
      <c r="D190" s="124"/>
      <c r="AM190" s="91"/>
      <c r="AN190" s="91"/>
    </row>
    <row r="191" s="38" customFormat="true" ht="11.25" hidden="false" customHeight="false" outlineLevel="0" collapsed="false">
      <c r="A191" s="124"/>
      <c r="B191" s="162"/>
      <c r="D191" s="124"/>
      <c r="AM191" s="91"/>
      <c r="AN191" s="91"/>
    </row>
    <row r="192" s="38" customFormat="true" ht="11.25" hidden="false" customHeight="false" outlineLevel="0" collapsed="false">
      <c r="A192" s="124"/>
      <c r="B192" s="162"/>
      <c r="D192" s="124"/>
      <c r="AM192" s="91"/>
      <c r="AN192" s="91"/>
    </row>
    <row r="193" s="38" customFormat="true" ht="11.25" hidden="false" customHeight="false" outlineLevel="0" collapsed="false">
      <c r="A193" s="124"/>
      <c r="B193" s="162"/>
      <c r="D193" s="124"/>
      <c r="AM193" s="91"/>
      <c r="AN193" s="91"/>
    </row>
    <row r="194" s="38" customFormat="true" ht="11.25" hidden="false" customHeight="false" outlineLevel="0" collapsed="false">
      <c r="A194" s="124"/>
      <c r="B194" s="162"/>
      <c r="D194" s="124"/>
      <c r="AM194" s="91"/>
      <c r="AN194" s="91"/>
    </row>
    <row r="195" s="38" customFormat="true" ht="11.25" hidden="false" customHeight="false" outlineLevel="0" collapsed="false">
      <c r="A195" s="124"/>
      <c r="B195" s="162"/>
      <c r="D195" s="124"/>
      <c r="AM195" s="91"/>
      <c r="AN195" s="91"/>
    </row>
    <row r="196" s="38" customFormat="true" ht="11.25" hidden="false" customHeight="false" outlineLevel="0" collapsed="false">
      <c r="A196" s="124"/>
      <c r="B196" s="162"/>
      <c r="D196" s="124"/>
      <c r="AM196" s="91"/>
      <c r="AN196" s="91"/>
    </row>
    <row r="197" s="38" customFormat="true" ht="11.25" hidden="false" customHeight="false" outlineLevel="0" collapsed="false">
      <c r="A197" s="124"/>
      <c r="B197" s="162"/>
      <c r="D197" s="124"/>
      <c r="AM197" s="91"/>
      <c r="AN197" s="91"/>
    </row>
    <row r="198" s="38" customFormat="true" ht="11.25" hidden="false" customHeight="false" outlineLevel="0" collapsed="false">
      <c r="A198" s="124"/>
      <c r="B198" s="162"/>
      <c r="D198" s="124"/>
      <c r="AM198" s="91"/>
      <c r="AN198" s="91"/>
    </row>
    <row r="199" s="38" customFormat="true" ht="11.25" hidden="false" customHeight="false" outlineLevel="0" collapsed="false">
      <c r="A199" s="124"/>
      <c r="B199" s="162"/>
      <c r="D199" s="124"/>
      <c r="AM199" s="91"/>
      <c r="AN199" s="91"/>
    </row>
    <row r="200" s="38" customFormat="true" ht="11.25" hidden="false" customHeight="false" outlineLevel="0" collapsed="false">
      <c r="A200" s="124"/>
      <c r="B200" s="162"/>
      <c r="D200" s="124"/>
      <c r="AM200" s="91"/>
      <c r="AN200" s="91"/>
    </row>
    <row r="201" s="38" customFormat="true" ht="11.25" hidden="false" customHeight="false" outlineLevel="0" collapsed="false">
      <c r="A201" s="124"/>
      <c r="B201" s="162"/>
      <c r="D201" s="124"/>
      <c r="AM201" s="91"/>
      <c r="AN201" s="91"/>
    </row>
    <row r="202" s="38" customFormat="true" ht="11.25" hidden="false" customHeight="false" outlineLevel="0" collapsed="false">
      <c r="A202" s="124"/>
      <c r="B202" s="162"/>
      <c r="D202" s="124"/>
      <c r="AM202" s="91"/>
      <c r="AN202" s="91"/>
    </row>
    <row r="203" s="38" customFormat="true" ht="11.25" hidden="false" customHeight="false" outlineLevel="0" collapsed="false">
      <c r="A203" s="124"/>
      <c r="B203" s="162"/>
      <c r="D203" s="124"/>
      <c r="AM203" s="91"/>
      <c r="AN203" s="91"/>
    </row>
    <row r="204" s="38" customFormat="true" ht="11.25" hidden="false" customHeight="false" outlineLevel="0" collapsed="false">
      <c r="A204" s="124"/>
      <c r="B204" s="162"/>
      <c r="D204" s="124"/>
      <c r="AM204" s="91"/>
      <c r="AN204" s="91"/>
    </row>
    <row r="205" s="38" customFormat="true" ht="11.25" hidden="false" customHeight="false" outlineLevel="0" collapsed="false">
      <c r="A205" s="124"/>
      <c r="B205" s="162"/>
      <c r="D205" s="124"/>
      <c r="AM205" s="91"/>
      <c r="AN205" s="91"/>
    </row>
    <row r="206" s="38" customFormat="true" ht="11.25" hidden="false" customHeight="false" outlineLevel="0" collapsed="false">
      <c r="A206" s="124"/>
      <c r="B206" s="162"/>
      <c r="D206" s="124"/>
      <c r="AM206" s="91"/>
      <c r="AN206" s="91"/>
    </row>
    <row r="207" s="38" customFormat="true" ht="11.25" hidden="false" customHeight="false" outlineLevel="0" collapsed="false">
      <c r="A207" s="124"/>
      <c r="B207" s="162"/>
      <c r="D207" s="124"/>
      <c r="AM207" s="91"/>
      <c r="AN207" s="91"/>
    </row>
    <row r="208" s="38" customFormat="true" ht="11.25" hidden="false" customHeight="false" outlineLevel="0" collapsed="false">
      <c r="A208" s="124"/>
      <c r="B208" s="162"/>
      <c r="D208" s="124"/>
      <c r="AM208" s="91"/>
      <c r="AN208" s="91"/>
    </row>
    <row r="209" s="38" customFormat="true" ht="11.25" hidden="false" customHeight="false" outlineLevel="0" collapsed="false">
      <c r="A209" s="124"/>
      <c r="B209" s="162"/>
      <c r="D209" s="124"/>
      <c r="AM209" s="91"/>
      <c r="AN209" s="91"/>
    </row>
    <row r="210" s="38" customFormat="true" ht="11.25" hidden="false" customHeight="false" outlineLevel="0" collapsed="false">
      <c r="A210" s="124"/>
      <c r="B210" s="162"/>
      <c r="D210" s="124"/>
      <c r="AM210" s="91"/>
      <c r="AN210" s="91"/>
    </row>
    <row r="211" s="38" customFormat="true" ht="11.25" hidden="false" customHeight="false" outlineLevel="0" collapsed="false">
      <c r="A211" s="124"/>
      <c r="B211" s="162"/>
      <c r="D211" s="124"/>
      <c r="AM211" s="91"/>
      <c r="AN211" s="91"/>
    </row>
    <row r="212" s="38" customFormat="true" ht="11.25" hidden="false" customHeight="false" outlineLevel="0" collapsed="false">
      <c r="A212" s="124"/>
      <c r="B212" s="162"/>
      <c r="D212" s="124"/>
      <c r="AM212" s="91"/>
      <c r="AN212" s="91"/>
    </row>
    <row r="213" s="38" customFormat="true" ht="11.25" hidden="false" customHeight="false" outlineLevel="0" collapsed="false">
      <c r="A213" s="124"/>
      <c r="B213" s="162"/>
      <c r="D213" s="124"/>
      <c r="AM213" s="91"/>
      <c r="AN213" s="91"/>
    </row>
    <row r="214" s="38" customFormat="true" ht="11.25" hidden="false" customHeight="false" outlineLevel="0" collapsed="false">
      <c r="A214" s="124"/>
      <c r="B214" s="162"/>
      <c r="D214" s="124"/>
      <c r="AM214" s="91"/>
      <c r="AN214" s="91"/>
    </row>
    <row r="215" s="38" customFormat="true" ht="11.25" hidden="false" customHeight="false" outlineLevel="0" collapsed="false">
      <c r="A215" s="124"/>
      <c r="B215" s="162"/>
      <c r="D215" s="124"/>
      <c r="AM215" s="91"/>
      <c r="AN215" s="91"/>
    </row>
    <row r="216" s="38" customFormat="true" ht="11.25" hidden="false" customHeight="false" outlineLevel="0" collapsed="false">
      <c r="A216" s="124"/>
      <c r="B216" s="162"/>
      <c r="D216" s="124"/>
      <c r="AM216" s="91"/>
      <c r="AN216" s="91"/>
    </row>
    <row r="217" s="38" customFormat="true" ht="11.25" hidden="false" customHeight="false" outlineLevel="0" collapsed="false">
      <c r="A217" s="124"/>
      <c r="B217" s="162"/>
      <c r="D217" s="124"/>
      <c r="AM217" s="91"/>
      <c r="AN217" s="91"/>
    </row>
    <row r="218" s="38" customFormat="true" ht="11.25" hidden="false" customHeight="false" outlineLevel="0" collapsed="false">
      <c r="A218" s="124"/>
      <c r="B218" s="162"/>
      <c r="D218" s="124"/>
      <c r="AM218" s="91"/>
      <c r="AN218" s="91"/>
    </row>
    <row r="219" s="38" customFormat="true" ht="11.25" hidden="false" customHeight="false" outlineLevel="0" collapsed="false">
      <c r="A219" s="124"/>
      <c r="B219" s="162"/>
      <c r="D219" s="124"/>
      <c r="AM219" s="91"/>
      <c r="AN219" s="91"/>
    </row>
    <row r="220" s="38" customFormat="true" ht="11.25" hidden="false" customHeight="false" outlineLevel="0" collapsed="false">
      <c r="A220" s="124"/>
      <c r="B220" s="162"/>
      <c r="D220" s="124"/>
      <c r="AM220" s="91"/>
      <c r="AN220" s="91"/>
    </row>
    <row r="221" s="38" customFormat="true" ht="11.25" hidden="false" customHeight="false" outlineLevel="0" collapsed="false">
      <c r="A221" s="124"/>
      <c r="B221" s="162"/>
      <c r="D221" s="124"/>
      <c r="AM221" s="91"/>
      <c r="AN221" s="91"/>
    </row>
    <row r="222" s="38" customFormat="true" ht="11.25" hidden="false" customHeight="false" outlineLevel="0" collapsed="false">
      <c r="A222" s="124"/>
      <c r="B222" s="162"/>
      <c r="D222" s="124"/>
      <c r="AM222" s="91"/>
      <c r="AN222" s="91"/>
    </row>
    <row r="223" s="38" customFormat="true" ht="11.25" hidden="false" customHeight="false" outlineLevel="0" collapsed="false">
      <c r="A223" s="124"/>
      <c r="B223" s="162"/>
      <c r="D223" s="124"/>
      <c r="AM223" s="91"/>
      <c r="AN223" s="91"/>
    </row>
    <row r="224" s="38" customFormat="true" ht="11.25" hidden="false" customHeight="false" outlineLevel="0" collapsed="false">
      <c r="A224" s="124"/>
      <c r="B224" s="162"/>
      <c r="D224" s="124"/>
      <c r="AM224" s="91"/>
      <c r="AN224" s="91"/>
    </row>
    <row r="225" s="38" customFormat="true" ht="11.25" hidden="false" customHeight="false" outlineLevel="0" collapsed="false">
      <c r="A225" s="124"/>
      <c r="B225" s="162"/>
      <c r="D225" s="124"/>
      <c r="AM225" s="91"/>
      <c r="AN225" s="91"/>
    </row>
    <row r="226" s="38" customFormat="true" ht="11.25" hidden="false" customHeight="false" outlineLevel="0" collapsed="false">
      <c r="A226" s="124"/>
      <c r="B226" s="162"/>
      <c r="D226" s="124"/>
      <c r="AM226" s="91"/>
      <c r="AN226" s="91"/>
    </row>
    <row r="227" s="38" customFormat="true" ht="11.25" hidden="false" customHeight="false" outlineLevel="0" collapsed="false">
      <c r="A227" s="124"/>
      <c r="B227" s="162"/>
      <c r="D227" s="124"/>
      <c r="AM227" s="91"/>
      <c r="AN227" s="91"/>
    </row>
    <row r="228" s="38" customFormat="true" ht="11.25" hidden="false" customHeight="false" outlineLevel="0" collapsed="false">
      <c r="A228" s="124"/>
      <c r="B228" s="162"/>
      <c r="D228" s="124"/>
      <c r="AM228" s="91"/>
      <c r="AN228" s="91"/>
    </row>
    <row r="229" s="38" customFormat="true" ht="11.25" hidden="false" customHeight="false" outlineLevel="0" collapsed="false">
      <c r="A229" s="124"/>
      <c r="B229" s="162"/>
      <c r="D229" s="124"/>
      <c r="AM229" s="91"/>
      <c r="AN229" s="91"/>
    </row>
    <row r="230" s="38" customFormat="true" ht="11.25" hidden="false" customHeight="false" outlineLevel="0" collapsed="false">
      <c r="A230" s="124"/>
      <c r="B230" s="162"/>
      <c r="D230" s="124"/>
      <c r="AM230" s="91"/>
      <c r="AN230" s="91"/>
    </row>
    <row r="231" s="38" customFormat="true" ht="11.25" hidden="false" customHeight="false" outlineLevel="0" collapsed="false">
      <c r="A231" s="124"/>
      <c r="B231" s="162"/>
      <c r="D231" s="124"/>
      <c r="AM231" s="91"/>
      <c r="AN231" s="91"/>
    </row>
    <row r="232" s="38" customFormat="true" ht="11.25" hidden="false" customHeight="false" outlineLevel="0" collapsed="false">
      <c r="A232" s="124"/>
      <c r="B232" s="162"/>
      <c r="D232" s="124"/>
      <c r="AM232" s="91"/>
      <c r="AN232" s="91"/>
    </row>
    <row r="233" s="38" customFormat="true" ht="11.25" hidden="false" customHeight="false" outlineLevel="0" collapsed="false">
      <c r="A233" s="124"/>
      <c r="B233" s="162"/>
      <c r="D233" s="124"/>
      <c r="AM233" s="91"/>
      <c r="AN233" s="91"/>
    </row>
    <row r="234" s="38" customFormat="true" ht="11.25" hidden="false" customHeight="false" outlineLevel="0" collapsed="false">
      <c r="A234" s="124"/>
      <c r="B234" s="162"/>
      <c r="D234" s="124"/>
      <c r="AM234" s="91"/>
      <c r="AN234" s="91"/>
    </row>
    <row r="235" s="38" customFormat="true" ht="11.25" hidden="false" customHeight="false" outlineLevel="0" collapsed="false">
      <c r="A235" s="124"/>
      <c r="B235" s="162"/>
      <c r="D235" s="124"/>
      <c r="AM235" s="91"/>
      <c r="AN235" s="91"/>
    </row>
    <row r="236" s="38" customFormat="true" ht="11.25" hidden="false" customHeight="false" outlineLevel="0" collapsed="false">
      <c r="A236" s="124"/>
      <c r="B236" s="162"/>
      <c r="D236" s="124"/>
      <c r="AM236" s="91"/>
      <c r="AN236" s="91"/>
    </row>
    <row r="237" s="38" customFormat="true" ht="11.25" hidden="false" customHeight="false" outlineLevel="0" collapsed="false">
      <c r="A237" s="124"/>
      <c r="B237" s="162"/>
      <c r="D237" s="124"/>
      <c r="AM237" s="91"/>
      <c r="AN237" s="91"/>
    </row>
    <row r="238" s="38" customFormat="true" ht="11.25" hidden="false" customHeight="false" outlineLevel="0" collapsed="false">
      <c r="A238" s="124"/>
      <c r="B238" s="162"/>
      <c r="D238" s="124"/>
      <c r="AM238" s="91"/>
      <c r="AN238" s="91"/>
    </row>
    <row r="239" s="38" customFormat="true" ht="11.25" hidden="false" customHeight="false" outlineLevel="0" collapsed="false">
      <c r="A239" s="124"/>
      <c r="B239" s="162"/>
      <c r="D239" s="124"/>
      <c r="AM239" s="91"/>
      <c r="AN239" s="91"/>
    </row>
    <row r="240" s="38" customFormat="true" ht="11.25" hidden="false" customHeight="false" outlineLevel="0" collapsed="false">
      <c r="A240" s="124"/>
      <c r="B240" s="162"/>
      <c r="D240" s="124"/>
      <c r="AM240" s="91"/>
      <c r="AN240" s="91"/>
    </row>
    <row r="241" s="38" customFormat="true" ht="11.25" hidden="false" customHeight="false" outlineLevel="0" collapsed="false">
      <c r="A241" s="124"/>
      <c r="B241" s="162"/>
      <c r="D241" s="124"/>
      <c r="AM241" s="91"/>
      <c r="AN241" s="91"/>
    </row>
    <row r="242" s="38" customFormat="true" ht="11.25" hidden="false" customHeight="false" outlineLevel="0" collapsed="false">
      <c r="A242" s="124"/>
      <c r="B242" s="162"/>
      <c r="D242" s="124"/>
      <c r="AM242" s="91"/>
      <c r="AN242" s="91"/>
    </row>
    <row r="243" s="38" customFormat="true" ht="11.25" hidden="false" customHeight="false" outlineLevel="0" collapsed="false">
      <c r="A243" s="124"/>
      <c r="B243" s="162"/>
      <c r="D243" s="124"/>
      <c r="AM243" s="91"/>
      <c r="AN243" s="91"/>
    </row>
    <row r="244" s="38" customFormat="true" ht="11.25" hidden="false" customHeight="false" outlineLevel="0" collapsed="false">
      <c r="A244" s="124"/>
      <c r="B244" s="162"/>
      <c r="D244" s="124"/>
      <c r="AM244" s="91"/>
      <c r="AN244" s="91"/>
    </row>
    <row r="245" s="38" customFormat="true" ht="11.25" hidden="false" customHeight="false" outlineLevel="0" collapsed="false">
      <c r="A245" s="124"/>
      <c r="B245" s="162"/>
      <c r="D245" s="124"/>
      <c r="AM245" s="91"/>
      <c r="AN245" s="91"/>
    </row>
    <row r="246" s="38" customFormat="true" ht="11.25" hidden="false" customHeight="false" outlineLevel="0" collapsed="false">
      <c r="A246" s="124"/>
      <c r="B246" s="162"/>
      <c r="D246" s="124"/>
      <c r="AM246" s="91"/>
      <c r="AN246" s="91"/>
    </row>
    <row r="247" s="38" customFormat="true" ht="11.25" hidden="false" customHeight="false" outlineLevel="0" collapsed="false">
      <c r="A247" s="124"/>
      <c r="B247" s="162"/>
      <c r="D247" s="124"/>
      <c r="AM247" s="91"/>
      <c r="AN247" s="91"/>
    </row>
    <row r="248" s="38" customFormat="true" ht="11.25" hidden="false" customHeight="false" outlineLevel="0" collapsed="false">
      <c r="A248" s="124"/>
      <c r="B248" s="162"/>
      <c r="D248" s="124"/>
      <c r="AM248" s="91"/>
      <c r="AN248" s="91"/>
    </row>
    <row r="249" s="38" customFormat="true" ht="11.25" hidden="false" customHeight="false" outlineLevel="0" collapsed="false">
      <c r="A249" s="124"/>
      <c r="B249" s="162"/>
      <c r="D249" s="124"/>
      <c r="AM249" s="91"/>
      <c r="AN249" s="91"/>
    </row>
    <row r="250" s="38" customFormat="true" ht="11.25" hidden="false" customHeight="false" outlineLevel="0" collapsed="false">
      <c r="A250" s="124"/>
      <c r="B250" s="162"/>
      <c r="D250" s="124"/>
      <c r="AM250" s="91"/>
      <c r="AN250" s="91"/>
    </row>
    <row r="251" s="38" customFormat="true" ht="11.25" hidden="false" customHeight="false" outlineLevel="0" collapsed="false">
      <c r="A251" s="124"/>
      <c r="B251" s="162"/>
      <c r="D251" s="124"/>
      <c r="AM251" s="91"/>
      <c r="AN251" s="91"/>
    </row>
    <row r="252" s="38" customFormat="true" ht="11.25" hidden="false" customHeight="false" outlineLevel="0" collapsed="false">
      <c r="A252" s="124"/>
      <c r="B252" s="162"/>
      <c r="D252" s="124"/>
      <c r="AM252" s="91"/>
      <c r="AN252" s="91"/>
    </row>
    <row r="253" s="38" customFormat="true" ht="11.25" hidden="false" customHeight="false" outlineLevel="0" collapsed="false">
      <c r="A253" s="124"/>
      <c r="B253" s="162"/>
      <c r="D253" s="124"/>
      <c r="AM253" s="91"/>
      <c r="AN253" s="91"/>
    </row>
    <row r="254" s="38" customFormat="true" ht="11.25" hidden="false" customHeight="false" outlineLevel="0" collapsed="false">
      <c r="A254" s="124"/>
      <c r="B254" s="162"/>
      <c r="D254" s="124"/>
      <c r="AM254" s="91"/>
      <c r="AN254" s="91"/>
    </row>
    <row r="255" s="38" customFormat="true" ht="11.25" hidden="false" customHeight="false" outlineLevel="0" collapsed="false">
      <c r="A255" s="124"/>
      <c r="B255" s="162"/>
      <c r="D255" s="124"/>
      <c r="AM255" s="91"/>
      <c r="AN255" s="91"/>
    </row>
    <row r="256" s="38" customFormat="true" ht="11.25" hidden="false" customHeight="false" outlineLevel="0" collapsed="false">
      <c r="A256" s="124"/>
      <c r="B256" s="162"/>
      <c r="D256" s="124"/>
      <c r="AM256" s="91"/>
      <c r="AN256" s="91"/>
    </row>
    <row r="257" s="38" customFormat="true" ht="11.25" hidden="false" customHeight="false" outlineLevel="0" collapsed="false">
      <c r="A257" s="124"/>
      <c r="B257" s="162"/>
      <c r="D257" s="124"/>
      <c r="AM257" s="91"/>
      <c r="AN257" s="91"/>
    </row>
    <row r="258" s="38" customFormat="true" ht="11.25" hidden="false" customHeight="false" outlineLevel="0" collapsed="false">
      <c r="A258" s="124"/>
      <c r="B258" s="162"/>
      <c r="D258" s="124"/>
      <c r="AM258" s="91"/>
      <c r="AN258" s="91"/>
    </row>
    <row r="259" s="38" customFormat="true" ht="11.25" hidden="false" customHeight="false" outlineLevel="0" collapsed="false">
      <c r="A259" s="124"/>
      <c r="B259" s="162"/>
      <c r="D259" s="124"/>
      <c r="AM259" s="91"/>
      <c r="AN259" s="91"/>
    </row>
    <row r="260" s="38" customFormat="true" ht="11.25" hidden="false" customHeight="false" outlineLevel="0" collapsed="false">
      <c r="A260" s="124"/>
      <c r="B260" s="162"/>
      <c r="D260" s="124"/>
      <c r="AM260" s="91"/>
      <c r="AN260" s="91"/>
    </row>
    <row r="261" s="38" customFormat="true" ht="11.25" hidden="false" customHeight="false" outlineLevel="0" collapsed="false">
      <c r="A261" s="124"/>
      <c r="B261" s="162"/>
      <c r="D261" s="124"/>
      <c r="AM261" s="91"/>
      <c r="AN261" s="91"/>
    </row>
    <row r="262" s="38" customFormat="true" ht="11.25" hidden="false" customHeight="false" outlineLevel="0" collapsed="false">
      <c r="A262" s="124"/>
      <c r="B262" s="162"/>
      <c r="D262" s="124"/>
      <c r="AM262" s="91"/>
      <c r="AN262" s="91"/>
    </row>
    <row r="263" s="38" customFormat="true" ht="11.25" hidden="false" customHeight="false" outlineLevel="0" collapsed="false">
      <c r="A263" s="124"/>
      <c r="B263" s="162"/>
      <c r="D263" s="124"/>
      <c r="AM263" s="91"/>
      <c r="AN263" s="91"/>
    </row>
    <row r="264" s="38" customFormat="true" ht="11.25" hidden="false" customHeight="false" outlineLevel="0" collapsed="false">
      <c r="A264" s="124"/>
      <c r="B264" s="162"/>
      <c r="D264" s="124"/>
      <c r="AM264" s="91"/>
      <c r="AN264" s="91"/>
    </row>
    <row r="265" s="38" customFormat="true" ht="11.25" hidden="false" customHeight="false" outlineLevel="0" collapsed="false">
      <c r="A265" s="124"/>
      <c r="B265" s="162"/>
      <c r="D265" s="124"/>
      <c r="AM265" s="91"/>
      <c r="AN265" s="91"/>
    </row>
    <row r="266" s="38" customFormat="true" ht="11.25" hidden="false" customHeight="false" outlineLevel="0" collapsed="false">
      <c r="A266" s="124"/>
      <c r="B266" s="162"/>
      <c r="D266" s="124"/>
      <c r="AM266" s="91"/>
      <c r="AN266" s="91"/>
    </row>
    <row r="267" s="38" customFormat="true" ht="11.25" hidden="false" customHeight="false" outlineLevel="0" collapsed="false">
      <c r="A267" s="124"/>
      <c r="B267" s="162"/>
      <c r="D267" s="124"/>
      <c r="AM267" s="91"/>
      <c r="AN267" s="91"/>
    </row>
    <row r="268" s="38" customFormat="true" ht="11.25" hidden="false" customHeight="false" outlineLevel="0" collapsed="false">
      <c r="A268" s="124"/>
      <c r="B268" s="162"/>
      <c r="D268" s="124"/>
      <c r="AM268" s="91"/>
      <c r="AN268" s="91"/>
    </row>
    <row r="269" s="38" customFormat="true" ht="11.25" hidden="false" customHeight="false" outlineLevel="0" collapsed="false">
      <c r="A269" s="124"/>
      <c r="B269" s="162"/>
      <c r="D269" s="124"/>
      <c r="AM269" s="91"/>
      <c r="AN269" s="91"/>
    </row>
    <row r="270" s="38" customFormat="true" ht="11.25" hidden="false" customHeight="false" outlineLevel="0" collapsed="false">
      <c r="A270" s="124"/>
      <c r="B270" s="162"/>
      <c r="D270" s="124"/>
      <c r="AM270" s="91"/>
      <c r="AN270" s="91"/>
    </row>
    <row r="271" s="38" customFormat="true" ht="11.25" hidden="false" customHeight="false" outlineLevel="0" collapsed="false">
      <c r="A271" s="124"/>
      <c r="B271" s="162"/>
      <c r="D271" s="124"/>
      <c r="AM271" s="91"/>
      <c r="AN271" s="91"/>
    </row>
    <row r="272" s="38" customFormat="true" ht="11.25" hidden="false" customHeight="false" outlineLevel="0" collapsed="false">
      <c r="A272" s="124"/>
      <c r="B272" s="162"/>
      <c r="D272" s="124"/>
      <c r="AM272" s="91"/>
      <c r="AN272" s="91"/>
    </row>
    <row r="273" s="38" customFormat="true" ht="11.25" hidden="false" customHeight="false" outlineLevel="0" collapsed="false">
      <c r="A273" s="124"/>
      <c r="B273" s="162"/>
      <c r="D273" s="124"/>
      <c r="AM273" s="91"/>
      <c r="AN273" s="91"/>
    </row>
    <row r="274" s="38" customFormat="true" ht="11.25" hidden="false" customHeight="false" outlineLevel="0" collapsed="false">
      <c r="A274" s="124"/>
      <c r="B274" s="162"/>
      <c r="D274" s="124"/>
      <c r="AM274" s="91"/>
      <c r="AN274" s="91"/>
    </row>
    <row r="275" s="38" customFormat="true" ht="11.25" hidden="false" customHeight="false" outlineLevel="0" collapsed="false">
      <c r="A275" s="124"/>
      <c r="B275" s="162"/>
      <c r="D275" s="124"/>
      <c r="AM275" s="91"/>
      <c r="AN275" s="91"/>
    </row>
    <row r="276" s="38" customFormat="true" ht="11.25" hidden="false" customHeight="false" outlineLevel="0" collapsed="false">
      <c r="A276" s="124"/>
      <c r="B276" s="162"/>
      <c r="D276" s="124"/>
      <c r="AM276" s="91"/>
      <c r="AN276" s="91"/>
    </row>
    <row r="277" s="38" customFormat="true" ht="11.25" hidden="false" customHeight="false" outlineLevel="0" collapsed="false">
      <c r="A277" s="124"/>
      <c r="B277" s="162"/>
      <c r="D277" s="124"/>
      <c r="AM277" s="91"/>
      <c r="AN277" s="91"/>
    </row>
    <row r="278" s="38" customFormat="true" ht="11.25" hidden="false" customHeight="false" outlineLevel="0" collapsed="false">
      <c r="A278" s="124"/>
      <c r="B278" s="162"/>
      <c r="D278" s="124"/>
      <c r="AM278" s="91"/>
      <c r="AN278" s="91"/>
    </row>
    <row r="279" s="38" customFormat="true" ht="11.25" hidden="false" customHeight="false" outlineLevel="0" collapsed="false">
      <c r="A279" s="124"/>
      <c r="B279" s="162"/>
      <c r="D279" s="124"/>
      <c r="AM279" s="91"/>
      <c r="AN279" s="91"/>
    </row>
    <row r="280" s="38" customFormat="true" ht="11.25" hidden="false" customHeight="false" outlineLevel="0" collapsed="false">
      <c r="A280" s="124"/>
      <c r="B280" s="162"/>
      <c r="D280" s="124"/>
      <c r="AM280" s="91"/>
      <c r="AN280" s="91"/>
    </row>
    <row r="281" s="38" customFormat="true" ht="11.25" hidden="false" customHeight="false" outlineLevel="0" collapsed="false">
      <c r="A281" s="124"/>
      <c r="B281" s="162"/>
      <c r="D281" s="124"/>
      <c r="AM281" s="91"/>
      <c r="AN281" s="91"/>
    </row>
    <row r="282" s="38" customFormat="true" ht="11.25" hidden="false" customHeight="false" outlineLevel="0" collapsed="false">
      <c r="A282" s="124"/>
      <c r="B282" s="162"/>
      <c r="D282" s="124"/>
      <c r="AM282" s="91"/>
      <c r="AN282" s="91"/>
    </row>
    <row r="283" s="38" customFormat="true" ht="11.25" hidden="false" customHeight="false" outlineLevel="0" collapsed="false">
      <c r="A283" s="124"/>
      <c r="B283" s="162"/>
      <c r="D283" s="124"/>
      <c r="AM283" s="91"/>
      <c r="AN283" s="91"/>
    </row>
    <row r="284" s="38" customFormat="true" ht="11.25" hidden="false" customHeight="false" outlineLevel="0" collapsed="false">
      <c r="A284" s="124"/>
      <c r="B284" s="162"/>
      <c r="D284" s="124"/>
      <c r="AM284" s="91"/>
      <c r="AN284" s="91"/>
    </row>
    <row r="285" s="38" customFormat="true" ht="11.25" hidden="false" customHeight="false" outlineLevel="0" collapsed="false">
      <c r="A285" s="124"/>
      <c r="B285" s="162"/>
      <c r="D285" s="124"/>
      <c r="AM285" s="91"/>
      <c r="AN285" s="91"/>
    </row>
    <row r="286" s="38" customFormat="true" ht="11.25" hidden="false" customHeight="false" outlineLevel="0" collapsed="false">
      <c r="A286" s="124"/>
      <c r="B286" s="162"/>
      <c r="D286" s="124"/>
      <c r="AM286" s="91"/>
      <c r="AN286" s="91"/>
    </row>
    <row r="287" s="38" customFormat="true" ht="11.25" hidden="false" customHeight="false" outlineLevel="0" collapsed="false">
      <c r="A287" s="124"/>
      <c r="B287" s="162"/>
      <c r="D287" s="124"/>
      <c r="AM287" s="91"/>
      <c r="AN287" s="91"/>
    </row>
    <row r="288" s="38" customFormat="true" ht="11.25" hidden="false" customHeight="false" outlineLevel="0" collapsed="false">
      <c r="A288" s="124"/>
      <c r="B288" s="162"/>
      <c r="D288" s="124"/>
      <c r="AM288" s="91"/>
      <c r="AN288" s="91"/>
    </row>
    <row r="289" s="38" customFormat="true" ht="11.25" hidden="false" customHeight="false" outlineLevel="0" collapsed="false">
      <c r="A289" s="124"/>
      <c r="B289" s="162"/>
      <c r="D289" s="124"/>
      <c r="AM289" s="91"/>
      <c r="AN289" s="91"/>
    </row>
    <row r="290" s="38" customFormat="true" ht="11.25" hidden="false" customHeight="false" outlineLevel="0" collapsed="false">
      <c r="A290" s="124"/>
      <c r="B290" s="162"/>
      <c r="D290" s="124"/>
      <c r="AM290" s="91"/>
      <c r="AN290" s="91"/>
    </row>
    <row r="291" s="38" customFormat="true" ht="11.25" hidden="false" customHeight="false" outlineLevel="0" collapsed="false">
      <c r="A291" s="124"/>
      <c r="B291" s="162"/>
      <c r="D291" s="124"/>
      <c r="AM291" s="91"/>
      <c r="AN291" s="91"/>
    </row>
    <row r="292" s="38" customFormat="true" ht="11.25" hidden="false" customHeight="false" outlineLevel="0" collapsed="false">
      <c r="A292" s="124"/>
      <c r="B292" s="162"/>
      <c r="D292" s="124"/>
      <c r="AM292" s="91"/>
      <c r="AN292" s="91"/>
    </row>
    <row r="293" s="38" customFormat="true" ht="11.25" hidden="false" customHeight="false" outlineLevel="0" collapsed="false">
      <c r="A293" s="124"/>
      <c r="B293" s="162"/>
      <c r="D293" s="124"/>
      <c r="AM293" s="91"/>
      <c r="AN293" s="91"/>
    </row>
    <row r="294" s="38" customFormat="true" ht="11.25" hidden="false" customHeight="false" outlineLevel="0" collapsed="false">
      <c r="A294" s="124"/>
      <c r="B294" s="162"/>
      <c r="D294" s="124"/>
      <c r="AM294" s="91"/>
      <c r="AN294" s="91"/>
    </row>
    <row r="295" s="38" customFormat="true" ht="11.25" hidden="false" customHeight="false" outlineLevel="0" collapsed="false">
      <c r="A295" s="124"/>
      <c r="B295" s="162"/>
      <c r="D295" s="124"/>
      <c r="AM295" s="91"/>
      <c r="AN295" s="91"/>
    </row>
    <row r="296" s="38" customFormat="true" ht="11.25" hidden="false" customHeight="false" outlineLevel="0" collapsed="false">
      <c r="A296" s="124"/>
      <c r="B296" s="162"/>
      <c r="D296" s="124"/>
      <c r="AM296" s="91"/>
      <c r="AN296" s="91"/>
    </row>
    <row r="297" s="38" customFormat="true" ht="11.25" hidden="false" customHeight="false" outlineLevel="0" collapsed="false">
      <c r="A297" s="124"/>
      <c r="B297" s="162"/>
      <c r="D297" s="124"/>
      <c r="AM297" s="91"/>
      <c r="AN297" s="91"/>
    </row>
    <row r="298" s="38" customFormat="true" ht="11.25" hidden="false" customHeight="false" outlineLevel="0" collapsed="false">
      <c r="A298" s="124"/>
      <c r="B298" s="162"/>
      <c r="D298" s="124"/>
      <c r="AM298" s="91"/>
      <c r="AN298" s="91"/>
    </row>
    <row r="299" s="38" customFormat="true" ht="11.25" hidden="false" customHeight="false" outlineLevel="0" collapsed="false">
      <c r="A299" s="124"/>
      <c r="B299" s="162"/>
      <c r="D299" s="124"/>
      <c r="AM299" s="91"/>
      <c r="AN299" s="91"/>
    </row>
    <row r="300" s="38" customFormat="true" ht="11.25" hidden="false" customHeight="false" outlineLevel="0" collapsed="false">
      <c r="A300" s="124"/>
      <c r="B300" s="162"/>
      <c r="D300" s="124"/>
      <c r="AM300" s="91"/>
      <c r="AN300" s="91"/>
    </row>
    <row r="301" s="38" customFormat="true" ht="11.25" hidden="false" customHeight="false" outlineLevel="0" collapsed="false">
      <c r="A301" s="124"/>
      <c r="B301" s="162"/>
      <c r="D301" s="124"/>
      <c r="AM301" s="91"/>
      <c r="AN301" s="91"/>
    </row>
    <row r="302" s="38" customFormat="true" ht="11.25" hidden="false" customHeight="false" outlineLevel="0" collapsed="false">
      <c r="A302" s="124"/>
      <c r="B302" s="162"/>
      <c r="D302" s="124"/>
      <c r="AM302" s="91"/>
      <c r="AN302" s="91"/>
    </row>
    <row r="303" s="38" customFormat="true" ht="11.25" hidden="false" customHeight="false" outlineLevel="0" collapsed="false">
      <c r="A303" s="124"/>
      <c r="B303" s="162"/>
      <c r="D303" s="124"/>
      <c r="AM303" s="91"/>
      <c r="AN303" s="91"/>
    </row>
    <row r="304" s="38" customFormat="true" ht="11.25" hidden="false" customHeight="false" outlineLevel="0" collapsed="false">
      <c r="A304" s="124"/>
      <c r="B304" s="162"/>
      <c r="D304" s="124"/>
      <c r="AM304" s="91"/>
      <c r="AN304" s="91"/>
    </row>
    <row r="305" s="38" customFormat="true" ht="11.25" hidden="false" customHeight="false" outlineLevel="0" collapsed="false">
      <c r="A305" s="124"/>
      <c r="B305" s="162"/>
      <c r="D305" s="124"/>
      <c r="AM305" s="91"/>
      <c r="AN305" s="91"/>
    </row>
    <row r="306" s="38" customFormat="true" ht="11.25" hidden="false" customHeight="false" outlineLevel="0" collapsed="false">
      <c r="A306" s="124"/>
      <c r="B306" s="162"/>
      <c r="D306" s="124"/>
      <c r="AM306" s="91"/>
      <c r="AN306" s="91"/>
    </row>
    <row r="307" s="38" customFormat="true" ht="11.25" hidden="false" customHeight="false" outlineLevel="0" collapsed="false">
      <c r="A307" s="124"/>
      <c r="B307" s="162"/>
      <c r="D307" s="124"/>
      <c r="AM307" s="91"/>
      <c r="AN307" s="91"/>
    </row>
    <row r="308" s="38" customFormat="true" ht="11.25" hidden="false" customHeight="false" outlineLevel="0" collapsed="false">
      <c r="A308" s="124"/>
      <c r="B308" s="162"/>
      <c r="D308" s="124"/>
      <c r="AM308" s="91"/>
      <c r="AN308" s="91"/>
    </row>
    <row r="309" s="38" customFormat="true" ht="11.25" hidden="false" customHeight="false" outlineLevel="0" collapsed="false">
      <c r="A309" s="124"/>
      <c r="B309" s="162"/>
      <c r="D309" s="124"/>
      <c r="AM309" s="91"/>
      <c r="AN309" s="91"/>
    </row>
    <row r="310" s="38" customFormat="true" ht="11.25" hidden="false" customHeight="false" outlineLevel="0" collapsed="false">
      <c r="A310" s="124"/>
      <c r="B310" s="162"/>
      <c r="D310" s="124"/>
      <c r="AM310" s="91"/>
      <c r="AN310" s="91"/>
    </row>
    <row r="311" s="38" customFormat="true" ht="11.25" hidden="false" customHeight="false" outlineLevel="0" collapsed="false">
      <c r="A311" s="124"/>
      <c r="B311" s="162"/>
      <c r="D311" s="124"/>
      <c r="AM311" s="91"/>
      <c r="AN311" s="91"/>
    </row>
    <row r="312" s="38" customFormat="true" ht="11.25" hidden="false" customHeight="false" outlineLevel="0" collapsed="false">
      <c r="A312" s="124"/>
      <c r="B312" s="162"/>
      <c r="D312" s="124"/>
      <c r="AM312" s="91"/>
      <c r="AN312" s="91"/>
    </row>
    <row r="313" s="38" customFormat="true" ht="11.25" hidden="false" customHeight="false" outlineLevel="0" collapsed="false">
      <c r="A313" s="124"/>
      <c r="B313" s="162"/>
      <c r="D313" s="124"/>
      <c r="AM313" s="91"/>
      <c r="AN313" s="91"/>
    </row>
    <row r="314" s="38" customFormat="true" ht="11.25" hidden="false" customHeight="false" outlineLevel="0" collapsed="false">
      <c r="A314" s="124"/>
      <c r="B314" s="162"/>
      <c r="D314" s="124"/>
      <c r="AM314" s="91"/>
      <c r="AN314" s="91"/>
    </row>
    <row r="315" s="38" customFormat="true" ht="11.25" hidden="false" customHeight="false" outlineLevel="0" collapsed="false">
      <c r="A315" s="124"/>
      <c r="B315" s="162"/>
      <c r="D315" s="124"/>
      <c r="AM315" s="91"/>
      <c r="AN315" s="91"/>
    </row>
    <row r="316" s="38" customFormat="true" ht="11.25" hidden="false" customHeight="false" outlineLevel="0" collapsed="false">
      <c r="A316" s="124"/>
      <c r="B316" s="162"/>
      <c r="D316" s="124"/>
      <c r="AM316" s="91"/>
      <c r="AN316" s="91"/>
    </row>
    <row r="317" s="38" customFormat="true" ht="11.25" hidden="false" customHeight="false" outlineLevel="0" collapsed="false">
      <c r="A317" s="124"/>
      <c r="B317" s="162"/>
      <c r="D317" s="124"/>
      <c r="AM317" s="91"/>
      <c r="AN317" s="91"/>
    </row>
    <row r="318" s="38" customFormat="true" ht="11.25" hidden="false" customHeight="false" outlineLevel="0" collapsed="false">
      <c r="A318" s="124"/>
      <c r="B318" s="162"/>
      <c r="D318" s="124"/>
      <c r="AM318" s="91"/>
      <c r="AN318" s="91"/>
    </row>
    <row r="319" s="38" customFormat="true" ht="11.25" hidden="false" customHeight="false" outlineLevel="0" collapsed="false">
      <c r="A319" s="124"/>
      <c r="B319" s="162"/>
      <c r="D319" s="124"/>
      <c r="AM319" s="91"/>
      <c r="AN319" s="91"/>
    </row>
    <row r="320" s="38" customFormat="true" ht="11.25" hidden="false" customHeight="false" outlineLevel="0" collapsed="false">
      <c r="A320" s="124"/>
      <c r="B320" s="162"/>
      <c r="D320" s="124"/>
      <c r="AM320" s="91"/>
      <c r="AN320" s="91"/>
    </row>
    <row r="321" s="38" customFormat="true" ht="11.25" hidden="false" customHeight="false" outlineLevel="0" collapsed="false">
      <c r="A321" s="124"/>
      <c r="B321" s="162"/>
      <c r="D321" s="124"/>
      <c r="AM321" s="91"/>
      <c r="AN321" s="91"/>
    </row>
    <row r="322" s="38" customFormat="true" ht="11.25" hidden="false" customHeight="false" outlineLevel="0" collapsed="false">
      <c r="A322" s="124"/>
      <c r="B322" s="162"/>
      <c r="D322" s="124"/>
      <c r="AM322" s="91"/>
      <c r="AN322" s="91"/>
    </row>
    <row r="323" s="38" customFormat="true" ht="11.25" hidden="false" customHeight="false" outlineLevel="0" collapsed="false">
      <c r="A323" s="124"/>
      <c r="B323" s="162"/>
      <c r="D323" s="124"/>
      <c r="AM323" s="91"/>
      <c r="AN323" s="91"/>
    </row>
    <row r="324" s="38" customFormat="true" ht="11.25" hidden="false" customHeight="false" outlineLevel="0" collapsed="false">
      <c r="A324" s="124"/>
      <c r="B324" s="162"/>
      <c r="D324" s="124"/>
      <c r="AM324" s="91"/>
      <c r="AN324" s="91"/>
    </row>
    <row r="325" s="38" customFormat="true" ht="11.25" hidden="false" customHeight="false" outlineLevel="0" collapsed="false">
      <c r="A325" s="124"/>
      <c r="B325" s="162"/>
      <c r="D325" s="124"/>
      <c r="AM325" s="91"/>
      <c r="AN325" s="91"/>
    </row>
    <row r="326" s="38" customFormat="true" ht="11.25" hidden="false" customHeight="false" outlineLevel="0" collapsed="false">
      <c r="A326" s="124"/>
      <c r="B326" s="162"/>
      <c r="D326" s="124"/>
      <c r="AM326" s="91"/>
      <c r="AN326" s="91"/>
    </row>
    <row r="327" s="38" customFormat="true" ht="11.25" hidden="false" customHeight="false" outlineLevel="0" collapsed="false">
      <c r="A327" s="124"/>
      <c r="B327" s="162"/>
      <c r="D327" s="124"/>
      <c r="AM327" s="91"/>
      <c r="AN327" s="91"/>
    </row>
    <row r="328" s="38" customFormat="true" ht="11.25" hidden="false" customHeight="false" outlineLevel="0" collapsed="false">
      <c r="A328" s="124"/>
      <c r="B328" s="162"/>
      <c r="D328" s="124"/>
      <c r="AM328" s="91"/>
      <c r="AN328" s="91"/>
    </row>
    <row r="329" s="38" customFormat="true" ht="11.25" hidden="false" customHeight="false" outlineLevel="0" collapsed="false">
      <c r="A329" s="124"/>
      <c r="B329" s="162"/>
      <c r="D329" s="124"/>
      <c r="AM329" s="91"/>
      <c r="AN329" s="91"/>
    </row>
    <row r="330" s="38" customFormat="true" ht="11.25" hidden="false" customHeight="false" outlineLevel="0" collapsed="false">
      <c r="A330" s="124"/>
      <c r="B330" s="162"/>
      <c r="D330" s="124"/>
      <c r="AM330" s="91"/>
      <c r="AN330" s="91"/>
    </row>
    <row r="331" s="38" customFormat="true" ht="11.25" hidden="false" customHeight="false" outlineLevel="0" collapsed="false">
      <c r="A331" s="124"/>
      <c r="B331" s="162"/>
      <c r="D331" s="124"/>
      <c r="AM331" s="91"/>
      <c r="AN331" s="91"/>
    </row>
    <row r="332" s="38" customFormat="true" ht="11.25" hidden="false" customHeight="false" outlineLevel="0" collapsed="false">
      <c r="A332" s="124"/>
      <c r="B332" s="162"/>
      <c r="D332" s="124"/>
      <c r="AM332" s="91"/>
      <c r="AN332" s="91"/>
    </row>
    <row r="333" s="38" customFormat="true" ht="11.25" hidden="false" customHeight="false" outlineLevel="0" collapsed="false">
      <c r="A333" s="124"/>
      <c r="B333" s="162"/>
      <c r="D333" s="124"/>
      <c r="AM333" s="91"/>
      <c r="AN333" s="91"/>
    </row>
    <row r="334" s="38" customFormat="true" ht="11.25" hidden="false" customHeight="false" outlineLevel="0" collapsed="false">
      <c r="A334" s="124"/>
      <c r="B334" s="162"/>
      <c r="D334" s="124"/>
      <c r="AM334" s="91"/>
      <c r="AN334" s="91"/>
    </row>
    <row r="335" s="38" customFormat="true" ht="11.25" hidden="false" customHeight="false" outlineLevel="0" collapsed="false">
      <c r="A335" s="124"/>
      <c r="B335" s="162"/>
      <c r="D335" s="124"/>
      <c r="AM335" s="91"/>
      <c r="AN335" s="91"/>
    </row>
    <row r="336" s="38" customFormat="true" ht="11.25" hidden="false" customHeight="false" outlineLevel="0" collapsed="false">
      <c r="A336" s="124"/>
      <c r="B336" s="162"/>
      <c r="D336" s="124"/>
      <c r="AM336" s="91"/>
      <c r="AN336" s="91"/>
    </row>
    <row r="337" s="38" customFormat="true" ht="11.25" hidden="false" customHeight="false" outlineLevel="0" collapsed="false">
      <c r="A337" s="124"/>
      <c r="B337" s="162"/>
      <c r="D337" s="124"/>
      <c r="AM337" s="91"/>
      <c r="AN337" s="91"/>
    </row>
    <row r="338" s="38" customFormat="true" ht="11.25" hidden="false" customHeight="false" outlineLevel="0" collapsed="false">
      <c r="A338" s="124"/>
      <c r="B338" s="162"/>
      <c r="D338" s="124"/>
      <c r="AM338" s="91"/>
      <c r="AN338" s="91"/>
    </row>
    <row r="339" s="38" customFormat="true" ht="11.25" hidden="false" customHeight="false" outlineLevel="0" collapsed="false">
      <c r="A339" s="124"/>
      <c r="B339" s="162"/>
      <c r="D339" s="124"/>
      <c r="AM339" s="91"/>
      <c r="AN339" s="91"/>
    </row>
    <row r="340" s="38" customFormat="true" ht="11.25" hidden="false" customHeight="false" outlineLevel="0" collapsed="false">
      <c r="A340" s="124"/>
      <c r="B340" s="162"/>
      <c r="D340" s="124"/>
      <c r="AM340" s="91"/>
      <c r="AN340" s="91"/>
    </row>
    <row r="341" s="38" customFormat="true" ht="11.25" hidden="false" customHeight="false" outlineLevel="0" collapsed="false">
      <c r="A341" s="124"/>
      <c r="B341" s="162"/>
      <c r="D341" s="124"/>
      <c r="AM341" s="91"/>
      <c r="AN341" s="91"/>
    </row>
    <row r="342" s="38" customFormat="true" ht="11.25" hidden="false" customHeight="false" outlineLevel="0" collapsed="false">
      <c r="A342" s="124"/>
      <c r="B342" s="162"/>
      <c r="D342" s="124"/>
      <c r="AM342" s="91"/>
      <c r="AN342" s="91"/>
    </row>
    <row r="343" s="38" customFormat="true" ht="11.25" hidden="false" customHeight="false" outlineLevel="0" collapsed="false">
      <c r="A343" s="124"/>
      <c r="B343" s="162"/>
      <c r="D343" s="124"/>
      <c r="AM343" s="91"/>
      <c r="AN343" s="91"/>
    </row>
    <row r="344" s="38" customFormat="true" ht="11.25" hidden="false" customHeight="false" outlineLevel="0" collapsed="false">
      <c r="A344" s="124"/>
      <c r="B344" s="162"/>
      <c r="D344" s="124"/>
      <c r="AM344" s="91"/>
      <c r="AN344" s="91"/>
    </row>
    <row r="345" s="38" customFormat="true" ht="11.25" hidden="false" customHeight="false" outlineLevel="0" collapsed="false">
      <c r="A345" s="124"/>
      <c r="B345" s="162"/>
      <c r="D345" s="124"/>
      <c r="AM345" s="91"/>
      <c r="AN345" s="91"/>
    </row>
    <row r="346" s="38" customFormat="true" ht="11.25" hidden="false" customHeight="false" outlineLevel="0" collapsed="false">
      <c r="A346" s="124"/>
      <c r="B346" s="162"/>
      <c r="D346" s="124"/>
      <c r="AM346" s="91"/>
      <c r="AN346" s="91"/>
    </row>
    <row r="347" s="38" customFormat="true" ht="11.25" hidden="false" customHeight="false" outlineLevel="0" collapsed="false">
      <c r="A347" s="124"/>
      <c r="B347" s="162"/>
      <c r="D347" s="124"/>
      <c r="AM347" s="91"/>
      <c r="AN347" s="91"/>
    </row>
    <row r="348" s="38" customFormat="true" ht="11.25" hidden="false" customHeight="false" outlineLevel="0" collapsed="false">
      <c r="A348" s="124"/>
      <c r="B348" s="162"/>
      <c r="D348" s="124"/>
      <c r="AM348" s="91"/>
      <c r="AN348" s="91"/>
    </row>
    <row r="349" s="38" customFormat="true" ht="11.25" hidden="false" customHeight="false" outlineLevel="0" collapsed="false">
      <c r="A349" s="124"/>
      <c r="B349" s="162"/>
      <c r="D349" s="124"/>
      <c r="AM349" s="91"/>
      <c r="AN349" s="91"/>
    </row>
    <row r="350" s="38" customFormat="true" ht="11.25" hidden="false" customHeight="false" outlineLevel="0" collapsed="false">
      <c r="A350" s="124"/>
      <c r="B350" s="162"/>
      <c r="D350" s="124"/>
      <c r="AM350" s="91"/>
      <c r="AN350" s="91"/>
    </row>
    <row r="351" s="38" customFormat="true" ht="11.25" hidden="false" customHeight="false" outlineLevel="0" collapsed="false">
      <c r="A351" s="124"/>
      <c r="B351" s="162"/>
      <c r="D351" s="124"/>
      <c r="AM351" s="91"/>
      <c r="AN351" s="91"/>
    </row>
    <row r="352" s="38" customFormat="true" ht="11.25" hidden="false" customHeight="false" outlineLevel="0" collapsed="false">
      <c r="A352" s="124"/>
      <c r="B352" s="162"/>
      <c r="D352" s="124"/>
      <c r="AM352" s="91"/>
      <c r="AN352" s="91"/>
    </row>
    <row r="353" s="38" customFormat="true" ht="11.25" hidden="false" customHeight="false" outlineLevel="0" collapsed="false">
      <c r="A353" s="124"/>
      <c r="B353" s="162"/>
      <c r="D353" s="124"/>
      <c r="AM353" s="91"/>
      <c r="AN353" s="91"/>
    </row>
    <row r="354" s="38" customFormat="true" ht="11.25" hidden="false" customHeight="false" outlineLevel="0" collapsed="false">
      <c r="A354" s="124"/>
      <c r="B354" s="162"/>
      <c r="D354" s="124"/>
      <c r="AM354" s="91"/>
      <c r="AN354" s="91"/>
    </row>
    <row r="355" s="38" customFormat="true" ht="11.25" hidden="false" customHeight="false" outlineLevel="0" collapsed="false">
      <c r="A355" s="124"/>
      <c r="B355" s="162"/>
      <c r="D355" s="124"/>
      <c r="AM355" s="91"/>
      <c r="AN355" s="91"/>
    </row>
    <row r="356" s="38" customFormat="true" ht="11.25" hidden="false" customHeight="false" outlineLevel="0" collapsed="false">
      <c r="A356" s="124"/>
      <c r="B356" s="162"/>
      <c r="D356" s="124"/>
      <c r="AM356" s="91"/>
      <c r="AN356" s="91"/>
    </row>
    <row r="357" s="38" customFormat="true" ht="11.25" hidden="false" customHeight="false" outlineLevel="0" collapsed="false">
      <c r="A357" s="124"/>
      <c r="B357" s="162"/>
      <c r="D357" s="124"/>
      <c r="AM357" s="91"/>
      <c r="AN357" s="91"/>
    </row>
    <row r="358" s="38" customFormat="true" ht="11.25" hidden="false" customHeight="false" outlineLevel="0" collapsed="false">
      <c r="A358" s="124"/>
      <c r="B358" s="162"/>
      <c r="D358" s="124"/>
      <c r="AM358" s="91"/>
      <c r="AN358" s="91"/>
    </row>
    <row r="359" s="38" customFormat="true" ht="11.25" hidden="false" customHeight="false" outlineLevel="0" collapsed="false">
      <c r="A359" s="124"/>
      <c r="B359" s="162"/>
      <c r="D359" s="124"/>
      <c r="AM359" s="91"/>
      <c r="AN359" s="91"/>
    </row>
    <row r="360" s="38" customFormat="true" ht="11.25" hidden="false" customHeight="false" outlineLevel="0" collapsed="false">
      <c r="A360" s="124"/>
      <c r="B360" s="162"/>
      <c r="D360" s="124"/>
      <c r="AM360" s="91"/>
      <c r="AN360" s="91"/>
    </row>
    <row r="361" s="38" customFormat="true" ht="11.25" hidden="false" customHeight="false" outlineLevel="0" collapsed="false">
      <c r="A361" s="124"/>
      <c r="B361" s="162"/>
      <c r="D361" s="124"/>
      <c r="AM361" s="91"/>
      <c r="AN361" s="91"/>
    </row>
    <row r="362" s="38" customFormat="true" ht="11.25" hidden="false" customHeight="false" outlineLevel="0" collapsed="false">
      <c r="A362" s="124"/>
      <c r="B362" s="162"/>
      <c r="D362" s="124"/>
      <c r="AM362" s="91"/>
      <c r="AN362" s="91"/>
    </row>
    <row r="363" s="38" customFormat="true" ht="11.25" hidden="false" customHeight="false" outlineLevel="0" collapsed="false">
      <c r="A363" s="124"/>
      <c r="B363" s="162"/>
      <c r="D363" s="124"/>
      <c r="AM363" s="91"/>
      <c r="AN363" s="91"/>
    </row>
    <row r="364" s="38" customFormat="true" ht="11.25" hidden="false" customHeight="false" outlineLevel="0" collapsed="false">
      <c r="A364" s="124"/>
      <c r="B364" s="162"/>
      <c r="D364" s="124"/>
      <c r="AM364" s="91"/>
      <c r="AN364" s="91"/>
    </row>
    <row r="365" s="38" customFormat="true" ht="11.25" hidden="false" customHeight="false" outlineLevel="0" collapsed="false">
      <c r="A365" s="124"/>
      <c r="B365" s="162"/>
      <c r="D365" s="124"/>
      <c r="AM365" s="91"/>
      <c r="AN365" s="91"/>
    </row>
    <row r="366" s="38" customFormat="true" ht="11.25" hidden="false" customHeight="false" outlineLevel="0" collapsed="false">
      <c r="A366" s="124"/>
      <c r="B366" s="162"/>
      <c r="D366" s="124"/>
      <c r="AM366" s="91"/>
      <c r="AN366" s="91"/>
    </row>
    <row r="367" s="38" customFormat="true" ht="11.25" hidden="false" customHeight="false" outlineLevel="0" collapsed="false">
      <c r="A367" s="124"/>
      <c r="B367" s="162"/>
      <c r="D367" s="124"/>
      <c r="AM367" s="91"/>
      <c r="AN367" s="91"/>
    </row>
    <row r="368" s="38" customFormat="true" ht="11.25" hidden="false" customHeight="false" outlineLevel="0" collapsed="false">
      <c r="A368" s="124"/>
      <c r="B368" s="162"/>
      <c r="D368" s="124"/>
      <c r="AM368" s="91"/>
      <c r="AN368" s="91"/>
    </row>
    <row r="369" s="38" customFormat="true" ht="11.25" hidden="false" customHeight="false" outlineLevel="0" collapsed="false">
      <c r="A369" s="124"/>
      <c r="B369" s="162"/>
      <c r="D369" s="124"/>
      <c r="AM369" s="91"/>
      <c r="AN369" s="91"/>
    </row>
    <row r="370" s="38" customFormat="true" ht="11.25" hidden="false" customHeight="false" outlineLevel="0" collapsed="false">
      <c r="A370" s="124"/>
      <c r="B370" s="162"/>
      <c r="D370" s="124"/>
      <c r="AM370" s="91"/>
      <c r="AN370" s="91"/>
    </row>
    <row r="371" s="38" customFormat="true" ht="11.25" hidden="false" customHeight="false" outlineLevel="0" collapsed="false">
      <c r="A371" s="124"/>
      <c r="B371" s="162"/>
      <c r="D371" s="124"/>
      <c r="AM371" s="91"/>
      <c r="AN371" s="91"/>
    </row>
    <row r="372" s="38" customFormat="true" ht="11.25" hidden="false" customHeight="false" outlineLevel="0" collapsed="false">
      <c r="A372" s="124"/>
      <c r="B372" s="162"/>
      <c r="D372" s="124"/>
      <c r="AM372" s="91"/>
      <c r="AN372" s="91"/>
    </row>
    <row r="373" s="38" customFormat="true" ht="11.25" hidden="false" customHeight="false" outlineLevel="0" collapsed="false">
      <c r="A373" s="124"/>
      <c r="B373" s="162"/>
      <c r="D373" s="124"/>
      <c r="AM373" s="91"/>
      <c r="AN373" s="91"/>
    </row>
    <row r="374" s="38" customFormat="true" ht="11.25" hidden="false" customHeight="false" outlineLevel="0" collapsed="false">
      <c r="A374" s="124"/>
      <c r="B374" s="162"/>
      <c r="D374" s="124"/>
      <c r="AM374" s="91"/>
      <c r="AN374" s="91"/>
    </row>
    <row r="375" s="38" customFormat="true" ht="11.25" hidden="false" customHeight="false" outlineLevel="0" collapsed="false">
      <c r="A375" s="124"/>
      <c r="B375" s="162"/>
      <c r="D375" s="124"/>
      <c r="AM375" s="91"/>
      <c r="AN375" s="91"/>
    </row>
    <row r="376" s="38" customFormat="true" ht="11.25" hidden="false" customHeight="false" outlineLevel="0" collapsed="false">
      <c r="A376" s="124"/>
      <c r="B376" s="162"/>
      <c r="D376" s="124"/>
      <c r="AM376" s="91"/>
      <c r="AN376" s="91"/>
    </row>
    <row r="377" s="38" customFormat="true" ht="11.25" hidden="false" customHeight="false" outlineLevel="0" collapsed="false">
      <c r="A377" s="124"/>
      <c r="B377" s="162"/>
      <c r="D377" s="124"/>
      <c r="AM377" s="91"/>
      <c r="AN377" s="91"/>
    </row>
    <row r="378" s="38" customFormat="true" ht="11.25" hidden="false" customHeight="false" outlineLevel="0" collapsed="false">
      <c r="A378" s="124"/>
      <c r="B378" s="162"/>
      <c r="D378" s="124"/>
      <c r="AM378" s="91"/>
      <c r="AN378" s="91"/>
    </row>
    <row r="379" s="38" customFormat="true" ht="11.25" hidden="false" customHeight="false" outlineLevel="0" collapsed="false">
      <c r="A379" s="124"/>
      <c r="B379" s="162"/>
      <c r="D379" s="124"/>
      <c r="AM379" s="91"/>
      <c r="AN379" s="91"/>
    </row>
    <row r="380" s="38" customFormat="true" ht="11.25" hidden="false" customHeight="false" outlineLevel="0" collapsed="false">
      <c r="A380" s="124"/>
      <c r="B380" s="162"/>
      <c r="D380" s="124"/>
      <c r="AM380" s="91"/>
      <c r="AN380" s="91"/>
    </row>
    <row r="381" s="38" customFormat="true" ht="11.25" hidden="false" customHeight="false" outlineLevel="0" collapsed="false">
      <c r="A381" s="124"/>
      <c r="B381" s="162"/>
      <c r="D381" s="124"/>
      <c r="AM381" s="91"/>
      <c r="AN381" s="91"/>
    </row>
    <row r="382" s="38" customFormat="true" ht="11.25" hidden="false" customHeight="false" outlineLevel="0" collapsed="false">
      <c r="A382" s="124"/>
      <c r="B382" s="162"/>
      <c r="D382" s="124"/>
      <c r="AM382" s="91"/>
      <c r="AN382" s="91"/>
    </row>
    <row r="383" s="38" customFormat="true" ht="11.25" hidden="false" customHeight="false" outlineLevel="0" collapsed="false">
      <c r="A383" s="124"/>
      <c r="B383" s="162"/>
      <c r="D383" s="124"/>
      <c r="AM383" s="91"/>
      <c r="AN383" s="91"/>
    </row>
    <row r="384" s="38" customFormat="true" ht="11.25" hidden="false" customHeight="false" outlineLevel="0" collapsed="false">
      <c r="A384" s="124"/>
      <c r="B384" s="162"/>
      <c r="D384" s="124"/>
      <c r="AM384" s="91"/>
      <c r="AN384" s="91"/>
    </row>
    <row r="385" s="38" customFormat="true" ht="11.25" hidden="false" customHeight="false" outlineLevel="0" collapsed="false">
      <c r="A385" s="124"/>
      <c r="B385" s="162"/>
      <c r="D385" s="124"/>
      <c r="AM385" s="91"/>
      <c r="AN385" s="91"/>
    </row>
    <row r="386" s="38" customFormat="true" ht="11.25" hidden="false" customHeight="false" outlineLevel="0" collapsed="false">
      <c r="A386" s="124"/>
      <c r="B386" s="162"/>
      <c r="D386" s="124"/>
      <c r="AM386" s="91"/>
      <c r="AN386" s="91"/>
    </row>
    <row r="387" s="38" customFormat="true" ht="11.25" hidden="false" customHeight="false" outlineLevel="0" collapsed="false">
      <c r="A387" s="124"/>
      <c r="B387" s="162"/>
      <c r="D387" s="124"/>
      <c r="AM387" s="91"/>
      <c r="AN387" s="91"/>
    </row>
    <row r="388" s="38" customFormat="true" ht="11.25" hidden="false" customHeight="false" outlineLevel="0" collapsed="false">
      <c r="A388" s="124"/>
      <c r="B388" s="162"/>
      <c r="D388" s="124"/>
      <c r="AM388" s="91"/>
      <c r="AN388" s="91"/>
    </row>
    <row r="389" s="38" customFormat="true" ht="11.25" hidden="false" customHeight="false" outlineLevel="0" collapsed="false">
      <c r="A389" s="124"/>
      <c r="B389" s="162"/>
      <c r="D389" s="124"/>
      <c r="AM389" s="91"/>
      <c r="AN389" s="91"/>
    </row>
    <row r="390" s="38" customFormat="true" ht="11.25" hidden="false" customHeight="false" outlineLevel="0" collapsed="false">
      <c r="A390" s="124"/>
      <c r="B390" s="162"/>
      <c r="D390" s="124"/>
      <c r="AM390" s="91"/>
      <c r="AN390" s="91"/>
    </row>
    <row r="391" s="38" customFormat="true" ht="11.25" hidden="false" customHeight="false" outlineLevel="0" collapsed="false">
      <c r="A391" s="124"/>
      <c r="B391" s="162"/>
      <c r="D391" s="124"/>
      <c r="AM391" s="91"/>
      <c r="AN391" s="91"/>
    </row>
    <row r="392" s="38" customFormat="true" ht="11.25" hidden="false" customHeight="false" outlineLevel="0" collapsed="false">
      <c r="A392" s="124"/>
      <c r="B392" s="162"/>
      <c r="D392" s="124"/>
      <c r="AM392" s="91"/>
      <c r="AN392" s="91"/>
    </row>
    <row r="393" s="38" customFormat="true" ht="11.25" hidden="false" customHeight="false" outlineLevel="0" collapsed="false">
      <c r="A393" s="124"/>
      <c r="B393" s="162"/>
      <c r="D393" s="124"/>
      <c r="AM393" s="91"/>
      <c r="AN393" s="91"/>
    </row>
    <row r="394" s="38" customFormat="true" ht="11.25" hidden="false" customHeight="false" outlineLevel="0" collapsed="false">
      <c r="A394" s="124"/>
      <c r="B394" s="162"/>
      <c r="D394" s="124"/>
      <c r="AM394" s="91"/>
      <c r="AN394" s="91"/>
    </row>
    <row r="395" s="38" customFormat="true" ht="11.25" hidden="false" customHeight="false" outlineLevel="0" collapsed="false">
      <c r="A395" s="124"/>
      <c r="B395" s="162"/>
      <c r="D395" s="124"/>
      <c r="AM395" s="91"/>
      <c r="AN395" s="91"/>
    </row>
    <row r="396" s="38" customFormat="true" ht="11.25" hidden="false" customHeight="false" outlineLevel="0" collapsed="false">
      <c r="A396" s="124"/>
      <c r="B396" s="162"/>
      <c r="D396" s="124"/>
      <c r="AM396" s="91"/>
      <c r="AN396" s="91"/>
    </row>
    <row r="397" s="38" customFormat="true" ht="11.25" hidden="false" customHeight="false" outlineLevel="0" collapsed="false">
      <c r="A397" s="124"/>
      <c r="B397" s="162"/>
      <c r="D397" s="124"/>
      <c r="AM397" s="91"/>
      <c r="AN397" s="91"/>
    </row>
    <row r="398" s="38" customFormat="true" ht="11.25" hidden="false" customHeight="false" outlineLevel="0" collapsed="false">
      <c r="A398" s="124"/>
      <c r="B398" s="162"/>
      <c r="D398" s="124"/>
      <c r="AM398" s="91"/>
      <c r="AN398" s="91"/>
    </row>
    <row r="399" s="38" customFormat="true" ht="11.25" hidden="false" customHeight="false" outlineLevel="0" collapsed="false">
      <c r="A399" s="124"/>
      <c r="B399" s="162"/>
      <c r="D399" s="124"/>
      <c r="AM399" s="91"/>
      <c r="AN399" s="91"/>
    </row>
    <row r="400" s="38" customFormat="true" ht="11.25" hidden="false" customHeight="false" outlineLevel="0" collapsed="false">
      <c r="A400" s="124"/>
      <c r="B400" s="162"/>
      <c r="D400" s="124"/>
      <c r="AM400" s="91"/>
      <c r="AN400" s="91"/>
    </row>
    <row r="401" s="38" customFormat="true" ht="11.25" hidden="false" customHeight="false" outlineLevel="0" collapsed="false">
      <c r="A401" s="124"/>
      <c r="B401" s="162"/>
      <c r="D401" s="124"/>
      <c r="AM401" s="91"/>
      <c r="AN401" s="91"/>
    </row>
    <row r="402" s="38" customFormat="true" ht="11.25" hidden="false" customHeight="false" outlineLevel="0" collapsed="false">
      <c r="A402" s="124"/>
      <c r="B402" s="162"/>
      <c r="D402" s="124"/>
      <c r="AM402" s="91"/>
      <c r="AN402" s="91"/>
    </row>
    <row r="403" s="38" customFormat="true" ht="11.25" hidden="false" customHeight="false" outlineLevel="0" collapsed="false">
      <c r="A403" s="124"/>
      <c r="B403" s="162"/>
      <c r="D403" s="124"/>
      <c r="AM403" s="91"/>
      <c r="AN403" s="91"/>
    </row>
    <row r="404" s="38" customFormat="true" ht="11.25" hidden="false" customHeight="false" outlineLevel="0" collapsed="false">
      <c r="A404" s="124"/>
      <c r="B404" s="162"/>
      <c r="D404" s="124"/>
      <c r="AM404" s="91"/>
      <c r="AN404" s="91"/>
    </row>
    <row r="405" s="38" customFormat="true" ht="11.25" hidden="false" customHeight="false" outlineLevel="0" collapsed="false">
      <c r="A405" s="124"/>
      <c r="B405" s="162"/>
      <c r="D405" s="124"/>
      <c r="AM405" s="91"/>
      <c r="AN405" s="91"/>
    </row>
    <row r="406" s="38" customFormat="true" ht="11.25" hidden="false" customHeight="false" outlineLevel="0" collapsed="false">
      <c r="A406" s="124"/>
      <c r="B406" s="162"/>
      <c r="D406" s="124"/>
      <c r="AM406" s="91"/>
      <c r="AN406" s="91"/>
    </row>
    <row r="407" s="38" customFormat="true" ht="11.25" hidden="false" customHeight="false" outlineLevel="0" collapsed="false">
      <c r="A407" s="124"/>
      <c r="B407" s="162"/>
      <c r="D407" s="124"/>
      <c r="AM407" s="91"/>
      <c r="AN407" s="91"/>
    </row>
    <row r="408" s="38" customFormat="true" ht="11.25" hidden="false" customHeight="false" outlineLevel="0" collapsed="false">
      <c r="A408" s="124"/>
      <c r="B408" s="162"/>
      <c r="D408" s="124"/>
      <c r="AM408" s="91"/>
      <c r="AN408" s="91"/>
    </row>
    <row r="409" s="38" customFormat="true" ht="11.25" hidden="false" customHeight="false" outlineLevel="0" collapsed="false">
      <c r="A409" s="124"/>
      <c r="B409" s="162"/>
      <c r="D409" s="124"/>
      <c r="AM409" s="91"/>
      <c r="AN409" s="91"/>
    </row>
    <row r="410" s="38" customFormat="true" ht="11.25" hidden="false" customHeight="false" outlineLevel="0" collapsed="false">
      <c r="A410" s="124"/>
      <c r="B410" s="162"/>
      <c r="D410" s="124"/>
      <c r="AM410" s="91"/>
      <c r="AN410" s="91"/>
    </row>
    <row r="411" s="38" customFormat="true" ht="11.25" hidden="false" customHeight="false" outlineLevel="0" collapsed="false">
      <c r="A411" s="124"/>
      <c r="B411" s="162"/>
      <c r="D411" s="124"/>
      <c r="AM411" s="91"/>
      <c r="AN411" s="91"/>
    </row>
    <row r="412" s="38" customFormat="true" ht="11.25" hidden="false" customHeight="false" outlineLevel="0" collapsed="false">
      <c r="A412" s="124"/>
      <c r="B412" s="162"/>
      <c r="D412" s="124"/>
      <c r="AM412" s="91"/>
      <c r="AN412" s="91"/>
    </row>
    <row r="413" s="38" customFormat="true" ht="11.25" hidden="false" customHeight="false" outlineLevel="0" collapsed="false">
      <c r="A413" s="124"/>
      <c r="B413" s="162"/>
      <c r="D413" s="124"/>
      <c r="AM413" s="91"/>
      <c r="AN413" s="91"/>
    </row>
    <row r="414" s="38" customFormat="true" ht="11.25" hidden="false" customHeight="false" outlineLevel="0" collapsed="false">
      <c r="A414" s="124"/>
      <c r="B414" s="162"/>
      <c r="D414" s="124"/>
      <c r="AM414" s="91"/>
      <c r="AN414" s="91"/>
    </row>
    <row r="415" s="38" customFormat="true" ht="11.25" hidden="false" customHeight="false" outlineLevel="0" collapsed="false">
      <c r="A415" s="124"/>
      <c r="B415" s="162"/>
      <c r="D415" s="124"/>
      <c r="AM415" s="91"/>
      <c r="AN415" s="91"/>
    </row>
    <row r="416" s="38" customFormat="true" ht="11.25" hidden="false" customHeight="false" outlineLevel="0" collapsed="false">
      <c r="A416" s="124"/>
      <c r="B416" s="162"/>
      <c r="D416" s="124"/>
      <c r="AM416" s="91"/>
      <c r="AN416" s="91"/>
    </row>
    <row r="417" s="38" customFormat="true" ht="11.25" hidden="false" customHeight="false" outlineLevel="0" collapsed="false">
      <c r="A417" s="124"/>
      <c r="B417" s="162"/>
      <c r="D417" s="124"/>
      <c r="AM417" s="91"/>
      <c r="AN417" s="91"/>
    </row>
    <row r="418" s="38" customFormat="true" ht="11.25" hidden="false" customHeight="false" outlineLevel="0" collapsed="false">
      <c r="A418" s="124"/>
      <c r="B418" s="162"/>
      <c r="D418" s="124"/>
      <c r="AM418" s="91"/>
      <c r="AN418" s="91"/>
    </row>
    <row r="419" s="38" customFormat="true" ht="11.25" hidden="false" customHeight="false" outlineLevel="0" collapsed="false">
      <c r="A419" s="124"/>
      <c r="B419" s="162"/>
      <c r="D419" s="124"/>
      <c r="AM419" s="91"/>
      <c r="AN419" s="91"/>
    </row>
    <row r="420" s="38" customFormat="true" ht="11.25" hidden="false" customHeight="false" outlineLevel="0" collapsed="false">
      <c r="A420" s="124"/>
      <c r="B420" s="162"/>
      <c r="D420" s="124"/>
      <c r="AM420" s="91"/>
      <c r="AN420" s="91"/>
    </row>
    <row r="421" s="38" customFormat="true" ht="11.25" hidden="false" customHeight="false" outlineLevel="0" collapsed="false">
      <c r="A421" s="124"/>
      <c r="B421" s="162"/>
      <c r="D421" s="124"/>
      <c r="AM421" s="91"/>
      <c r="AN421" s="91"/>
    </row>
    <row r="422" s="38" customFormat="true" ht="11.25" hidden="false" customHeight="false" outlineLevel="0" collapsed="false">
      <c r="A422" s="124"/>
      <c r="B422" s="162"/>
      <c r="D422" s="124"/>
      <c r="AM422" s="91"/>
      <c r="AN422" s="91"/>
    </row>
    <row r="423" s="38" customFormat="true" ht="11.25" hidden="false" customHeight="false" outlineLevel="0" collapsed="false">
      <c r="A423" s="124"/>
      <c r="B423" s="162"/>
      <c r="D423" s="124"/>
      <c r="AM423" s="91"/>
      <c r="AN423" s="91"/>
    </row>
    <row r="424" s="38" customFormat="true" ht="11.25" hidden="false" customHeight="false" outlineLevel="0" collapsed="false">
      <c r="A424" s="124"/>
      <c r="B424" s="162"/>
      <c r="D424" s="124"/>
      <c r="AM424" s="91"/>
      <c r="AN424" s="91"/>
    </row>
    <row r="425" s="38" customFormat="true" ht="11.25" hidden="false" customHeight="false" outlineLevel="0" collapsed="false">
      <c r="A425" s="124"/>
      <c r="B425" s="162"/>
      <c r="D425" s="124"/>
      <c r="AM425" s="91"/>
      <c r="AN425" s="91"/>
    </row>
    <row r="426" s="38" customFormat="true" ht="11.25" hidden="false" customHeight="false" outlineLevel="0" collapsed="false">
      <c r="A426" s="124"/>
      <c r="B426" s="162"/>
      <c r="D426" s="124"/>
      <c r="AM426" s="91"/>
      <c r="AN426" s="91"/>
    </row>
    <row r="427" s="38" customFormat="true" ht="11.25" hidden="false" customHeight="false" outlineLevel="0" collapsed="false">
      <c r="A427" s="124"/>
      <c r="B427" s="162"/>
      <c r="D427" s="124"/>
      <c r="AM427" s="91"/>
      <c r="AN427" s="91"/>
    </row>
    <row r="428" s="38" customFormat="true" ht="11.25" hidden="false" customHeight="false" outlineLevel="0" collapsed="false">
      <c r="A428" s="124"/>
      <c r="B428" s="162"/>
      <c r="D428" s="124"/>
      <c r="AM428" s="91"/>
      <c r="AN428" s="91"/>
    </row>
    <row r="429" s="38" customFormat="true" ht="11.25" hidden="false" customHeight="false" outlineLevel="0" collapsed="false">
      <c r="A429" s="124"/>
      <c r="B429" s="162"/>
      <c r="D429" s="124"/>
      <c r="AM429" s="91"/>
      <c r="AN429" s="91"/>
    </row>
    <row r="430" s="38" customFormat="true" ht="11.25" hidden="false" customHeight="false" outlineLevel="0" collapsed="false">
      <c r="A430" s="124"/>
      <c r="B430" s="162"/>
      <c r="D430" s="124"/>
      <c r="AM430" s="91"/>
      <c r="AN430" s="91"/>
    </row>
    <row r="431" s="38" customFormat="true" ht="11.25" hidden="false" customHeight="false" outlineLevel="0" collapsed="false">
      <c r="A431" s="124"/>
      <c r="B431" s="162"/>
      <c r="D431" s="124"/>
      <c r="AM431" s="91"/>
      <c r="AN431" s="91"/>
    </row>
    <row r="432" s="38" customFormat="true" ht="11.25" hidden="false" customHeight="false" outlineLevel="0" collapsed="false">
      <c r="A432" s="124"/>
      <c r="B432" s="162"/>
      <c r="D432" s="124"/>
      <c r="AM432" s="91"/>
      <c r="AN432" s="91"/>
    </row>
    <row r="433" s="38" customFormat="true" ht="11.25" hidden="false" customHeight="false" outlineLevel="0" collapsed="false">
      <c r="A433" s="124"/>
      <c r="B433" s="162"/>
      <c r="D433" s="124"/>
      <c r="AM433" s="91"/>
      <c r="AN433" s="91"/>
    </row>
    <row r="434" s="38" customFormat="true" ht="11.25" hidden="false" customHeight="false" outlineLevel="0" collapsed="false">
      <c r="A434" s="124"/>
      <c r="B434" s="162"/>
      <c r="D434" s="124"/>
      <c r="AM434" s="91"/>
      <c r="AN434" s="91"/>
    </row>
    <row r="435" s="38" customFormat="true" ht="11.25" hidden="false" customHeight="false" outlineLevel="0" collapsed="false">
      <c r="A435" s="124"/>
      <c r="B435" s="162"/>
      <c r="D435" s="124"/>
      <c r="AM435" s="91"/>
      <c r="AN435" s="91"/>
    </row>
    <row r="436" s="38" customFormat="true" ht="11.25" hidden="false" customHeight="false" outlineLevel="0" collapsed="false">
      <c r="A436" s="124"/>
      <c r="B436" s="162"/>
      <c r="D436" s="124"/>
      <c r="AM436" s="91"/>
      <c r="AN436" s="91"/>
    </row>
    <row r="437" s="38" customFormat="true" ht="11.25" hidden="false" customHeight="false" outlineLevel="0" collapsed="false">
      <c r="A437" s="124"/>
      <c r="B437" s="162"/>
      <c r="D437" s="124"/>
      <c r="AM437" s="91"/>
      <c r="AN437" s="91"/>
    </row>
    <row r="438" s="38" customFormat="true" ht="11.25" hidden="false" customHeight="false" outlineLevel="0" collapsed="false">
      <c r="A438" s="124"/>
      <c r="B438" s="162"/>
      <c r="D438" s="124"/>
      <c r="AM438" s="91"/>
      <c r="AN438" s="91"/>
    </row>
    <row r="439" s="38" customFormat="true" ht="11.25" hidden="false" customHeight="false" outlineLevel="0" collapsed="false">
      <c r="A439" s="124"/>
      <c r="B439" s="162"/>
      <c r="D439" s="124"/>
      <c r="AM439" s="91"/>
      <c r="AN439" s="91"/>
    </row>
    <row r="440" s="38" customFormat="true" ht="11.25" hidden="false" customHeight="false" outlineLevel="0" collapsed="false">
      <c r="A440" s="124"/>
      <c r="B440" s="162"/>
      <c r="D440" s="124"/>
      <c r="AM440" s="91"/>
      <c r="AN440" s="91"/>
    </row>
    <row r="441" s="38" customFormat="true" ht="11.25" hidden="false" customHeight="false" outlineLevel="0" collapsed="false">
      <c r="A441" s="124"/>
      <c r="B441" s="162"/>
      <c r="D441" s="124"/>
      <c r="AM441" s="91"/>
      <c r="AN441" s="91"/>
    </row>
    <row r="442" s="38" customFormat="true" ht="11.25" hidden="false" customHeight="false" outlineLevel="0" collapsed="false">
      <c r="A442" s="124"/>
      <c r="B442" s="162"/>
      <c r="D442" s="124"/>
      <c r="AM442" s="91"/>
      <c r="AN442" s="91"/>
    </row>
    <row r="443" s="38" customFormat="true" ht="11.25" hidden="false" customHeight="false" outlineLevel="0" collapsed="false">
      <c r="A443" s="124"/>
      <c r="B443" s="162"/>
      <c r="D443" s="124"/>
      <c r="AM443" s="91"/>
      <c r="AN443" s="91"/>
    </row>
    <row r="444" s="38" customFormat="true" ht="11.25" hidden="false" customHeight="false" outlineLevel="0" collapsed="false">
      <c r="A444" s="124"/>
      <c r="B444" s="162"/>
      <c r="D444" s="124"/>
      <c r="AM444" s="91"/>
      <c r="AN444" s="91"/>
    </row>
    <row r="445" s="38" customFormat="true" ht="11.25" hidden="false" customHeight="false" outlineLevel="0" collapsed="false">
      <c r="A445" s="124"/>
      <c r="B445" s="162"/>
      <c r="D445" s="124"/>
      <c r="AM445" s="91"/>
      <c r="AN445" s="91"/>
    </row>
    <row r="446" s="38" customFormat="true" ht="11.25" hidden="false" customHeight="false" outlineLevel="0" collapsed="false">
      <c r="A446" s="124"/>
      <c r="B446" s="162"/>
      <c r="D446" s="124"/>
      <c r="AM446" s="91"/>
      <c r="AN446" s="91"/>
    </row>
    <row r="447" s="38" customFormat="true" ht="11.25" hidden="false" customHeight="false" outlineLevel="0" collapsed="false">
      <c r="A447" s="124"/>
      <c r="B447" s="162"/>
      <c r="D447" s="124"/>
      <c r="AM447" s="91"/>
      <c r="AN447" s="91"/>
    </row>
    <row r="448" s="38" customFormat="true" ht="11.25" hidden="false" customHeight="false" outlineLevel="0" collapsed="false">
      <c r="A448" s="124"/>
      <c r="B448" s="162"/>
      <c r="D448" s="124"/>
      <c r="AM448" s="91"/>
      <c r="AN448" s="91"/>
    </row>
    <row r="449" s="38" customFormat="true" ht="11.25" hidden="false" customHeight="false" outlineLevel="0" collapsed="false">
      <c r="A449" s="124"/>
      <c r="B449" s="162"/>
      <c r="D449" s="124"/>
      <c r="AM449" s="91"/>
      <c r="AN449" s="91"/>
    </row>
    <row r="450" s="38" customFormat="true" ht="11.25" hidden="false" customHeight="false" outlineLevel="0" collapsed="false">
      <c r="A450" s="124"/>
      <c r="B450" s="162"/>
      <c r="D450" s="124"/>
      <c r="AM450" s="91"/>
      <c r="AN450" s="91"/>
    </row>
    <row r="451" s="38" customFormat="true" ht="11.25" hidden="false" customHeight="false" outlineLevel="0" collapsed="false">
      <c r="A451" s="124"/>
      <c r="B451" s="162"/>
      <c r="D451" s="124"/>
      <c r="AM451" s="91"/>
      <c r="AN451" s="91"/>
    </row>
    <row r="452" s="38" customFormat="true" ht="11.25" hidden="false" customHeight="false" outlineLevel="0" collapsed="false">
      <c r="A452" s="124"/>
      <c r="B452" s="162"/>
      <c r="D452" s="124"/>
      <c r="AM452" s="91"/>
      <c r="AN452" s="91"/>
    </row>
    <row r="453" s="38" customFormat="true" ht="11.25" hidden="false" customHeight="false" outlineLevel="0" collapsed="false">
      <c r="A453" s="124"/>
      <c r="B453" s="162"/>
      <c r="D453" s="124"/>
      <c r="AM453" s="91"/>
      <c r="AN453" s="91"/>
    </row>
    <row r="454" s="38" customFormat="true" ht="11.25" hidden="false" customHeight="false" outlineLevel="0" collapsed="false">
      <c r="A454" s="124"/>
      <c r="B454" s="162"/>
      <c r="D454" s="124"/>
      <c r="AM454" s="91"/>
      <c r="AN454" s="91"/>
    </row>
    <row r="455" s="38" customFormat="true" ht="11.25" hidden="false" customHeight="false" outlineLevel="0" collapsed="false">
      <c r="A455" s="124"/>
      <c r="B455" s="162"/>
      <c r="D455" s="124"/>
      <c r="AM455" s="91"/>
      <c r="AN455" s="91"/>
    </row>
    <row r="456" s="38" customFormat="true" ht="11.25" hidden="false" customHeight="false" outlineLevel="0" collapsed="false">
      <c r="A456" s="124"/>
      <c r="B456" s="162"/>
      <c r="D456" s="124"/>
      <c r="AM456" s="91"/>
      <c r="AN456" s="91"/>
    </row>
    <row r="457" s="38" customFormat="true" ht="11.25" hidden="false" customHeight="false" outlineLevel="0" collapsed="false">
      <c r="A457" s="124"/>
      <c r="B457" s="162"/>
      <c r="D457" s="124"/>
      <c r="AM457" s="91"/>
      <c r="AN457" s="91"/>
    </row>
    <row r="458" s="38" customFormat="true" ht="11.25" hidden="false" customHeight="false" outlineLevel="0" collapsed="false">
      <c r="A458" s="124"/>
      <c r="B458" s="162"/>
      <c r="D458" s="124"/>
      <c r="AM458" s="91"/>
      <c r="AN458" s="91"/>
    </row>
    <row r="459" s="38" customFormat="true" ht="11.25" hidden="false" customHeight="false" outlineLevel="0" collapsed="false">
      <c r="A459" s="124"/>
      <c r="B459" s="162"/>
      <c r="D459" s="124"/>
      <c r="AM459" s="91"/>
      <c r="AN459" s="91"/>
    </row>
    <row r="460" s="38" customFormat="true" ht="11.25" hidden="false" customHeight="false" outlineLevel="0" collapsed="false">
      <c r="A460" s="124"/>
      <c r="B460" s="162"/>
      <c r="D460" s="124"/>
      <c r="AM460" s="91"/>
      <c r="AN460" s="91"/>
    </row>
    <row r="461" s="38" customFormat="true" ht="11.25" hidden="false" customHeight="false" outlineLevel="0" collapsed="false">
      <c r="A461" s="124"/>
      <c r="B461" s="162"/>
      <c r="D461" s="124"/>
      <c r="AM461" s="91"/>
      <c r="AN461" s="91"/>
    </row>
    <row r="462" s="38" customFormat="true" ht="11.25" hidden="false" customHeight="false" outlineLevel="0" collapsed="false">
      <c r="A462" s="124"/>
      <c r="B462" s="162"/>
      <c r="D462" s="124"/>
      <c r="AM462" s="91"/>
      <c r="AN462" s="91"/>
    </row>
    <row r="463" s="38" customFormat="true" ht="11.25" hidden="false" customHeight="false" outlineLevel="0" collapsed="false">
      <c r="A463" s="124"/>
      <c r="B463" s="162"/>
      <c r="D463" s="124"/>
      <c r="AM463" s="91"/>
      <c r="AN463" s="91"/>
    </row>
    <row r="464" s="38" customFormat="true" ht="11.25" hidden="false" customHeight="false" outlineLevel="0" collapsed="false">
      <c r="A464" s="124"/>
      <c r="B464" s="162"/>
      <c r="D464" s="124"/>
      <c r="AM464" s="91"/>
      <c r="AN464" s="91"/>
    </row>
    <row r="465" s="38" customFormat="true" ht="11.25" hidden="false" customHeight="false" outlineLevel="0" collapsed="false">
      <c r="A465" s="124"/>
      <c r="B465" s="162"/>
      <c r="D465" s="124"/>
      <c r="AM465" s="91"/>
      <c r="AN465" s="91"/>
    </row>
    <row r="466" s="38" customFormat="true" ht="11.25" hidden="false" customHeight="false" outlineLevel="0" collapsed="false">
      <c r="A466" s="124"/>
      <c r="B466" s="162"/>
      <c r="D466" s="124"/>
      <c r="AM466" s="91"/>
      <c r="AN466" s="91"/>
    </row>
    <row r="467" s="38" customFormat="true" ht="11.25" hidden="false" customHeight="false" outlineLevel="0" collapsed="false">
      <c r="A467" s="124"/>
      <c r="B467" s="162"/>
      <c r="D467" s="124"/>
      <c r="AM467" s="91"/>
      <c r="AN467" s="91"/>
    </row>
    <row r="468" s="38" customFormat="true" ht="11.25" hidden="false" customHeight="false" outlineLevel="0" collapsed="false">
      <c r="A468" s="124"/>
      <c r="B468" s="162"/>
      <c r="D468" s="124"/>
      <c r="AM468" s="91"/>
      <c r="AN468" s="91"/>
    </row>
    <row r="469" s="38" customFormat="true" ht="11.25" hidden="false" customHeight="false" outlineLevel="0" collapsed="false">
      <c r="A469" s="124"/>
      <c r="B469" s="162"/>
      <c r="D469" s="124"/>
      <c r="AM469" s="91"/>
      <c r="AN469" s="91"/>
    </row>
    <row r="470" s="38" customFormat="true" ht="11.25" hidden="false" customHeight="false" outlineLevel="0" collapsed="false">
      <c r="A470" s="124"/>
      <c r="B470" s="162"/>
      <c r="D470" s="124"/>
      <c r="AM470" s="91"/>
      <c r="AN470" s="91"/>
    </row>
    <row r="471" s="38" customFormat="true" ht="11.25" hidden="false" customHeight="false" outlineLevel="0" collapsed="false">
      <c r="A471" s="124"/>
      <c r="B471" s="162"/>
      <c r="D471" s="124"/>
      <c r="AM471" s="91"/>
      <c r="AN471" s="91"/>
    </row>
    <row r="472" s="38" customFormat="true" ht="11.25" hidden="false" customHeight="false" outlineLevel="0" collapsed="false">
      <c r="A472" s="124"/>
      <c r="B472" s="162"/>
      <c r="D472" s="124"/>
      <c r="AM472" s="91"/>
      <c r="AN472" s="91"/>
    </row>
    <row r="473" s="38" customFormat="true" ht="11.25" hidden="false" customHeight="false" outlineLevel="0" collapsed="false">
      <c r="A473" s="124"/>
      <c r="B473" s="162"/>
      <c r="D473" s="124"/>
      <c r="AM473" s="91"/>
      <c r="AN473" s="91"/>
    </row>
    <row r="474" s="38" customFormat="true" ht="11.25" hidden="false" customHeight="false" outlineLevel="0" collapsed="false">
      <c r="A474" s="124"/>
      <c r="B474" s="162"/>
      <c r="D474" s="124"/>
      <c r="AM474" s="91"/>
      <c r="AN474" s="91"/>
    </row>
    <row r="475" s="38" customFormat="true" ht="11.25" hidden="false" customHeight="false" outlineLevel="0" collapsed="false">
      <c r="A475" s="124"/>
      <c r="B475" s="162"/>
      <c r="D475" s="124"/>
      <c r="AM475" s="91"/>
      <c r="AN475" s="91"/>
    </row>
    <row r="476" s="38" customFormat="true" ht="11.25" hidden="false" customHeight="false" outlineLevel="0" collapsed="false">
      <c r="A476" s="124"/>
      <c r="B476" s="162"/>
      <c r="D476" s="124"/>
      <c r="AM476" s="91"/>
      <c r="AN476" s="91"/>
    </row>
    <row r="477" s="38" customFormat="true" ht="11.25" hidden="false" customHeight="false" outlineLevel="0" collapsed="false">
      <c r="A477" s="124"/>
      <c r="B477" s="162"/>
      <c r="D477" s="124"/>
      <c r="AM477" s="91"/>
      <c r="AN477" s="91"/>
    </row>
    <row r="478" s="38" customFormat="true" ht="11.25" hidden="false" customHeight="false" outlineLevel="0" collapsed="false">
      <c r="A478" s="124"/>
      <c r="B478" s="162"/>
      <c r="D478" s="124"/>
      <c r="AM478" s="91"/>
      <c r="AN478" s="91"/>
    </row>
    <row r="479" s="38" customFormat="true" ht="11.25" hidden="false" customHeight="false" outlineLevel="0" collapsed="false">
      <c r="A479" s="124"/>
      <c r="B479" s="162"/>
      <c r="D479" s="124"/>
      <c r="AM479" s="91"/>
      <c r="AN479" s="91"/>
    </row>
    <row r="480" s="38" customFormat="true" ht="11.25" hidden="false" customHeight="false" outlineLevel="0" collapsed="false">
      <c r="A480" s="124"/>
      <c r="B480" s="162"/>
      <c r="D480" s="124"/>
      <c r="AM480" s="91"/>
      <c r="AN480" s="91"/>
    </row>
    <row r="481" s="38" customFormat="true" ht="11.25" hidden="false" customHeight="false" outlineLevel="0" collapsed="false">
      <c r="A481" s="124"/>
      <c r="B481" s="162"/>
      <c r="D481" s="124"/>
      <c r="AM481" s="91"/>
      <c r="AN481" s="91"/>
    </row>
    <row r="482" s="38" customFormat="true" ht="11.25" hidden="false" customHeight="false" outlineLevel="0" collapsed="false">
      <c r="A482" s="124"/>
      <c r="B482" s="162"/>
      <c r="D482" s="124"/>
      <c r="AM482" s="91"/>
      <c r="AN482" s="91"/>
    </row>
    <row r="483" s="38" customFormat="true" ht="11.25" hidden="false" customHeight="false" outlineLevel="0" collapsed="false">
      <c r="A483" s="124"/>
      <c r="B483" s="162"/>
      <c r="D483" s="124"/>
      <c r="AM483" s="91"/>
      <c r="AN483" s="91"/>
    </row>
    <row r="484" s="38" customFormat="true" ht="11.25" hidden="false" customHeight="false" outlineLevel="0" collapsed="false">
      <c r="A484" s="124"/>
      <c r="B484" s="162"/>
      <c r="D484" s="124"/>
      <c r="AM484" s="91"/>
      <c r="AN484" s="91"/>
    </row>
    <row r="485" s="38" customFormat="true" ht="11.25" hidden="false" customHeight="false" outlineLevel="0" collapsed="false">
      <c r="A485" s="124"/>
      <c r="B485" s="162"/>
      <c r="D485" s="124"/>
      <c r="AM485" s="91"/>
      <c r="AN485" s="91"/>
    </row>
    <row r="486" s="38" customFormat="true" ht="11.25" hidden="false" customHeight="false" outlineLevel="0" collapsed="false">
      <c r="A486" s="124"/>
      <c r="B486" s="162"/>
      <c r="D486" s="124"/>
      <c r="AM486" s="91"/>
      <c r="AN486" s="91"/>
    </row>
    <row r="487" s="38" customFormat="true" ht="11.25" hidden="false" customHeight="false" outlineLevel="0" collapsed="false">
      <c r="A487" s="124"/>
      <c r="B487" s="162"/>
      <c r="D487" s="124"/>
      <c r="AM487" s="91"/>
      <c r="AN487" s="91"/>
    </row>
    <row r="488" s="38" customFormat="true" ht="11.25" hidden="false" customHeight="false" outlineLevel="0" collapsed="false">
      <c r="A488" s="124"/>
      <c r="B488" s="162"/>
      <c r="D488" s="124"/>
      <c r="AM488" s="91"/>
      <c r="AN488" s="91"/>
    </row>
    <row r="489" s="38" customFormat="true" ht="11.25" hidden="false" customHeight="false" outlineLevel="0" collapsed="false">
      <c r="A489" s="124"/>
      <c r="B489" s="162"/>
      <c r="D489" s="124"/>
      <c r="AM489" s="91"/>
      <c r="AN489" s="91"/>
    </row>
    <row r="490" s="38" customFormat="true" ht="11.25" hidden="false" customHeight="false" outlineLevel="0" collapsed="false">
      <c r="A490" s="124"/>
      <c r="B490" s="162"/>
      <c r="D490" s="124"/>
      <c r="AM490" s="91"/>
      <c r="AN490" s="91"/>
    </row>
    <row r="491" s="38" customFormat="true" ht="11.25" hidden="false" customHeight="false" outlineLevel="0" collapsed="false">
      <c r="A491" s="124"/>
      <c r="B491" s="162"/>
      <c r="D491" s="124"/>
      <c r="AM491" s="91"/>
      <c r="AN491" s="91"/>
    </row>
    <row r="492" s="38" customFormat="true" ht="11.25" hidden="false" customHeight="false" outlineLevel="0" collapsed="false">
      <c r="A492" s="124"/>
      <c r="B492" s="162"/>
      <c r="D492" s="124"/>
      <c r="AM492" s="91"/>
      <c r="AN492" s="91"/>
    </row>
    <row r="493" s="38" customFormat="true" ht="11.25" hidden="false" customHeight="false" outlineLevel="0" collapsed="false">
      <c r="A493" s="124"/>
      <c r="B493" s="162"/>
      <c r="D493" s="124"/>
      <c r="AM493" s="91"/>
      <c r="AN493" s="91"/>
    </row>
    <row r="494" s="38" customFormat="true" ht="11.25" hidden="false" customHeight="false" outlineLevel="0" collapsed="false">
      <c r="A494" s="124"/>
      <c r="B494" s="162"/>
      <c r="D494" s="124"/>
      <c r="AM494" s="91"/>
      <c r="AN494" s="91"/>
    </row>
    <row r="495" s="38" customFormat="true" ht="11.25" hidden="false" customHeight="false" outlineLevel="0" collapsed="false">
      <c r="A495" s="124"/>
      <c r="B495" s="162"/>
      <c r="D495" s="124"/>
      <c r="AM495" s="91"/>
      <c r="AN495" s="91"/>
    </row>
    <row r="496" s="38" customFormat="true" ht="11.25" hidden="false" customHeight="false" outlineLevel="0" collapsed="false">
      <c r="A496" s="124"/>
      <c r="B496" s="162"/>
      <c r="D496" s="124"/>
      <c r="AM496" s="91"/>
      <c r="AN496" s="91"/>
    </row>
    <row r="497" s="38" customFormat="true" ht="11.25" hidden="false" customHeight="false" outlineLevel="0" collapsed="false">
      <c r="A497" s="124"/>
      <c r="B497" s="162"/>
      <c r="D497" s="124"/>
      <c r="AM497" s="91"/>
      <c r="AN497" s="91"/>
    </row>
    <row r="498" s="38" customFormat="true" ht="11.25" hidden="false" customHeight="false" outlineLevel="0" collapsed="false">
      <c r="A498" s="124"/>
      <c r="B498" s="162"/>
      <c r="D498" s="124"/>
      <c r="AM498" s="91"/>
      <c r="AN498" s="91"/>
    </row>
    <row r="499" s="38" customFormat="true" ht="11.25" hidden="false" customHeight="false" outlineLevel="0" collapsed="false">
      <c r="A499" s="124"/>
      <c r="B499" s="162"/>
      <c r="D499" s="124"/>
      <c r="AM499" s="91"/>
      <c r="AN499" s="91"/>
    </row>
    <row r="500" s="38" customFormat="true" ht="11.25" hidden="false" customHeight="false" outlineLevel="0" collapsed="false">
      <c r="A500" s="124"/>
      <c r="B500" s="162"/>
      <c r="D500" s="124"/>
      <c r="AM500" s="91"/>
      <c r="AN500" s="91"/>
    </row>
    <row r="501" s="38" customFormat="true" ht="11.25" hidden="false" customHeight="false" outlineLevel="0" collapsed="false">
      <c r="A501" s="124"/>
      <c r="B501" s="162"/>
      <c r="D501" s="124"/>
      <c r="AM501" s="91"/>
      <c r="AN501" s="91"/>
    </row>
    <row r="502" s="38" customFormat="true" ht="11.25" hidden="false" customHeight="false" outlineLevel="0" collapsed="false">
      <c r="A502" s="124"/>
      <c r="B502" s="162"/>
      <c r="D502" s="124"/>
      <c r="AM502" s="91"/>
      <c r="AN502" s="91"/>
    </row>
    <row r="503" s="38" customFormat="true" ht="11.25" hidden="false" customHeight="false" outlineLevel="0" collapsed="false">
      <c r="A503" s="124"/>
      <c r="B503" s="162"/>
      <c r="D503" s="124"/>
      <c r="AM503" s="91"/>
      <c r="AN503" s="91"/>
    </row>
    <row r="504" s="38" customFormat="true" ht="11.25" hidden="false" customHeight="false" outlineLevel="0" collapsed="false">
      <c r="A504" s="124"/>
      <c r="B504" s="162"/>
      <c r="D504" s="124"/>
      <c r="AM504" s="91"/>
      <c r="AN504" s="91"/>
    </row>
    <row r="505" s="38" customFormat="true" ht="11.25" hidden="false" customHeight="false" outlineLevel="0" collapsed="false">
      <c r="A505" s="124"/>
      <c r="B505" s="162"/>
      <c r="D505" s="124"/>
      <c r="AM505" s="91"/>
      <c r="AN505" s="91"/>
    </row>
    <row r="506" s="38" customFormat="true" ht="11.25" hidden="false" customHeight="false" outlineLevel="0" collapsed="false">
      <c r="A506" s="124"/>
      <c r="B506" s="162"/>
      <c r="D506" s="124"/>
      <c r="AM506" s="91"/>
      <c r="AN506" s="91"/>
    </row>
    <row r="507" s="38" customFormat="true" ht="11.25" hidden="false" customHeight="false" outlineLevel="0" collapsed="false">
      <c r="A507" s="124"/>
      <c r="B507" s="162"/>
      <c r="D507" s="124"/>
      <c r="AM507" s="91"/>
      <c r="AN507" s="91"/>
    </row>
    <row r="508" s="38" customFormat="true" ht="11.25" hidden="false" customHeight="false" outlineLevel="0" collapsed="false">
      <c r="A508" s="124"/>
      <c r="B508" s="162"/>
      <c r="D508" s="124"/>
      <c r="AM508" s="91"/>
      <c r="AN508" s="91"/>
    </row>
    <row r="509" s="38" customFormat="true" ht="11.25" hidden="false" customHeight="false" outlineLevel="0" collapsed="false">
      <c r="A509" s="124"/>
      <c r="B509" s="162"/>
      <c r="D509" s="124"/>
      <c r="AM509" s="91"/>
      <c r="AN509" s="91"/>
    </row>
    <row r="510" s="38" customFormat="true" ht="11.25" hidden="false" customHeight="false" outlineLevel="0" collapsed="false">
      <c r="A510" s="124"/>
      <c r="B510" s="162"/>
      <c r="D510" s="124"/>
      <c r="AM510" s="91"/>
      <c r="AN510" s="91"/>
    </row>
    <row r="511" s="38" customFormat="true" ht="11.25" hidden="false" customHeight="false" outlineLevel="0" collapsed="false">
      <c r="A511" s="124"/>
      <c r="B511" s="162"/>
      <c r="D511" s="124"/>
      <c r="AM511" s="91"/>
      <c r="AN511" s="91"/>
    </row>
    <row r="512" s="38" customFormat="true" ht="11.25" hidden="false" customHeight="false" outlineLevel="0" collapsed="false">
      <c r="A512" s="124"/>
      <c r="B512" s="162"/>
      <c r="D512" s="124"/>
      <c r="AM512" s="91"/>
      <c r="AN512" s="91"/>
    </row>
    <row r="513" s="38" customFormat="true" ht="11.25" hidden="false" customHeight="false" outlineLevel="0" collapsed="false">
      <c r="A513" s="124"/>
      <c r="B513" s="162"/>
      <c r="D513" s="124"/>
      <c r="AM513" s="91"/>
      <c r="AN513" s="91"/>
    </row>
    <row r="514" s="38" customFormat="true" ht="11.25" hidden="false" customHeight="false" outlineLevel="0" collapsed="false">
      <c r="A514" s="124"/>
      <c r="B514" s="162"/>
      <c r="D514" s="124"/>
      <c r="AM514" s="91"/>
      <c r="AN514" s="91"/>
    </row>
    <row r="515" s="38" customFormat="true" ht="11.25" hidden="false" customHeight="false" outlineLevel="0" collapsed="false">
      <c r="A515" s="124"/>
      <c r="B515" s="162"/>
      <c r="D515" s="124"/>
      <c r="AM515" s="91"/>
      <c r="AN515" s="91"/>
    </row>
    <row r="516" s="38" customFormat="true" ht="11.25" hidden="false" customHeight="false" outlineLevel="0" collapsed="false">
      <c r="A516" s="124"/>
      <c r="B516" s="162"/>
      <c r="D516" s="124"/>
      <c r="AM516" s="91"/>
      <c r="AN516" s="91"/>
    </row>
    <row r="517" s="38" customFormat="true" ht="11.25" hidden="false" customHeight="false" outlineLevel="0" collapsed="false">
      <c r="A517" s="124"/>
      <c r="B517" s="162"/>
      <c r="D517" s="124"/>
      <c r="AM517" s="91"/>
      <c r="AN517" s="91"/>
    </row>
    <row r="518" s="38" customFormat="true" ht="11.25" hidden="false" customHeight="false" outlineLevel="0" collapsed="false">
      <c r="A518" s="124"/>
      <c r="B518" s="162"/>
      <c r="D518" s="124"/>
      <c r="AM518" s="91"/>
      <c r="AN518" s="91"/>
    </row>
    <row r="519" s="38" customFormat="true" ht="11.25" hidden="false" customHeight="false" outlineLevel="0" collapsed="false">
      <c r="A519" s="124"/>
      <c r="B519" s="162"/>
      <c r="D519" s="124"/>
      <c r="AM519" s="91"/>
      <c r="AN519" s="91"/>
    </row>
    <row r="520" s="38" customFormat="true" ht="11.25" hidden="false" customHeight="false" outlineLevel="0" collapsed="false">
      <c r="A520" s="124"/>
      <c r="B520" s="162"/>
      <c r="D520" s="124"/>
      <c r="AM520" s="91"/>
      <c r="AN520" s="91"/>
    </row>
    <row r="521" s="38" customFormat="true" ht="11.25" hidden="false" customHeight="false" outlineLevel="0" collapsed="false">
      <c r="A521" s="124"/>
      <c r="B521" s="162"/>
      <c r="D521" s="124"/>
      <c r="AM521" s="91"/>
      <c r="AN521" s="91"/>
    </row>
    <row r="522" s="38" customFormat="true" ht="11.25" hidden="false" customHeight="false" outlineLevel="0" collapsed="false">
      <c r="A522" s="124"/>
      <c r="B522" s="162"/>
      <c r="D522" s="124"/>
      <c r="AM522" s="91"/>
      <c r="AN522" s="91"/>
    </row>
    <row r="523" s="38" customFormat="true" ht="11.25" hidden="false" customHeight="false" outlineLevel="0" collapsed="false">
      <c r="A523" s="124"/>
      <c r="B523" s="162"/>
      <c r="D523" s="124"/>
      <c r="AM523" s="91"/>
      <c r="AN523" s="91"/>
    </row>
    <row r="524" s="38" customFormat="true" ht="11.25" hidden="false" customHeight="false" outlineLevel="0" collapsed="false">
      <c r="A524" s="124"/>
      <c r="B524" s="162"/>
      <c r="D524" s="124"/>
      <c r="AM524" s="91"/>
      <c r="AN524" s="91"/>
    </row>
    <row r="525" s="38" customFormat="true" ht="11.25" hidden="false" customHeight="false" outlineLevel="0" collapsed="false">
      <c r="A525" s="124"/>
      <c r="B525" s="162"/>
      <c r="D525" s="124"/>
      <c r="AM525" s="91"/>
      <c r="AN525" s="91"/>
    </row>
    <row r="526" s="38" customFormat="true" ht="11.25" hidden="false" customHeight="false" outlineLevel="0" collapsed="false">
      <c r="A526" s="124"/>
      <c r="B526" s="162"/>
      <c r="D526" s="124"/>
      <c r="AM526" s="91"/>
      <c r="AN526" s="91"/>
    </row>
    <row r="527" s="38" customFormat="true" ht="11.25" hidden="false" customHeight="false" outlineLevel="0" collapsed="false">
      <c r="A527" s="124"/>
      <c r="B527" s="162"/>
      <c r="D527" s="124"/>
      <c r="AM527" s="91"/>
      <c r="AN527" s="91"/>
    </row>
    <row r="528" s="38" customFormat="true" ht="11.25" hidden="false" customHeight="false" outlineLevel="0" collapsed="false">
      <c r="A528" s="124"/>
      <c r="B528" s="162"/>
      <c r="D528" s="124"/>
      <c r="AM528" s="91"/>
      <c r="AN528" s="91"/>
    </row>
    <row r="529" s="38" customFormat="true" ht="11.25" hidden="false" customHeight="false" outlineLevel="0" collapsed="false">
      <c r="A529" s="124"/>
      <c r="B529" s="162"/>
      <c r="D529" s="124"/>
      <c r="AM529" s="91"/>
      <c r="AN529" s="91"/>
    </row>
    <row r="530" s="38" customFormat="true" ht="11.25" hidden="false" customHeight="false" outlineLevel="0" collapsed="false">
      <c r="A530" s="124"/>
      <c r="B530" s="162"/>
      <c r="D530" s="124"/>
      <c r="AM530" s="91"/>
      <c r="AN530" s="91"/>
    </row>
    <row r="531" s="38" customFormat="true" ht="11.25" hidden="false" customHeight="false" outlineLevel="0" collapsed="false">
      <c r="A531" s="124"/>
      <c r="B531" s="162"/>
      <c r="D531" s="124"/>
      <c r="AM531" s="91"/>
      <c r="AN531" s="91"/>
    </row>
    <row r="532" s="38" customFormat="true" ht="11.25" hidden="false" customHeight="false" outlineLevel="0" collapsed="false">
      <c r="A532" s="124"/>
      <c r="B532" s="162"/>
      <c r="D532" s="124"/>
      <c r="AM532" s="91"/>
      <c r="AN532" s="91"/>
    </row>
    <row r="533" s="38" customFormat="true" ht="11.25" hidden="false" customHeight="false" outlineLevel="0" collapsed="false">
      <c r="A533" s="124"/>
      <c r="B533" s="162"/>
      <c r="D533" s="124"/>
      <c r="AM533" s="91"/>
      <c r="AN533" s="91"/>
    </row>
    <row r="534" s="38" customFormat="true" ht="11.25" hidden="false" customHeight="false" outlineLevel="0" collapsed="false">
      <c r="A534" s="124"/>
      <c r="B534" s="162"/>
      <c r="D534" s="124"/>
      <c r="AM534" s="91"/>
      <c r="AN534" s="91"/>
    </row>
    <row r="535" s="38" customFormat="true" ht="11.25" hidden="false" customHeight="false" outlineLevel="0" collapsed="false">
      <c r="A535" s="124"/>
      <c r="B535" s="162"/>
      <c r="D535" s="124"/>
      <c r="AM535" s="91"/>
      <c r="AN535" s="91"/>
    </row>
    <row r="536" s="38" customFormat="true" ht="11.25" hidden="false" customHeight="false" outlineLevel="0" collapsed="false">
      <c r="A536" s="124"/>
      <c r="B536" s="162"/>
      <c r="D536" s="124"/>
      <c r="AM536" s="91"/>
      <c r="AN536" s="91"/>
    </row>
    <row r="537" s="38" customFormat="true" ht="11.25" hidden="false" customHeight="false" outlineLevel="0" collapsed="false">
      <c r="A537" s="124"/>
      <c r="B537" s="162"/>
      <c r="D537" s="124"/>
      <c r="AM537" s="91"/>
      <c r="AN537" s="91"/>
    </row>
    <row r="538" s="38" customFormat="true" ht="11.25" hidden="false" customHeight="false" outlineLevel="0" collapsed="false">
      <c r="A538" s="124"/>
      <c r="B538" s="162"/>
      <c r="D538" s="124"/>
      <c r="AM538" s="91"/>
      <c r="AN538" s="91"/>
    </row>
    <row r="539" s="38" customFormat="true" ht="11.25" hidden="false" customHeight="false" outlineLevel="0" collapsed="false">
      <c r="A539" s="124"/>
      <c r="B539" s="162"/>
      <c r="D539" s="124"/>
      <c r="AM539" s="91"/>
      <c r="AN539" s="91"/>
    </row>
    <row r="540" s="38" customFormat="true" ht="11.25" hidden="false" customHeight="false" outlineLevel="0" collapsed="false">
      <c r="A540" s="124"/>
      <c r="B540" s="162"/>
      <c r="D540" s="124"/>
      <c r="AM540" s="91"/>
      <c r="AN540" s="91"/>
    </row>
    <row r="541" s="38" customFormat="true" ht="11.25" hidden="false" customHeight="false" outlineLevel="0" collapsed="false">
      <c r="A541" s="124"/>
      <c r="B541" s="162"/>
      <c r="D541" s="124"/>
      <c r="AM541" s="91"/>
      <c r="AN541" s="91"/>
    </row>
    <row r="542" s="38" customFormat="true" ht="11.25" hidden="false" customHeight="false" outlineLevel="0" collapsed="false">
      <c r="A542" s="124"/>
      <c r="B542" s="162"/>
      <c r="D542" s="124"/>
      <c r="AM542" s="91"/>
      <c r="AN542" s="91"/>
    </row>
    <row r="543" s="38" customFormat="true" ht="11.25" hidden="false" customHeight="false" outlineLevel="0" collapsed="false">
      <c r="A543" s="124"/>
      <c r="B543" s="162"/>
      <c r="D543" s="124"/>
      <c r="AM543" s="91"/>
      <c r="AN543" s="91"/>
    </row>
    <row r="544" s="38" customFormat="true" ht="11.25" hidden="false" customHeight="false" outlineLevel="0" collapsed="false">
      <c r="A544" s="124"/>
      <c r="B544" s="162"/>
      <c r="D544" s="124"/>
      <c r="AM544" s="91"/>
      <c r="AN544" s="91"/>
    </row>
    <row r="545" s="38" customFormat="true" ht="11.25" hidden="false" customHeight="false" outlineLevel="0" collapsed="false">
      <c r="A545" s="124"/>
      <c r="B545" s="162"/>
      <c r="D545" s="124"/>
      <c r="AM545" s="91"/>
      <c r="AN545" s="91"/>
    </row>
    <row r="546" s="38" customFormat="true" ht="11.25" hidden="false" customHeight="false" outlineLevel="0" collapsed="false">
      <c r="A546" s="124"/>
      <c r="B546" s="162"/>
      <c r="D546" s="124"/>
      <c r="AM546" s="91"/>
      <c r="AN546" s="91"/>
    </row>
    <row r="547" s="38" customFormat="true" ht="11.25" hidden="false" customHeight="false" outlineLevel="0" collapsed="false">
      <c r="A547" s="124"/>
      <c r="B547" s="162"/>
      <c r="D547" s="124"/>
      <c r="AM547" s="91"/>
      <c r="AN547" s="91"/>
    </row>
    <row r="548" s="38" customFormat="true" ht="11.25" hidden="false" customHeight="false" outlineLevel="0" collapsed="false">
      <c r="A548" s="124"/>
      <c r="B548" s="162"/>
      <c r="D548" s="124"/>
      <c r="AM548" s="91"/>
      <c r="AN548" s="91"/>
    </row>
    <row r="549" s="38" customFormat="true" ht="11.25" hidden="false" customHeight="false" outlineLevel="0" collapsed="false">
      <c r="A549" s="124"/>
      <c r="B549" s="162"/>
      <c r="D549" s="124"/>
      <c r="AM549" s="91"/>
      <c r="AN549" s="91"/>
    </row>
    <row r="550" s="38" customFormat="true" ht="11.25" hidden="false" customHeight="false" outlineLevel="0" collapsed="false">
      <c r="A550" s="124"/>
      <c r="B550" s="162"/>
      <c r="D550" s="124"/>
      <c r="AM550" s="91"/>
      <c r="AN550" s="91"/>
    </row>
    <row r="551" s="38" customFormat="true" ht="11.25" hidden="false" customHeight="false" outlineLevel="0" collapsed="false">
      <c r="A551" s="124"/>
      <c r="B551" s="162"/>
      <c r="D551" s="124"/>
      <c r="AM551" s="91"/>
      <c r="AN551" s="91"/>
    </row>
    <row r="552" s="38" customFormat="true" ht="11.25" hidden="false" customHeight="false" outlineLevel="0" collapsed="false">
      <c r="A552" s="124"/>
      <c r="B552" s="162"/>
      <c r="D552" s="124"/>
      <c r="AM552" s="91"/>
      <c r="AN552" s="91"/>
    </row>
    <row r="553" s="38" customFormat="true" ht="11.25" hidden="false" customHeight="false" outlineLevel="0" collapsed="false">
      <c r="A553" s="124"/>
      <c r="B553" s="162"/>
      <c r="D553" s="124"/>
      <c r="AM553" s="91"/>
      <c r="AN553" s="91"/>
    </row>
    <row r="554" s="38" customFormat="true" ht="11.25" hidden="false" customHeight="false" outlineLevel="0" collapsed="false">
      <c r="A554" s="124"/>
      <c r="B554" s="162"/>
      <c r="D554" s="124"/>
      <c r="AM554" s="91"/>
      <c r="AN554" s="91"/>
    </row>
    <row r="555" s="38" customFormat="true" ht="11.25" hidden="false" customHeight="false" outlineLevel="0" collapsed="false">
      <c r="A555" s="124"/>
      <c r="B555" s="162"/>
      <c r="D555" s="124"/>
      <c r="AM555" s="91"/>
      <c r="AN555" s="91"/>
    </row>
    <row r="556" s="38" customFormat="true" ht="11.25" hidden="false" customHeight="false" outlineLevel="0" collapsed="false">
      <c r="A556" s="124"/>
      <c r="B556" s="162"/>
      <c r="D556" s="124"/>
      <c r="AM556" s="91"/>
      <c r="AN556" s="91"/>
    </row>
    <row r="557" s="38" customFormat="true" ht="11.25" hidden="false" customHeight="false" outlineLevel="0" collapsed="false">
      <c r="A557" s="124"/>
      <c r="B557" s="162"/>
      <c r="D557" s="124"/>
      <c r="AM557" s="91"/>
      <c r="AN557" s="91"/>
    </row>
    <row r="558" s="38" customFormat="true" ht="11.25" hidden="false" customHeight="false" outlineLevel="0" collapsed="false">
      <c r="A558" s="124"/>
      <c r="B558" s="162"/>
      <c r="D558" s="124"/>
      <c r="AM558" s="91"/>
      <c r="AN558" s="91"/>
    </row>
    <row r="559" s="38" customFormat="true" ht="11.25" hidden="false" customHeight="false" outlineLevel="0" collapsed="false">
      <c r="A559" s="124"/>
      <c r="B559" s="162"/>
      <c r="D559" s="124"/>
      <c r="AM559" s="91"/>
      <c r="AN559" s="91"/>
    </row>
    <row r="560" s="38" customFormat="true" ht="11.25" hidden="false" customHeight="false" outlineLevel="0" collapsed="false">
      <c r="A560" s="124"/>
      <c r="B560" s="162"/>
      <c r="D560" s="124"/>
      <c r="AM560" s="91"/>
      <c r="AN560" s="91"/>
    </row>
    <row r="561" s="38" customFormat="true" ht="11.25" hidden="false" customHeight="false" outlineLevel="0" collapsed="false">
      <c r="A561" s="124"/>
      <c r="B561" s="162"/>
      <c r="D561" s="124"/>
      <c r="AM561" s="91"/>
      <c r="AN561" s="91"/>
    </row>
    <row r="562" s="38" customFormat="true" ht="11.25" hidden="false" customHeight="false" outlineLevel="0" collapsed="false">
      <c r="A562" s="124"/>
      <c r="B562" s="162"/>
      <c r="D562" s="124"/>
      <c r="AM562" s="91"/>
      <c r="AN562" s="91"/>
    </row>
    <row r="563" s="38" customFormat="true" ht="11.25" hidden="false" customHeight="false" outlineLevel="0" collapsed="false">
      <c r="A563" s="124"/>
      <c r="B563" s="162"/>
      <c r="D563" s="124"/>
      <c r="AM563" s="91"/>
      <c r="AN563" s="91"/>
    </row>
    <row r="564" s="38" customFormat="true" ht="11.25" hidden="false" customHeight="false" outlineLevel="0" collapsed="false">
      <c r="A564" s="124"/>
      <c r="B564" s="162"/>
      <c r="D564" s="124"/>
      <c r="AM564" s="91"/>
      <c r="AN564" s="91"/>
    </row>
    <row r="565" s="38" customFormat="true" ht="11.25" hidden="false" customHeight="false" outlineLevel="0" collapsed="false">
      <c r="A565" s="124"/>
      <c r="B565" s="162"/>
      <c r="D565" s="124"/>
      <c r="AM565" s="91"/>
      <c r="AN565" s="91"/>
    </row>
    <row r="566" s="38" customFormat="true" ht="11.25" hidden="false" customHeight="false" outlineLevel="0" collapsed="false">
      <c r="A566" s="124"/>
      <c r="B566" s="162"/>
      <c r="D566" s="124"/>
      <c r="AM566" s="91"/>
      <c r="AN566" s="91"/>
    </row>
    <row r="567" s="38" customFormat="true" ht="11.25" hidden="false" customHeight="false" outlineLevel="0" collapsed="false">
      <c r="A567" s="124"/>
      <c r="B567" s="162"/>
      <c r="D567" s="124"/>
      <c r="AM567" s="91"/>
      <c r="AN567" s="91"/>
    </row>
    <row r="568" s="38" customFormat="true" ht="11.25" hidden="false" customHeight="false" outlineLevel="0" collapsed="false">
      <c r="A568" s="124"/>
      <c r="B568" s="162"/>
      <c r="D568" s="124"/>
      <c r="AM568" s="91"/>
      <c r="AN568" s="91"/>
    </row>
    <row r="569" s="38" customFormat="true" ht="11.25" hidden="false" customHeight="false" outlineLevel="0" collapsed="false">
      <c r="A569" s="124"/>
      <c r="B569" s="162"/>
      <c r="D569" s="124"/>
      <c r="AM569" s="91"/>
      <c r="AN569" s="91"/>
    </row>
    <row r="570" s="38" customFormat="true" ht="11.25" hidden="false" customHeight="false" outlineLevel="0" collapsed="false">
      <c r="A570" s="124"/>
      <c r="B570" s="162"/>
      <c r="D570" s="124"/>
      <c r="AM570" s="91"/>
      <c r="AN570" s="91"/>
    </row>
    <row r="571" s="38" customFormat="true" ht="11.25" hidden="false" customHeight="false" outlineLevel="0" collapsed="false">
      <c r="A571" s="124"/>
      <c r="B571" s="162"/>
      <c r="D571" s="124"/>
      <c r="AM571" s="91"/>
      <c r="AN571" s="91"/>
    </row>
    <row r="572" s="38" customFormat="true" ht="11.25" hidden="false" customHeight="false" outlineLevel="0" collapsed="false">
      <c r="A572" s="124"/>
      <c r="B572" s="162"/>
      <c r="D572" s="124"/>
      <c r="AM572" s="91"/>
      <c r="AN572" s="91"/>
    </row>
    <row r="573" s="38" customFormat="true" ht="11.25" hidden="false" customHeight="false" outlineLevel="0" collapsed="false">
      <c r="A573" s="124"/>
      <c r="B573" s="162"/>
      <c r="D573" s="124"/>
      <c r="AM573" s="91"/>
      <c r="AN573" s="91"/>
    </row>
    <row r="574" s="38" customFormat="true" ht="11.25" hidden="false" customHeight="false" outlineLevel="0" collapsed="false">
      <c r="A574" s="124"/>
      <c r="B574" s="162"/>
      <c r="D574" s="124"/>
      <c r="AM574" s="91"/>
      <c r="AN574" s="91"/>
    </row>
    <row r="575" s="38" customFormat="true" ht="11.25" hidden="false" customHeight="false" outlineLevel="0" collapsed="false">
      <c r="A575" s="124"/>
      <c r="B575" s="162"/>
      <c r="D575" s="124"/>
      <c r="AM575" s="91"/>
      <c r="AN575" s="91"/>
    </row>
    <row r="576" s="38" customFormat="true" ht="11.25" hidden="false" customHeight="false" outlineLevel="0" collapsed="false">
      <c r="A576" s="124"/>
      <c r="B576" s="162"/>
      <c r="D576" s="124"/>
      <c r="AM576" s="91"/>
      <c r="AN576" s="91"/>
    </row>
    <row r="577" s="38" customFormat="true" ht="11.25" hidden="false" customHeight="false" outlineLevel="0" collapsed="false">
      <c r="A577" s="124"/>
      <c r="B577" s="162"/>
      <c r="D577" s="124"/>
      <c r="AM577" s="91"/>
      <c r="AN577" s="91"/>
    </row>
    <row r="578" s="38" customFormat="true" ht="11.25" hidden="false" customHeight="false" outlineLevel="0" collapsed="false">
      <c r="A578" s="124"/>
      <c r="B578" s="162"/>
      <c r="D578" s="124"/>
      <c r="AM578" s="91"/>
      <c r="AN578" s="91"/>
    </row>
    <row r="579" s="38" customFormat="true" ht="11.25" hidden="false" customHeight="false" outlineLevel="0" collapsed="false">
      <c r="A579" s="124"/>
      <c r="B579" s="162"/>
      <c r="D579" s="124"/>
      <c r="AM579" s="91"/>
      <c r="AN579" s="91"/>
    </row>
    <row r="580" s="38" customFormat="true" ht="11.25" hidden="false" customHeight="false" outlineLevel="0" collapsed="false">
      <c r="A580" s="124"/>
      <c r="B580" s="162"/>
      <c r="D580" s="124"/>
      <c r="AM580" s="91"/>
      <c r="AN580" s="91"/>
    </row>
    <row r="581" s="38" customFormat="true" ht="11.25" hidden="false" customHeight="false" outlineLevel="0" collapsed="false">
      <c r="A581" s="124"/>
      <c r="B581" s="162"/>
      <c r="D581" s="124"/>
      <c r="AM581" s="91"/>
      <c r="AN581" s="91"/>
    </row>
    <row r="582" s="38" customFormat="true" ht="11.25" hidden="false" customHeight="false" outlineLevel="0" collapsed="false">
      <c r="A582" s="124"/>
      <c r="B582" s="162"/>
      <c r="D582" s="124"/>
      <c r="AM582" s="91"/>
      <c r="AN582" s="91"/>
    </row>
    <row r="583" s="38" customFormat="true" ht="11.25" hidden="false" customHeight="false" outlineLevel="0" collapsed="false">
      <c r="A583" s="124"/>
      <c r="B583" s="162"/>
      <c r="D583" s="124"/>
      <c r="AM583" s="91"/>
      <c r="AN583" s="91"/>
    </row>
    <row r="584" s="38" customFormat="true" ht="11.25" hidden="false" customHeight="false" outlineLevel="0" collapsed="false">
      <c r="A584" s="124"/>
      <c r="B584" s="162"/>
      <c r="D584" s="124"/>
      <c r="AM584" s="91"/>
      <c r="AN584" s="91"/>
    </row>
    <row r="585" s="38" customFormat="true" ht="11.25" hidden="false" customHeight="false" outlineLevel="0" collapsed="false">
      <c r="A585" s="124"/>
      <c r="B585" s="162"/>
      <c r="D585" s="124"/>
      <c r="AM585" s="91"/>
      <c r="AN585" s="91"/>
    </row>
    <row r="586" s="38" customFormat="true" ht="11.25" hidden="false" customHeight="false" outlineLevel="0" collapsed="false">
      <c r="A586" s="124"/>
      <c r="B586" s="162"/>
      <c r="D586" s="124"/>
      <c r="AM586" s="91"/>
      <c r="AN586" s="91"/>
    </row>
    <row r="587" s="38" customFormat="true" ht="11.25" hidden="false" customHeight="false" outlineLevel="0" collapsed="false">
      <c r="A587" s="124"/>
      <c r="B587" s="162"/>
      <c r="D587" s="124"/>
      <c r="AM587" s="91"/>
      <c r="AN587" s="91"/>
    </row>
    <row r="588" s="38" customFormat="true" ht="11.25" hidden="false" customHeight="false" outlineLevel="0" collapsed="false">
      <c r="A588" s="124"/>
      <c r="B588" s="162"/>
      <c r="D588" s="124"/>
      <c r="AM588" s="91"/>
      <c r="AN588" s="91"/>
    </row>
    <row r="589" s="38" customFormat="true" ht="11.25" hidden="false" customHeight="false" outlineLevel="0" collapsed="false">
      <c r="A589" s="124"/>
      <c r="B589" s="162"/>
      <c r="D589" s="124"/>
      <c r="AM589" s="91"/>
      <c r="AN589" s="91"/>
    </row>
    <row r="590" s="38" customFormat="true" ht="11.25" hidden="false" customHeight="false" outlineLevel="0" collapsed="false">
      <c r="A590" s="124"/>
      <c r="B590" s="162"/>
      <c r="D590" s="124"/>
      <c r="AM590" s="91"/>
      <c r="AN590" s="91"/>
    </row>
    <row r="591" s="38" customFormat="true" ht="11.25" hidden="false" customHeight="false" outlineLevel="0" collapsed="false">
      <c r="A591" s="124"/>
      <c r="B591" s="162"/>
      <c r="D591" s="124"/>
      <c r="AM591" s="91"/>
      <c r="AN591" s="91"/>
    </row>
    <row r="592" s="38" customFormat="true" ht="11.25" hidden="false" customHeight="false" outlineLevel="0" collapsed="false">
      <c r="A592" s="124"/>
      <c r="B592" s="162"/>
      <c r="D592" s="124"/>
      <c r="AM592" s="91"/>
      <c r="AN592" s="91"/>
    </row>
    <row r="593" s="38" customFormat="true" ht="11.25" hidden="false" customHeight="false" outlineLevel="0" collapsed="false">
      <c r="A593" s="124"/>
      <c r="B593" s="162"/>
      <c r="D593" s="124"/>
      <c r="AM593" s="91"/>
      <c r="AN593" s="91"/>
    </row>
    <row r="594" s="38" customFormat="true" ht="11.25" hidden="false" customHeight="false" outlineLevel="0" collapsed="false">
      <c r="A594" s="124"/>
      <c r="B594" s="162"/>
      <c r="D594" s="124"/>
      <c r="AM594" s="91"/>
      <c r="AN594" s="91"/>
    </row>
    <row r="595" s="38" customFormat="true" ht="11.25" hidden="false" customHeight="false" outlineLevel="0" collapsed="false">
      <c r="A595" s="124"/>
      <c r="B595" s="162"/>
      <c r="D595" s="124"/>
      <c r="AM595" s="91"/>
      <c r="AN595" s="91"/>
    </row>
    <row r="596" s="38" customFormat="true" ht="11.25" hidden="false" customHeight="false" outlineLevel="0" collapsed="false">
      <c r="A596" s="124"/>
      <c r="B596" s="162"/>
      <c r="D596" s="124"/>
      <c r="AM596" s="91"/>
      <c r="AN596" s="91"/>
    </row>
    <row r="597" s="38" customFormat="true" ht="11.25" hidden="false" customHeight="false" outlineLevel="0" collapsed="false">
      <c r="A597" s="124"/>
      <c r="B597" s="162"/>
      <c r="D597" s="124"/>
      <c r="AM597" s="91"/>
      <c r="AN597" s="91"/>
    </row>
    <row r="598" s="38" customFormat="true" ht="11.25" hidden="false" customHeight="false" outlineLevel="0" collapsed="false">
      <c r="A598" s="124"/>
      <c r="B598" s="162"/>
      <c r="D598" s="124"/>
      <c r="AM598" s="91"/>
      <c r="AN598" s="91"/>
    </row>
    <row r="599" s="38" customFormat="true" ht="11.25" hidden="false" customHeight="false" outlineLevel="0" collapsed="false">
      <c r="A599" s="124"/>
      <c r="B599" s="162"/>
      <c r="D599" s="124"/>
      <c r="AM599" s="91"/>
      <c r="AN599" s="91"/>
    </row>
    <row r="600" s="38" customFormat="true" ht="11.25" hidden="false" customHeight="false" outlineLevel="0" collapsed="false">
      <c r="A600" s="124"/>
      <c r="B600" s="162"/>
      <c r="D600" s="124"/>
      <c r="AM600" s="91"/>
      <c r="AN600" s="91"/>
    </row>
    <row r="601" s="38" customFormat="true" ht="11.25" hidden="false" customHeight="false" outlineLevel="0" collapsed="false">
      <c r="A601" s="124"/>
      <c r="B601" s="162"/>
      <c r="D601" s="124"/>
      <c r="AM601" s="91"/>
      <c r="AN601" s="91"/>
    </row>
    <row r="602" s="38" customFormat="true" ht="11.25" hidden="false" customHeight="false" outlineLevel="0" collapsed="false">
      <c r="A602" s="124"/>
      <c r="B602" s="162"/>
      <c r="D602" s="124"/>
      <c r="AM602" s="91"/>
      <c r="AN602" s="91"/>
    </row>
    <row r="603" s="38" customFormat="true" ht="11.25" hidden="false" customHeight="false" outlineLevel="0" collapsed="false">
      <c r="A603" s="124"/>
      <c r="B603" s="162"/>
      <c r="D603" s="124"/>
      <c r="AM603" s="91"/>
      <c r="AN603" s="91"/>
    </row>
    <row r="604" s="38" customFormat="true" ht="11.25" hidden="false" customHeight="false" outlineLevel="0" collapsed="false">
      <c r="A604" s="124"/>
      <c r="B604" s="162"/>
      <c r="D604" s="124"/>
      <c r="AM604" s="91"/>
      <c r="AN604" s="91"/>
    </row>
    <row r="605" s="38" customFormat="true" ht="11.25" hidden="false" customHeight="false" outlineLevel="0" collapsed="false">
      <c r="A605" s="124"/>
      <c r="B605" s="162"/>
      <c r="D605" s="124"/>
      <c r="AM605" s="91"/>
      <c r="AN605" s="91"/>
    </row>
    <row r="606" s="38" customFormat="true" ht="11.25" hidden="false" customHeight="false" outlineLevel="0" collapsed="false">
      <c r="A606" s="124"/>
      <c r="B606" s="162"/>
      <c r="D606" s="124"/>
      <c r="AM606" s="91"/>
      <c r="AN606" s="91"/>
    </row>
    <row r="607" s="38" customFormat="true" ht="11.25" hidden="false" customHeight="false" outlineLevel="0" collapsed="false">
      <c r="A607" s="124"/>
      <c r="B607" s="162"/>
      <c r="D607" s="124"/>
      <c r="AM607" s="91"/>
      <c r="AN607" s="91"/>
    </row>
    <row r="608" s="38" customFormat="true" ht="11.25" hidden="false" customHeight="false" outlineLevel="0" collapsed="false">
      <c r="A608" s="124"/>
      <c r="B608" s="162"/>
      <c r="D608" s="124"/>
      <c r="AM608" s="91"/>
      <c r="AN608" s="91"/>
    </row>
    <row r="609" s="38" customFormat="true" ht="11.25" hidden="false" customHeight="false" outlineLevel="0" collapsed="false">
      <c r="A609" s="124"/>
      <c r="B609" s="162"/>
      <c r="D609" s="124"/>
      <c r="AM609" s="91"/>
      <c r="AN609" s="91"/>
    </row>
    <row r="610" s="38" customFormat="true" ht="11.25" hidden="false" customHeight="false" outlineLevel="0" collapsed="false">
      <c r="A610" s="124"/>
      <c r="B610" s="162"/>
      <c r="D610" s="124"/>
      <c r="AM610" s="91"/>
      <c r="AN610" s="91"/>
    </row>
    <row r="611" s="38" customFormat="true" ht="11.25" hidden="false" customHeight="false" outlineLevel="0" collapsed="false">
      <c r="A611" s="124"/>
      <c r="B611" s="162"/>
      <c r="D611" s="124"/>
      <c r="AM611" s="91"/>
      <c r="AN611" s="91"/>
    </row>
    <row r="612" s="38" customFormat="true" ht="11.25" hidden="false" customHeight="false" outlineLevel="0" collapsed="false">
      <c r="A612" s="124"/>
      <c r="B612" s="162"/>
      <c r="D612" s="124"/>
      <c r="AM612" s="91"/>
      <c r="AN612" s="91"/>
    </row>
    <row r="613" s="38" customFormat="true" ht="11.25" hidden="false" customHeight="false" outlineLevel="0" collapsed="false">
      <c r="A613" s="124"/>
      <c r="B613" s="162"/>
      <c r="D613" s="124"/>
      <c r="AM613" s="91"/>
      <c r="AN613" s="91"/>
    </row>
    <row r="614" s="38" customFormat="true" ht="11.25" hidden="false" customHeight="false" outlineLevel="0" collapsed="false">
      <c r="A614" s="124"/>
      <c r="B614" s="162"/>
      <c r="D614" s="124"/>
      <c r="AM614" s="91"/>
      <c r="AN614" s="91"/>
    </row>
    <row r="615" s="38" customFormat="true" ht="11.25" hidden="false" customHeight="false" outlineLevel="0" collapsed="false">
      <c r="A615" s="124"/>
      <c r="B615" s="162"/>
      <c r="D615" s="124"/>
      <c r="AM615" s="91"/>
      <c r="AN615" s="91"/>
    </row>
    <row r="616" s="38" customFormat="true" ht="11.25" hidden="false" customHeight="false" outlineLevel="0" collapsed="false">
      <c r="A616" s="124"/>
      <c r="B616" s="162"/>
      <c r="D616" s="124"/>
      <c r="AM616" s="91"/>
      <c r="AN616" s="91"/>
    </row>
    <row r="617" s="38" customFormat="true" ht="11.25" hidden="false" customHeight="false" outlineLevel="0" collapsed="false">
      <c r="A617" s="124"/>
      <c r="B617" s="162"/>
      <c r="D617" s="124"/>
      <c r="AM617" s="91"/>
      <c r="AN617" s="91"/>
    </row>
    <row r="618" s="38" customFormat="true" ht="11.25" hidden="false" customHeight="false" outlineLevel="0" collapsed="false">
      <c r="A618" s="124"/>
      <c r="B618" s="162"/>
      <c r="D618" s="124"/>
      <c r="AM618" s="91"/>
      <c r="AN618" s="91"/>
    </row>
    <row r="619" s="38" customFormat="true" ht="11.25" hidden="false" customHeight="false" outlineLevel="0" collapsed="false">
      <c r="A619" s="124"/>
      <c r="B619" s="162"/>
      <c r="D619" s="124"/>
      <c r="AM619" s="91"/>
      <c r="AN619" s="91"/>
    </row>
    <row r="620" s="38" customFormat="true" ht="11.25" hidden="false" customHeight="false" outlineLevel="0" collapsed="false">
      <c r="A620" s="124"/>
      <c r="B620" s="162"/>
      <c r="D620" s="124"/>
      <c r="AM620" s="91"/>
      <c r="AN620" s="91"/>
    </row>
    <row r="621" s="38" customFormat="true" ht="11.25" hidden="false" customHeight="false" outlineLevel="0" collapsed="false">
      <c r="A621" s="124"/>
      <c r="B621" s="162"/>
      <c r="D621" s="124"/>
      <c r="AM621" s="91"/>
      <c r="AN621" s="91"/>
    </row>
    <row r="622" s="38" customFormat="true" ht="11.25" hidden="false" customHeight="false" outlineLevel="0" collapsed="false">
      <c r="A622" s="124"/>
      <c r="B622" s="162"/>
      <c r="D622" s="124"/>
      <c r="AM622" s="91"/>
      <c r="AN622" s="91"/>
    </row>
    <row r="623" s="38" customFormat="true" ht="11.25" hidden="false" customHeight="false" outlineLevel="0" collapsed="false">
      <c r="A623" s="124"/>
      <c r="B623" s="162"/>
      <c r="D623" s="124"/>
      <c r="AM623" s="91"/>
      <c r="AN623" s="91"/>
    </row>
    <row r="624" s="38" customFormat="true" ht="11.25" hidden="false" customHeight="false" outlineLevel="0" collapsed="false">
      <c r="A624" s="124"/>
      <c r="B624" s="162"/>
      <c r="D624" s="124"/>
      <c r="AM624" s="91"/>
      <c r="AN624" s="91"/>
    </row>
    <row r="625" s="38" customFormat="true" ht="11.25" hidden="false" customHeight="false" outlineLevel="0" collapsed="false">
      <c r="A625" s="124"/>
      <c r="B625" s="162"/>
      <c r="D625" s="124"/>
      <c r="AM625" s="91"/>
      <c r="AN625" s="91"/>
    </row>
    <row r="626" s="38" customFormat="true" ht="11.25" hidden="false" customHeight="false" outlineLevel="0" collapsed="false">
      <c r="A626" s="124"/>
      <c r="B626" s="162"/>
      <c r="D626" s="124"/>
      <c r="AM626" s="91"/>
      <c r="AN626" s="91"/>
    </row>
    <row r="627" s="38" customFormat="true" ht="11.25" hidden="false" customHeight="false" outlineLevel="0" collapsed="false">
      <c r="A627" s="124"/>
      <c r="B627" s="162"/>
      <c r="D627" s="124"/>
      <c r="AM627" s="91"/>
      <c r="AN627" s="91"/>
    </row>
    <row r="628" s="38" customFormat="true" ht="11.25" hidden="false" customHeight="false" outlineLevel="0" collapsed="false">
      <c r="A628" s="124"/>
      <c r="B628" s="162"/>
      <c r="D628" s="124"/>
      <c r="AM628" s="91"/>
      <c r="AN628" s="91"/>
    </row>
    <row r="629" s="38" customFormat="true" ht="11.25" hidden="false" customHeight="false" outlineLevel="0" collapsed="false">
      <c r="A629" s="124"/>
      <c r="B629" s="162"/>
      <c r="D629" s="124"/>
      <c r="AM629" s="91"/>
      <c r="AN629" s="91"/>
    </row>
    <row r="630" s="38" customFormat="true" ht="11.25" hidden="false" customHeight="false" outlineLevel="0" collapsed="false">
      <c r="A630" s="124"/>
      <c r="B630" s="162"/>
      <c r="D630" s="124"/>
      <c r="AM630" s="91"/>
      <c r="AN630" s="91"/>
    </row>
    <row r="631" s="38" customFormat="true" ht="11.25" hidden="false" customHeight="false" outlineLevel="0" collapsed="false">
      <c r="A631" s="124"/>
      <c r="B631" s="162"/>
      <c r="D631" s="124"/>
      <c r="AM631" s="91"/>
      <c r="AN631" s="91"/>
    </row>
    <row r="632" s="38" customFormat="true" ht="11.25" hidden="false" customHeight="false" outlineLevel="0" collapsed="false">
      <c r="A632" s="124"/>
      <c r="B632" s="162"/>
      <c r="D632" s="124"/>
      <c r="AM632" s="91"/>
      <c r="AN632" s="91"/>
    </row>
    <row r="633" s="38" customFormat="true" ht="11.25" hidden="false" customHeight="false" outlineLevel="0" collapsed="false">
      <c r="A633" s="124"/>
      <c r="B633" s="162"/>
      <c r="D633" s="124"/>
      <c r="AM633" s="91"/>
      <c r="AN633" s="91"/>
    </row>
    <row r="634" s="38" customFormat="true" ht="11.25" hidden="false" customHeight="false" outlineLevel="0" collapsed="false">
      <c r="A634" s="124"/>
      <c r="B634" s="162"/>
      <c r="D634" s="124"/>
      <c r="AM634" s="91"/>
      <c r="AN634" s="91"/>
    </row>
    <row r="635" s="38" customFormat="true" ht="11.25" hidden="false" customHeight="false" outlineLevel="0" collapsed="false">
      <c r="A635" s="124"/>
      <c r="B635" s="162"/>
      <c r="D635" s="124"/>
      <c r="AM635" s="91"/>
      <c r="AN635" s="91"/>
    </row>
    <row r="636" s="38" customFormat="true" ht="11.25" hidden="false" customHeight="false" outlineLevel="0" collapsed="false">
      <c r="A636" s="124"/>
      <c r="B636" s="162"/>
      <c r="D636" s="124"/>
      <c r="AM636" s="91"/>
      <c r="AN636" s="91"/>
    </row>
    <row r="637" s="38" customFormat="true" ht="11.25" hidden="false" customHeight="false" outlineLevel="0" collapsed="false">
      <c r="A637" s="124"/>
      <c r="B637" s="162"/>
      <c r="D637" s="124"/>
      <c r="AM637" s="91"/>
      <c r="AN637" s="91"/>
    </row>
    <row r="638" s="38" customFormat="true" ht="11.25" hidden="false" customHeight="false" outlineLevel="0" collapsed="false">
      <c r="A638" s="124"/>
      <c r="B638" s="162"/>
      <c r="D638" s="124"/>
      <c r="AM638" s="91"/>
      <c r="AN638" s="91"/>
    </row>
    <row r="639" s="38" customFormat="true" ht="11.25" hidden="false" customHeight="false" outlineLevel="0" collapsed="false">
      <c r="A639" s="124"/>
      <c r="B639" s="162"/>
      <c r="D639" s="124"/>
      <c r="AM639" s="91"/>
      <c r="AN639" s="91"/>
    </row>
    <row r="640" s="38" customFormat="true" ht="11.25" hidden="false" customHeight="false" outlineLevel="0" collapsed="false">
      <c r="A640" s="124"/>
      <c r="B640" s="162"/>
      <c r="D640" s="124"/>
      <c r="AM640" s="91"/>
      <c r="AN640" s="91"/>
    </row>
    <row r="641" s="38" customFormat="true" ht="11.25" hidden="false" customHeight="false" outlineLevel="0" collapsed="false">
      <c r="A641" s="124"/>
      <c r="B641" s="162"/>
      <c r="D641" s="124"/>
      <c r="AM641" s="91"/>
      <c r="AN641" s="91"/>
    </row>
    <row r="642" s="38" customFormat="true" ht="11.25" hidden="false" customHeight="false" outlineLevel="0" collapsed="false">
      <c r="A642" s="124"/>
      <c r="B642" s="162"/>
      <c r="D642" s="124"/>
      <c r="AM642" s="91"/>
      <c r="AN642" s="91"/>
    </row>
    <row r="643" s="38" customFormat="true" ht="11.25" hidden="false" customHeight="false" outlineLevel="0" collapsed="false">
      <c r="A643" s="124"/>
      <c r="B643" s="162"/>
      <c r="D643" s="124"/>
      <c r="AM643" s="91"/>
      <c r="AN643" s="91"/>
    </row>
    <row r="644" s="38" customFormat="true" ht="11.25" hidden="false" customHeight="false" outlineLevel="0" collapsed="false">
      <c r="A644" s="124"/>
      <c r="B644" s="162"/>
      <c r="D644" s="124"/>
      <c r="AM644" s="91"/>
      <c r="AN644" s="91"/>
    </row>
    <row r="645" s="38" customFormat="true" ht="11.25" hidden="false" customHeight="false" outlineLevel="0" collapsed="false">
      <c r="A645" s="124"/>
      <c r="B645" s="162"/>
      <c r="D645" s="124"/>
      <c r="AM645" s="91"/>
      <c r="AN645" s="91"/>
    </row>
    <row r="646" s="38" customFormat="true" ht="11.25" hidden="false" customHeight="false" outlineLevel="0" collapsed="false">
      <c r="A646" s="124"/>
      <c r="B646" s="162"/>
      <c r="D646" s="124"/>
      <c r="AM646" s="91"/>
      <c r="AN646" s="91"/>
    </row>
    <row r="647" s="38" customFormat="true" ht="11.25" hidden="false" customHeight="false" outlineLevel="0" collapsed="false">
      <c r="A647" s="124"/>
      <c r="B647" s="162"/>
      <c r="D647" s="124"/>
      <c r="AM647" s="91"/>
      <c r="AN647" s="91"/>
    </row>
    <row r="648" s="38" customFormat="true" ht="11.25" hidden="false" customHeight="false" outlineLevel="0" collapsed="false">
      <c r="A648" s="124"/>
      <c r="B648" s="162"/>
      <c r="D648" s="124"/>
      <c r="AM648" s="91"/>
      <c r="AN648" s="91"/>
    </row>
    <row r="649" s="38" customFormat="true" ht="11.25" hidden="false" customHeight="false" outlineLevel="0" collapsed="false">
      <c r="A649" s="124"/>
      <c r="B649" s="162"/>
      <c r="D649" s="124"/>
      <c r="AM649" s="91"/>
      <c r="AN649" s="91"/>
    </row>
    <row r="650" s="38" customFormat="true" ht="11.25" hidden="false" customHeight="false" outlineLevel="0" collapsed="false">
      <c r="A650" s="124"/>
      <c r="B650" s="162"/>
      <c r="D650" s="124"/>
      <c r="AM650" s="91"/>
      <c r="AN650" s="91"/>
    </row>
    <row r="651" s="38" customFormat="true" ht="11.25" hidden="false" customHeight="false" outlineLevel="0" collapsed="false">
      <c r="A651" s="124"/>
      <c r="B651" s="162"/>
      <c r="D651" s="124"/>
      <c r="AM651" s="91"/>
      <c r="AN651" s="91"/>
    </row>
    <row r="652" s="38" customFormat="true" ht="11.25" hidden="false" customHeight="false" outlineLevel="0" collapsed="false">
      <c r="A652" s="124"/>
      <c r="B652" s="162"/>
      <c r="D652" s="124"/>
      <c r="AM652" s="91"/>
      <c r="AN652" s="91"/>
    </row>
    <row r="653" s="38" customFormat="true" ht="11.25" hidden="false" customHeight="false" outlineLevel="0" collapsed="false">
      <c r="A653" s="124"/>
      <c r="B653" s="162"/>
      <c r="D653" s="124"/>
      <c r="AM653" s="91"/>
      <c r="AN653" s="91"/>
    </row>
    <row r="654" s="38" customFormat="true" ht="11.25" hidden="false" customHeight="false" outlineLevel="0" collapsed="false">
      <c r="A654" s="124"/>
      <c r="B654" s="162"/>
      <c r="D654" s="124"/>
      <c r="AM654" s="91"/>
      <c r="AN654" s="91"/>
    </row>
    <row r="655" s="38" customFormat="true" ht="11.25" hidden="false" customHeight="false" outlineLevel="0" collapsed="false">
      <c r="A655" s="124"/>
      <c r="B655" s="162"/>
      <c r="D655" s="124"/>
      <c r="AM655" s="91"/>
      <c r="AN655" s="91"/>
    </row>
    <row r="656" s="38" customFormat="true" ht="11.25" hidden="false" customHeight="false" outlineLevel="0" collapsed="false">
      <c r="A656" s="124"/>
      <c r="B656" s="162"/>
      <c r="D656" s="124"/>
      <c r="AM656" s="91"/>
      <c r="AN656" s="91"/>
    </row>
    <row r="657" s="38" customFormat="true" ht="11.25" hidden="false" customHeight="false" outlineLevel="0" collapsed="false">
      <c r="A657" s="124"/>
      <c r="B657" s="162"/>
      <c r="D657" s="124"/>
      <c r="AM657" s="91"/>
      <c r="AN657" s="91"/>
    </row>
    <row r="658" s="38" customFormat="true" ht="11.25" hidden="false" customHeight="false" outlineLevel="0" collapsed="false">
      <c r="A658" s="124"/>
      <c r="B658" s="162"/>
      <c r="D658" s="124"/>
      <c r="AM658" s="91"/>
      <c r="AN658" s="91"/>
    </row>
    <row r="659" s="38" customFormat="true" ht="11.25" hidden="false" customHeight="false" outlineLevel="0" collapsed="false">
      <c r="A659" s="124"/>
      <c r="B659" s="162"/>
      <c r="D659" s="124"/>
      <c r="AM659" s="91"/>
      <c r="AN659" s="91"/>
    </row>
    <row r="660" s="38" customFormat="true" ht="11.25" hidden="false" customHeight="false" outlineLevel="0" collapsed="false">
      <c r="A660" s="124"/>
      <c r="B660" s="162"/>
      <c r="D660" s="124"/>
      <c r="AM660" s="91"/>
      <c r="AN660" s="91"/>
    </row>
    <row r="661" s="38" customFormat="true" ht="11.25" hidden="false" customHeight="false" outlineLevel="0" collapsed="false">
      <c r="A661" s="124"/>
      <c r="B661" s="162"/>
      <c r="D661" s="124"/>
      <c r="AM661" s="91"/>
      <c r="AN661" s="91"/>
    </row>
    <row r="662" s="38" customFormat="true" ht="11.25" hidden="false" customHeight="false" outlineLevel="0" collapsed="false">
      <c r="A662" s="124"/>
      <c r="B662" s="162"/>
      <c r="D662" s="124"/>
      <c r="AM662" s="91"/>
      <c r="AN662" s="91"/>
    </row>
    <row r="663" s="38" customFormat="true" ht="11.25" hidden="false" customHeight="false" outlineLevel="0" collapsed="false">
      <c r="A663" s="124"/>
      <c r="B663" s="162"/>
      <c r="D663" s="124"/>
      <c r="AM663" s="91"/>
      <c r="AN663" s="91"/>
    </row>
    <row r="664" s="38" customFormat="true" ht="11.25" hidden="false" customHeight="false" outlineLevel="0" collapsed="false">
      <c r="A664" s="124"/>
      <c r="B664" s="162"/>
      <c r="D664" s="124"/>
      <c r="AM664" s="91"/>
      <c r="AN664" s="91"/>
    </row>
    <row r="665" s="38" customFormat="true" ht="11.25" hidden="false" customHeight="false" outlineLevel="0" collapsed="false">
      <c r="A665" s="124"/>
      <c r="B665" s="162"/>
      <c r="D665" s="124"/>
      <c r="AM665" s="91"/>
      <c r="AN665" s="91"/>
    </row>
    <row r="666" s="38" customFormat="true" ht="11.25" hidden="false" customHeight="false" outlineLevel="0" collapsed="false">
      <c r="A666" s="124"/>
      <c r="B666" s="162"/>
      <c r="D666" s="124"/>
      <c r="AM666" s="91"/>
      <c r="AN666" s="91"/>
    </row>
    <row r="667" s="38" customFormat="true" ht="11.25" hidden="false" customHeight="false" outlineLevel="0" collapsed="false">
      <c r="A667" s="124"/>
      <c r="B667" s="162"/>
      <c r="D667" s="124"/>
      <c r="AM667" s="91"/>
      <c r="AN667" s="91"/>
    </row>
    <row r="668" s="38" customFormat="true" ht="11.25" hidden="false" customHeight="false" outlineLevel="0" collapsed="false">
      <c r="A668" s="124"/>
      <c r="B668" s="162"/>
      <c r="D668" s="124"/>
      <c r="AM668" s="91"/>
      <c r="AN668" s="91"/>
    </row>
    <row r="669" s="38" customFormat="true" ht="11.25" hidden="false" customHeight="false" outlineLevel="0" collapsed="false">
      <c r="A669" s="124"/>
      <c r="B669" s="162"/>
      <c r="D669" s="124"/>
      <c r="AM669" s="91"/>
      <c r="AN669" s="91"/>
    </row>
    <row r="670" s="38" customFormat="true" ht="11.25" hidden="false" customHeight="false" outlineLevel="0" collapsed="false">
      <c r="A670" s="124"/>
      <c r="B670" s="162"/>
      <c r="D670" s="124"/>
      <c r="AM670" s="91"/>
      <c r="AN670" s="91"/>
    </row>
    <row r="671" s="38" customFormat="true" ht="11.25" hidden="false" customHeight="false" outlineLevel="0" collapsed="false">
      <c r="A671" s="124"/>
      <c r="B671" s="162"/>
      <c r="D671" s="124"/>
      <c r="AM671" s="91"/>
      <c r="AN671" s="91"/>
    </row>
    <row r="672" s="38" customFormat="true" ht="11.25" hidden="false" customHeight="false" outlineLevel="0" collapsed="false">
      <c r="A672" s="124"/>
      <c r="B672" s="162"/>
      <c r="D672" s="124"/>
      <c r="AM672" s="91"/>
      <c r="AN672" s="91"/>
    </row>
    <row r="673" s="38" customFormat="true" ht="11.25" hidden="false" customHeight="false" outlineLevel="0" collapsed="false">
      <c r="A673" s="124"/>
      <c r="B673" s="162"/>
      <c r="D673" s="124"/>
      <c r="AM673" s="91"/>
      <c r="AN673" s="91"/>
    </row>
    <row r="674" s="38" customFormat="true" ht="11.25" hidden="false" customHeight="false" outlineLevel="0" collapsed="false">
      <c r="A674" s="124"/>
      <c r="B674" s="162"/>
      <c r="D674" s="124"/>
      <c r="AM674" s="91"/>
      <c r="AN674" s="91"/>
    </row>
    <row r="675" s="38" customFormat="true" ht="11.25" hidden="false" customHeight="false" outlineLevel="0" collapsed="false">
      <c r="A675" s="124"/>
      <c r="B675" s="162"/>
      <c r="D675" s="124"/>
      <c r="AM675" s="91"/>
      <c r="AN675" s="91"/>
    </row>
    <row r="676" s="38" customFormat="true" ht="11.25" hidden="false" customHeight="false" outlineLevel="0" collapsed="false">
      <c r="A676" s="124"/>
      <c r="B676" s="162"/>
      <c r="D676" s="124"/>
      <c r="AM676" s="91"/>
      <c r="AN676" s="91"/>
    </row>
    <row r="677" s="38" customFormat="true" ht="11.25" hidden="false" customHeight="false" outlineLevel="0" collapsed="false">
      <c r="A677" s="124"/>
      <c r="B677" s="162"/>
      <c r="D677" s="124"/>
      <c r="AM677" s="91"/>
      <c r="AN677" s="91"/>
    </row>
    <row r="678" s="38" customFormat="true" ht="11.25" hidden="false" customHeight="false" outlineLevel="0" collapsed="false">
      <c r="A678" s="124"/>
      <c r="B678" s="162"/>
      <c r="D678" s="124"/>
      <c r="AM678" s="91"/>
      <c r="AN678" s="91"/>
    </row>
    <row r="679" s="38" customFormat="true" ht="11.25" hidden="false" customHeight="false" outlineLevel="0" collapsed="false">
      <c r="A679" s="124"/>
      <c r="B679" s="162"/>
      <c r="D679" s="124"/>
      <c r="AM679" s="91"/>
      <c r="AN679" s="91"/>
    </row>
    <row r="680" s="38" customFormat="true" ht="11.25" hidden="false" customHeight="false" outlineLevel="0" collapsed="false">
      <c r="A680" s="124"/>
      <c r="B680" s="162"/>
      <c r="D680" s="124"/>
      <c r="AM680" s="91"/>
      <c r="AN680" s="91"/>
    </row>
    <row r="681" s="38" customFormat="true" ht="11.25" hidden="false" customHeight="false" outlineLevel="0" collapsed="false">
      <c r="A681" s="124"/>
      <c r="B681" s="162"/>
      <c r="D681" s="124"/>
      <c r="AM681" s="91"/>
      <c r="AN681" s="91"/>
    </row>
    <row r="682" s="38" customFormat="true" ht="11.25" hidden="false" customHeight="false" outlineLevel="0" collapsed="false">
      <c r="A682" s="124"/>
      <c r="B682" s="162"/>
      <c r="D682" s="124"/>
      <c r="AM682" s="91"/>
      <c r="AN682" s="91"/>
    </row>
    <row r="683" s="38" customFormat="true" ht="11.25" hidden="false" customHeight="false" outlineLevel="0" collapsed="false">
      <c r="A683" s="124"/>
      <c r="B683" s="162"/>
      <c r="D683" s="124"/>
      <c r="AM683" s="91"/>
      <c r="AN683" s="91"/>
    </row>
    <row r="684" s="38" customFormat="true" ht="11.25" hidden="false" customHeight="false" outlineLevel="0" collapsed="false">
      <c r="A684" s="124"/>
      <c r="B684" s="162"/>
      <c r="D684" s="124"/>
      <c r="AM684" s="91"/>
      <c r="AN684" s="91"/>
    </row>
    <row r="685" s="38" customFormat="true" ht="11.25" hidden="false" customHeight="false" outlineLevel="0" collapsed="false">
      <c r="A685" s="124"/>
      <c r="B685" s="162"/>
      <c r="D685" s="124"/>
      <c r="AM685" s="91"/>
      <c r="AN685" s="91"/>
    </row>
    <row r="686" s="38" customFormat="true" ht="11.25" hidden="false" customHeight="false" outlineLevel="0" collapsed="false">
      <c r="A686" s="124"/>
      <c r="B686" s="162"/>
      <c r="D686" s="124"/>
      <c r="AM686" s="91"/>
      <c r="AN686" s="91"/>
    </row>
    <row r="687" s="38" customFormat="true" ht="11.25" hidden="false" customHeight="false" outlineLevel="0" collapsed="false">
      <c r="A687" s="124"/>
      <c r="B687" s="162"/>
      <c r="D687" s="124"/>
      <c r="AM687" s="91"/>
      <c r="AN687" s="91"/>
    </row>
    <row r="688" s="38" customFormat="true" ht="11.25" hidden="false" customHeight="false" outlineLevel="0" collapsed="false">
      <c r="A688" s="124"/>
      <c r="B688" s="162"/>
      <c r="D688" s="124"/>
      <c r="AM688" s="91"/>
      <c r="AN688" s="91"/>
    </row>
    <row r="689" s="38" customFormat="true" ht="11.25" hidden="false" customHeight="false" outlineLevel="0" collapsed="false">
      <c r="A689" s="124"/>
      <c r="B689" s="162"/>
      <c r="D689" s="124"/>
      <c r="AM689" s="91"/>
      <c r="AN689" s="91"/>
    </row>
    <row r="690" s="38" customFormat="true" ht="11.25" hidden="false" customHeight="false" outlineLevel="0" collapsed="false">
      <c r="A690" s="124"/>
      <c r="B690" s="162"/>
      <c r="D690" s="124"/>
      <c r="AM690" s="91"/>
      <c r="AN690" s="91"/>
    </row>
    <row r="691" s="38" customFormat="true" ht="11.25" hidden="false" customHeight="false" outlineLevel="0" collapsed="false">
      <c r="A691" s="124"/>
      <c r="B691" s="162"/>
      <c r="D691" s="124"/>
      <c r="AM691" s="91"/>
      <c r="AN691" s="91"/>
    </row>
    <row r="692" s="38" customFormat="true" ht="11.25" hidden="false" customHeight="false" outlineLevel="0" collapsed="false">
      <c r="A692" s="124"/>
      <c r="B692" s="162"/>
      <c r="D692" s="124"/>
      <c r="AM692" s="91"/>
      <c r="AN692" s="91"/>
    </row>
    <row r="693" s="38" customFormat="true" ht="11.25" hidden="false" customHeight="false" outlineLevel="0" collapsed="false">
      <c r="A693" s="124"/>
      <c r="B693" s="162"/>
      <c r="D693" s="124"/>
      <c r="AM693" s="91"/>
      <c r="AN693" s="91"/>
    </row>
    <row r="694" s="38" customFormat="true" ht="11.25" hidden="false" customHeight="false" outlineLevel="0" collapsed="false">
      <c r="A694" s="124"/>
      <c r="B694" s="162"/>
      <c r="D694" s="124"/>
      <c r="AM694" s="91"/>
      <c r="AN694" s="91"/>
    </row>
    <row r="695" s="38" customFormat="true" ht="11.25" hidden="false" customHeight="false" outlineLevel="0" collapsed="false">
      <c r="A695" s="124"/>
      <c r="B695" s="162"/>
      <c r="D695" s="124"/>
      <c r="AM695" s="91"/>
      <c r="AN695" s="91"/>
    </row>
    <row r="696" s="38" customFormat="true" ht="11.25" hidden="false" customHeight="false" outlineLevel="0" collapsed="false">
      <c r="A696" s="124"/>
      <c r="B696" s="162"/>
      <c r="D696" s="124"/>
      <c r="AM696" s="91"/>
      <c r="AN696" s="91"/>
    </row>
    <row r="697" s="38" customFormat="true" ht="11.25" hidden="false" customHeight="false" outlineLevel="0" collapsed="false">
      <c r="A697" s="124"/>
      <c r="B697" s="162"/>
      <c r="D697" s="124"/>
      <c r="AM697" s="91"/>
      <c r="AN697" s="91"/>
    </row>
    <row r="698" s="38" customFormat="true" ht="11.25" hidden="false" customHeight="false" outlineLevel="0" collapsed="false">
      <c r="A698" s="124"/>
      <c r="B698" s="162"/>
      <c r="D698" s="124"/>
      <c r="AM698" s="91"/>
      <c r="AN698" s="91"/>
    </row>
    <row r="699" s="38" customFormat="true" ht="11.25" hidden="false" customHeight="false" outlineLevel="0" collapsed="false">
      <c r="A699" s="124"/>
      <c r="B699" s="162"/>
      <c r="D699" s="124"/>
      <c r="AM699" s="91"/>
      <c r="AN699" s="91"/>
    </row>
    <row r="700" s="38" customFormat="true" ht="11.25" hidden="false" customHeight="false" outlineLevel="0" collapsed="false">
      <c r="A700" s="124"/>
      <c r="B700" s="162"/>
      <c r="D700" s="124"/>
      <c r="AM700" s="91"/>
      <c r="AN700" s="91"/>
    </row>
    <row r="701" s="38" customFormat="true" ht="11.25" hidden="false" customHeight="false" outlineLevel="0" collapsed="false">
      <c r="A701" s="124"/>
      <c r="B701" s="162"/>
      <c r="D701" s="124"/>
      <c r="AM701" s="91"/>
      <c r="AN701" s="91"/>
    </row>
    <row r="702" s="38" customFormat="true" ht="11.25" hidden="false" customHeight="false" outlineLevel="0" collapsed="false">
      <c r="A702" s="124"/>
      <c r="B702" s="162"/>
      <c r="D702" s="124"/>
      <c r="AM702" s="91"/>
      <c r="AN702" s="91"/>
    </row>
    <row r="703" s="38" customFormat="true" ht="11.25" hidden="false" customHeight="false" outlineLevel="0" collapsed="false">
      <c r="A703" s="124"/>
      <c r="B703" s="162"/>
      <c r="D703" s="124"/>
      <c r="AM703" s="91"/>
      <c r="AN703" s="91"/>
    </row>
    <row r="704" s="38" customFormat="true" ht="11.25" hidden="false" customHeight="false" outlineLevel="0" collapsed="false">
      <c r="A704" s="124"/>
      <c r="B704" s="162"/>
      <c r="D704" s="124"/>
      <c r="AM704" s="91"/>
      <c r="AN704" s="91"/>
    </row>
    <row r="705" s="38" customFormat="true" ht="11.25" hidden="false" customHeight="false" outlineLevel="0" collapsed="false">
      <c r="A705" s="124"/>
      <c r="B705" s="162"/>
      <c r="D705" s="124"/>
      <c r="AM705" s="91"/>
      <c r="AN705" s="91"/>
    </row>
    <row r="706" s="38" customFormat="true" ht="11.25" hidden="false" customHeight="false" outlineLevel="0" collapsed="false">
      <c r="A706" s="124"/>
      <c r="B706" s="162"/>
      <c r="D706" s="124"/>
      <c r="AM706" s="91"/>
      <c r="AN706" s="91"/>
    </row>
    <row r="707" s="38" customFormat="true" ht="11.25" hidden="false" customHeight="false" outlineLevel="0" collapsed="false">
      <c r="A707" s="124"/>
      <c r="B707" s="162"/>
      <c r="D707" s="124"/>
      <c r="AM707" s="91"/>
      <c r="AN707" s="91"/>
    </row>
    <row r="708" s="38" customFormat="true" ht="11.25" hidden="false" customHeight="false" outlineLevel="0" collapsed="false">
      <c r="A708" s="124"/>
      <c r="B708" s="162"/>
      <c r="D708" s="124"/>
      <c r="AM708" s="91"/>
      <c r="AN708" s="91"/>
    </row>
    <row r="709" s="38" customFormat="true" ht="11.25" hidden="false" customHeight="false" outlineLevel="0" collapsed="false">
      <c r="A709" s="124"/>
      <c r="B709" s="162"/>
      <c r="D709" s="124"/>
      <c r="AM709" s="91"/>
      <c r="AN709" s="91"/>
    </row>
    <row r="710" s="38" customFormat="true" ht="11.25" hidden="false" customHeight="false" outlineLevel="0" collapsed="false">
      <c r="A710" s="124"/>
      <c r="B710" s="162"/>
      <c r="D710" s="124"/>
      <c r="AM710" s="91"/>
      <c r="AN710" s="91"/>
    </row>
    <row r="711" s="38" customFormat="true" ht="11.25" hidden="false" customHeight="false" outlineLevel="0" collapsed="false">
      <c r="A711" s="124"/>
      <c r="B711" s="162"/>
      <c r="D711" s="124"/>
      <c r="AM711" s="91"/>
      <c r="AN711" s="91"/>
    </row>
    <row r="712" s="38" customFormat="true" ht="11.25" hidden="false" customHeight="false" outlineLevel="0" collapsed="false">
      <c r="A712" s="124"/>
      <c r="B712" s="162"/>
      <c r="D712" s="124"/>
      <c r="AM712" s="91"/>
      <c r="AN712" s="91"/>
    </row>
    <row r="713" s="38" customFormat="true" ht="11.25" hidden="false" customHeight="false" outlineLevel="0" collapsed="false">
      <c r="A713" s="124"/>
      <c r="B713" s="162"/>
      <c r="D713" s="124"/>
      <c r="AM713" s="91"/>
      <c r="AN713" s="91"/>
    </row>
    <row r="714" s="38" customFormat="true" ht="11.25" hidden="false" customHeight="false" outlineLevel="0" collapsed="false">
      <c r="A714" s="124"/>
      <c r="B714" s="162"/>
      <c r="D714" s="124"/>
      <c r="AM714" s="91"/>
      <c r="AN714" s="91"/>
    </row>
    <row r="715" s="38" customFormat="true" ht="11.25" hidden="false" customHeight="false" outlineLevel="0" collapsed="false">
      <c r="A715" s="124"/>
      <c r="B715" s="162"/>
      <c r="D715" s="124"/>
      <c r="AM715" s="91"/>
      <c r="AN715" s="91"/>
    </row>
    <row r="716" s="38" customFormat="true" ht="11.25" hidden="false" customHeight="false" outlineLevel="0" collapsed="false">
      <c r="A716" s="124"/>
      <c r="B716" s="162"/>
      <c r="D716" s="124"/>
      <c r="AM716" s="91"/>
      <c r="AN716" s="91"/>
    </row>
    <row r="717" s="38" customFormat="true" ht="11.25" hidden="false" customHeight="false" outlineLevel="0" collapsed="false">
      <c r="A717" s="124"/>
      <c r="B717" s="162"/>
      <c r="D717" s="124"/>
      <c r="AM717" s="91"/>
      <c r="AN717" s="91"/>
    </row>
    <row r="718" s="38" customFormat="true" ht="11.25" hidden="false" customHeight="false" outlineLevel="0" collapsed="false">
      <c r="A718" s="124"/>
      <c r="B718" s="162"/>
      <c r="D718" s="124"/>
      <c r="AM718" s="91"/>
      <c r="AN718" s="91"/>
    </row>
    <row r="719" s="38" customFormat="true" ht="11.25" hidden="false" customHeight="false" outlineLevel="0" collapsed="false">
      <c r="A719" s="124"/>
      <c r="B719" s="162"/>
      <c r="D719" s="124"/>
      <c r="AM719" s="91"/>
      <c r="AN719" s="91"/>
    </row>
    <row r="720" s="38" customFormat="true" ht="11.25" hidden="false" customHeight="false" outlineLevel="0" collapsed="false">
      <c r="A720" s="124"/>
      <c r="B720" s="162"/>
      <c r="D720" s="124"/>
      <c r="AM720" s="91"/>
      <c r="AN720" s="91"/>
    </row>
    <row r="721" s="38" customFormat="true" ht="11.25" hidden="false" customHeight="false" outlineLevel="0" collapsed="false">
      <c r="A721" s="124"/>
      <c r="B721" s="162"/>
      <c r="D721" s="124"/>
      <c r="AM721" s="91"/>
      <c r="AN721" s="91"/>
    </row>
    <row r="722" s="38" customFormat="true" ht="11.25" hidden="false" customHeight="false" outlineLevel="0" collapsed="false">
      <c r="A722" s="124"/>
      <c r="B722" s="162"/>
      <c r="D722" s="124"/>
      <c r="AM722" s="91"/>
      <c r="AN722" s="91"/>
    </row>
    <row r="723" s="38" customFormat="true" ht="11.25" hidden="false" customHeight="false" outlineLevel="0" collapsed="false">
      <c r="A723" s="124"/>
      <c r="B723" s="162"/>
      <c r="D723" s="124"/>
      <c r="AM723" s="91"/>
      <c r="AN723" s="91"/>
    </row>
    <row r="724" s="38" customFormat="true" ht="11.25" hidden="false" customHeight="false" outlineLevel="0" collapsed="false">
      <c r="A724" s="124"/>
      <c r="B724" s="162"/>
      <c r="D724" s="124"/>
      <c r="AM724" s="91"/>
      <c r="AN724" s="91"/>
    </row>
    <row r="725" s="38" customFormat="true" ht="11.25" hidden="false" customHeight="false" outlineLevel="0" collapsed="false">
      <c r="A725" s="124"/>
      <c r="B725" s="162"/>
      <c r="D725" s="124"/>
      <c r="AM725" s="91"/>
      <c r="AN725" s="91"/>
    </row>
    <row r="726" s="38" customFormat="true" ht="11.25" hidden="false" customHeight="false" outlineLevel="0" collapsed="false">
      <c r="A726" s="124"/>
      <c r="B726" s="162"/>
      <c r="D726" s="124"/>
      <c r="AM726" s="91"/>
      <c r="AN726" s="91"/>
    </row>
    <row r="727" s="38" customFormat="true" ht="11.25" hidden="false" customHeight="false" outlineLevel="0" collapsed="false">
      <c r="A727" s="124"/>
      <c r="B727" s="162"/>
      <c r="D727" s="124"/>
      <c r="AM727" s="91"/>
      <c r="AN727" s="91"/>
    </row>
    <row r="728" s="38" customFormat="true" ht="11.25" hidden="false" customHeight="false" outlineLevel="0" collapsed="false">
      <c r="A728" s="124"/>
      <c r="B728" s="162"/>
      <c r="D728" s="124"/>
      <c r="AM728" s="91"/>
      <c r="AN728" s="91"/>
    </row>
    <row r="729" s="38" customFormat="true" ht="11.25" hidden="false" customHeight="false" outlineLevel="0" collapsed="false">
      <c r="A729" s="124"/>
      <c r="B729" s="162"/>
      <c r="D729" s="124"/>
      <c r="AM729" s="91"/>
      <c r="AN729" s="91"/>
    </row>
    <row r="730" s="38" customFormat="true" ht="11.25" hidden="false" customHeight="false" outlineLevel="0" collapsed="false">
      <c r="A730" s="124"/>
      <c r="B730" s="162"/>
      <c r="D730" s="124"/>
      <c r="AM730" s="91"/>
      <c r="AN730" s="91"/>
    </row>
    <row r="731" s="38" customFormat="true" ht="11.25" hidden="false" customHeight="false" outlineLevel="0" collapsed="false">
      <c r="A731" s="124"/>
      <c r="B731" s="162"/>
      <c r="D731" s="124"/>
      <c r="AM731" s="91"/>
      <c r="AN731" s="91"/>
    </row>
    <row r="732" s="38" customFormat="true" ht="11.25" hidden="false" customHeight="false" outlineLevel="0" collapsed="false">
      <c r="A732" s="124"/>
      <c r="B732" s="162"/>
      <c r="D732" s="124"/>
      <c r="AM732" s="91"/>
      <c r="AN732" s="91"/>
    </row>
    <row r="733" s="38" customFormat="true" ht="11.25" hidden="false" customHeight="false" outlineLevel="0" collapsed="false">
      <c r="A733" s="124"/>
      <c r="B733" s="162"/>
      <c r="D733" s="124"/>
      <c r="AM733" s="91"/>
      <c r="AN733" s="91"/>
    </row>
    <row r="734" s="38" customFormat="true" ht="11.25" hidden="false" customHeight="false" outlineLevel="0" collapsed="false">
      <c r="A734" s="124"/>
      <c r="B734" s="162"/>
      <c r="D734" s="124"/>
      <c r="AM734" s="91"/>
      <c r="AN734" s="91"/>
    </row>
    <row r="735" s="38" customFormat="true" ht="11.25" hidden="false" customHeight="false" outlineLevel="0" collapsed="false">
      <c r="A735" s="124"/>
      <c r="B735" s="162"/>
      <c r="D735" s="124"/>
      <c r="AM735" s="91"/>
      <c r="AN735" s="91"/>
    </row>
    <row r="736" s="38" customFormat="true" ht="11.25" hidden="false" customHeight="false" outlineLevel="0" collapsed="false">
      <c r="A736" s="124"/>
      <c r="B736" s="162"/>
      <c r="D736" s="124"/>
      <c r="AM736" s="91"/>
      <c r="AN736" s="91"/>
    </row>
    <row r="737" s="38" customFormat="true" ht="11.25" hidden="false" customHeight="false" outlineLevel="0" collapsed="false">
      <c r="A737" s="124"/>
      <c r="B737" s="162"/>
      <c r="D737" s="124"/>
      <c r="AM737" s="91"/>
      <c r="AN737" s="91"/>
    </row>
    <row r="738" s="38" customFormat="true" ht="11.25" hidden="false" customHeight="false" outlineLevel="0" collapsed="false">
      <c r="A738" s="124"/>
      <c r="B738" s="162"/>
      <c r="D738" s="124"/>
      <c r="AM738" s="91"/>
      <c r="AN738" s="91"/>
    </row>
    <row r="739" s="38" customFormat="true" ht="11.25" hidden="false" customHeight="false" outlineLevel="0" collapsed="false">
      <c r="A739" s="124"/>
      <c r="B739" s="162"/>
      <c r="D739" s="124"/>
      <c r="AM739" s="91"/>
      <c r="AN739" s="91"/>
    </row>
    <row r="740" s="38" customFormat="true" ht="11.25" hidden="false" customHeight="false" outlineLevel="0" collapsed="false">
      <c r="A740" s="124"/>
      <c r="B740" s="162"/>
      <c r="D740" s="124"/>
      <c r="AM740" s="91"/>
      <c r="AN740" s="91"/>
    </row>
    <row r="741" s="38" customFormat="true" ht="11.25" hidden="false" customHeight="false" outlineLevel="0" collapsed="false">
      <c r="A741" s="124"/>
      <c r="B741" s="162"/>
      <c r="D741" s="124"/>
      <c r="AM741" s="91"/>
      <c r="AN741" s="91"/>
    </row>
    <row r="742" s="38" customFormat="true" ht="11.25" hidden="false" customHeight="false" outlineLevel="0" collapsed="false">
      <c r="A742" s="124"/>
      <c r="B742" s="162"/>
      <c r="D742" s="124"/>
      <c r="AM742" s="91"/>
      <c r="AN742" s="91"/>
    </row>
    <row r="743" s="38" customFormat="true" ht="11.25" hidden="false" customHeight="false" outlineLevel="0" collapsed="false">
      <c r="A743" s="124"/>
      <c r="B743" s="162"/>
      <c r="D743" s="124"/>
      <c r="AM743" s="91"/>
      <c r="AN743" s="91"/>
    </row>
    <row r="744" s="38" customFormat="true" ht="11.25" hidden="false" customHeight="false" outlineLevel="0" collapsed="false">
      <c r="A744" s="124"/>
      <c r="B744" s="162"/>
      <c r="D744" s="124"/>
      <c r="AM744" s="91"/>
      <c r="AN744" s="91"/>
    </row>
    <row r="745" s="38" customFormat="true" ht="11.25" hidden="false" customHeight="false" outlineLevel="0" collapsed="false">
      <c r="A745" s="124"/>
      <c r="B745" s="162"/>
      <c r="D745" s="124"/>
      <c r="AM745" s="91"/>
      <c r="AN745" s="91"/>
    </row>
    <row r="746" s="38" customFormat="true" ht="11.25" hidden="false" customHeight="false" outlineLevel="0" collapsed="false">
      <c r="A746" s="124"/>
      <c r="B746" s="162"/>
      <c r="D746" s="124"/>
      <c r="AM746" s="91"/>
      <c r="AN746" s="91"/>
    </row>
    <row r="747" s="38" customFormat="true" ht="11.25" hidden="false" customHeight="false" outlineLevel="0" collapsed="false">
      <c r="A747" s="124"/>
      <c r="B747" s="162"/>
      <c r="D747" s="124"/>
      <c r="AM747" s="91"/>
      <c r="AN747" s="91"/>
    </row>
    <row r="748" s="38" customFormat="true" ht="11.25" hidden="false" customHeight="false" outlineLevel="0" collapsed="false">
      <c r="A748" s="124"/>
      <c r="B748" s="162"/>
      <c r="D748" s="124"/>
      <c r="AM748" s="91"/>
      <c r="AN748" s="91"/>
    </row>
    <row r="749" s="38" customFormat="true" ht="11.25" hidden="false" customHeight="false" outlineLevel="0" collapsed="false">
      <c r="A749" s="124"/>
      <c r="B749" s="162"/>
      <c r="D749" s="124"/>
      <c r="AM749" s="91"/>
      <c r="AN749" s="91"/>
    </row>
    <row r="750" s="38" customFormat="true" ht="11.25" hidden="false" customHeight="false" outlineLevel="0" collapsed="false">
      <c r="A750" s="124"/>
      <c r="B750" s="162"/>
      <c r="D750" s="124"/>
      <c r="AM750" s="91"/>
      <c r="AN750" s="91"/>
    </row>
    <row r="751" s="38" customFormat="true" ht="11.25" hidden="false" customHeight="false" outlineLevel="0" collapsed="false">
      <c r="A751" s="124"/>
      <c r="B751" s="162"/>
      <c r="D751" s="124"/>
      <c r="AM751" s="91"/>
      <c r="AN751" s="91"/>
    </row>
    <row r="752" s="38" customFormat="true" ht="11.25" hidden="false" customHeight="false" outlineLevel="0" collapsed="false">
      <c r="A752" s="124"/>
      <c r="B752" s="162"/>
      <c r="D752" s="124"/>
      <c r="AM752" s="91"/>
      <c r="AN752" s="91"/>
    </row>
    <row r="753" s="38" customFormat="true" ht="11.25" hidden="false" customHeight="false" outlineLevel="0" collapsed="false">
      <c r="A753" s="124"/>
      <c r="B753" s="162"/>
      <c r="D753" s="124"/>
      <c r="AM753" s="91"/>
      <c r="AN753" s="91"/>
    </row>
    <row r="754" s="38" customFormat="true" ht="11.25" hidden="false" customHeight="false" outlineLevel="0" collapsed="false">
      <c r="A754" s="124"/>
      <c r="B754" s="162"/>
      <c r="D754" s="124"/>
      <c r="AM754" s="91"/>
      <c r="AN754" s="91"/>
    </row>
    <row r="755" s="38" customFormat="true" ht="11.25" hidden="false" customHeight="false" outlineLevel="0" collapsed="false">
      <c r="A755" s="124"/>
      <c r="B755" s="162"/>
      <c r="D755" s="124"/>
      <c r="AM755" s="91"/>
      <c r="AN755" s="91"/>
    </row>
    <row r="756" s="38" customFormat="true" ht="11.25" hidden="false" customHeight="false" outlineLevel="0" collapsed="false">
      <c r="A756" s="124"/>
      <c r="B756" s="162"/>
      <c r="D756" s="124"/>
      <c r="AM756" s="91"/>
      <c r="AN756" s="91"/>
    </row>
    <row r="757" s="38" customFormat="true" ht="11.25" hidden="false" customHeight="false" outlineLevel="0" collapsed="false">
      <c r="A757" s="124"/>
      <c r="B757" s="162"/>
      <c r="D757" s="124"/>
      <c r="AM757" s="91"/>
      <c r="AN757" s="91"/>
    </row>
    <row r="758" s="38" customFormat="true" ht="11.25" hidden="false" customHeight="false" outlineLevel="0" collapsed="false">
      <c r="A758" s="124"/>
      <c r="B758" s="162"/>
      <c r="D758" s="124"/>
      <c r="AM758" s="91"/>
      <c r="AN758" s="91"/>
    </row>
    <row r="759" s="38" customFormat="true" ht="11.25" hidden="false" customHeight="false" outlineLevel="0" collapsed="false">
      <c r="A759" s="124"/>
      <c r="B759" s="162"/>
      <c r="D759" s="124"/>
      <c r="AM759" s="91"/>
      <c r="AN759" s="91"/>
    </row>
    <row r="760" s="38" customFormat="true" ht="11.25" hidden="false" customHeight="false" outlineLevel="0" collapsed="false">
      <c r="A760" s="124"/>
      <c r="B760" s="162"/>
      <c r="D760" s="124"/>
      <c r="AM760" s="91"/>
      <c r="AN760" s="91"/>
    </row>
    <row r="761" s="38" customFormat="true" ht="11.25" hidden="false" customHeight="false" outlineLevel="0" collapsed="false">
      <c r="A761" s="124"/>
      <c r="B761" s="162"/>
      <c r="D761" s="124"/>
      <c r="AM761" s="91"/>
      <c r="AN761" s="91"/>
    </row>
    <row r="762" s="38" customFormat="true" ht="11.25" hidden="false" customHeight="false" outlineLevel="0" collapsed="false">
      <c r="A762" s="124"/>
      <c r="B762" s="162"/>
      <c r="D762" s="124"/>
      <c r="AM762" s="91"/>
      <c r="AN762" s="91"/>
    </row>
    <row r="763" s="38" customFormat="true" ht="11.25" hidden="false" customHeight="false" outlineLevel="0" collapsed="false">
      <c r="A763" s="124"/>
      <c r="B763" s="162"/>
      <c r="D763" s="124"/>
      <c r="AM763" s="91"/>
      <c r="AN763" s="91"/>
    </row>
    <row r="764" s="38" customFormat="true" ht="11.25" hidden="false" customHeight="false" outlineLevel="0" collapsed="false">
      <c r="A764" s="124"/>
      <c r="B764" s="162"/>
      <c r="D764" s="124"/>
      <c r="AM764" s="91"/>
      <c r="AN764" s="91"/>
    </row>
    <row r="765" s="38" customFormat="true" ht="11.25" hidden="false" customHeight="false" outlineLevel="0" collapsed="false">
      <c r="A765" s="124"/>
      <c r="B765" s="162"/>
      <c r="D765" s="124"/>
      <c r="AM765" s="91"/>
      <c r="AN765" s="91"/>
    </row>
    <row r="766" s="38" customFormat="true" ht="11.25" hidden="false" customHeight="false" outlineLevel="0" collapsed="false">
      <c r="A766" s="124"/>
      <c r="B766" s="162"/>
      <c r="D766" s="124"/>
      <c r="AM766" s="91"/>
      <c r="AN766" s="91"/>
    </row>
    <row r="767" s="38" customFormat="true" ht="11.25" hidden="false" customHeight="false" outlineLevel="0" collapsed="false">
      <c r="A767" s="124"/>
      <c r="B767" s="162"/>
      <c r="D767" s="124"/>
      <c r="AM767" s="91"/>
      <c r="AN767" s="91"/>
    </row>
    <row r="768" s="38" customFormat="true" ht="11.25" hidden="false" customHeight="false" outlineLevel="0" collapsed="false">
      <c r="A768" s="124"/>
      <c r="B768" s="162"/>
      <c r="D768" s="124"/>
      <c r="AM768" s="91"/>
      <c r="AN768" s="91"/>
    </row>
    <row r="769" s="38" customFormat="true" ht="11.25" hidden="false" customHeight="false" outlineLevel="0" collapsed="false">
      <c r="A769" s="124"/>
      <c r="B769" s="162"/>
      <c r="D769" s="124"/>
      <c r="AM769" s="91"/>
      <c r="AN769" s="91"/>
    </row>
    <row r="770" s="38" customFormat="true" ht="11.25" hidden="false" customHeight="false" outlineLevel="0" collapsed="false">
      <c r="A770" s="124"/>
      <c r="B770" s="162"/>
      <c r="D770" s="124"/>
      <c r="AM770" s="91"/>
      <c r="AN770" s="91"/>
    </row>
    <row r="771" s="38" customFormat="true" ht="11.25" hidden="false" customHeight="false" outlineLevel="0" collapsed="false">
      <c r="A771" s="124"/>
      <c r="B771" s="162"/>
      <c r="D771" s="124"/>
      <c r="AM771" s="91"/>
      <c r="AN771" s="91"/>
    </row>
    <row r="772" s="38" customFormat="true" ht="11.25" hidden="false" customHeight="false" outlineLevel="0" collapsed="false">
      <c r="A772" s="124"/>
      <c r="B772" s="162"/>
      <c r="D772" s="124"/>
      <c r="AM772" s="91"/>
      <c r="AN772" s="91"/>
    </row>
    <row r="773" s="38" customFormat="true" ht="11.25" hidden="false" customHeight="false" outlineLevel="0" collapsed="false">
      <c r="A773" s="124"/>
      <c r="B773" s="162"/>
      <c r="D773" s="124"/>
      <c r="AM773" s="91"/>
      <c r="AN773" s="91"/>
    </row>
    <row r="774" s="38" customFormat="true" ht="11.25" hidden="false" customHeight="false" outlineLevel="0" collapsed="false">
      <c r="A774" s="124"/>
      <c r="B774" s="162"/>
      <c r="D774" s="124"/>
      <c r="AM774" s="91"/>
      <c r="AN774" s="91"/>
    </row>
    <row r="775" s="38" customFormat="true" ht="11.25" hidden="false" customHeight="false" outlineLevel="0" collapsed="false">
      <c r="A775" s="124"/>
      <c r="B775" s="162"/>
      <c r="D775" s="124"/>
      <c r="AM775" s="91"/>
      <c r="AN775" s="91"/>
    </row>
    <row r="776" s="38" customFormat="true" ht="11.25" hidden="false" customHeight="false" outlineLevel="0" collapsed="false">
      <c r="A776" s="124"/>
      <c r="B776" s="162"/>
      <c r="D776" s="124"/>
      <c r="AM776" s="91"/>
      <c r="AN776" s="91"/>
    </row>
    <row r="777" s="38" customFormat="true" ht="11.25" hidden="false" customHeight="false" outlineLevel="0" collapsed="false">
      <c r="A777" s="124"/>
      <c r="B777" s="162"/>
      <c r="D777" s="124"/>
      <c r="AM777" s="91"/>
      <c r="AN777" s="91"/>
    </row>
    <row r="778" s="38" customFormat="true" ht="11.25" hidden="false" customHeight="false" outlineLevel="0" collapsed="false">
      <c r="A778" s="124"/>
      <c r="B778" s="162"/>
      <c r="D778" s="124"/>
      <c r="AM778" s="91"/>
      <c r="AN778" s="91"/>
    </row>
    <row r="779" s="38" customFormat="true" ht="11.25" hidden="false" customHeight="false" outlineLevel="0" collapsed="false">
      <c r="A779" s="124"/>
      <c r="B779" s="162"/>
      <c r="D779" s="124"/>
      <c r="AM779" s="91"/>
      <c r="AN779" s="91"/>
    </row>
    <row r="780" s="38" customFormat="true" ht="11.25" hidden="false" customHeight="false" outlineLevel="0" collapsed="false">
      <c r="A780" s="124"/>
      <c r="B780" s="162"/>
      <c r="D780" s="124"/>
      <c r="AM780" s="91"/>
      <c r="AN780" s="91"/>
    </row>
    <row r="781" s="38" customFormat="true" ht="11.25" hidden="false" customHeight="false" outlineLevel="0" collapsed="false">
      <c r="A781" s="124"/>
      <c r="B781" s="162"/>
      <c r="D781" s="124"/>
      <c r="AM781" s="91"/>
      <c r="AN781" s="91"/>
    </row>
    <row r="782" s="38" customFormat="true" ht="11.25" hidden="false" customHeight="false" outlineLevel="0" collapsed="false">
      <c r="A782" s="124"/>
      <c r="B782" s="162"/>
      <c r="D782" s="124"/>
      <c r="AM782" s="91"/>
      <c r="AN782" s="91"/>
    </row>
    <row r="783" s="38" customFormat="true" ht="11.25" hidden="false" customHeight="false" outlineLevel="0" collapsed="false">
      <c r="A783" s="124"/>
      <c r="B783" s="162"/>
      <c r="D783" s="124"/>
      <c r="AM783" s="91"/>
      <c r="AN783" s="91"/>
    </row>
    <row r="784" s="38" customFormat="true" ht="11.25" hidden="false" customHeight="false" outlineLevel="0" collapsed="false">
      <c r="A784" s="124"/>
      <c r="B784" s="162"/>
      <c r="D784" s="124"/>
      <c r="AM784" s="91"/>
      <c r="AN784" s="91"/>
    </row>
    <row r="785" s="38" customFormat="true" ht="11.25" hidden="false" customHeight="false" outlineLevel="0" collapsed="false">
      <c r="A785" s="124"/>
      <c r="B785" s="162"/>
      <c r="D785" s="124"/>
      <c r="AM785" s="91"/>
      <c r="AN785" s="91"/>
    </row>
    <row r="786" s="38" customFormat="true" ht="11.25" hidden="false" customHeight="false" outlineLevel="0" collapsed="false">
      <c r="A786" s="124"/>
      <c r="B786" s="162"/>
      <c r="D786" s="124"/>
      <c r="AM786" s="91"/>
      <c r="AN786" s="91"/>
    </row>
    <row r="787" s="38" customFormat="true" ht="11.25" hidden="false" customHeight="false" outlineLevel="0" collapsed="false">
      <c r="A787" s="124"/>
      <c r="B787" s="162"/>
      <c r="D787" s="124"/>
      <c r="AM787" s="91"/>
      <c r="AN787" s="91"/>
    </row>
    <row r="788" s="38" customFormat="true" ht="11.25" hidden="false" customHeight="false" outlineLevel="0" collapsed="false">
      <c r="A788" s="124"/>
      <c r="B788" s="162"/>
      <c r="D788" s="124"/>
      <c r="AM788" s="91"/>
      <c r="AN788" s="91"/>
    </row>
    <row r="789" s="38" customFormat="true" ht="11.25" hidden="false" customHeight="false" outlineLevel="0" collapsed="false">
      <c r="A789" s="124"/>
      <c r="B789" s="162"/>
      <c r="D789" s="124"/>
      <c r="AM789" s="91"/>
      <c r="AN789" s="91"/>
    </row>
    <row r="790" s="38" customFormat="true" ht="11.25" hidden="false" customHeight="false" outlineLevel="0" collapsed="false">
      <c r="A790" s="124"/>
      <c r="B790" s="162"/>
      <c r="D790" s="124"/>
      <c r="AM790" s="91"/>
      <c r="AN790" s="91"/>
    </row>
    <row r="791" s="38" customFormat="true" ht="11.25" hidden="false" customHeight="false" outlineLevel="0" collapsed="false">
      <c r="A791" s="124"/>
      <c r="B791" s="162"/>
      <c r="D791" s="124"/>
      <c r="AM791" s="91"/>
      <c r="AN791" s="91"/>
    </row>
    <row r="792" s="38" customFormat="true" ht="11.25" hidden="false" customHeight="false" outlineLevel="0" collapsed="false">
      <c r="A792" s="124"/>
      <c r="B792" s="162"/>
      <c r="D792" s="124"/>
      <c r="AM792" s="91"/>
      <c r="AN792" s="91"/>
    </row>
    <row r="793" s="38" customFormat="true" ht="11.25" hidden="false" customHeight="false" outlineLevel="0" collapsed="false">
      <c r="A793" s="124"/>
      <c r="B793" s="162"/>
      <c r="D793" s="124"/>
      <c r="AM793" s="91"/>
      <c r="AN793" s="91"/>
    </row>
    <row r="794" s="38" customFormat="true" ht="11.25" hidden="false" customHeight="false" outlineLevel="0" collapsed="false">
      <c r="A794" s="124"/>
      <c r="B794" s="162"/>
      <c r="D794" s="124"/>
      <c r="AM794" s="91"/>
      <c r="AN794" s="91"/>
    </row>
    <row r="795" s="38" customFormat="true" ht="11.25" hidden="false" customHeight="false" outlineLevel="0" collapsed="false">
      <c r="A795" s="124"/>
      <c r="B795" s="162"/>
      <c r="D795" s="124"/>
      <c r="AM795" s="91"/>
      <c r="AN795" s="91"/>
    </row>
    <row r="796" s="38" customFormat="true" ht="11.25" hidden="false" customHeight="false" outlineLevel="0" collapsed="false">
      <c r="A796" s="124"/>
      <c r="B796" s="162"/>
      <c r="D796" s="124"/>
      <c r="AM796" s="91"/>
      <c r="AN796" s="91"/>
    </row>
    <row r="797" s="38" customFormat="true" ht="11.25" hidden="false" customHeight="false" outlineLevel="0" collapsed="false">
      <c r="A797" s="124"/>
      <c r="B797" s="162"/>
      <c r="D797" s="124"/>
      <c r="AM797" s="91"/>
      <c r="AN797" s="91"/>
    </row>
    <row r="798" s="38" customFormat="true" ht="11.25" hidden="false" customHeight="false" outlineLevel="0" collapsed="false">
      <c r="A798" s="124"/>
      <c r="B798" s="162"/>
      <c r="D798" s="124"/>
      <c r="AM798" s="91"/>
      <c r="AN798" s="91"/>
    </row>
    <row r="799" s="38" customFormat="true" ht="11.25" hidden="false" customHeight="false" outlineLevel="0" collapsed="false">
      <c r="A799" s="124"/>
      <c r="B799" s="162"/>
      <c r="D799" s="124"/>
      <c r="AM799" s="91"/>
      <c r="AN799" s="91"/>
    </row>
    <row r="800" s="38" customFormat="true" ht="11.25" hidden="false" customHeight="false" outlineLevel="0" collapsed="false">
      <c r="A800" s="124"/>
      <c r="B800" s="162"/>
      <c r="D800" s="124"/>
      <c r="AM800" s="91"/>
      <c r="AN800" s="91"/>
    </row>
    <row r="801" s="38" customFormat="true" ht="11.25" hidden="false" customHeight="false" outlineLevel="0" collapsed="false">
      <c r="A801" s="124"/>
      <c r="B801" s="162"/>
      <c r="D801" s="124"/>
      <c r="AM801" s="91"/>
      <c r="AN801" s="91"/>
    </row>
    <row r="802" s="38" customFormat="true" ht="11.25" hidden="false" customHeight="false" outlineLevel="0" collapsed="false">
      <c r="A802" s="124"/>
      <c r="B802" s="162"/>
      <c r="D802" s="124"/>
      <c r="AM802" s="91"/>
      <c r="AN802" s="91"/>
    </row>
    <row r="803" s="38" customFormat="true" ht="11.25" hidden="false" customHeight="false" outlineLevel="0" collapsed="false">
      <c r="A803" s="124"/>
      <c r="B803" s="162"/>
      <c r="D803" s="124"/>
      <c r="AM803" s="91"/>
      <c r="AN803" s="91"/>
    </row>
    <row r="804" s="38" customFormat="true" ht="11.25" hidden="false" customHeight="false" outlineLevel="0" collapsed="false">
      <c r="A804" s="124"/>
      <c r="B804" s="162"/>
      <c r="D804" s="124"/>
      <c r="AM804" s="91"/>
      <c r="AN804" s="91"/>
    </row>
    <row r="805" s="38" customFormat="true" ht="11.25" hidden="false" customHeight="false" outlineLevel="0" collapsed="false">
      <c r="A805" s="124"/>
      <c r="B805" s="162"/>
      <c r="D805" s="124"/>
      <c r="AM805" s="91"/>
      <c r="AN805" s="91"/>
    </row>
    <row r="806" s="38" customFormat="true" ht="11.25" hidden="false" customHeight="false" outlineLevel="0" collapsed="false">
      <c r="A806" s="124"/>
      <c r="B806" s="162"/>
      <c r="D806" s="124"/>
      <c r="AM806" s="91"/>
      <c r="AN806" s="91"/>
    </row>
    <row r="807" s="38" customFormat="true" ht="11.25" hidden="false" customHeight="false" outlineLevel="0" collapsed="false">
      <c r="A807" s="124"/>
      <c r="B807" s="162"/>
      <c r="D807" s="124"/>
      <c r="AM807" s="91"/>
      <c r="AN807" s="91"/>
    </row>
    <row r="808" s="38" customFormat="true" ht="11.25" hidden="false" customHeight="false" outlineLevel="0" collapsed="false">
      <c r="A808" s="124"/>
      <c r="B808" s="162"/>
      <c r="D808" s="124"/>
      <c r="AM808" s="91"/>
      <c r="AN808" s="91"/>
    </row>
    <row r="809" s="38" customFormat="true" ht="11.25" hidden="false" customHeight="false" outlineLevel="0" collapsed="false">
      <c r="A809" s="124"/>
      <c r="B809" s="162"/>
      <c r="D809" s="124"/>
      <c r="AM809" s="91"/>
      <c r="AN809" s="91"/>
    </row>
    <row r="810" s="38" customFormat="true" ht="11.25" hidden="false" customHeight="false" outlineLevel="0" collapsed="false">
      <c r="A810" s="124"/>
      <c r="B810" s="162"/>
      <c r="D810" s="124"/>
      <c r="AM810" s="91"/>
      <c r="AN810" s="91"/>
    </row>
    <row r="811" s="38" customFormat="true" ht="11.25" hidden="false" customHeight="false" outlineLevel="0" collapsed="false">
      <c r="A811" s="124"/>
      <c r="B811" s="162"/>
      <c r="D811" s="124"/>
      <c r="AM811" s="91"/>
      <c r="AN811" s="91"/>
    </row>
    <row r="812" s="38" customFormat="true" ht="11.25" hidden="false" customHeight="false" outlineLevel="0" collapsed="false">
      <c r="A812" s="124"/>
      <c r="B812" s="162"/>
      <c r="D812" s="124"/>
      <c r="AM812" s="91"/>
      <c r="AN812" s="91"/>
    </row>
    <row r="813" s="38" customFormat="true" ht="11.25" hidden="false" customHeight="false" outlineLevel="0" collapsed="false">
      <c r="A813" s="124"/>
      <c r="B813" s="162"/>
      <c r="D813" s="124"/>
      <c r="AM813" s="91"/>
      <c r="AN813" s="91"/>
    </row>
    <row r="814" s="38" customFormat="true" ht="11.25" hidden="false" customHeight="false" outlineLevel="0" collapsed="false">
      <c r="A814" s="124"/>
      <c r="B814" s="162"/>
      <c r="D814" s="124"/>
      <c r="AM814" s="91"/>
      <c r="AN814" s="91"/>
    </row>
    <row r="815" s="38" customFormat="true" ht="11.25" hidden="false" customHeight="false" outlineLevel="0" collapsed="false">
      <c r="A815" s="124"/>
      <c r="B815" s="162"/>
      <c r="D815" s="124"/>
      <c r="AM815" s="91"/>
      <c r="AN815" s="91"/>
    </row>
    <row r="816" s="38" customFormat="true" ht="11.25" hidden="false" customHeight="false" outlineLevel="0" collapsed="false">
      <c r="A816" s="124"/>
      <c r="B816" s="162"/>
      <c r="D816" s="124"/>
      <c r="AM816" s="91"/>
      <c r="AN816" s="91"/>
    </row>
    <row r="817" s="38" customFormat="true" ht="11.25" hidden="false" customHeight="false" outlineLevel="0" collapsed="false">
      <c r="A817" s="124"/>
      <c r="B817" s="162"/>
      <c r="D817" s="124"/>
      <c r="AM817" s="91"/>
      <c r="AN817" s="91"/>
    </row>
    <row r="818" s="38" customFormat="true" ht="11.25" hidden="false" customHeight="false" outlineLevel="0" collapsed="false">
      <c r="A818" s="124"/>
      <c r="B818" s="162"/>
      <c r="D818" s="124"/>
      <c r="AM818" s="91"/>
      <c r="AN818" s="91"/>
    </row>
    <row r="819" s="38" customFormat="true" ht="11.25" hidden="false" customHeight="false" outlineLevel="0" collapsed="false">
      <c r="A819" s="124"/>
      <c r="B819" s="162"/>
      <c r="D819" s="124"/>
      <c r="AM819" s="91"/>
      <c r="AN819" s="91"/>
    </row>
    <row r="820" s="38" customFormat="true" ht="11.25" hidden="false" customHeight="false" outlineLevel="0" collapsed="false">
      <c r="A820" s="124"/>
      <c r="B820" s="162"/>
      <c r="D820" s="124"/>
      <c r="AM820" s="91"/>
      <c r="AN820" s="91"/>
    </row>
    <row r="821" s="38" customFormat="true" ht="11.25" hidden="false" customHeight="false" outlineLevel="0" collapsed="false">
      <c r="A821" s="124"/>
      <c r="B821" s="162"/>
      <c r="D821" s="124"/>
      <c r="AM821" s="91"/>
      <c r="AN821" s="91"/>
    </row>
    <row r="822" s="38" customFormat="true" ht="11.25" hidden="false" customHeight="false" outlineLevel="0" collapsed="false">
      <c r="A822" s="124"/>
      <c r="B822" s="162"/>
      <c r="D822" s="124"/>
      <c r="AM822" s="91"/>
      <c r="AN822" s="91"/>
    </row>
    <row r="823" s="38" customFormat="true" ht="11.25" hidden="false" customHeight="false" outlineLevel="0" collapsed="false">
      <c r="A823" s="124"/>
      <c r="B823" s="162"/>
      <c r="D823" s="124"/>
      <c r="AM823" s="91"/>
      <c r="AN823" s="91"/>
    </row>
    <row r="824" s="38" customFormat="true" ht="11.25" hidden="false" customHeight="false" outlineLevel="0" collapsed="false">
      <c r="A824" s="124"/>
      <c r="B824" s="162"/>
      <c r="D824" s="124"/>
      <c r="AM824" s="91"/>
      <c r="AN824" s="91"/>
    </row>
    <row r="825" s="38" customFormat="true" ht="11.25" hidden="false" customHeight="false" outlineLevel="0" collapsed="false">
      <c r="A825" s="124"/>
      <c r="B825" s="162"/>
      <c r="D825" s="124"/>
      <c r="AM825" s="91"/>
      <c r="AN825" s="91"/>
    </row>
    <row r="826" s="38" customFormat="true" ht="11.25" hidden="false" customHeight="false" outlineLevel="0" collapsed="false">
      <c r="A826" s="124"/>
      <c r="B826" s="162"/>
      <c r="D826" s="124"/>
      <c r="AM826" s="91"/>
      <c r="AN826" s="91"/>
    </row>
    <row r="827" s="38" customFormat="true" ht="11.25" hidden="false" customHeight="false" outlineLevel="0" collapsed="false">
      <c r="A827" s="124"/>
      <c r="B827" s="162"/>
      <c r="D827" s="124"/>
      <c r="AM827" s="91"/>
      <c r="AN827" s="91"/>
    </row>
    <row r="828" s="38" customFormat="true" ht="11.25" hidden="false" customHeight="false" outlineLevel="0" collapsed="false">
      <c r="A828" s="124"/>
      <c r="B828" s="162"/>
      <c r="D828" s="124"/>
      <c r="AM828" s="91"/>
      <c r="AN828" s="91"/>
    </row>
    <row r="829" s="38" customFormat="true" ht="11.25" hidden="false" customHeight="false" outlineLevel="0" collapsed="false">
      <c r="A829" s="124"/>
      <c r="B829" s="162"/>
      <c r="D829" s="124"/>
      <c r="AM829" s="91"/>
      <c r="AN829" s="91"/>
    </row>
    <row r="830" s="38" customFormat="true" ht="11.25" hidden="false" customHeight="false" outlineLevel="0" collapsed="false">
      <c r="A830" s="124"/>
      <c r="B830" s="162"/>
      <c r="D830" s="124"/>
      <c r="AM830" s="91"/>
      <c r="AN830" s="91"/>
    </row>
    <row r="831" s="38" customFormat="true" ht="11.25" hidden="false" customHeight="false" outlineLevel="0" collapsed="false">
      <c r="A831" s="124"/>
      <c r="B831" s="162"/>
      <c r="D831" s="124"/>
      <c r="AM831" s="91"/>
      <c r="AN831" s="91"/>
    </row>
    <row r="832" s="38" customFormat="true" ht="11.25" hidden="false" customHeight="false" outlineLevel="0" collapsed="false">
      <c r="A832" s="124"/>
      <c r="B832" s="162"/>
      <c r="D832" s="124"/>
      <c r="AM832" s="91"/>
      <c r="AN832" s="91"/>
    </row>
    <row r="833" s="38" customFormat="true" ht="11.25" hidden="false" customHeight="false" outlineLevel="0" collapsed="false">
      <c r="A833" s="124"/>
      <c r="B833" s="162"/>
      <c r="D833" s="124"/>
      <c r="AM833" s="91"/>
      <c r="AN833" s="91"/>
    </row>
    <row r="834" s="38" customFormat="true" ht="11.25" hidden="false" customHeight="false" outlineLevel="0" collapsed="false">
      <c r="A834" s="124"/>
      <c r="B834" s="162"/>
      <c r="D834" s="124"/>
      <c r="AM834" s="91"/>
      <c r="AN834" s="91"/>
    </row>
    <row r="835" s="38" customFormat="true" ht="11.25" hidden="false" customHeight="false" outlineLevel="0" collapsed="false">
      <c r="A835" s="124"/>
      <c r="B835" s="162"/>
      <c r="D835" s="124"/>
      <c r="AM835" s="91"/>
      <c r="AN835" s="91"/>
    </row>
    <row r="836" s="38" customFormat="true" ht="11.25" hidden="false" customHeight="false" outlineLevel="0" collapsed="false">
      <c r="A836" s="124"/>
      <c r="B836" s="162"/>
      <c r="D836" s="124"/>
      <c r="AM836" s="91"/>
      <c r="AN836" s="91"/>
    </row>
    <row r="837" s="38" customFormat="true" ht="11.25" hidden="false" customHeight="false" outlineLevel="0" collapsed="false">
      <c r="A837" s="124"/>
      <c r="B837" s="162"/>
      <c r="D837" s="124"/>
      <c r="AM837" s="91"/>
      <c r="AN837" s="91"/>
    </row>
    <row r="838" s="38" customFormat="true" ht="11.25" hidden="false" customHeight="false" outlineLevel="0" collapsed="false">
      <c r="A838" s="124"/>
      <c r="B838" s="162"/>
      <c r="D838" s="124"/>
      <c r="AM838" s="91"/>
      <c r="AN838" s="91"/>
    </row>
    <row r="839" s="38" customFormat="true" ht="11.25" hidden="false" customHeight="false" outlineLevel="0" collapsed="false">
      <c r="A839" s="124"/>
      <c r="B839" s="162"/>
      <c r="D839" s="124"/>
      <c r="AM839" s="91"/>
      <c r="AN839" s="91"/>
    </row>
    <row r="840" s="38" customFormat="true" ht="11.25" hidden="false" customHeight="false" outlineLevel="0" collapsed="false">
      <c r="A840" s="124"/>
      <c r="B840" s="162"/>
      <c r="D840" s="124"/>
      <c r="AM840" s="91"/>
      <c r="AN840" s="91"/>
    </row>
    <row r="841" s="38" customFormat="true" ht="11.25" hidden="false" customHeight="false" outlineLevel="0" collapsed="false">
      <c r="A841" s="124"/>
      <c r="B841" s="162"/>
      <c r="D841" s="124"/>
      <c r="AM841" s="91"/>
      <c r="AN841" s="91"/>
    </row>
    <row r="842" s="38" customFormat="true" ht="11.25" hidden="false" customHeight="false" outlineLevel="0" collapsed="false">
      <c r="A842" s="124"/>
      <c r="B842" s="162"/>
      <c r="D842" s="124"/>
      <c r="AM842" s="91"/>
      <c r="AN842" s="91"/>
    </row>
    <row r="843" s="38" customFormat="true" ht="11.25" hidden="false" customHeight="false" outlineLevel="0" collapsed="false">
      <c r="A843" s="124"/>
      <c r="B843" s="162"/>
      <c r="D843" s="124"/>
      <c r="AM843" s="91"/>
      <c r="AN843" s="91"/>
    </row>
    <row r="844" s="38" customFormat="true" ht="11.25" hidden="false" customHeight="false" outlineLevel="0" collapsed="false">
      <c r="A844" s="124"/>
      <c r="B844" s="162"/>
      <c r="D844" s="124"/>
      <c r="AM844" s="91"/>
      <c r="AN844" s="91"/>
    </row>
    <row r="845" s="38" customFormat="true" ht="11.25" hidden="false" customHeight="false" outlineLevel="0" collapsed="false">
      <c r="A845" s="124"/>
      <c r="B845" s="162"/>
      <c r="D845" s="124"/>
      <c r="AM845" s="91"/>
      <c r="AN845" s="91"/>
    </row>
    <row r="846" s="38" customFormat="true" ht="11.25" hidden="false" customHeight="false" outlineLevel="0" collapsed="false">
      <c r="A846" s="124"/>
      <c r="B846" s="162"/>
      <c r="D846" s="124"/>
      <c r="AM846" s="91"/>
      <c r="AN846" s="91"/>
    </row>
    <row r="847" s="38" customFormat="true" ht="11.25" hidden="false" customHeight="false" outlineLevel="0" collapsed="false">
      <c r="A847" s="124"/>
      <c r="B847" s="162"/>
      <c r="D847" s="124"/>
      <c r="AM847" s="91"/>
      <c r="AN847" s="91"/>
    </row>
    <row r="848" s="38" customFormat="true" ht="11.25" hidden="false" customHeight="false" outlineLevel="0" collapsed="false">
      <c r="A848" s="124"/>
      <c r="B848" s="162"/>
      <c r="D848" s="124"/>
      <c r="AM848" s="91"/>
      <c r="AN848" s="91"/>
    </row>
    <row r="849" s="38" customFormat="true" ht="11.25" hidden="false" customHeight="false" outlineLevel="0" collapsed="false">
      <c r="A849" s="124"/>
      <c r="B849" s="162"/>
      <c r="D849" s="124"/>
      <c r="AM849" s="91"/>
      <c r="AN849" s="91"/>
    </row>
    <row r="850" s="38" customFormat="true" ht="11.25" hidden="false" customHeight="false" outlineLevel="0" collapsed="false">
      <c r="A850" s="124"/>
      <c r="B850" s="162"/>
      <c r="D850" s="124"/>
      <c r="AM850" s="91"/>
      <c r="AN850" s="91"/>
    </row>
    <row r="851" s="38" customFormat="true" ht="11.25" hidden="false" customHeight="false" outlineLevel="0" collapsed="false">
      <c r="A851" s="124"/>
      <c r="B851" s="162"/>
      <c r="D851" s="124"/>
      <c r="AM851" s="91"/>
      <c r="AN851" s="91"/>
    </row>
    <row r="852" s="38" customFormat="true" ht="11.25" hidden="false" customHeight="false" outlineLevel="0" collapsed="false">
      <c r="A852" s="124"/>
      <c r="B852" s="162"/>
      <c r="D852" s="124"/>
      <c r="AM852" s="91"/>
      <c r="AN852" s="91"/>
    </row>
    <row r="853" s="38" customFormat="true" ht="11.25" hidden="false" customHeight="false" outlineLevel="0" collapsed="false">
      <c r="A853" s="124"/>
      <c r="B853" s="162"/>
      <c r="D853" s="124"/>
      <c r="AM853" s="91"/>
      <c r="AN853" s="91"/>
    </row>
    <row r="854" s="38" customFormat="true" ht="11.25" hidden="false" customHeight="false" outlineLevel="0" collapsed="false">
      <c r="A854" s="124"/>
      <c r="B854" s="162"/>
      <c r="D854" s="124"/>
      <c r="AM854" s="91"/>
      <c r="AN854" s="91"/>
    </row>
    <row r="855" s="38" customFormat="true" ht="11.25" hidden="false" customHeight="false" outlineLevel="0" collapsed="false">
      <c r="A855" s="124"/>
      <c r="B855" s="162"/>
      <c r="D855" s="124"/>
      <c r="AM855" s="91"/>
      <c r="AN855" s="91"/>
    </row>
    <row r="856" s="38" customFormat="true" ht="11.25" hidden="false" customHeight="false" outlineLevel="0" collapsed="false">
      <c r="A856" s="124"/>
      <c r="B856" s="162"/>
      <c r="D856" s="124"/>
      <c r="AM856" s="91"/>
      <c r="AN856" s="91"/>
    </row>
    <row r="857" s="38" customFormat="true" ht="11.25" hidden="false" customHeight="false" outlineLevel="0" collapsed="false">
      <c r="A857" s="124"/>
      <c r="B857" s="162"/>
      <c r="D857" s="124"/>
      <c r="AM857" s="91"/>
      <c r="AN857" s="91"/>
    </row>
    <row r="858" s="38" customFormat="true" ht="11.25" hidden="false" customHeight="false" outlineLevel="0" collapsed="false">
      <c r="A858" s="124"/>
      <c r="B858" s="162"/>
      <c r="D858" s="124"/>
      <c r="AM858" s="91"/>
      <c r="AN858" s="91"/>
    </row>
    <row r="859" s="38" customFormat="true" ht="11.25" hidden="false" customHeight="false" outlineLevel="0" collapsed="false">
      <c r="A859" s="124"/>
      <c r="B859" s="162"/>
      <c r="D859" s="124"/>
      <c r="AM859" s="91"/>
      <c r="AN859" s="91"/>
    </row>
    <row r="860" s="38" customFormat="true" ht="11.25" hidden="false" customHeight="false" outlineLevel="0" collapsed="false">
      <c r="A860" s="124"/>
      <c r="B860" s="162"/>
      <c r="D860" s="124"/>
      <c r="AM860" s="91"/>
      <c r="AN860" s="91"/>
    </row>
    <row r="861" s="38" customFormat="true" ht="11.25" hidden="false" customHeight="false" outlineLevel="0" collapsed="false">
      <c r="A861" s="124"/>
      <c r="B861" s="162"/>
      <c r="D861" s="124"/>
      <c r="AM861" s="91"/>
      <c r="AN861" s="91"/>
    </row>
    <row r="862" s="38" customFormat="true" ht="11.25" hidden="false" customHeight="false" outlineLevel="0" collapsed="false">
      <c r="A862" s="124"/>
      <c r="B862" s="162"/>
      <c r="D862" s="124"/>
      <c r="AM862" s="91"/>
      <c r="AN862" s="91"/>
    </row>
    <row r="863" s="38" customFormat="true" ht="11.25" hidden="false" customHeight="false" outlineLevel="0" collapsed="false">
      <c r="A863" s="124"/>
      <c r="B863" s="162"/>
      <c r="D863" s="124"/>
      <c r="AM863" s="91"/>
      <c r="AN863" s="91"/>
    </row>
    <row r="864" s="38" customFormat="true" ht="11.25" hidden="false" customHeight="false" outlineLevel="0" collapsed="false">
      <c r="A864" s="124"/>
      <c r="B864" s="162"/>
      <c r="D864" s="124"/>
      <c r="AM864" s="91"/>
      <c r="AN864" s="91"/>
    </row>
    <row r="865" s="38" customFormat="true" ht="11.25" hidden="false" customHeight="false" outlineLevel="0" collapsed="false">
      <c r="A865" s="124"/>
      <c r="B865" s="162"/>
      <c r="D865" s="124"/>
      <c r="AM865" s="91"/>
      <c r="AN865" s="91"/>
    </row>
    <row r="866" s="38" customFormat="true" ht="11.25" hidden="false" customHeight="false" outlineLevel="0" collapsed="false">
      <c r="A866" s="124"/>
      <c r="B866" s="162"/>
      <c r="D866" s="124"/>
      <c r="AM866" s="91"/>
      <c r="AN866" s="91"/>
    </row>
    <row r="867" s="38" customFormat="true" ht="11.25" hidden="false" customHeight="false" outlineLevel="0" collapsed="false">
      <c r="A867" s="124"/>
      <c r="B867" s="162"/>
      <c r="D867" s="124"/>
      <c r="AM867" s="91"/>
      <c r="AN867" s="91"/>
    </row>
    <row r="868" s="38" customFormat="true" ht="11.25" hidden="false" customHeight="false" outlineLevel="0" collapsed="false">
      <c r="A868" s="124"/>
      <c r="B868" s="162"/>
      <c r="D868" s="124"/>
      <c r="AM868" s="91"/>
      <c r="AN868" s="91"/>
    </row>
    <row r="869" s="38" customFormat="true" ht="11.25" hidden="false" customHeight="false" outlineLevel="0" collapsed="false">
      <c r="A869" s="124"/>
      <c r="B869" s="162"/>
      <c r="D869" s="124"/>
      <c r="AM869" s="91"/>
      <c r="AN869" s="91"/>
    </row>
    <row r="870" s="38" customFormat="true" ht="11.25" hidden="false" customHeight="false" outlineLevel="0" collapsed="false">
      <c r="A870" s="124"/>
      <c r="B870" s="162"/>
      <c r="D870" s="124"/>
      <c r="AM870" s="91"/>
      <c r="AN870" s="91"/>
    </row>
    <row r="871" s="38" customFormat="true" ht="11.25" hidden="false" customHeight="false" outlineLevel="0" collapsed="false">
      <c r="A871" s="124"/>
      <c r="B871" s="162"/>
      <c r="D871" s="124"/>
      <c r="AM871" s="91"/>
      <c r="AN871" s="91"/>
    </row>
    <row r="872" s="38" customFormat="true" ht="11.25" hidden="false" customHeight="false" outlineLevel="0" collapsed="false">
      <c r="A872" s="124"/>
      <c r="B872" s="162"/>
      <c r="D872" s="124"/>
      <c r="AM872" s="91"/>
      <c r="AN872" s="91"/>
    </row>
    <row r="873" s="38" customFormat="true" ht="11.25" hidden="false" customHeight="false" outlineLevel="0" collapsed="false">
      <c r="A873" s="124"/>
      <c r="B873" s="162"/>
      <c r="D873" s="124"/>
      <c r="AM873" s="91"/>
      <c r="AN873" s="91"/>
    </row>
    <row r="874" s="38" customFormat="true" ht="11.25" hidden="false" customHeight="false" outlineLevel="0" collapsed="false">
      <c r="A874" s="124"/>
      <c r="B874" s="162"/>
      <c r="D874" s="124"/>
      <c r="AM874" s="91"/>
      <c r="AN874" s="91"/>
    </row>
    <row r="875" s="38" customFormat="true" ht="11.25" hidden="false" customHeight="false" outlineLevel="0" collapsed="false">
      <c r="A875" s="124"/>
      <c r="B875" s="162"/>
      <c r="D875" s="124"/>
      <c r="AM875" s="91"/>
      <c r="AN875" s="91"/>
    </row>
    <row r="876" s="38" customFormat="true" ht="11.25" hidden="false" customHeight="false" outlineLevel="0" collapsed="false">
      <c r="A876" s="124"/>
      <c r="B876" s="162"/>
      <c r="D876" s="124"/>
      <c r="AM876" s="91"/>
      <c r="AN876" s="91"/>
    </row>
    <row r="877" s="38" customFormat="true" ht="11.25" hidden="false" customHeight="false" outlineLevel="0" collapsed="false">
      <c r="A877" s="124"/>
      <c r="B877" s="162"/>
      <c r="D877" s="124"/>
      <c r="AM877" s="91"/>
      <c r="AN877" s="91"/>
    </row>
    <row r="878" s="38" customFormat="true" ht="11.25" hidden="false" customHeight="false" outlineLevel="0" collapsed="false">
      <c r="A878" s="124"/>
      <c r="B878" s="162"/>
      <c r="D878" s="124"/>
      <c r="AM878" s="91"/>
      <c r="AN878" s="91"/>
    </row>
    <row r="879" s="38" customFormat="true" ht="11.25" hidden="false" customHeight="false" outlineLevel="0" collapsed="false">
      <c r="A879" s="124"/>
      <c r="B879" s="162"/>
      <c r="D879" s="124"/>
      <c r="AM879" s="91"/>
      <c r="AN879" s="91"/>
    </row>
    <row r="880" s="38" customFormat="true" ht="11.25" hidden="false" customHeight="false" outlineLevel="0" collapsed="false">
      <c r="A880" s="124"/>
      <c r="B880" s="162"/>
      <c r="D880" s="124"/>
      <c r="AM880" s="91"/>
      <c r="AN880" s="91"/>
    </row>
    <row r="881" s="38" customFormat="true" ht="11.25" hidden="false" customHeight="false" outlineLevel="0" collapsed="false">
      <c r="A881" s="124"/>
      <c r="B881" s="162"/>
      <c r="D881" s="124"/>
      <c r="AM881" s="91"/>
      <c r="AN881" s="91"/>
    </row>
    <row r="882" s="38" customFormat="true" ht="11.25" hidden="false" customHeight="false" outlineLevel="0" collapsed="false">
      <c r="A882" s="124"/>
      <c r="B882" s="162"/>
      <c r="D882" s="124"/>
      <c r="AM882" s="91"/>
      <c r="AN882" s="91"/>
    </row>
    <row r="883" s="38" customFormat="true" ht="11.25" hidden="false" customHeight="false" outlineLevel="0" collapsed="false">
      <c r="A883" s="124"/>
      <c r="B883" s="162"/>
      <c r="D883" s="124"/>
      <c r="AM883" s="91"/>
      <c r="AN883" s="91"/>
    </row>
    <row r="884" s="38" customFormat="true" ht="11.25" hidden="false" customHeight="false" outlineLevel="0" collapsed="false">
      <c r="A884" s="124"/>
      <c r="B884" s="162"/>
      <c r="D884" s="124"/>
      <c r="AM884" s="91"/>
      <c r="AN884" s="91"/>
    </row>
    <row r="885" s="38" customFormat="true" ht="11.25" hidden="false" customHeight="false" outlineLevel="0" collapsed="false">
      <c r="A885" s="124"/>
      <c r="B885" s="162"/>
      <c r="D885" s="124"/>
      <c r="AM885" s="91"/>
      <c r="AN885" s="91"/>
    </row>
    <row r="886" s="38" customFormat="true" ht="11.25" hidden="false" customHeight="false" outlineLevel="0" collapsed="false">
      <c r="A886" s="124"/>
      <c r="B886" s="162"/>
      <c r="D886" s="124"/>
      <c r="AM886" s="91"/>
      <c r="AN886" s="91"/>
    </row>
    <row r="887" s="38" customFormat="true" ht="11.25" hidden="false" customHeight="false" outlineLevel="0" collapsed="false">
      <c r="A887" s="124"/>
      <c r="B887" s="162"/>
      <c r="D887" s="124"/>
      <c r="AM887" s="91"/>
      <c r="AN887" s="91"/>
    </row>
    <row r="888" s="38" customFormat="true" ht="11.25" hidden="false" customHeight="false" outlineLevel="0" collapsed="false">
      <c r="A888" s="124"/>
      <c r="B888" s="162"/>
      <c r="D888" s="124"/>
      <c r="AM888" s="91"/>
      <c r="AN888" s="91"/>
    </row>
    <row r="889" s="38" customFormat="true" ht="11.25" hidden="false" customHeight="false" outlineLevel="0" collapsed="false">
      <c r="A889" s="124"/>
      <c r="B889" s="162"/>
      <c r="D889" s="124"/>
      <c r="AM889" s="91"/>
      <c r="AN889" s="91"/>
    </row>
    <row r="890" s="38" customFormat="true" ht="11.25" hidden="false" customHeight="false" outlineLevel="0" collapsed="false">
      <c r="A890" s="124"/>
      <c r="B890" s="162"/>
      <c r="D890" s="124"/>
      <c r="AM890" s="91"/>
      <c r="AN890" s="91"/>
    </row>
    <row r="891" s="38" customFormat="true" ht="11.25" hidden="false" customHeight="false" outlineLevel="0" collapsed="false">
      <c r="A891" s="124"/>
      <c r="B891" s="162"/>
      <c r="D891" s="124"/>
      <c r="AM891" s="91"/>
      <c r="AN891" s="91"/>
    </row>
    <row r="892" s="38" customFormat="true" ht="11.25" hidden="false" customHeight="false" outlineLevel="0" collapsed="false">
      <c r="A892" s="124"/>
      <c r="B892" s="162"/>
      <c r="D892" s="124"/>
      <c r="AM892" s="91"/>
      <c r="AN892" s="91"/>
    </row>
    <row r="893" s="38" customFormat="true" ht="11.25" hidden="false" customHeight="false" outlineLevel="0" collapsed="false">
      <c r="A893" s="124"/>
      <c r="B893" s="162"/>
      <c r="D893" s="124"/>
      <c r="AM893" s="91"/>
      <c r="AN893" s="91"/>
    </row>
    <row r="894" s="38" customFormat="true" ht="11.25" hidden="false" customHeight="false" outlineLevel="0" collapsed="false">
      <c r="A894" s="124"/>
      <c r="B894" s="162"/>
      <c r="D894" s="124"/>
      <c r="AM894" s="91"/>
      <c r="AN894" s="91"/>
    </row>
    <row r="895" s="38" customFormat="true" ht="11.25" hidden="false" customHeight="false" outlineLevel="0" collapsed="false">
      <c r="A895" s="124"/>
      <c r="B895" s="162"/>
      <c r="D895" s="124"/>
      <c r="AM895" s="91"/>
      <c r="AN895" s="91"/>
    </row>
    <row r="896" s="38" customFormat="true" ht="11.25" hidden="false" customHeight="false" outlineLevel="0" collapsed="false">
      <c r="A896" s="124"/>
      <c r="B896" s="162"/>
      <c r="D896" s="124"/>
      <c r="AM896" s="91"/>
      <c r="AN896" s="91"/>
    </row>
    <row r="897" s="38" customFormat="true" ht="11.25" hidden="false" customHeight="false" outlineLevel="0" collapsed="false">
      <c r="A897" s="124"/>
      <c r="B897" s="162"/>
      <c r="D897" s="124"/>
      <c r="AM897" s="91"/>
      <c r="AN897" s="91"/>
    </row>
    <row r="898" s="38" customFormat="true" ht="11.25" hidden="false" customHeight="false" outlineLevel="0" collapsed="false">
      <c r="A898" s="124"/>
      <c r="B898" s="162"/>
      <c r="D898" s="124"/>
      <c r="AM898" s="91"/>
      <c r="AN898" s="91"/>
    </row>
    <row r="899" s="38" customFormat="true" ht="11.25" hidden="false" customHeight="false" outlineLevel="0" collapsed="false">
      <c r="A899" s="124"/>
      <c r="B899" s="162"/>
      <c r="D899" s="124"/>
      <c r="AM899" s="91"/>
      <c r="AN899" s="91"/>
    </row>
    <row r="900" s="38" customFormat="true" ht="11.25" hidden="false" customHeight="false" outlineLevel="0" collapsed="false">
      <c r="A900" s="124"/>
      <c r="B900" s="162"/>
      <c r="D900" s="124"/>
      <c r="AM900" s="91"/>
      <c r="AN900" s="91"/>
    </row>
    <row r="901" s="38" customFormat="true" ht="11.25" hidden="false" customHeight="false" outlineLevel="0" collapsed="false">
      <c r="A901" s="124"/>
      <c r="B901" s="162"/>
      <c r="D901" s="124"/>
      <c r="AM901" s="91"/>
      <c r="AN901" s="91"/>
    </row>
    <row r="902" s="38" customFormat="true" ht="11.25" hidden="false" customHeight="false" outlineLevel="0" collapsed="false">
      <c r="A902" s="124"/>
      <c r="B902" s="162"/>
      <c r="D902" s="124"/>
      <c r="AM902" s="91"/>
      <c r="AN902" s="91"/>
    </row>
    <row r="903" s="38" customFormat="true" ht="11.25" hidden="false" customHeight="false" outlineLevel="0" collapsed="false">
      <c r="A903" s="124"/>
      <c r="B903" s="162"/>
      <c r="D903" s="124"/>
      <c r="AM903" s="91"/>
      <c r="AN903" s="91"/>
    </row>
    <row r="904" s="38" customFormat="true" ht="11.25" hidden="false" customHeight="false" outlineLevel="0" collapsed="false">
      <c r="A904" s="124"/>
      <c r="B904" s="162"/>
      <c r="D904" s="124"/>
      <c r="AM904" s="91"/>
      <c r="AN904" s="91"/>
    </row>
    <row r="905" s="38" customFormat="true" ht="11.25" hidden="false" customHeight="false" outlineLevel="0" collapsed="false">
      <c r="A905" s="124"/>
      <c r="B905" s="162"/>
      <c r="D905" s="124"/>
      <c r="AM905" s="91"/>
      <c r="AN905" s="91"/>
    </row>
    <row r="906" s="38" customFormat="true" ht="11.25" hidden="false" customHeight="false" outlineLevel="0" collapsed="false">
      <c r="A906" s="124"/>
      <c r="B906" s="162"/>
      <c r="D906" s="124"/>
      <c r="AM906" s="91"/>
      <c r="AN906" s="91"/>
    </row>
    <row r="907" s="38" customFormat="true" ht="11.25" hidden="false" customHeight="false" outlineLevel="0" collapsed="false">
      <c r="A907" s="124"/>
      <c r="B907" s="162"/>
      <c r="D907" s="124"/>
      <c r="AM907" s="91"/>
      <c r="AN907" s="91"/>
    </row>
    <row r="908" s="38" customFormat="true" ht="11.25" hidden="false" customHeight="false" outlineLevel="0" collapsed="false">
      <c r="A908" s="124"/>
      <c r="B908" s="162"/>
      <c r="D908" s="124"/>
      <c r="AM908" s="91"/>
      <c r="AN908" s="91"/>
    </row>
    <row r="909" s="38" customFormat="true" ht="11.25" hidden="false" customHeight="false" outlineLevel="0" collapsed="false">
      <c r="A909" s="124"/>
      <c r="B909" s="162"/>
      <c r="D909" s="124"/>
      <c r="AM909" s="91"/>
      <c r="AN909" s="91"/>
    </row>
    <row r="910" s="38" customFormat="true" ht="11.25" hidden="false" customHeight="false" outlineLevel="0" collapsed="false">
      <c r="A910" s="124"/>
      <c r="B910" s="162"/>
      <c r="D910" s="124"/>
      <c r="AM910" s="91"/>
      <c r="AN910" s="91"/>
    </row>
    <row r="911" s="38" customFormat="true" ht="11.25" hidden="false" customHeight="false" outlineLevel="0" collapsed="false">
      <c r="A911" s="124"/>
      <c r="B911" s="162"/>
      <c r="D911" s="124"/>
      <c r="AM911" s="91"/>
      <c r="AN911" s="91"/>
    </row>
    <row r="912" s="38" customFormat="true" ht="11.25" hidden="false" customHeight="false" outlineLevel="0" collapsed="false">
      <c r="A912" s="124"/>
      <c r="B912" s="162"/>
      <c r="D912" s="124"/>
      <c r="AM912" s="91"/>
      <c r="AN912" s="91"/>
    </row>
    <row r="913" s="38" customFormat="true" ht="11.25" hidden="false" customHeight="false" outlineLevel="0" collapsed="false">
      <c r="A913" s="124"/>
      <c r="B913" s="162"/>
      <c r="D913" s="124"/>
      <c r="AM913" s="91"/>
      <c r="AN913" s="91"/>
    </row>
    <row r="914" s="38" customFormat="true" ht="11.25" hidden="false" customHeight="false" outlineLevel="0" collapsed="false">
      <c r="A914" s="124"/>
      <c r="B914" s="162"/>
      <c r="D914" s="124"/>
      <c r="AM914" s="91"/>
      <c r="AN914" s="91"/>
    </row>
    <row r="915" s="38" customFormat="true" ht="11.25" hidden="false" customHeight="false" outlineLevel="0" collapsed="false">
      <c r="A915" s="124"/>
      <c r="B915" s="162"/>
      <c r="D915" s="124"/>
      <c r="AM915" s="91"/>
      <c r="AN915" s="91"/>
    </row>
    <row r="916" s="38" customFormat="true" ht="11.25" hidden="false" customHeight="false" outlineLevel="0" collapsed="false">
      <c r="A916" s="124"/>
      <c r="B916" s="162"/>
      <c r="D916" s="124"/>
      <c r="AM916" s="91"/>
      <c r="AN916" s="91"/>
    </row>
    <row r="917" s="38" customFormat="true" ht="11.25" hidden="false" customHeight="false" outlineLevel="0" collapsed="false">
      <c r="A917" s="124"/>
      <c r="B917" s="162"/>
      <c r="D917" s="124"/>
      <c r="AM917" s="91"/>
      <c r="AN917" s="91"/>
    </row>
    <row r="918" s="38" customFormat="true" ht="11.25" hidden="false" customHeight="false" outlineLevel="0" collapsed="false">
      <c r="A918" s="124"/>
      <c r="B918" s="162"/>
      <c r="D918" s="124"/>
      <c r="AM918" s="91"/>
      <c r="AN918" s="91"/>
    </row>
    <row r="919" s="38" customFormat="true" ht="11.25" hidden="false" customHeight="false" outlineLevel="0" collapsed="false">
      <c r="A919" s="124"/>
      <c r="B919" s="162"/>
      <c r="D919" s="124"/>
      <c r="AM919" s="91"/>
      <c r="AN919" s="91"/>
    </row>
    <row r="920" s="38" customFormat="true" ht="11.25" hidden="false" customHeight="false" outlineLevel="0" collapsed="false">
      <c r="A920" s="124"/>
      <c r="B920" s="162"/>
      <c r="D920" s="124"/>
      <c r="AM920" s="91"/>
      <c r="AN920" s="91"/>
    </row>
    <row r="921" s="38" customFormat="true" ht="11.25" hidden="false" customHeight="false" outlineLevel="0" collapsed="false">
      <c r="A921" s="124"/>
      <c r="B921" s="162"/>
      <c r="D921" s="124"/>
      <c r="AM921" s="91"/>
      <c r="AN921" s="91"/>
    </row>
    <row r="922" s="38" customFormat="true" ht="11.25" hidden="false" customHeight="false" outlineLevel="0" collapsed="false">
      <c r="A922" s="124"/>
      <c r="B922" s="162"/>
      <c r="D922" s="124"/>
      <c r="AM922" s="91"/>
      <c r="AN922" s="91"/>
    </row>
    <row r="923" s="38" customFormat="true" ht="11.25" hidden="false" customHeight="false" outlineLevel="0" collapsed="false">
      <c r="A923" s="124"/>
      <c r="B923" s="162"/>
      <c r="D923" s="124"/>
      <c r="AM923" s="91"/>
      <c r="AN923" s="91"/>
    </row>
    <row r="924" s="38" customFormat="true" ht="11.25" hidden="false" customHeight="false" outlineLevel="0" collapsed="false">
      <c r="A924" s="124"/>
      <c r="B924" s="162"/>
      <c r="D924" s="124"/>
      <c r="AM924" s="91"/>
      <c r="AN924" s="91"/>
    </row>
    <row r="925" s="38" customFormat="true" ht="11.25" hidden="false" customHeight="false" outlineLevel="0" collapsed="false">
      <c r="A925" s="124"/>
      <c r="B925" s="162"/>
      <c r="D925" s="124"/>
      <c r="AM925" s="91"/>
      <c r="AN925" s="91"/>
    </row>
    <row r="926" s="38" customFormat="true" ht="11.25" hidden="false" customHeight="false" outlineLevel="0" collapsed="false">
      <c r="A926" s="124"/>
      <c r="B926" s="162"/>
      <c r="D926" s="124"/>
      <c r="AM926" s="91"/>
      <c r="AN926" s="91"/>
    </row>
    <row r="927" s="38" customFormat="true" ht="11.25" hidden="false" customHeight="false" outlineLevel="0" collapsed="false">
      <c r="A927" s="124"/>
      <c r="B927" s="162"/>
      <c r="D927" s="124"/>
      <c r="AM927" s="91"/>
      <c r="AN927" s="91"/>
    </row>
    <row r="928" s="38" customFormat="true" ht="11.25" hidden="false" customHeight="false" outlineLevel="0" collapsed="false">
      <c r="A928" s="124"/>
      <c r="B928" s="162"/>
      <c r="D928" s="124"/>
      <c r="AM928" s="91"/>
      <c r="AN928" s="91"/>
    </row>
    <row r="929" s="38" customFormat="true" ht="11.25" hidden="false" customHeight="false" outlineLevel="0" collapsed="false">
      <c r="A929" s="124"/>
      <c r="B929" s="162"/>
      <c r="D929" s="124"/>
      <c r="AM929" s="91"/>
      <c r="AN929" s="91"/>
    </row>
    <row r="930" s="38" customFormat="true" ht="11.25" hidden="false" customHeight="false" outlineLevel="0" collapsed="false">
      <c r="A930" s="124"/>
      <c r="B930" s="162"/>
      <c r="D930" s="124"/>
      <c r="AM930" s="91"/>
      <c r="AN930" s="91"/>
    </row>
    <row r="931" s="38" customFormat="true" ht="11.25" hidden="false" customHeight="false" outlineLevel="0" collapsed="false">
      <c r="A931" s="124"/>
      <c r="B931" s="162"/>
      <c r="D931" s="124"/>
      <c r="AM931" s="91"/>
      <c r="AN931" s="91"/>
    </row>
    <row r="932" s="38" customFormat="true" ht="11.25" hidden="false" customHeight="false" outlineLevel="0" collapsed="false">
      <c r="A932" s="124"/>
      <c r="B932" s="162"/>
      <c r="D932" s="124"/>
      <c r="AM932" s="91"/>
      <c r="AN932" s="91"/>
    </row>
    <row r="933" s="38" customFormat="true" ht="11.25" hidden="false" customHeight="false" outlineLevel="0" collapsed="false">
      <c r="A933" s="124"/>
      <c r="B933" s="162"/>
      <c r="D933" s="124"/>
      <c r="AM933" s="91"/>
      <c r="AN933" s="91"/>
    </row>
    <row r="934" s="38" customFormat="true" ht="11.25" hidden="false" customHeight="false" outlineLevel="0" collapsed="false">
      <c r="A934" s="124"/>
      <c r="B934" s="162"/>
      <c r="D934" s="124"/>
      <c r="AM934" s="91"/>
      <c r="AN934" s="91"/>
    </row>
    <row r="935" s="38" customFormat="true" ht="11.25" hidden="false" customHeight="false" outlineLevel="0" collapsed="false">
      <c r="A935" s="124"/>
      <c r="B935" s="162"/>
      <c r="D935" s="124"/>
      <c r="AM935" s="91"/>
      <c r="AN935" s="91"/>
    </row>
    <row r="936" s="38" customFormat="true" ht="11.25" hidden="false" customHeight="false" outlineLevel="0" collapsed="false">
      <c r="A936" s="124"/>
      <c r="B936" s="162"/>
      <c r="D936" s="124"/>
      <c r="AM936" s="91"/>
      <c r="AN936" s="91"/>
    </row>
    <row r="937" s="38" customFormat="true" ht="11.25" hidden="false" customHeight="false" outlineLevel="0" collapsed="false">
      <c r="A937" s="124"/>
      <c r="B937" s="162"/>
      <c r="D937" s="124"/>
      <c r="AM937" s="91"/>
      <c r="AN937" s="91"/>
    </row>
    <row r="938" s="38" customFormat="true" ht="11.25" hidden="false" customHeight="false" outlineLevel="0" collapsed="false">
      <c r="A938" s="124"/>
      <c r="B938" s="162"/>
      <c r="D938" s="124"/>
      <c r="AM938" s="91"/>
      <c r="AN938" s="91"/>
    </row>
    <row r="939" s="38" customFormat="true" ht="11.25" hidden="false" customHeight="false" outlineLevel="0" collapsed="false">
      <c r="A939" s="124"/>
      <c r="B939" s="162"/>
      <c r="D939" s="124"/>
      <c r="AM939" s="91"/>
      <c r="AN939" s="91"/>
    </row>
    <row r="940" s="38" customFormat="true" ht="11.25" hidden="false" customHeight="false" outlineLevel="0" collapsed="false">
      <c r="A940" s="124"/>
      <c r="B940" s="162"/>
      <c r="D940" s="124"/>
      <c r="AM940" s="91"/>
      <c r="AN940" s="91"/>
    </row>
    <row r="941" s="38" customFormat="true" ht="11.25" hidden="false" customHeight="false" outlineLevel="0" collapsed="false">
      <c r="A941" s="124"/>
      <c r="B941" s="162"/>
      <c r="D941" s="124"/>
      <c r="AM941" s="91"/>
      <c r="AN941" s="91"/>
    </row>
    <row r="942" s="38" customFormat="true" ht="11.25" hidden="false" customHeight="false" outlineLevel="0" collapsed="false">
      <c r="A942" s="124"/>
      <c r="B942" s="162"/>
      <c r="D942" s="124"/>
      <c r="AM942" s="91"/>
      <c r="AN942" s="91"/>
    </row>
    <row r="943" s="38" customFormat="true" ht="11.25" hidden="false" customHeight="false" outlineLevel="0" collapsed="false">
      <c r="A943" s="124"/>
      <c r="B943" s="162"/>
      <c r="D943" s="124"/>
      <c r="AM943" s="91"/>
      <c r="AN943" s="91"/>
    </row>
    <row r="944" s="38" customFormat="true" ht="11.25" hidden="false" customHeight="false" outlineLevel="0" collapsed="false">
      <c r="A944" s="124"/>
      <c r="B944" s="162"/>
      <c r="D944" s="124"/>
      <c r="AM944" s="91"/>
      <c r="AN944" s="91"/>
    </row>
    <row r="945" s="38" customFormat="true" ht="11.25" hidden="false" customHeight="false" outlineLevel="0" collapsed="false">
      <c r="A945" s="124"/>
      <c r="B945" s="162"/>
      <c r="D945" s="124"/>
      <c r="AM945" s="91"/>
      <c r="AN945" s="91"/>
    </row>
    <row r="946" s="38" customFormat="true" ht="11.25" hidden="false" customHeight="false" outlineLevel="0" collapsed="false">
      <c r="A946" s="124"/>
      <c r="B946" s="162"/>
      <c r="D946" s="124"/>
      <c r="AM946" s="91"/>
      <c r="AN946" s="91"/>
    </row>
    <row r="947" s="38" customFormat="true" ht="11.25" hidden="false" customHeight="false" outlineLevel="0" collapsed="false">
      <c r="A947" s="124"/>
      <c r="B947" s="162"/>
      <c r="D947" s="124"/>
      <c r="AM947" s="91"/>
      <c r="AN947" s="91"/>
    </row>
    <row r="948" s="38" customFormat="true" ht="11.25" hidden="false" customHeight="false" outlineLevel="0" collapsed="false">
      <c r="A948" s="124"/>
      <c r="B948" s="162"/>
      <c r="D948" s="124"/>
      <c r="AM948" s="91"/>
      <c r="AN948" s="91"/>
    </row>
    <row r="949" s="38" customFormat="true" ht="11.25" hidden="false" customHeight="false" outlineLevel="0" collapsed="false">
      <c r="A949" s="124"/>
      <c r="B949" s="162"/>
      <c r="D949" s="124"/>
      <c r="AM949" s="91"/>
      <c r="AN949" s="91"/>
    </row>
    <row r="950" s="38" customFormat="true" ht="11.25" hidden="false" customHeight="false" outlineLevel="0" collapsed="false">
      <c r="A950" s="124"/>
      <c r="B950" s="162"/>
      <c r="D950" s="124"/>
      <c r="AM950" s="91"/>
      <c r="AN950" s="91"/>
    </row>
    <row r="951" s="38" customFormat="true" ht="11.25" hidden="false" customHeight="false" outlineLevel="0" collapsed="false">
      <c r="A951" s="124"/>
      <c r="B951" s="162"/>
      <c r="D951" s="124"/>
      <c r="AM951" s="91"/>
      <c r="AN951" s="91"/>
    </row>
    <row r="952" s="38" customFormat="true" ht="11.25" hidden="false" customHeight="false" outlineLevel="0" collapsed="false">
      <c r="A952" s="124"/>
      <c r="B952" s="162"/>
      <c r="D952" s="124"/>
      <c r="AM952" s="91"/>
      <c r="AN952" s="91"/>
    </row>
    <row r="953" s="38" customFormat="true" ht="11.25" hidden="false" customHeight="false" outlineLevel="0" collapsed="false">
      <c r="A953" s="124"/>
      <c r="B953" s="162"/>
      <c r="D953" s="124"/>
      <c r="AM953" s="91"/>
      <c r="AN953" s="91"/>
    </row>
    <row r="954" s="38" customFormat="true" ht="11.25" hidden="false" customHeight="false" outlineLevel="0" collapsed="false">
      <c r="A954" s="124"/>
      <c r="B954" s="162"/>
      <c r="D954" s="124"/>
      <c r="AM954" s="91"/>
      <c r="AN954" s="91"/>
    </row>
    <row r="955" s="38" customFormat="true" ht="11.25" hidden="false" customHeight="false" outlineLevel="0" collapsed="false">
      <c r="A955" s="124"/>
      <c r="B955" s="162"/>
      <c r="D955" s="124"/>
      <c r="AM955" s="91"/>
      <c r="AN955" s="91"/>
    </row>
    <row r="956" s="38" customFormat="true" ht="11.25" hidden="false" customHeight="false" outlineLevel="0" collapsed="false">
      <c r="A956" s="124"/>
      <c r="B956" s="162"/>
      <c r="D956" s="124"/>
      <c r="AM956" s="91"/>
      <c r="AN956" s="91"/>
    </row>
    <row r="957" s="38" customFormat="true" ht="11.25" hidden="false" customHeight="false" outlineLevel="0" collapsed="false">
      <c r="A957" s="124"/>
      <c r="B957" s="162"/>
      <c r="D957" s="124"/>
      <c r="AM957" s="91"/>
      <c r="AN957" s="91"/>
    </row>
    <row r="958" s="38" customFormat="true" ht="11.25" hidden="false" customHeight="false" outlineLevel="0" collapsed="false">
      <c r="A958" s="124"/>
      <c r="B958" s="162"/>
      <c r="D958" s="124"/>
      <c r="AM958" s="91"/>
      <c r="AN958" s="91"/>
    </row>
    <row r="959" s="38" customFormat="true" ht="11.25" hidden="false" customHeight="false" outlineLevel="0" collapsed="false">
      <c r="A959" s="124"/>
      <c r="B959" s="162"/>
      <c r="D959" s="124"/>
      <c r="AM959" s="91"/>
      <c r="AN959" s="91"/>
    </row>
    <row r="960" s="38" customFormat="true" ht="11.25" hidden="false" customHeight="false" outlineLevel="0" collapsed="false">
      <c r="A960" s="124"/>
      <c r="B960" s="162"/>
      <c r="D960" s="124"/>
      <c r="AM960" s="91"/>
      <c r="AN960" s="91"/>
    </row>
    <row r="961" s="38" customFormat="true" ht="11.25" hidden="false" customHeight="false" outlineLevel="0" collapsed="false">
      <c r="A961" s="124"/>
      <c r="B961" s="162"/>
      <c r="D961" s="124"/>
      <c r="AM961" s="91"/>
      <c r="AN961" s="91"/>
    </row>
    <row r="962" s="38" customFormat="true" ht="11.25" hidden="false" customHeight="false" outlineLevel="0" collapsed="false">
      <c r="A962" s="124"/>
      <c r="B962" s="162"/>
      <c r="D962" s="124"/>
      <c r="AM962" s="91"/>
      <c r="AN962" s="91"/>
    </row>
    <row r="963" s="38" customFormat="true" ht="11.25" hidden="false" customHeight="false" outlineLevel="0" collapsed="false">
      <c r="A963" s="124"/>
      <c r="B963" s="162"/>
      <c r="D963" s="124"/>
      <c r="AM963" s="91"/>
      <c r="AN963" s="91"/>
    </row>
    <row r="964" s="38" customFormat="true" ht="11.25" hidden="false" customHeight="false" outlineLevel="0" collapsed="false">
      <c r="A964" s="124"/>
      <c r="B964" s="162"/>
      <c r="D964" s="124"/>
      <c r="AM964" s="91"/>
      <c r="AN964" s="91"/>
    </row>
    <row r="965" s="38" customFormat="true" ht="11.25" hidden="false" customHeight="false" outlineLevel="0" collapsed="false">
      <c r="A965" s="124"/>
      <c r="B965" s="162"/>
      <c r="D965" s="124"/>
      <c r="AM965" s="91"/>
      <c r="AN965" s="91"/>
    </row>
    <row r="966" s="38" customFormat="true" ht="11.25" hidden="false" customHeight="false" outlineLevel="0" collapsed="false">
      <c r="A966" s="124"/>
      <c r="B966" s="162"/>
      <c r="D966" s="124"/>
      <c r="AM966" s="91"/>
      <c r="AN966" s="91"/>
    </row>
    <row r="967" s="38" customFormat="true" ht="11.25" hidden="false" customHeight="false" outlineLevel="0" collapsed="false">
      <c r="A967" s="124"/>
      <c r="B967" s="162"/>
      <c r="D967" s="124"/>
      <c r="AM967" s="91"/>
      <c r="AN967" s="91"/>
    </row>
    <row r="968" s="38" customFormat="true" ht="11.25" hidden="false" customHeight="false" outlineLevel="0" collapsed="false">
      <c r="A968" s="124"/>
      <c r="B968" s="162"/>
      <c r="D968" s="124"/>
      <c r="AM968" s="91"/>
      <c r="AN968" s="91"/>
    </row>
    <row r="969" s="38" customFormat="true" ht="11.25" hidden="false" customHeight="false" outlineLevel="0" collapsed="false">
      <c r="A969" s="124"/>
      <c r="B969" s="162"/>
      <c r="D969" s="124"/>
      <c r="AM969" s="91"/>
      <c r="AN969" s="91"/>
    </row>
    <row r="970" s="38" customFormat="true" ht="11.25" hidden="false" customHeight="false" outlineLevel="0" collapsed="false">
      <c r="A970" s="124"/>
      <c r="B970" s="162"/>
      <c r="D970" s="124"/>
      <c r="AM970" s="91"/>
      <c r="AN970" s="91"/>
    </row>
    <row r="971" s="38" customFormat="true" ht="11.25" hidden="false" customHeight="false" outlineLevel="0" collapsed="false">
      <c r="A971" s="124"/>
      <c r="B971" s="162"/>
      <c r="D971" s="124"/>
      <c r="AM971" s="91"/>
      <c r="AN971" s="91"/>
    </row>
    <row r="972" s="38" customFormat="true" ht="11.25" hidden="false" customHeight="false" outlineLevel="0" collapsed="false">
      <c r="A972" s="124"/>
      <c r="B972" s="162"/>
      <c r="D972" s="124"/>
      <c r="AM972" s="91"/>
      <c r="AN972" s="91"/>
    </row>
    <row r="973" s="38" customFormat="true" ht="11.25" hidden="false" customHeight="false" outlineLevel="0" collapsed="false">
      <c r="A973" s="124"/>
      <c r="B973" s="162"/>
      <c r="D973" s="124"/>
      <c r="AM973" s="91"/>
      <c r="AN973" s="91"/>
    </row>
    <row r="974" s="38" customFormat="true" ht="11.25" hidden="false" customHeight="false" outlineLevel="0" collapsed="false">
      <c r="A974" s="124"/>
      <c r="B974" s="162"/>
      <c r="D974" s="124"/>
      <c r="AM974" s="91"/>
      <c r="AN974" s="91"/>
    </row>
    <row r="975" s="38" customFormat="true" ht="11.25" hidden="false" customHeight="false" outlineLevel="0" collapsed="false">
      <c r="A975" s="124"/>
      <c r="B975" s="162"/>
      <c r="D975" s="124"/>
      <c r="AM975" s="91"/>
      <c r="AN975" s="91"/>
    </row>
    <row r="976" s="38" customFormat="true" ht="11.25" hidden="false" customHeight="false" outlineLevel="0" collapsed="false">
      <c r="A976" s="124"/>
      <c r="B976" s="162"/>
      <c r="D976" s="124"/>
      <c r="AM976" s="91"/>
      <c r="AN976" s="91"/>
    </row>
    <row r="977" s="38" customFormat="true" ht="11.25" hidden="false" customHeight="false" outlineLevel="0" collapsed="false">
      <c r="A977" s="124"/>
      <c r="B977" s="162"/>
      <c r="D977" s="124"/>
      <c r="AM977" s="91"/>
      <c r="AN977" s="91"/>
    </row>
    <row r="978" s="38" customFormat="true" ht="11.25" hidden="false" customHeight="false" outlineLevel="0" collapsed="false">
      <c r="A978" s="124"/>
      <c r="B978" s="162"/>
      <c r="D978" s="124"/>
      <c r="AM978" s="91"/>
      <c r="AN978" s="91"/>
    </row>
    <row r="979" s="38" customFormat="true" ht="11.25" hidden="false" customHeight="false" outlineLevel="0" collapsed="false">
      <c r="A979" s="124"/>
      <c r="B979" s="162"/>
      <c r="D979" s="124"/>
      <c r="AM979" s="91"/>
      <c r="AN979" s="91"/>
    </row>
    <row r="980" s="38" customFormat="true" ht="11.25" hidden="false" customHeight="false" outlineLevel="0" collapsed="false">
      <c r="A980" s="124"/>
      <c r="B980" s="162"/>
      <c r="D980" s="124"/>
      <c r="AM980" s="91"/>
      <c r="AN980" s="91"/>
    </row>
    <row r="981" s="38" customFormat="true" ht="11.25" hidden="false" customHeight="false" outlineLevel="0" collapsed="false">
      <c r="A981" s="124"/>
      <c r="B981" s="162"/>
      <c r="D981" s="124"/>
      <c r="AM981" s="91"/>
      <c r="AN981" s="91"/>
    </row>
    <row r="982" s="38" customFormat="true" ht="11.25" hidden="false" customHeight="false" outlineLevel="0" collapsed="false">
      <c r="A982" s="124"/>
      <c r="B982" s="162"/>
      <c r="D982" s="124"/>
      <c r="AM982" s="91"/>
      <c r="AN982" s="91"/>
    </row>
    <row r="983" s="38" customFormat="true" ht="11.25" hidden="false" customHeight="false" outlineLevel="0" collapsed="false">
      <c r="A983" s="124"/>
      <c r="B983" s="162"/>
      <c r="D983" s="124"/>
      <c r="AM983" s="91"/>
      <c r="AN983" s="91"/>
    </row>
    <row r="984" s="38" customFormat="true" ht="11.25" hidden="false" customHeight="false" outlineLevel="0" collapsed="false">
      <c r="A984" s="124"/>
      <c r="B984" s="162"/>
      <c r="D984" s="124"/>
      <c r="AM984" s="91"/>
      <c r="AN984" s="91"/>
    </row>
    <row r="985" s="38" customFormat="true" ht="11.25" hidden="false" customHeight="false" outlineLevel="0" collapsed="false">
      <c r="A985" s="124"/>
      <c r="B985" s="162"/>
      <c r="D985" s="124"/>
      <c r="AM985" s="91"/>
      <c r="AN985" s="91"/>
    </row>
    <row r="986" s="38" customFormat="true" ht="11.25" hidden="false" customHeight="false" outlineLevel="0" collapsed="false">
      <c r="A986" s="124"/>
      <c r="B986" s="162"/>
      <c r="D986" s="124"/>
      <c r="AM986" s="91"/>
      <c r="AN986" s="91"/>
    </row>
    <row r="987" s="38" customFormat="true" ht="11.25" hidden="false" customHeight="false" outlineLevel="0" collapsed="false">
      <c r="A987" s="124"/>
      <c r="B987" s="162"/>
      <c r="D987" s="124"/>
      <c r="AM987" s="91"/>
      <c r="AN987" s="91"/>
    </row>
    <row r="988" s="38" customFormat="true" ht="11.25" hidden="false" customHeight="false" outlineLevel="0" collapsed="false">
      <c r="A988" s="124"/>
      <c r="B988" s="162"/>
      <c r="D988" s="124"/>
      <c r="AM988" s="91"/>
      <c r="AN988" s="91"/>
    </row>
    <row r="989" s="38" customFormat="true" ht="11.25" hidden="false" customHeight="false" outlineLevel="0" collapsed="false">
      <c r="A989" s="124"/>
      <c r="B989" s="162"/>
      <c r="D989" s="124"/>
      <c r="AM989" s="91"/>
      <c r="AN989" s="91"/>
    </row>
    <row r="990" s="38" customFormat="true" ht="11.25" hidden="false" customHeight="false" outlineLevel="0" collapsed="false">
      <c r="A990" s="124"/>
      <c r="B990" s="162"/>
      <c r="D990" s="124"/>
      <c r="AM990" s="91"/>
      <c r="AN990" s="91"/>
    </row>
    <row r="991" s="38" customFormat="true" ht="11.25" hidden="false" customHeight="false" outlineLevel="0" collapsed="false">
      <c r="A991" s="124"/>
      <c r="B991" s="162"/>
      <c r="D991" s="124"/>
      <c r="AM991" s="91"/>
      <c r="AN991" s="91"/>
    </row>
    <row r="992" s="38" customFormat="true" ht="11.25" hidden="false" customHeight="false" outlineLevel="0" collapsed="false">
      <c r="A992" s="124"/>
      <c r="B992" s="162"/>
      <c r="D992" s="124"/>
      <c r="AM992" s="91"/>
      <c r="AN992" s="91"/>
    </row>
    <row r="993" s="38" customFormat="true" ht="11.25" hidden="false" customHeight="false" outlineLevel="0" collapsed="false">
      <c r="A993" s="124"/>
      <c r="B993" s="162"/>
      <c r="D993" s="124"/>
      <c r="AM993" s="91"/>
      <c r="AN993" s="91"/>
    </row>
    <row r="994" s="38" customFormat="true" ht="11.25" hidden="false" customHeight="false" outlineLevel="0" collapsed="false">
      <c r="A994" s="124"/>
      <c r="B994" s="162"/>
      <c r="D994" s="124"/>
      <c r="AM994" s="91"/>
      <c r="AN994" s="91"/>
    </row>
    <row r="995" s="38" customFormat="true" ht="11.25" hidden="false" customHeight="false" outlineLevel="0" collapsed="false">
      <c r="A995" s="124"/>
      <c r="B995" s="162"/>
      <c r="D995" s="124"/>
      <c r="AM995" s="91"/>
      <c r="AN995" s="91"/>
    </row>
    <row r="996" s="38" customFormat="true" ht="11.25" hidden="false" customHeight="false" outlineLevel="0" collapsed="false">
      <c r="A996" s="124"/>
      <c r="B996" s="162"/>
      <c r="D996" s="124"/>
      <c r="AM996" s="91"/>
      <c r="AN996" s="91"/>
    </row>
    <row r="997" s="38" customFormat="true" ht="11.25" hidden="false" customHeight="false" outlineLevel="0" collapsed="false">
      <c r="A997" s="124"/>
      <c r="B997" s="162"/>
      <c r="D997" s="124"/>
      <c r="AM997" s="91"/>
      <c r="AN997" s="91"/>
    </row>
    <row r="998" s="38" customFormat="true" ht="11.25" hidden="false" customHeight="false" outlineLevel="0" collapsed="false">
      <c r="A998" s="124"/>
      <c r="B998" s="162"/>
      <c r="D998" s="124"/>
      <c r="AM998" s="91"/>
      <c r="AN998" s="91"/>
    </row>
    <row r="999" s="38" customFormat="true" ht="11.25" hidden="false" customHeight="false" outlineLevel="0" collapsed="false">
      <c r="A999" s="124"/>
      <c r="B999" s="162"/>
      <c r="D999" s="124"/>
      <c r="AM999" s="91"/>
      <c r="AN999" s="91"/>
    </row>
    <row r="1000" s="38" customFormat="true" ht="11.25" hidden="false" customHeight="false" outlineLevel="0" collapsed="false">
      <c r="A1000" s="124"/>
      <c r="B1000" s="162"/>
      <c r="D1000" s="124"/>
      <c r="AM1000" s="91"/>
      <c r="AN1000" s="91"/>
    </row>
    <row r="1001" s="38" customFormat="true" ht="11.25" hidden="false" customHeight="false" outlineLevel="0" collapsed="false">
      <c r="A1001" s="124"/>
      <c r="B1001" s="162"/>
      <c r="D1001" s="124"/>
      <c r="AM1001" s="91"/>
      <c r="AN1001" s="91"/>
    </row>
    <row r="1002" s="38" customFormat="true" ht="11.25" hidden="false" customHeight="false" outlineLevel="0" collapsed="false">
      <c r="A1002" s="124"/>
      <c r="B1002" s="162"/>
      <c r="D1002" s="124"/>
      <c r="AM1002" s="91"/>
      <c r="AN1002" s="91"/>
    </row>
    <row r="1003" s="38" customFormat="true" ht="11.25" hidden="false" customHeight="false" outlineLevel="0" collapsed="false">
      <c r="A1003" s="124"/>
      <c r="B1003" s="162"/>
      <c r="D1003" s="124"/>
      <c r="AM1003" s="91"/>
      <c r="AN1003" s="91"/>
    </row>
    <row r="1004" s="38" customFormat="true" ht="11.25" hidden="false" customHeight="false" outlineLevel="0" collapsed="false">
      <c r="A1004" s="124"/>
      <c r="B1004" s="162"/>
      <c r="D1004" s="124"/>
      <c r="AM1004" s="91"/>
      <c r="AN1004" s="91"/>
    </row>
    <row r="1005" s="38" customFormat="true" ht="11.25" hidden="false" customHeight="false" outlineLevel="0" collapsed="false">
      <c r="A1005" s="124"/>
      <c r="B1005" s="162"/>
      <c r="D1005" s="124"/>
      <c r="AM1005" s="91"/>
      <c r="AN1005" s="91"/>
    </row>
    <row r="1006" s="38" customFormat="true" ht="11.25" hidden="false" customHeight="false" outlineLevel="0" collapsed="false">
      <c r="A1006" s="124"/>
      <c r="B1006" s="162"/>
      <c r="D1006" s="124"/>
      <c r="AM1006" s="91"/>
      <c r="AN1006" s="91"/>
    </row>
    <row r="1007" s="38" customFormat="true" ht="11.25" hidden="false" customHeight="false" outlineLevel="0" collapsed="false">
      <c r="A1007" s="124"/>
      <c r="B1007" s="162"/>
      <c r="D1007" s="124"/>
      <c r="AM1007" s="91"/>
      <c r="AN1007" s="91"/>
    </row>
    <row r="1008" s="38" customFormat="true" ht="11.25" hidden="false" customHeight="false" outlineLevel="0" collapsed="false">
      <c r="A1008" s="124"/>
      <c r="B1008" s="162"/>
      <c r="D1008" s="124"/>
      <c r="AM1008" s="91"/>
      <c r="AN1008" s="91"/>
    </row>
    <row r="1009" s="38" customFormat="true" ht="11.25" hidden="false" customHeight="false" outlineLevel="0" collapsed="false">
      <c r="A1009" s="124"/>
      <c r="B1009" s="162"/>
      <c r="D1009" s="124"/>
      <c r="AM1009" s="91"/>
      <c r="AN1009" s="91"/>
    </row>
    <row r="1010" s="38" customFormat="true" ht="11.25" hidden="false" customHeight="false" outlineLevel="0" collapsed="false">
      <c r="A1010" s="124"/>
      <c r="B1010" s="162"/>
      <c r="D1010" s="124"/>
      <c r="AM1010" s="91"/>
      <c r="AN1010" s="91"/>
    </row>
    <row r="1011" s="38" customFormat="true" ht="11.25" hidden="false" customHeight="false" outlineLevel="0" collapsed="false">
      <c r="A1011" s="124"/>
      <c r="B1011" s="162"/>
      <c r="D1011" s="124"/>
      <c r="AM1011" s="91"/>
      <c r="AN1011" s="91"/>
    </row>
    <row r="1012" s="38" customFormat="true" ht="11.25" hidden="false" customHeight="false" outlineLevel="0" collapsed="false">
      <c r="A1012" s="124"/>
      <c r="B1012" s="162"/>
      <c r="D1012" s="124"/>
      <c r="AM1012" s="91"/>
      <c r="AN1012" s="91"/>
    </row>
    <row r="1013" s="38" customFormat="true" ht="11.25" hidden="false" customHeight="false" outlineLevel="0" collapsed="false">
      <c r="A1013" s="124"/>
      <c r="B1013" s="162"/>
      <c r="D1013" s="124"/>
      <c r="AM1013" s="91"/>
      <c r="AN1013" s="91"/>
    </row>
    <row r="1014" s="38" customFormat="true" ht="11.25" hidden="false" customHeight="false" outlineLevel="0" collapsed="false">
      <c r="A1014" s="124"/>
      <c r="B1014" s="162"/>
      <c r="D1014" s="124"/>
      <c r="AM1014" s="91"/>
      <c r="AN1014" s="91"/>
    </row>
    <row r="1015" s="38" customFormat="true" ht="11.25" hidden="false" customHeight="false" outlineLevel="0" collapsed="false">
      <c r="A1015" s="124"/>
      <c r="B1015" s="162"/>
      <c r="D1015" s="124"/>
      <c r="AM1015" s="91"/>
      <c r="AN1015" s="91"/>
    </row>
    <row r="1016" s="38" customFormat="true" ht="11.25" hidden="false" customHeight="false" outlineLevel="0" collapsed="false">
      <c r="A1016" s="124"/>
      <c r="B1016" s="162"/>
      <c r="D1016" s="124"/>
      <c r="AM1016" s="91"/>
      <c r="AN1016" s="91"/>
    </row>
    <row r="1017" s="38" customFormat="true" ht="11.25" hidden="false" customHeight="false" outlineLevel="0" collapsed="false">
      <c r="A1017" s="124"/>
      <c r="B1017" s="162"/>
      <c r="D1017" s="124"/>
      <c r="AM1017" s="91"/>
      <c r="AN1017" s="91"/>
    </row>
    <row r="1018" s="38" customFormat="true" ht="11.25" hidden="false" customHeight="false" outlineLevel="0" collapsed="false">
      <c r="A1018" s="124"/>
      <c r="B1018" s="162"/>
      <c r="D1018" s="124"/>
      <c r="AM1018" s="91"/>
      <c r="AN1018" s="91"/>
    </row>
    <row r="1019" s="38" customFormat="true" ht="11.25" hidden="false" customHeight="false" outlineLevel="0" collapsed="false">
      <c r="A1019" s="124"/>
      <c r="B1019" s="162"/>
      <c r="D1019" s="124"/>
      <c r="AM1019" s="91"/>
      <c r="AN1019" s="91"/>
    </row>
    <row r="1020" s="38" customFormat="true" ht="11.25" hidden="false" customHeight="false" outlineLevel="0" collapsed="false">
      <c r="A1020" s="124"/>
      <c r="B1020" s="162"/>
      <c r="D1020" s="124"/>
      <c r="AM1020" s="91"/>
      <c r="AN1020" s="91"/>
    </row>
    <row r="1021" s="38" customFormat="true" ht="11.25" hidden="false" customHeight="false" outlineLevel="0" collapsed="false">
      <c r="A1021" s="124"/>
      <c r="B1021" s="162"/>
      <c r="D1021" s="124"/>
      <c r="AM1021" s="91"/>
      <c r="AN1021" s="91"/>
    </row>
    <row r="1022" s="38" customFormat="true" ht="11.25" hidden="false" customHeight="false" outlineLevel="0" collapsed="false">
      <c r="A1022" s="124"/>
      <c r="B1022" s="162"/>
      <c r="D1022" s="124"/>
      <c r="AM1022" s="91"/>
      <c r="AN1022" s="91"/>
    </row>
    <row r="1023" s="38" customFormat="true" ht="11.25" hidden="false" customHeight="false" outlineLevel="0" collapsed="false">
      <c r="A1023" s="124"/>
      <c r="B1023" s="162"/>
      <c r="D1023" s="124"/>
      <c r="AM1023" s="91"/>
      <c r="AN1023" s="91"/>
    </row>
    <row r="1024" s="38" customFormat="true" ht="11.25" hidden="false" customHeight="false" outlineLevel="0" collapsed="false">
      <c r="A1024" s="124"/>
      <c r="B1024" s="162"/>
      <c r="D1024" s="124"/>
      <c r="AM1024" s="91"/>
      <c r="AN1024" s="91"/>
    </row>
    <row r="1025" s="38" customFormat="true" ht="11.25" hidden="false" customHeight="false" outlineLevel="0" collapsed="false">
      <c r="A1025" s="124"/>
      <c r="B1025" s="162"/>
      <c r="D1025" s="124"/>
      <c r="AM1025" s="91"/>
      <c r="AN1025" s="91"/>
    </row>
    <row r="1026" s="38" customFormat="true" ht="11.25" hidden="false" customHeight="false" outlineLevel="0" collapsed="false">
      <c r="A1026" s="124"/>
      <c r="B1026" s="162"/>
      <c r="D1026" s="124"/>
      <c r="AM1026" s="91"/>
      <c r="AN1026" s="91"/>
    </row>
    <row r="1027" s="38" customFormat="true" ht="11.25" hidden="false" customHeight="false" outlineLevel="0" collapsed="false">
      <c r="A1027" s="124"/>
      <c r="B1027" s="162"/>
      <c r="D1027" s="124"/>
      <c r="AM1027" s="91"/>
      <c r="AN1027" s="91"/>
    </row>
    <row r="1028" s="38" customFormat="true" ht="11.25" hidden="false" customHeight="false" outlineLevel="0" collapsed="false">
      <c r="A1028" s="124"/>
      <c r="B1028" s="162"/>
      <c r="D1028" s="124"/>
      <c r="AM1028" s="91"/>
      <c r="AN1028" s="91"/>
    </row>
    <row r="1029" s="38" customFormat="true" ht="11.25" hidden="false" customHeight="false" outlineLevel="0" collapsed="false">
      <c r="A1029" s="124"/>
      <c r="B1029" s="162"/>
      <c r="D1029" s="124"/>
      <c r="AM1029" s="91"/>
      <c r="AN1029" s="91"/>
    </row>
    <row r="1030" s="38" customFormat="true" ht="11.25" hidden="false" customHeight="false" outlineLevel="0" collapsed="false">
      <c r="A1030" s="124"/>
      <c r="B1030" s="162"/>
      <c r="D1030" s="124"/>
      <c r="AM1030" s="91"/>
      <c r="AN1030" s="91"/>
    </row>
    <row r="1031" s="38" customFormat="true" ht="11.25" hidden="false" customHeight="false" outlineLevel="0" collapsed="false">
      <c r="A1031" s="124"/>
      <c r="B1031" s="162"/>
      <c r="D1031" s="124"/>
      <c r="AM1031" s="91"/>
      <c r="AN1031" s="91"/>
    </row>
    <row r="1032" s="38" customFormat="true" ht="11.25" hidden="false" customHeight="false" outlineLevel="0" collapsed="false">
      <c r="A1032" s="124"/>
      <c r="B1032" s="162"/>
      <c r="D1032" s="124"/>
      <c r="AM1032" s="91"/>
      <c r="AN1032" s="91"/>
    </row>
    <row r="1033" s="38" customFormat="true" ht="11.25" hidden="false" customHeight="false" outlineLevel="0" collapsed="false">
      <c r="A1033" s="124"/>
      <c r="B1033" s="162"/>
      <c r="D1033" s="124"/>
      <c r="AM1033" s="91"/>
      <c r="AN1033" s="91"/>
    </row>
    <row r="1034" s="38" customFormat="true" ht="11.25" hidden="false" customHeight="false" outlineLevel="0" collapsed="false">
      <c r="A1034" s="124"/>
      <c r="B1034" s="162"/>
      <c r="D1034" s="124"/>
      <c r="AM1034" s="91"/>
      <c r="AN1034" s="91"/>
    </row>
    <row r="1035" s="38" customFormat="true" ht="11.25" hidden="false" customHeight="false" outlineLevel="0" collapsed="false">
      <c r="A1035" s="124"/>
      <c r="B1035" s="162"/>
      <c r="D1035" s="124"/>
      <c r="AM1035" s="91"/>
      <c r="AN1035" s="91"/>
    </row>
    <row r="1036" s="38" customFormat="true" ht="11.25" hidden="false" customHeight="false" outlineLevel="0" collapsed="false">
      <c r="A1036" s="124"/>
      <c r="B1036" s="162"/>
      <c r="D1036" s="124"/>
      <c r="AM1036" s="91"/>
      <c r="AN1036" s="91"/>
    </row>
    <row r="1037" s="38" customFormat="true" ht="11.25" hidden="false" customHeight="false" outlineLevel="0" collapsed="false">
      <c r="A1037" s="124"/>
      <c r="B1037" s="162"/>
      <c r="D1037" s="124"/>
      <c r="AM1037" s="91"/>
      <c r="AN1037" s="91"/>
    </row>
    <row r="1038" s="38" customFormat="true" ht="11.25" hidden="false" customHeight="false" outlineLevel="0" collapsed="false">
      <c r="A1038" s="124"/>
      <c r="B1038" s="162"/>
      <c r="D1038" s="124"/>
      <c r="AM1038" s="91"/>
      <c r="AN1038" s="91"/>
    </row>
    <row r="1039" s="38" customFormat="true" ht="11.25" hidden="false" customHeight="false" outlineLevel="0" collapsed="false">
      <c r="A1039" s="124"/>
      <c r="B1039" s="162"/>
      <c r="D1039" s="124"/>
      <c r="AM1039" s="91"/>
      <c r="AN1039" s="91"/>
    </row>
    <row r="1040" s="38" customFormat="true" ht="11.25" hidden="false" customHeight="false" outlineLevel="0" collapsed="false">
      <c r="A1040" s="124"/>
      <c r="B1040" s="162"/>
      <c r="D1040" s="124"/>
      <c r="AM1040" s="91"/>
      <c r="AN1040" s="91"/>
    </row>
    <row r="1041" s="38" customFormat="true" ht="11.25" hidden="false" customHeight="false" outlineLevel="0" collapsed="false">
      <c r="A1041" s="124"/>
      <c r="B1041" s="162"/>
      <c r="D1041" s="124"/>
      <c r="AM1041" s="91"/>
      <c r="AN1041" s="91"/>
    </row>
    <row r="1042" s="38" customFormat="true" ht="11.25" hidden="false" customHeight="false" outlineLevel="0" collapsed="false">
      <c r="A1042" s="124"/>
      <c r="B1042" s="162"/>
      <c r="D1042" s="124"/>
      <c r="AM1042" s="91"/>
      <c r="AN1042" s="91"/>
    </row>
    <row r="1043" s="38" customFormat="true" ht="11.25" hidden="false" customHeight="false" outlineLevel="0" collapsed="false">
      <c r="A1043" s="124"/>
      <c r="B1043" s="162"/>
      <c r="D1043" s="124"/>
      <c r="AM1043" s="91"/>
      <c r="AN1043" s="91"/>
    </row>
    <row r="1044" s="38" customFormat="true" ht="11.25" hidden="false" customHeight="false" outlineLevel="0" collapsed="false">
      <c r="A1044" s="124"/>
      <c r="B1044" s="162"/>
      <c r="D1044" s="124"/>
      <c r="AM1044" s="91"/>
      <c r="AN1044" s="91"/>
    </row>
    <row r="1045" s="38" customFormat="true" ht="11.25" hidden="false" customHeight="false" outlineLevel="0" collapsed="false">
      <c r="A1045" s="124"/>
      <c r="B1045" s="162"/>
      <c r="D1045" s="124"/>
      <c r="AM1045" s="91"/>
      <c r="AN1045" s="91"/>
    </row>
    <row r="1046" s="38" customFormat="true" ht="11.25" hidden="false" customHeight="false" outlineLevel="0" collapsed="false">
      <c r="A1046" s="124"/>
      <c r="B1046" s="162"/>
      <c r="D1046" s="124"/>
      <c r="AM1046" s="91"/>
      <c r="AN1046" s="91"/>
    </row>
    <row r="1047" s="38" customFormat="true" ht="11.25" hidden="false" customHeight="false" outlineLevel="0" collapsed="false">
      <c r="A1047" s="124"/>
      <c r="B1047" s="162"/>
      <c r="D1047" s="124"/>
      <c r="AM1047" s="91"/>
      <c r="AN1047" s="91"/>
    </row>
    <row r="1048" s="38" customFormat="true" ht="11.25" hidden="false" customHeight="false" outlineLevel="0" collapsed="false">
      <c r="A1048" s="124"/>
      <c r="B1048" s="162"/>
      <c r="D1048" s="124"/>
      <c r="AM1048" s="91"/>
      <c r="AN1048" s="91"/>
    </row>
    <row r="1049" s="38" customFormat="true" ht="11.25" hidden="false" customHeight="false" outlineLevel="0" collapsed="false">
      <c r="A1049" s="124"/>
      <c r="B1049" s="162"/>
      <c r="D1049" s="124"/>
      <c r="AM1049" s="91"/>
      <c r="AN1049" s="91"/>
    </row>
    <row r="1050" s="38" customFormat="true" ht="11.25" hidden="false" customHeight="false" outlineLevel="0" collapsed="false">
      <c r="A1050" s="124"/>
      <c r="B1050" s="162"/>
      <c r="D1050" s="124"/>
      <c r="AM1050" s="91"/>
      <c r="AN1050" s="91"/>
    </row>
    <row r="1051" s="38" customFormat="true" ht="11.25" hidden="false" customHeight="false" outlineLevel="0" collapsed="false">
      <c r="A1051" s="124"/>
      <c r="B1051" s="162"/>
      <c r="D1051" s="124"/>
      <c r="AM1051" s="91"/>
      <c r="AN1051" s="91"/>
    </row>
    <row r="1052" s="38" customFormat="true" ht="11.25" hidden="false" customHeight="false" outlineLevel="0" collapsed="false">
      <c r="A1052" s="124"/>
      <c r="B1052" s="162"/>
      <c r="D1052" s="124"/>
      <c r="AM1052" s="91"/>
      <c r="AN1052" s="91"/>
    </row>
    <row r="1053" s="38" customFormat="true" ht="11.25" hidden="false" customHeight="false" outlineLevel="0" collapsed="false">
      <c r="A1053" s="124"/>
      <c r="B1053" s="162"/>
      <c r="D1053" s="124"/>
      <c r="AM1053" s="91"/>
      <c r="AN1053" s="91"/>
    </row>
    <row r="1054" s="38" customFormat="true" ht="11.25" hidden="false" customHeight="false" outlineLevel="0" collapsed="false">
      <c r="A1054" s="124"/>
      <c r="B1054" s="162"/>
      <c r="D1054" s="124"/>
      <c r="AM1054" s="91"/>
      <c r="AN1054" s="91"/>
    </row>
    <row r="1055" s="38" customFormat="true" ht="11.25" hidden="false" customHeight="false" outlineLevel="0" collapsed="false">
      <c r="A1055" s="124"/>
      <c r="B1055" s="162"/>
      <c r="D1055" s="124"/>
      <c r="AM1055" s="91"/>
      <c r="AN1055" s="91"/>
    </row>
    <row r="1056" s="38" customFormat="true" ht="11.25" hidden="false" customHeight="false" outlineLevel="0" collapsed="false">
      <c r="A1056" s="124"/>
      <c r="B1056" s="162"/>
      <c r="D1056" s="124"/>
      <c r="AM1056" s="91"/>
      <c r="AN1056" s="91"/>
    </row>
    <row r="1057" s="38" customFormat="true" ht="11.25" hidden="false" customHeight="false" outlineLevel="0" collapsed="false">
      <c r="A1057" s="124"/>
      <c r="B1057" s="162"/>
      <c r="D1057" s="124"/>
      <c r="AM1057" s="91"/>
      <c r="AN1057" s="91"/>
    </row>
    <row r="1058" s="38" customFormat="true" ht="11.25" hidden="false" customHeight="false" outlineLevel="0" collapsed="false">
      <c r="A1058" s="124"/>
      <c r="B1058" s="162"/>
      <c r="D1058" s="124"/>
      <c r="AM1058" s="91"/>
      <c r="AN1058" s="91"/>
    </row>
    <row r="1059" s="38" customFormat="true" ht="11.25" hidden="false" customHeight="false" outlineLevel="0" collapsed="false">
      <c r="A1059" s="124"/>
      <c r="B1059" s="162"/>
      <c r="D1059" s="124"/>
      <c r="AM1059" s="91"/>
      <c r="AN1059" s="91"/>
    </row>
    <row r="1060" s="38" customFormat="true" ht="11.25" hidden="false" customHeight="false" outlineLevel="0" collapsed="false">
      <c r="A1060" s="124"/>
      <c r="B1060" s="162"/>
      <c r="D1060" s="124"/>
      <c r="AM1060" s="91"/>
      <c r="AN1060" s="91"/>
    </row>
    <row r="1061" s="38" customFormat="true" ht="11.25" hidden="false" customHeight="false" outlineLevel="0" collapsed="false">
      <c r="A1061" s="124"/>
      <c r="B1061" s="162"/>
      <c r="D1061" s="124"/>
      <c r="AM1061" s="91"/>
      <c r="AN1061" s="91"/>
    </row>
    <row r="1062" s="38" customFormat="true" ht="11.25" hidden="false" customHeight="false" outlineLevel="0" collapsed="false">
      <c r="A1062" s="124"/>
      <c r="B1062" s="162"/>
      <c r="D1062" s="124"/>
      <c r="AM1062" s="91"/>
      <c r="AN1062" s="91"/>
    </row>
    <row r="1063" s="38" customFormat="true" ht="11.25" hidden="false" customHeight="false" outlineLevel="0" collapsed="false">
      <c r="A1063" s="124"/>
      <c r="B1063" s="162"/>
      <c r="D1063" s="124"/>
      <c r="AM1063" s="91"/>
      <c r="AN1063" s="91"/>
    </row>
    <row r="1064" s="38" customFormat="true" ht="11.25" hidden="false" customHeight="false" outlineLevel="0" collapsed="false">
      <c r="A1064" s="124"/>
      <c r="B1064" s="162"/>
      <c r="D1064" s="124"/>
      <c r="AM1064" s="91"/>
      <c r="AN1064" s="91"/>
    </row>
    <row r="1065" s="38" customFormat="true" ht="11.25" hidden="false" customHeight="false" outlineLevel="0" collapsed="false">
      <c r="A1065" s="124"/>
      <c r="B1065" s="162"/>
      <c r="D1065" s="124"/>
      <c r="AM1065" s="91"/>
      <c r="AN1065" s="91"/>
    </row>
    <row r="1066" s="38" customFormat="true" ht="11.25" hidden="false" customHeight="false" outlineLevel="0" collapsed="false">
      <c r="A1066" s="124"/>
      <c r="B1066" s="162"/>
      <c r="D1066" s="124"/>
      <c r="AM1066" s="91"/>
      <c r="AN1066" s="91"/>
    </row>
    <row r="1067" s="38" customFormat="true" ht="11.25" hidden="false" customHeight="false" outlineLevel="0" collapsed="false">
      <c r="A1067" s="124"/>
      <c r="B1067" s="162"/>
      <c r="D1067" s="124"/>
      <c r="AM1067" s="91"/>
      <c r="AN1067" s="91"/>
    </row>
  </sheetData>
  <mergeCells count="110">
    <mergeCell ref="A1:A3"/>
    <mergeCell ref="B1:B3"/>
    <mergeCell ref="C1:C3"/>
    <mergeCell ref="D1:D3"/>
    <mergeCell ref="E1:X1"/>
    <mergeCell ref="Y1:AC2"/>
    <mergeCell ref="AD1:AD3"/>
    <mergeCell ref="AE1:AE3"/>
    <mergeCell ref="E2:I2"/>
    <mergeCell ref="J2:N2"/>
    <mergeCell ref="O2:S2"/>
    <mergeCell ref="T2:X2"/>
    <mergeCell ref="C4:C5"/>
    <mergeCell ref="AD12:AD13"/>
    <mergeCell ref="AE12:AE13"/>
    <mergeCell ref="C27:C28"/>
    <mergeCell ref="AD29:AD30"/>
    <mergeCell ref="AE29:AE30"/>
    <mergeCell ref="AD36:AD37"/>
    <mergeCell ref="AE36:AE37"/>
    <mergeCell ref="AD38:AD39"/>
    <mergeCell ref="AE38:AE39"/>
    <mergeCell ref="A43:D44"/>
    <mergeCell ref="E43:E44"/>
    <mergeCell ref="H43:H44"/>
    <mergeCell ref="I43:I44"/>
    <mergeCell ref="J43:J44"/>
    <mergeCell ref="M43:M44"/>
    <mergeCell ref="N43:N44"/>
    <mergeCell ref="O43:O44"/>
    <mergeCell ref="R43:R44"/>
    <mergeCell ref="S43:S44"/>
    <mergeCell ref="T43:T44"/>
    <mergeCell ref="W43:W44"/>
    <mergeCell ref="X43:X44"/>
    <mergeCell ref="Y43:AC43"/>
    <mergeCell ref="F44:G44"/>
    <mergeCell ref="K44:L44"/>
    <mergeCell ref="P44:Q44"/>
    <mergeCell ref="U44:V44"/>
    <mergeCell ref="Y44:AB44"/>
    <mergeCell ref="A45:D45"/>
    <mergeCell ref="E45:I45"/>
    <mergeCell ref="J45:N45"/>
    <mergeCell ref="O45:S45"/>
    <mergeCell ref="T45:X45"/>
    <mergeCell ref="Y45:AB45"/>
    <mergeCell ref="AC45:AC50"/>
    <mergeCell ref="A46:D48"/>
    <mergeCell ref="E46:F46"/>
    <mergeCell ref="G46:I46"/>
    <mergeCell ref="J46:K46"/>
    <mergeCell ref="L46:N46"/>
    <mergeCell ref="O46:P46"/>
    <mergeCell ref="Q46:S46"/>
    <mergeCell ref="T46:U46"/>
    <mergeCell ref="V46:X46"/>
    <mergeCell ref="Y46:Z46"/>
    <mergeCell ref="AA46:AB46"/>
    <mergeCell ref="E47:F47"/>
    <mergeCell ref="G47:I47"/>
    <mergeCell ref="J47:K47"/>
    <mergeCell ref="L47:N47"/>
    <mergeCell ref="O47:P47"/>
    <mergeCell ref="Q47:S47"/>
    <mergeCell ref="T47:U47"/>
    <mergeCell ref="V47:X47"/>
    <mergeCell ref="Y47:Z47"/>
    <mergeCell ref="AA47:AB47"/>
    <mergeCell ref="E48:F48"/>
    <mergeCell ref="G48:I48"/>
    <mergeCell ref="J48:K48"/>
    <mergeCell ref="L48:N48"/>
    <mergeCell ref="O48:P48"/>
    <mergeCell ref="Q48:S48"/>
    <mergeCell ref="T48:U48"/>
    <mergeCell ref="V48:X48"/>
    <mergeCell ref="Y48:Z48"/>
    <mergeCell ref="AA48:AB48"/>
    <mergeCell ref="A49:D49"/>
    <mergeCell ref="E49:I49"/>
    <mergeCell ref="J49:N49"/>
    <mergeCell ref="O49:S49"/>
    <mergeCell ref="T49:X49"/>
    <mergeCell ref="Y49:AB49"/>
    <mergeCell ref="A50:D50"/>
    <mergeCell ref="E50:I50"/>
    <mergeCell ref="J50:N50"/>
    <mergeCell ref="O50:S50"/>
    <mergeCell ref="T50:X50"/>
    <mergeCell ref="Y50:AB50"/>
    <mergeCell ref="A51:D51"/>
    <mergeCell ref="E51:I51"/>
    <mergeCell ref="J51:N51"/>
    <mergeCell ref="O51:S51"/>
    <mergeCell ref="T51:X51"/>
    <mergeCell ref="Y51:AB51"/>
    <mergeCell ref="A53:D53"/>
    <mergeCell ref="E53:I53"/>
    <mergeCell ref="J53:N53"/>
    <mergeCell ref="O53:S53"/>
    <mergeCell ref="T53:X53"/>
    <mergeCell ref="Y53:AB53"/>
    <mergeCell ref="A60:B61"/>
    <mergeCell ref="C60:C61"/>
    <mergeCell ref="D60:D61"/>
    <mergeCell ref="A62:B62"/>
    <mergeCell ref="A63:A65"/>
    <mergeCell ref="A66:B66"/>
    <mergeCell ref="A67:B67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Sportmenedzser mesterképzési szak
2016/2017. tanév&amp;R&amp;"Times New Roman,Regular"&amp;11Levelező munkarend
I.-IV. félév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6-04-18T07:41:14Z</cp:lastPrinted>
  <dcterms:modified xsi:type="dcterms:W3CDTF">2016-09-26T06:33:16Z</dcterms:modified>
  <cp:revision>0</cp:revision>
  <dc:subject/>
  <dc:title/>
</cp:coreProperties>
</file>