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Nappali I.-VIII." sheetId="1" state="visible" r:id="rId2"/>
    <sheet name="Levelező I.-VIII." sheetId="2" state="visible" r:id="rId3"/>
  </sheets>
  <definedNames>
    <definedName function="false" hidden="false" localSheetId="1" name="_xlnm.Print_Area" vbProcedure="false">'Levelező I.-VIII.'!$A$1:$AY$109</definedName>
    <definedName function="false" hidden="false" localSheetId="1" name="_xlnm.Print_Titles" vbProcedure="false">'Levelező I.-VIII.'!$1:$3</definedName>
    <definedName function="false" hidden="false" localSheetId="0" name="_xlnm.Print_Area" vbProcedure="false">'Nappali I.-VIII.'!$A$1:$AY$109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H$97</definedName>
    <definedName function="false" hidden="false" localSheetId="1" name="Excel_BuiltIn__FilterDatabase" vbProcedure="false">'Levelező I.-VIII.'!$A$3:$B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92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OLK14AN0101</t>
  </si>
  <si>
    <r>
      <rPr>
        <b val="true"/>
        <sz val="8"/>
        <rFont val="Times New Roman"/>
        <family val="1"/>
        <charset val="238"/>
      </rPr>
      <t xml:space="preserve">Matematika I.</t>
    </r>
    <r>
      <rPr>
        <sz val="8"/>
        <rFont val="Times New Roman"/>
        <family val="1"/>
        <charset val="238"/>
      </rPr>
      <t xml:space="preserve"> (ik</t>
    </r>
    <r>
      <rPr>
        <b val="true"/>
        <sz val="8"/>
        <rFont val="Times New Roman"/>
        <family val="1"/>
        <charset val="238"/>
      </rPr>
      <t xml:space="preserve">:</t>
    </r>
    <r>
      <rPr>
        <sz val="8"/>
        <rFont val="Times New Roman"/>
        <family val="1"/>
        <charset val="238"/>
      </rPr>
      <t xml:space="preserve"> matematika, statisztika)</t>
    </r>
  </si>
  <si>
    <t xml:space="preserve">Matematika I. (ik: matematika, statisztika)</t>
  </si>
  <si>
    <t xml:space="preserve">I.</t>
  </si>
  <si>
    <t xml:space="preserve">-</t>
  </si>
  <si>
    <t xml:space="preserve">OLK14AN0102</t>
  </si>
  <si>
    <t xml:space="preserve">Matematika I. (ik: matematika, statisztika gyakorlat)</t>
  </si>
  <si>
    <t xml:space="preserve">OLK14AN0201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k: személyiséglélektan, szociálpszichológia, életkorok pszichológiája, beteg ember lélektana, pszichológiai alapismeretek)</t>
    </r>
  </si>
  <si>
    <t xml:space="preserve">Egészségpszichológia I. (ik: szem lélektan, szociálpszich, életkorok pszich, beteg ember lélekt, pszichológiai alapism)</t>
  </si>
  <si>
    <t xml:space="preserve">OLK14AN0301</t>
  </si>
  <si>
    <r>
      <rPr>
        <b val="true"/>
        <sz val="8"/>
        <rFont val="Times New Roman"/>
        <family val="1"/>
        <charset val="238"/>
      </rPr>
      <t xml:space="preserve">Biológia I. </t>
    </r>
    <r>
      <rPr>
        <sz val="8"/>
        <rFont val="Times New Roman"/>
        <family val="1"/>
        <charset val="238"/>
      </rPr>
      <t xml:space="preserve">(ik: biológia, sejtbiológia, immunbiológia, genetika)</t>
    </r>
  </si>
  <si>
    <t xml:space="preserve">Biológia I. (ik: biológia, sejtbiológia, immunbiológia, genetika)</t>
  </si>
  <si>
    <t xml:space="preserve">OLK14AN0401</t>
  </si>
  <si>
    <r>
      <rPr>
        <b val="true"/>
        <sz val="8"/>
        <rFont val="Times New Roman"/>
        <family val="1"/>
        <charset val="238"/>
      </rPr>
      <t xml:space="preserve">Kémia, biokémia I. </t>
    </r>
    <r>
      <rPr>
        <sz val="8"/>
        <rFont val="Times New Roman"/>
        <family val="1"/>
        <charset val="238"/>
      </rPr>
      <t xml:space="preserve">(ik: általános kémia, biokémia, szervetlen kémia)</t>
    </r>
  </si>
  <si>
    <t xml:space="preserve">Kémia, biokémia I. (ik: általános kémia, biokémia, szervetlen kémia)</t>
  </si>
  <si>
    <t xml:space="preserve">OLK14AN0402</t>
  </si>
  <si>
    <t xml:space="preserve">Kémia, biokémia I. (ik: általános kémia, biokémia, szervetlen kémia gyakorlat)</t>
  </si>
  <si>
    <t xml:space="preserve">OLK14AN0501</t>
  </si>
  <si>
    <r>
      <rPr>
        <b val="true"/>
        <sz val="8"/>
        <rFont val="Times New Roman"/>
        <family val="1"/>
        <charset val="238"/>
      </rPr>
      <t xml:space="preserve">Élettan, kórélettan I.</t>
    </r>
    <r>
      <rPr>
        <sz val="8"/>
        <rFont val="Times New Roman"/>
        <family val="1"/>
        <charset val="238"/>
      </rPr>
      <t xml:space="preserve"> (ik: élettan)</t>
    </r>
  </si>
  <si>
    <t xml:space="preserve">Élettan, kórélettan I. (ik: élettan)</t>
  </si>
  <si>
    <t xml:space="preserve">Anatómia I.</t>
  </si>
  <si>
    <t xml:space="preserve">OLK14AN0601</t>
  </si>
  <si>
    <r>
      <rPr>
        <b val="true"/>
        <sz val="8"/>
        <rFont val="Times New Roman"/>
        <family val="1"/>
        <charset val="238"/>
      </rPr>
      <t xml:space="preserve">Anatómia I. </t>
    </r>
    <r>
      <rPr>
        <sz val="8"/>
        <rFont val="Times New Roman"/>
        <family val="1"/>
        <charset val="238"/>
      </rPr>
      <t xml:space="preserve">(ik: anatómia, funkcionális anatómia)</t>
    </r>
  </si>
  <si>
    <t xml:space="preserve">Anatómia I. (ik: anatómia, funkcionális anatómia)</t>
  </si>
  <si>
    <t xml:space="preserve">Élettan, kórélettan I.</t>
  </si>
  <si>
    <t xml:space="preserve">OLK14AN0701</t>
  </si>
  <si>
    <r>
      <rPr>
        <b val="true"/>
        <sz val="8"/>
        <rFont val="Times New Roman"/>
        <family val="1"/>
        <charset val="238"/>
      </rPr>
      <t xml:space="preserve">Pedagógia I. </t>
    </r>
    <r>
      <rPr>
        <sz val="8"/>
        <rFont val="Times New Roman"/>
        <family val="1"/>
        <charset val="238"/>
      </rPr>
      <t xml:space="preserve">(ik: bevezetés a pedagógiába, tanulásmódszertan) </t>
    </r>
  </si>
  <si>
    <t xml:space="preserve">Pedagógia I. (ik: bevezetés a pedagógiába, tanulásmódszertan) </t>
  </si>
  <si>
    <t xml:space="preserve">OLK14AN0801</t>
  </si>
  <si>
    <r>
      <rPr>
        <b val="true"/>
        <sz val="8"/>
        <rFont val="Times New Roman"/>
        <family val="1"/>
        <charset val="238"/>
      </rPr>
      <t xml:space="preserve">Egészségügyi latin I. </t>
    </r>
    <r>
      <rPr>
        <sz val="8"/>
        <rFont val="Times New Roman"/>
        <family val="1"/>
        <charset val="238"/>
      </rPr>
      <t xml:space="preserve">(ik: egészségügyi latin)</t>
    </r>
  </si>
  <si>
    <t xml:space="preserve">Egészségügyi latin I. (ik: egészségügyi latin)</t>
  </si>
  <si>
    <t xml:space="preserve">OLK14AN0901</t>
  </si>
  <si>
    <r>
      <rPr>
        <b val="true"/>
        <sz val="8"/>
        <rFont val="Times New Roman"/>
        <family val="1"/>
        <charset val="238"/>
      </rPr>
      <t xml:space="preserve">Egészségszociológia I. </t>
    </r>
    <r>
      <rPr>
        <sz val="8"/>
        <rFont val="Times New Roman"/>
        <family val="1"/>
        <charset val="238"/>
      </rPr>
      <t xml:space="preserve">(ik: szociológia)</t>
    </r>
  </si>
  <si>
    <t xml:space="preserve">Egészségszociológia I. (ik: szociológia)</t>
  </si>
  <si>
    <t xml:space="preserve">szakmai törzstantárgy</t>
  </si>
  <si>
    <t xml:space="preserve">OLK14SZN0101</t>
  </si>
  <si>
    <r>
      <rPr>
        <b val="true"/>
        <sz val="8"/>
        <rFont val="Times New Roman"/>
        <family val="1"/>
        <charset val="238"/>
      </rPr>
      <t xml:space="preserve">Elsősegélynyújtás I. </t>
    </r>
    <r>
      <rPr>
        <sz val="8"/>
        <rFont val="Times New Roman"/>
        <family val="1"/>
        <charset val="238"/>
      </rPr>
      <t xml:space="preserve">(ik: elsősegélynyújtás, balesetmegelőzés, toxikológia)</t>
    </r>
  </si>
  <si>
    <t xml:space="preserve">Elsősegélynyújtás I. (ik: elsősegélynyújtás, balesetmegelőzés, toxikológia)</t>
  </si>
  <si>
    <t xml:space="preserve">OLK14SZN0102</t>
  </si>
  <si>
    <t xml:space="preserve">Elsősegélynyújtás I. (ik: elsősegélynyújtás, balesetmegelőzés, toxikológia gyakorlat)</t>
  </si>
  <si>
    <t xml:space="preserve">OLK14SZN0201</t>
  </si>
  <si>
    <r>
      <rPr>
        <b val="true"/>
        <sz val="8"/>
        <rFont val="Times New Roman"/>
        <family val="1"/>
        <charset val="238"/>
      </rPr>
      <t xml:space="preserve">Jogi ismeretek I. </t>
    </r>
    <r>
      <rPr>
        <sz val="8"/>
        <rFont val="Times New Roman"/>
        <family val="1"/>
        <charset val="238"/>
      </rPr>
      <t xml:space="preserve">(ik: gazdaságtani és jogi ismeretek) </t>
    </r>
  </si>
  <si>
    <t xml:space="preserve">Jogi ismeretek I. (ik: gazdaságtani és jogi ismeretek) </t>
  </si>
  <si>
    <t xml:space="preserve">OLK14SZN03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számítástechnika, informatika, egészségügyi informatikai alapismeretek)</t>
    </r>
  </si>
  <si>
    <t xml:space="preserve">Egészségügyi informatika I. (ik: számítástechnika, informatika, egészségügyi informatikai alapismeretek)</t>
  </si>
  <si>
    <t xml:space="preserve">szabadon választható</t>
  </si>
  <si>
    <t xml:space="preserve">OLK14VN0101</t>
  </si>
  <si>
    <r>
      <rPr>
        <b val="true"/>
        <sz val="8"/>
        <rFont val="Times New Roman"/>
        <family val="1"/>
        <charset val="238"/>
      </rPr>
      <t xml:space="preserve">Matematika II. </t>
    </r>
    <r>
      <rPr>
        <sz val="8"/>
        <rFont val="Times New Roman"/>
        <family val="1"/>
        <charset val="238"/>
      </rPr>
      <t xml:space="preserve">(ik: sztöchiometriai számítások)</t>
    </r>
  </si>
  <si>
    <t xml:space="preserve">Matematika II. (ik: sztöchiometriai számítások)</t>
  </si>
  <si>
    <t xml:space="preserve">OLK14AN1001</t>
  </si>
  <si>
    <r>
      <rPr>
        <b val="true"/>
        <sz val="8"/>
        <rFont val="Times New Roman"/>
        <family val="1"/>
        <charset val="238"/>
      </rPr>
      <t xml:space="preserve">Kémia, biokémia II. </t>
    </r>
    <r>
      <rPr>
        <sz val="8"/>
        <rFont val="Times New Roman"/>
        <family val="1"/>
        <charset val="238"/>
      </rPr>
      <t xml:space="preserve">(ik: magkémia)</t>
    </r>
  </si>
  <si>
    <t xml:space="preserve">Kémia, biokémia II. (ik: magkémia)</t>
  </si>
  <si>
    <t xml:space="preserve">OLK14AN1101</t>
  </si>
  <si>
    <r>
      <rPr>
        <b val="true"/>
        <sz val="8"/>
        <rFont val="Times New Roman"/>
        <family val="1"/>
        <charset val="238"/>
      </rPr>
      <t xml:space="preserve">Kémia, biokémia III.</t>
    </r>
    <r>
      <rPr>
        <sz val="8"/>
        <rFont val="Times New Roman"/>
        <family val="1"/>
        <charset val="238"/>
      </rPr>
      <t xml:space="preserve"> (ik: szerves kémia)</t>
    </r>
  </si>
  <si>
    <t xml:space="preserve">Kémia, biokémia III. (ik: szerves kémia)</t>
  </si>
  <si>
    <t xml:space="preserve">Kémia, biokémia I.</t>
  </si>
  <si>
    <t xml:space="preserve">OLK14AN1201</t>
  </si>
  <si>
    <r>
      <rPr>
        <b val="true"/>
        <sz val="8"/>
        <rFont val="Times New Roman"/>
        <family val="1"/>
        <charset val="238"/>
      </rPr>
      <t xml:space="preserve">Fizika I.</t>
    </r>
    <r>
      <rPr>
        <sz val="8"/>
        <rFont val="Times New Roman"/>
        <family val="1"/>
        <charset val="238"/>
      </rPr>
      <t xml:space="preserve"> (ik: fizika)</t>
    </r>
  </si>
  <si>
    <t xml:space="preserve">Fizika I. (ik: fizika)</t>
  </si>
  <si>
    <t xml:space="preserve">Matematika I.</t>
  </si>
  <si>
    <t xml:space="preserve">OLK14AN1202</t>
  </si>
  <si>
    <t xml:space="preserve">Fizika I. (ik: fizika gyakorlat)</t>
  </si>
  <si>
    <t xml:space="preserve">OLK14AN1301</t>
  </si>
  <si>
    <r>
      <rPr>
        <b val="true"/>
        <sz val="8"/>
        <rFont val="Times New Roman"/>
        <family val="1"/>
        <charset val="238"/>
      </rPr>
      <t xml:space="preserve">Egészségnevelés-egészségfejlesztés I. </t>
    </r>
    <r>
      <rPr>
        <sz val="8"/>
        <rFont val="Times New Roman"/>
        <family val="1"/>
        <charset val="238"/>
      </rPr>
      <t xml:space="preserve">(ik: egészségnevelés-egészségfejlesztés)</t>
    </r>
  </si>
  <si>
    <t xml:space="preserve">Egészségnevelés-egészségfejlesztés I. (ik: egészségnevelés-egészségfejlesztés)</t>
  </si>
  <si>
    <t xml:space="preserve">OLK14SZN0401</t>
  </si>
  <si>
    <r>
      <rPr>
        <b val="true"/>
        <sz val="8"/>
        <rFont val="Times New Roman"/>
        <family val="1"/>
        <charset val="238"/>
      </rPr>
      <t xml:space="preserve">Anatómia II. </t>
    </r>
    <r>
      <rPr>
        <sz val="8"/>
        <rFont val="Times New Roman"/>
        <family val="1"/>
        <charset val="238"/>
      </rPr>
      <t xml:space="preserve">(ik: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OLK14SZN0501</t>
  </si>
  <si>
    <r>
      <rPr>
        <b val="true"/>
        <sz val="8"/>
        <rFont val="Times New Roman"/>
        <family val="1"/>
        <charset val="238"/>
      </rPr>
      <t xml:space="preserve">Élettan, kórélettan II. </t>
    </r>
    <r>
      <rPr>
        <sz val="8"/>
        <rFont val="Times New Roman"/>
        <family val="1"/>
        <charset val="238"/>
      </rPr>
      <t xml:space="preserve">(ik: élettan)</t>
    </r>
  </si>
  <si>
    <t xml:space="preserve">Élettan, kórélettan II. (ik: élettan)</t>
  </si>
  <si>
    <t xml:space="preserve">Anatómia II.</t>
  </si>
  <si>
    <t xml:space="preserve">OLK14SZN0601</t>
  </si>
  <si>
    <r>
      <rPr>
        <b val="true"/>
        <sz val="8"/>
        <rFont val="Times New Roman"/>
        <family val="1"/>
        <charset val="238"/>
      </rPr>
      <t xml:space="preserve">Mikrobiológia I. </t>
    </r>
    <r>
      <rPr>
        <sz val="8"/>
        <rFont val="Times New Roman"/>
        <family val="1"/>
        <charset val="238"/>
      </rPr>
      <t xml:space="preserve">(ik: molekuláris biológia, mikrobiológia alapjai)</t>
    </r>
  </si>
  <si>
    <t xml:space="preserve">Mikrobiológia I. (ik: molekuláris biológia, mikrobiológia alapjai)</t>
  </si>
  <si>
    <t xml:space="preserve">Biológia I.</t>
  </si>
  <si>
    <t xml:space="preserve">OLK14SZN0701</t>
  </si>
  <si>
    <r>
      <rPr>
        <b val="true"/>
        <sz val="8"/>
        <rFont val="Times New Roman"/>
        <family val="1"/>
        <charset val="238"/>
      </rPr>
      <t xml:space="preserve">Ápolástan I. </t>
    </r>
    <r>
      <rPr>
        <sz val="8"/>
        <rFont val="Times New Roman"/>
        <family val="1"/>
        <charset val="238"/>
      </rPr>
      <t xml:space="preserve">(ik: betegellátás)</t>
    </r>
  </si>
  <si>
    <t xml:space="preserve">Ápolástan I. (ik: betegellátás)</t>
  </si>
  <si>
    <t xml:space="preserve">OLK14SZN0801</t>
  </si>
  <si>
    <r>
      <rPr>
        <b val="true"/>
        <sz val="8"/>
        <rFont val="Times New Roman"/>
        <family val="1"/>
        <charset val="238"/>
      </rPr>
      <t xml:space="preserve">Egészségügyi informatika II. </t>
    </r>
    <r>
      <rPr>
        <sz val="8"/>
        <rFont val="Times New Roman"/>
        <family val="1"/>
        <charset val="238"/>
      </rPr>
      <t xml:space="preserve">(ik: számítástechnika, informatika)</t>
    </r>
  </si>
  <si>
    <t xml:space="preserve">Egészségügyi informatika II. (ik: számítástechnika, informatika)</t>
  </si>
  <si>
    <t xml:space="preserve">Egészségügyi informatika I. </t>
  </si>
  <si>
    <t xml:space="preserve">OLK14SZN09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,  önismeret, kommunikációs alapismeretek)</t>
    </r>
  </si>
  <si>
    <t xml:space="preserve">Kommunikáció és személyiségfejlesztési ismeretek I. (ik: kommunikáció,  önismeret, kommunikációs alapismeretek)</t>
  </si>
  <si>
    <t xml:space="preserve">Egészségpszichológia I.</t>
  </si>
  <si>
    <t xml:space="preserve">OLK14SZN1001</t>
  </si>
  <si>
    <r>
      <rPr>
        <b val="true"/>
        <sz val="8"/>
        <rFont val="Times New Roman"/>
        <family val="1"/>
        <charset val="238"/>
      </rPr>
      <t xml:space="preserve">Etika az egészségtudományokban I. </t>
    </r>
    <r>
      <rPr>
        <sz val="8"/>
        <rFont val="Times New Roman"/>
        <family val="1"/>
        <charset val="238"/>
      </rPr>
      <t xml:space="preserve">(ik: egészségügyi etika, bioetika)</t>
    </r>
  </si>
  <si>
    <t xml:space="preserve">Etika az egészségtudományokban I. (ik: egészségügyi etika, bioetika)</t>
  </si>
  <si>
    <t xml:space="preserve">OLK14VN0201</t>
  </si>
  <si>
    <r>
      <rPr>
        <b val="true"/>
        <sz val="8"/>
        <rFont val="Times New Roman"/>
        <family val="1"/>
        <charset val="238"/>
      </rPr>
      <t xml:space="preserve">Munkavédelem-Tűzvédelem </t>
    </r>
    <r>
      <rPr>
        <sz val="8"/>
        <rFont val="Times New Roman"/>
        <family val="1"/>
        <charset val="238"/>
      </rPr>
      <t xml:space="preserve">(ik: laborbiztonságtechnika)</t>
    </r>
  </si>
  <si>
    <t xml:space="preserve">Munkavédelem-Tűzvédelem (ik: laborbiztonságtechnika)</t>
  </si>
  <si>
    <t xml:space="preserve">OLK14AN1401</t>
  </si>
  <si>
    <r>
      <rPr>
        <b val="true"/>
        <sz val="8"/>
        <rFont val="Times New Roman"/>
        <family val="1"/>
        <charset val="238"/>
      </rPr>
      <t xml:space="preserve">Filozófia </t>
    </r>
    <r>
      <rPr>
        <sz val="8"/>
        <rFont val="Times New Roman"/>
        <family val="1"/>
        <charset val="238"/>
      </rPr>
      <t xml:space="preserve">(ik: filozófia, filozófia története)</t>
    </r>
  </si>
  <si>
    <t xml:space="preserve">Filozófia (ik: filozófia, filozófia története)</t>
  </si>
  <si>
    <t xml:space="preserve">OLK14AN15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egészségügyi menedzsment, minőségbiztosítás, gazdaságtani és jogi ismeretek)</t>
    </r>
  </si>
  <si>
    <t xml:space="preserve">Alkalmazott menedzsment I. (ik: egészségügyi menedzsment, minőségbiztosítás, gazdaságtani és jogi ismeretek)</t>
  </si>
  <si>
    <t xml:space="preserve">OLK14AN1601</t>
  </si>
  <si>
    <r>
      <rPr>
        <b val="true"/>
        <sz val="8"/>
        <rFont val="Times New Roman"/>
        <family val="1"/>
        <charset val="238"/>
      </rPr>
      <t xml:space="preserve">Népegészségtan</t>
    </r>
    <r>
      <rPr>
        <sz val="8"/>
        <rFont val="Times New Roman"/>
        <family val="1"/>
        <charset val="238"/>
      </rPr>
      <t xml:space="preserve"> (ik: népegészségtan, közegészségtan)</t>
    </r>
  </si>
  <si>
    <t xml:space="preserve">Népegészségtan (ik: népegészségtan, közegészségtan)</t>
  </si>
  <si>
    <t xml:space="preserve">OLK14SZN1101</t>
  </si>
  <si>
    <r>
      <rPr>
        <b val="true"/>
        <sz val="8"/>
        <rFont val="Times New Roman"/>
        <family val="1"/>
        <charset val="238"/>
      </rPr>
      <t xml:space="preserve">Szociálpolitika I. </t>
    </r>
    <r>
      <rPr>
        <sz val="8"/>
        <rFont val="Times New Roman"/>
        <family val="1"/>
        <charset val="238"/>
      </rPr>
      <t xml:space="preserve">(ik: Szociálpolitika)</t>
    </r>
  </si>
  <si>
    <t xml:space="preserve">Szociálpolitika I. (ik: szociálpolitika)</t>
  </si>
  <si>
    <t xml:space="preserve">OLK14SZN1201</t>
  </si>
  <si>
    <r>
      <rPr>
        <b val="true"/>
        <sz val="8"/>
        <rFont val="Times New Roman"/>
        <family val="1"/>
        <charset val="238"/>
      </rPr>
      <t xml:space="preserve">Élettan, kórélettan III. </t>
    </r>
    <r>
      <rPr>
        <sz val="8"/>
        <rFont val="Times New Roman"/>
        <family val="1"/>
        <charset val="238"/>
      </rPr>
      <t xml:space="preserve">(ik: patofiziológia, általános patológia, patobiokémia)</t>
    </r>
  </si>
  <si>
    <t xml:space="preserve">Élettan, kórélettan III. (ik: patofiziológia, általános patológia, patobiokémia)</t>
  </si>
  <si>
    <t xml:space="preserve">Élettan, kórélettan II. </t>
  </si>
  <si>
    <t xml:space="preserve">OLK14SZN1301</t>
  </si>
  <si>
    <r>
      <rPr>
        <b val="true"/>
        <sz val="8"/>
        <rFont val="Times New Roman"/>
        <family val="1"/>
        <charset val="238"/>
      </rPr>
      <t xml:space="preserve">Kémia, biokémia IV.</t>
    </r>
    <r>
      <rPr>
        <sz val="8"/>
        <rFont val="Times New Roman"/>
        <family val="1"/>
        <charset val="238"/>
      </rPr>
      <t xml:space="preserve"> (ik: biokémia, természetes szénvegyületek biokémiája)</t>
    </r>
  </si>
  <si>
    <t xml:space="preserve">Kémia, biokémia IV. (ik: biokémia, természetes szénvegyületek biokémiája)</t>
  </si>
  <si>
    <t xml:space="preserve">Kémia, biokémia III.</t>
  </si>
  <si>
    <t xml:space="preserve">OLK14KSZN0101</t>
  </si>
  <si>
    <r>
      <rPr>
        <b val="true"/>
        <sz val="8"/>
        <rFont val="Times New Roman"/>
        <family val="1"/>
        <charset val="238"/>
      </rPr>
      <t xml:space="preserve">Fizika II. </t>
    </r>
    <r>
      <rPr>
        <sz val="8"/>
        <rFont val="Times New Roman"/>
        <family val="1"/>
        <charset val="238"/>
      </rPr>
      <t xml:space="preserve">(ik: orvosi képalkotás fizikája, a képalkotás eszközei)</t>
    </r>
  </si>
  <si>
    <t xml:space="preserve">Fizika II. (ik: orvosi képalkotás fizikája, a képalkotás eszközei)</t>
  </si>
  <si>
    <t xml:space="preserve">Fizika I.</t>
  </si>
  <si>
    <t xml:space="preserve">OLK14SZN1401</t>
  </si>
  <si>
    <r>
      <rPr>
        <b val="true"/>
        <sz val="8"/>
        <rFont val="Times New Roman"/>
        <family val="1"/>
        <charset val="238"/>
      </rPr>
      <t xml:space="preserve">Izotópdiagnosztika I. </t>
    </r>
    <r>
      <rPr>
        <sz val="8"/>
        <rFont val="Times New Roman"/>
        <family val="1"/>
        <charset val="238"/>
      </rPr>
      <t xml:space="preserve">(ik: izotópdiagnosztika)</t>
    </r>
  </si>
  <si>
    <t xml:space="preserve">Izotópdiagnosztika I. (ik: izotópdiagnosztika)</t>
  </si>
  <si>
    <t xml:space="preserve">Kémia, biokémia II.</t>
  </si>
  <si>
    <t xml:space="preserve">OLK14SZN1501</t>
  </si>
  <si>
    <r>
      <rPr>
        <b val="true"/>
        <sz val="8"/>
        <rFont val="Times New Roman"/>
        <family val="1"/>
        <charset val="238"/>
      </rPr>
      <t xml:space="preserve">Műszeres analitika I. </t>
    </r>
    <r>
      <rPr>
        <sz val="8"/>
        <rFont val="Times New Roman"/>
        <family val="1"/>
        <charset val="238"/>
      </rPr>
      <t xml:space="preserve">(ik: méréstechnikai alapfogalmak, mintavétel, mintakezelés, spektroszkópia, elektroanalitika)</t>
    </r>
  </si>
  <si>
    <t xml:space="preserve">Műszeres analitika I. (ik: méréstechnikai alapfogalmak, mintavétel, mintakezelés, spektroszkópia, elektroanalitika)</t>
  </si>
  <si>
    <t xml:space="preserve">OLK14SZN1601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általános kutatásmódszertan, biostatisztika, adatbázisok, könyvtárismeret)</t>
    </r>
  </si>
  <si>
    <t xml:space="preserve">Kutatásmódszertani és biostatisztikai ismeretek I. (ik:ált kutatásmódszertan, biostatisztika, adatbázisok, könyvtárism)</t>
  </si>
  <si>
    <t xml:space="preserve">Egészségügyi informatika II.</t>
  </si>
  <si>
    <t xml:space="preserve">OLK14KSZN0201</t>
  </si>
  <si>
    <r>
      <rPr>
        <b val="true"/>
        <sz val="8"/>
        <rFont val="Times New Roman"/>
        <family val="1"/>
        <charset val="238"/>
      </rPr>
      <t xml:space="preserve">Diagnosztikai képalkotás I. </t>
    </r>
    <r>
      <rPr>
        <sz val="8"/>
        <rFont val="Times New Roman"/>
        <family val="1"/>
        <charset val="238"/>
      </rPr>
      <t xml:space="preserve">(ik: képrögzítés folyamata és fajtái)</t>
    </r>
  </si>
  <si>
    <t xml:space="preserve">Diagnosztikai képalkotás I. (ik: képrögzítés folyamata és fajtái)</t>
  </si>
  <si>
    <t xml:space="preserve">OLK14KSZN0301</t>
  </si>
  <si>
    <r>
      <rPr>
        <b val="true"/>
        <sz val="8"/>
        <rFont val="Times New Roman"/>
        <family val="1"/>
        <charset val="238"/>
      </rPr>
      <t xml:space="preserve">Anatómia III.</t>
    </r>
    <r>
      <rPr>
        <sz val="8"/>
        <rFont val="Times New Roman"/>
        <family val="1"/>
        <charset val="238"/>
      </rPr>
      <t xml:space="preserve"> (ik: funkcionális anatómia)</t>
    </r>
  </si>
  <si>
    <t xml:space="preserve">Anatómia III. (ik: funkcionális anatómia)</t>
  </si>
  <si>
    <t xml:space="preserve">Anatómia II. </t>
  </si>
  <si>
    <t xml:space="preserve">OLK14KVN0101</t>
  </si>
  <si>
    <r>
      <rPr>
        <b val="true"/>
        <sz val="8"/>
        <rFont val="Times New Roman"/>
        <family val="1"/>
        <charset val="238"/>
      </rPr>
      <t xml:space="preserve">Elektromosság és mágnesség </t>
    </r>
    <r>
      <rPr>
        <sz val="8"/>
        <rFont val="Times New Roman"/>
        <family val="1"/>
        <charset val="238"/>
      </rPr>
      <t xml:space="preserve">(ik: elektromosság és mágnesség)</t>
    </r>
  </si>
  <si>
    <t xml:space="preserve">Elektromosság és mágnesség (ik: elektromosság és mágnesség)</t>
  </si>
  <si>
    <t xml:space="preserve">OLK14KSZN0401</t>
  </si>
  <si>
    <r>
      <rPr>
        <b val="true"/>
        <sz val="8"/>
        <rFont val="Times New Roman"/>
        <family val="1"/>
        <charset val="238"/>
      </rPr>
      <t xml:space="preserve">Fizika III. </t>
    </r>
    <r>
      <rPr>
        <sz val="8"/>
        <rFont val="Times New Roman"/>
        <family val="1"/>
        <charset val="238"/>
      </rPr>
      <t xml:space="preserve">(ik: orvosi képalkotás fizikája)</t>
    </r>
  </si>
  <si>
    <t xml:space="preserve">Fizika III. (ik: orvosi képalkotás fizikája)</t>
  </si>
  <si>
    <t xml:space="preserve">Fizika II.</t>
  </si>
  <si>
    <t xml:space="preserve">OLK14KSZN0501</t>
  </si>
  <si>
    <r>
      <rPr>
        <b val="true"/>
        <sz val="8"/>
        <rFont val="Times New Roman"/>
        <family val="1"/>
        <charset val="238"/>
      </rPr>
      <t xml:space="preserve">Alkalmazott egészségügyi hálózatok </t>
    </r>
    <r>
      <rPr>
        <sz val="8"/>
        <rFont val="Times New Roman"/>
        <family val="1"/>
        <charset val="238"/>
      </rPr>
      <t xml:space="preserve">(ik: alkalmazott egészségügyi hálózatok általános és részletes)</t>
    </r>
  </si>
  <si>
    <t xml:space="preserve">Alkalmazott egészségügyi hálózatok (ik: alkalmazott egészségügyi hálózatok általános és részletes)</t>
  </si>
  <si>
    <t xml:space="preserve">OLK14KSZN0601</t>
  </si>
  <si>
    <r>
      <rPr>
        <b val="true"/>
        <sz val="8"/>
        <rFont val="Times New Roman"/>
        <family val="1"/>
        <charset val="238"/>
      </rPr>
      <t xml:space="preserve">Patológia I. </t>
    </r>
    <r>
      <rPr>
        <sz val="8"/>
        <rFont val="Times New Roman"/>
        <family val="1"/>
        <charset val="238"/>
      </rPr>
      <t xml:space="preserve">(ik: általános és részletes patológia, hisztológia)</t>
    </r>
  </si>
  <si>
    <t xml:space="preserve">Patológia I. (ik: általános és részletes patológia, hisztológia)</t>
  </si>
  <si>
    <t xml:space="preserve">Élettan, kórélettan III.</t>
  </si>
  <si>
    <t xml:space="preserve">OLK14KSZN0602</t>
  </si>
  <si>
    <t xml:space="preserve">Patológia I. (ik: általános és részletes patológia, hisztológia gyakorlat)</t>
  </si>
  <si>
    <t xml:space="preserve">OLK14KSZN0701</t>
  </si>
  <si>
    <t xml:space="preserve">Neurológia (ik:  neurológia és idegsebészet)</t>
  </si>
  <si>
    <t xml:space="preserve">differenciált szakmai tantárgy</t>
  </si>
  <si>
    <t xml:space="preserve">OLK14KDN0101</t>
  </si>
  <si>
    <r>
      <rPr>
        <b val="true"/>
        <sz val="8"/>
        <rFont val="Times New Roman"/>
        <family val="1"/>
        <charset val="238"/>
      </rPr>
      <t xml:space="preserve">Gyógyszertan I. </t>
    </r>
    <r>
      <rPr>
        <sz val="8"/>
        <rFont val="Times New Roman"/>
        <family val="1"/>
        <charset val="238"/>
      </rPr>
      <t xml:space="preserve">(ik: gyógyszertani ismeretek és kontrasztanyagok)</t>
    </r>
  </si>
  <si>
    <t xml:space="preserve">Gyógyszertan I. (ik: gyógyszertani ismeretek és kontrasztanyagok)</t>
  </si>
  <si>
    <t xml:space="preserve">OLK14KDN0201</t>
  </si>
  <si>
    <r>
      <rPr>
        <b val="true"/>
        <sz val="8"/>
        <rFont val="Times New Roman"/>
        <family val="1"/>
        <charset val="238"/>
      </rPr>
      <t xml:space="preserve">Belgyógyászat I. </t>
    </r>
    <r>
      <rPr>
        <sz val="8"/>
        <rFont val="Times New Roman"/>
        <family val="1"/>
        <charset val="238"/>
      </rPr>
      <t xml:space="preserve">(ik: klinikai ismeretek)</t>
    </r>
  </si>
  <si>
    <t xml:space="preserve">Belgyógyászat I. (ik: klinikai ismeretek)</t>
  </si>
  <si>
    <t xml:space="preserve">OLK14KDN0301</t>
  </si>
  <si>
    <r>
      <rPr>
        <b val="true"/>
        <sz val="8"/>
        <rFont val="Times New Roman"/>
        <family val="1"/>
        <charset val="238"/>
      </rPr>
      <t xml:space="preserve">Nukleáris medicina </t>
    </r>
    <r>
      <rPr>
        <sz val="8"/>
        <rFont val="Times New Roman"/>
        <family val="1"/>
        <charset val="238"/>
      </rPr>
      <t xml:space="preserve">(ik: nukleáris medicina, in vivo izotópdiagnosztika)</t>
    </r>
  </si>
  <si>
    <t xml:space="preserve">Nukleáris medicina (ik: nukleáris medicina, in vivo izotópdiagnosztika)</t>
  </si>
  <si>
    <t xml:space="preserve">OLK14KDN0401</t>
  </si>
  <si>
    <r>
      <rPr>
        <b val="true"/>
        <sz val="8"/>
        <rFont val="Times New Roman"/>
        <family val="1"/>
        <charset val="238"/>
      </rPr>
      <t xml:space="preserve">Sugárvédelem, sugárbiológia I. </t>
    </r>
    <r>
      <rPr>
        <sz val="8"/>
        <rFont val="Times New Roman"/>
        <family val="1"/>
        <charset val="238"/>
      </rPr>
      <t xml:space="preserve">(ik: sugárvédelem, sugárbiológia)</t>
    </r>
  </si>
  <si>
    <t xml:space="preserve">Sugárvédelem, sugárbiológia I. (ik: sugárvédelem, sugárbiológia)</t>
  </si>
  <si>
    <t xml:space="preserve">Élettan, kórélettan II.,  Fizika I.</t>
  </si>
  <si>
    <t xml:space="preserve">OLK14KDN0501</t>
  </si>
  <si>
    <r>
      <rPr>
        <b val="true"/>
        <sz val="8"/>
        <rFont val="Times New Roman"/>
        <family val="1"/>
        <charset val="238"/>
      </rPr>
      <t xml:space="preserve">Diagnosztikai képalkotás II. </t>
    </r>
    <r>
      <rPr>
        <sz val="8"/>
        <rFont val="Times New Roman"/>
        <family val="1"/>
        <charset val="238"/>
      </rPr>
      <t xml:space="preserve">(ik: képalkotás folyamata és eszközei, radiológiai képalkotás, hagyományos radiológia)</t>
    </r>
  </si>
  <si>
    <t xml:space="preserve">Diagnosztikai képalkotás II. (ik: képalkotás folyamata és eszközei, radiológiai képalkotás, hagyományos radiológia)</t>
  </si>
  <si>
    <t xml:space="preserve">OLK14KDN0601</t>
  </si>
  <si>
    <r>
      <rPr>
        <b val="true"/>
        <sz val="8"/>
        <rFont val="Times New Roman"/>
        <family val="1"/>
        <charset val="238"/>
      </rPr>
      <t xml:space="preserve">Diagnosztikai képalkotás III. </t>
    </r>
    <r>
      <rPr>
        <sz val="8"/>
        <rFont val="Times New Roman"/>
        <family val="1"/>
        <charset val="238"/>
      </rPr>
      <t xml:space="preserve">(ik: ultrahang képalkotás elmélet és gyakorlat)</t>
    </r>
  </si>
  <si>
    <t xml:space="preserve">Diagnosztikai képalkotás III. (ik: ultrahang képalkotás elmélet)</t>
  </si>
  <si>
    <t xml:space="preserve">Fizika II., 
Anatómia II.</t>
  </si>
  <si>
    <t xml:space="preserve">OLK14KDN0602</t>
  </si>
  <si>
    <t xml:space="preserve">Diagnosztikai képalkotás III. (ik: ultrahang képalkotás gyakorlat)</t>
  </si>
  <si>
    <t xml:space="preserve">OLK14KDN0701</t>
  </si>
  <si>
    <r>
      <rPr>
        <b val="true"/>
        <sz val="8"/>
        <rFont val="Times New Roman"/>
        <family val="1"/>
        <charset val="238"/>
      </rPr>
      <t xml:space="preserve">Anatómia IV. </t>
    </r>
    <r>
      <rPr>
        <sz val="8"/>
        <rFont val="Times New Roman"/>
        <family val="1"/>
        <charset val="238"/>
      </rPr>
      <t xml:space="preserve">(ik: alkalmazott képalkotó anatómia)</t>
    </r>
  </si>
  <si>
    <t xml:space="preserve">Anatómia IV. (ik: alkalmazott képalkotó anatómia)</t>
  </si>
  <si>
    <t xml:space="preserve">Anatómia III.</t>
  </si>
  <si>
    <t xml:space="preserve">OLK14KVN0201</t>
  </si>
  <si>
    <r>
      <rPr>
        <b val="true"/>
        <sz val="8"/>
        <rFont val="Times New Roman"/>
        <family val="1"/>
        <charset val="238"/>
      </rPr>
      <t xml:space="preserve">Tomográfiás algoritmusok </t>
    </r>
    <r>
      <rPr>
        <sz val="8"/>
        <rFont val="Times New Roman"/>
        <family val="1"/>
        <charset val="238"/>
      </rPr>
      <t xml:space="preserve">(ik: tomográfiás algoritmusok)</t>
    </r>
  </si>
  <si>
    <t xml:space="preserve">Tomográfiás algoritmusok (ik: tomográfiás algoritmusok)</t>
  </si>
  <si>
    <t xml:space="preserve">OLK14KVN0301</t>
  </si>
  <si>
    <r>
      <rPr>
        <b val="true"/>
        <sz val="8"/>
        <rFont val="Times New Roman"/>
        <family val="1"/>
        <charset val="238"/>
      </rPr>
      <t xml:space="preserve">Környezetvédelem </t>
    </r>
    <r>
      <rPr>
        <sz val="8"/>
        <rFont val="Times New Roman"/>
        <family val="1"/>
        <charset val="238"/>
      </rPr>
      <t xml:space="preserve">(ik: környezetvédelem)</t>
    </r>
  </si>
  <si>
    <t xml:space="preserve">Környezetvédelem (ik: környezetvédelem)</t>
  </si>
  <si>
    <t xml:space="preserve">szigorlat</t>
  </si>
  <si>
    <t xml:space="preserve">OLK14KSZN08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(Fizika I.-II., Diagnosztikai képalkotás I.) </t>
    </r>
  </si>
  <si>
    <t xml:space="preserve">Első integrált szigorlat (Fizika I.-II., Diagnosztikai képalkotás I.) </t>
  </si>
  <si>
    <t xml:space="preserve">Fizika I.-II.,
Diagnosztikai képalkotás I.</t>
  </si>
  <si>
    <t xml:space="preserve">OLK14KSZN0901</t>
  </si>
  <si>
    <r>
      <rPr>
        <b val="true"/>
        <sz val="8"/>
        <rFont val="Times New Roman"/>
        <family val="1"/>
        <charset val="238"/>
      </rPr>
      <t xml:space="preserve">Patológia II. </t>
    </r>
    <r>
      <rPr>
        <sz val="8"/>
        <rFont val="Times New Roman"/>
        <family val="1"/>
        <charset val="238"/>
      </rPr>
      <t xml:space="preserve">(ik: patológia és cytológia általános és részletes)</t>
    </r>
  </si>
  <si>
    <t xml:space="preserve">Patológia II. (ik: patológia és cytológia általános és részletes)</t>
  </si>
  <si>
    <t xml:space="preserve">Patológia I.</t>
  </si>
  <si>
    <t xml:space="preserve">OLK14KSZN0902</t>
  </si>
  <si>
    <t xml:space="preserve">Patológia II. (ik: patológia és cytológia általános és részletes gyakorlat)</t>
  </si>
  <si>
    <t xml:space="preserve">OLK14KSZN1001</t>
  </si>
  <si>
    <r>
      <rPr>
        <b val="true"/>
        <sz val="8"/>
        <rFont val="Times New Roman"/>
        <family val="1"/>
        <charset val="238"/>
      </rPr>
      <t xml:space="preserve">Csecsemő-gyermekgyógyászat I. </t>
    </r>
    <r>
      <rPr>
        <sz val="8"/>
        <rFont val="Times New Roman"/>
        <family val="1"/>
        <charset val="238"/>
      </rPr>
      <t xml:space="preserve">(ik: gyermekgyógyászat)</t>
    </r>
  </si>
  <si>
    <t xml:space="preserve">Csecsemő-gyermekgyógyászat I. (ik: gyermekgyógyászat)</t>
  </si>
  <si>
    <t xml:space="preserve">OLK14KSZN1101</t>
  </si>
  <si>
    <r>
      <rPr>
        <b val="true"/>
        <sz val="8"/>
        <rFont val="Times New Roman"/>
        <family val="1"/>
        <charset val="238"/>
      </rPr>
      <t xml:space="preserve">Ortopédia I. </t>
    </r>
    <r>
      <rPr>
        <sz val="8"/>
        <rFont val="Times New Roman"/>
        <family val="1"/>
        <charset val="238"/>
      </rPr>
      <t xml:space="preserve">(ik: traumatológiai ortopédia)</t>
    </r>
  </si>
  <si>
    <t xml:space="preserve">Ortopédia I. (ik: traumatológiai ortopédia)</t>
  </si>
  <si>
    <t xml:space="preserve">OLK14KDN0801</t>
  </si>
  <si>
    <r>
      <rPr>
        <b val="true"/>
        <sz val="8"/>
        <rFont val="Times New Roman"/>
        <family val="1"/>
        <charset val="238"/>
      </rPr>
      <t xml:space="preserve">Diagnosztikai képalkotás IV. </t>
    </r>
    <r>
      <rPr>
        <sz val="8"/>
        <rFont val="Times New Roman"/>
        <family val="1"/>
        <charset val="238"/>
      </rPr>
      <t xml:space="preserve">(ik: ultrahang képalkotás gyakorlat)</t>
    </r>
  </si>
  <si>
    <t xml:space="preserve">Diagnosztikai képalkotás IV. (ik: ultrahang képalkotás gyakorlat)</t>
  </si>
  <si>
    <t xml:space="preserve">Diagnosztikai képalkotás III.</t>
  </si>
  <si>
    <t xml:space="preserve">OLK14KDN0901</t>
  </si>
  <si>
    <r>
      <rPr>
        <b val="true"/>
        <sz val="8"/>
        <rFont val="Times New Roman"/>
        <family val="1"/>
        <charset val="238"/>
      </rPr>
      <t xml:space="preserve">Diagnosztikai képalkotás V. </t>
    </r>
    <r>
      <rPr>
        <sz val="8"/>
        <rFont val="Times New Roman"/>
        <family val="1"/>
        <charset val="238"/>
      </rPr>
      <t xml:space="preserve">(ik: CT-képalkotás)</t>
    </r>
  </si>
  <si>
    <t xml:space="preserve">Diagnosztikai képalkotás V. (ik: CT-képalkotás)</t>
  </si>
  <si>
    <t xml:space="preserve">Fizika III., 
Első integrált szigorlat</t>
  </si>
  <si>
    <t xml:space="preserve">OLK14KDN1001</t>
  </si>
  <si>
    <r>
      <rPr>
        <b val="true"/>
        <sz val="8"/>
        <rFont val="Times New Roman"/>
        <family val="1"/>
        <charset val="238"/>
      </rPr>
      <t xml:space="preserve">Diagnosztikai képalkotás VI. </t>
    </r>
    <r>
      <rPr>
        <sz val="8"/>
        <rFont val="Times New Roman"/>
        <family val="1"/>
        <charset val="238"/>
      </rPr>
      <t xml:space="preserve">(ik: MR-képalkotás)</t>
    </r>
  </si>
  <si>
    <t xml:space="preserve">Diagnosztikai képalkotás VI. (ik: MR-képalkotás)</t>
  </si>
  <si>
    <t xml:space="preserve">OLK14KDN1101</t>
  </si>
  <si>
    <r>
      <rPr>
        <b val="true"/>
        <sz val="8"/>
        <rFont val="Times New Roman"/>
        <family val="1"/>
        <charset val="238"/>
      </rPr>
      <t xml:space="preserve">Diagnosztikai képalkotás VII. </t>
    </r>
    <r>
      <rPr>
        <sz val="8"/>
        <rFont val="Times New Roman"/>
        <family val="1"/>
        <charset val="238"/>
      </rPr>
      <t xml:space="preserve">(ik: radiológiai képalkotás, hagyományos radiológia)</t>
    </r>
  </si>
  <si>
    <t xml:space="preserve">Diagnosztikai képalkotás VII. (ik: radiológiai képalkotás, hagyományos radiológia)</t>
  </si>
  <si>
    <t xml:space="preserve">Diagnosztikai képalkotás II. </t>
  </si>
  <si>
    <t xml:space="preserve">OLK14KDN1201</t>
  </si>
  <si>
    <r>
      <rPr>
        <b val="true"/>
        <sz val="8"/>
        <rFont val="Times New Roman"/>
        <family val="1"/>
        <charset val="238"/>
      </rPr>
      <t xml:space="preserve">Diagnosztikai képalkotás VIII. </t>
    </r>
    <r>
      <rPr>
        <sz val="8"/>
        <rFont val="Times New Roman"/>
        <family val="1"/>
        <charset val="238"/>
      </rPr>
      <t xml:space="preserve">(ik: angiográfia és intervenciós radiológia elmélet és gyakorlat)</t>
    </r>
  </si>
  <si>
    <t xml:space="preserve">Diagnosztikai képalkotás VIII. (ik: angiográfia és intervenciós radiológia elmélet)</t>
  </si>
  <si>
    <t xml:space="preserve">Belgyógyászat I., 
Fizika III., 
Első integrált szigorlat</t>
  </si>
  <si>
    <t xml:space="preserve">OLK14KDN1202</t>
  </si>
  <si>
    <t xml:space="preserve">Diagnosztikai képalkotás VIII. (ik: angiográfia és intervenciós radiológia gyakorlat)</t>
  </si>
  <si>
    <t xml:space="preserve">OLK14KDN1301</t>
  </si>
  <si>
    <r>
      <rPr>
        <b val="true"/>
        <sz val="8"/>
        <rFont val="Times New Roman"/>
        <family val="1"/>
        <charset val="238"/>
      </rPr>
      <t xml:space="preserve">Sugárvédelem, sugárbiológia II.</t>
    </r>
    <r>
      <rPr>
        <sz val="8"/>
        <rFont val="Times New Roman"/>
        <family val="1"/>
        <charset val="238"/>
      </rPr>
      <t xml:space="preserve"> (ik: sugárvédelem, sugárbiológia)</t>
    </r>
  </si>
  <si>
    <t xml:space="preserve">Sugárvédelem, sugárbiológia II. (ik: sugárvédelem, sugárbiológia)</t>
  </si>
  <si>
    <t xml:space="preserve">Sugárvédelem, sugárbiológia I.</t>
  </si>
  <si>
    <t xml:space="preserve">OLK14KDN1401</t>
  </si>
  <si>
    <r>
      <rPr>
        <b val="true"/>
        <sz val="8"/>
        <rFont val="Times New Roman"/>
        <family val="1"/>
        <charset val="238"/>
      </rPr>
      <t xml:space="preserve">Sugárterápia</t>
    </r>
    <r>
      <rPr>
        <sz val="8"/>
        <rFont val="Times New Roman"/>
        <family val="1"/>
        <charset val="238"/>
      </rPr>
      <t xml:space="preserve"> (ik: sugárterápia) </t>
    </r>
  </si>
  <si>
    <t xml:space="preserve">Sugárterápia (ik: sugárterápia) </t>
  </si>
  <si>
    <t xml:space="preserve">OLK14KDN1402</t>
  </si>
  <si>
    <t xml:space="preserve">Sugárterápia (ik: sugárterápia gyakorlat) </t>
  </si>
  <si>
    <t xml:space="preserve">OLK14KDN1501</t>
  </si>
  <si>
    <r>
      <rPr>
        <b val="true"/>
        <sz val="8"/>
        <rFont val="Times New Roman"/>
        <family val="1"/>
        <charset val="238"/>
      </rPr>
      <t xml:space="preserve">Alkalmazott anatómia és képalkotó módszerek I. </t>
    </r>
    <r>
      <rPr>
        <sz val="8"/>
        <rFont val="Times New Roman"/>
        <family val="1"/>
        <charset val="238"/>
      </rPr>
      <t xml:space="preserve">(ik: alkalmazott anatómia és képalkotó módszerek elmélet és gyakorlat)</t>
    </r>
  </si>
  <si>
    <t xml:space="preserve">Alkalmazott anatómia és képalkotó módszerek I. (ik: alkalmazott anatómia és képalkotó módszerek elmélet)</t>
  </si>
  <si>
    <t xml:space="preserve">Anatómia II., 
Első integrált szigorlat</t>
  </si>
  <si>
    <t xml:space="preserve">OLK14KDN1502</t>
  </si>
  <si>
    <t xml:space="preserve">Alkalmazott anatómia és képalkotó módszerek I. (ik: alkalmazott anatómia és képalkotó módszerek gyakorlat)</t>
  </si>
  <si>
    <t xml:space="preserve">OLK14KSZN1201</t>
  </si>
  <si>
    <r>
      <rPr>
        <b val="true"/>
        <sz val="8"/>
        <rFont val="Times New Roman"/>
        <family val="1"/>
        <charset val="238"/>
      </rPr>
      <t xml:space="preserve">Patológia III. </t>
    </r>
    <r>
      <rPr>
        <sz val="8"/>
        <rFont val="Times New Roman"/>
        <family val="1"/>
        <charset val="238"/>
      </rPr>
      <t xml:space="preserve">(ik: patológia és cytológia általános és részletes)</t>
    </r>
  </si>
  <si>
    <t xml:space="preserve">Patológia III. (ik: patológia és cytológia általános és részletes)</t>
  </si>
  <si>
    <t xml:space="preserve">Pathológia II.</t>
  </si>
  <si>
    <t xml:space="preserve">OLK14KSZN1202</t>
  </si>
  <si>
    <t xml:space="preserve">Patológia III. (ik: patológia és cytológia általános és részletes gyakorlat)</t>
  </si>
  <si>
    <t xml:space="preserve">OLK14KSZN1301</t>
  </si>
  <si>
    <r>
      <rPr>
        <b val="true"/>
        <sz val="8"/>
        <rFont val="Times New Roman"/>
        <family val="1"/>
        <charset val="238"/>
      </rPr>
      <t xml:space="preserve">Belgyógyászat II. </t>
    </r>
    <r>
      <rPr>
        <sz val="8"/>
        <rFont val="Times New Roman"/>
        <family val="1"/>
        <charset val="238"/>
      </rPr>
      <t xml:space="preserve">(ik: kardiológia, belgyógyászat)</t>
    </r>
  </si>
  <si>
    <t xml:space="preserve">Belgyógyászat II. (ik: kardiológia, belgyógyászat)</t>
  </si>
  <si>
    <t xml:space="preserve">OLK14KSZN14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kutatásmódszertani és biostatisztikai ismeretek)</t>
    </r>
  </si>
  <si>
    <t xml:space="preserve">Kutatásmódszertani és biostatisztikai ismeretek II. (ik: kutatásmódszertani és biostatisztikai ismeretek)</t>
  </si>
  <si>
    <t xml:space="preserve">Kutatásmódszertani és biostatisztikai imeretek I.</t>
  </si>
  <si>
    <t xml:space="preserve">OLK14KSZN1501</t>
  </si>
  <si>
    <r>
      <rPr>
        <b val="true"/>
        <sz val="8"/>
        <rFont val="Times New Roman"/>
        <family val="1"/>
        <charset val="238"/>
      </rPr>
      <t xml:space="preserve">Egészségtudomány története I. </t>
    </r>
    <r>
      <rPr>
        <sz val="8"/>
        <rFont val="Times New Roman"/>
        <family val="1"/>
        <charset val="238"/>
      </rPr>
      <t xml:space="preserve">(ik: orvosdiagnosztika története)</t>
    </r>
  </si>
  <si>
    <t xml:space="preserve">Egészségtudomány története I. (ik: orvosdiagnosztika története)</t>
  </si>
  <si>
    <t xml:space="preserve">OLK14KDN1601</t>
  </si>
  <si>
    <r>
      <rPr>
        <b val="true"/>
        <sz val="8"/>
        <rFont val="Times New Roman"/>
        <family val="1"/>
        <charset val="238"/>
      </rPr>
      <t xml:space="preserve">Alkalmazott anatómia és képalkotó módszerek II. </t>
    </r>
    <r>
      <rPr>
        <sz val="8"/>
        <rFont val="Times New Roman"/>
        <family val="1"/>
        <charset val="238"/>
      </rPr>
      <t xml:space="preserve">(ik: alkalmazott anatómia és képalkotó módszerek elmélet és gyakorlat)</t>
    </r>
  </si>
  <si>
    <t xml:space="preserve">Alkalmazott anatómia és képalkotó módszerek II. (ik: alkalmazott anatómia és képalkotó módszerek elmélet)</t>
  </si>
  <si>
    <t xml:space="preserve">Alkalmazott anatómia és képalkotó módszerek I.</t>
  </si>
  <si>
    <t xml:space="preserve">OLK14KDN1602</t>
  </si>
  <si>
    <t xml:space="preserve">Alkalmazott anatómia és képalkotó módszerek II. (ik: alkalmazott anatómia és képalkotó módszerek gyakorlat)</t>
  </si>
  <si>
    <t xml:space="preserve">OLK14KDN1701</t>
  </si>
  <si>
    <r>
      <rPr>
        <b val="true"/>
        <sz val="8"/>
        <rFont val="Times New Roman"/>
        <family val="1"/>
        <charset val="238"/>
      </rPr>
      <t xml:space="preserve">Diagnosztikai képalkotás IX. </t>
    </r>
    <r>
      <rPr>
        <sz val="8"/>
        <rFont val="Times New Roman"/>
        <family val="1"/>
        <charset val="238"/>
      </rPr>
      <t xml:space="preserve">(ik: intervenciós radiológia elmélet és gyakorlat)</t>
    </r>
  </si>
  <si>
    <t xml:space="preserve">Diagnosztikai képalkotás IX. (ik: intervenciós radiológia elmélet)</t>
  </si>
  <si>
    <t xml:space="preserve">OLK14KDN1702</t>
  </si>
  <si>
    <t xml:space="preserve">Diagnosztikai képalkotás IX. (ik: intervenciós radiológia gyakorlat)</t>
  </si>
  <si>
    <t xml:space="preserve">OLK14KDN1801</t>
  </si>
  <si>
    <r>
      <rPr>
        <b val="true"/>
        <sz val="8"/>
        <rFont val="Times New Roman"/>
        <family val="1"/>
        <charset val="238"/>
      </rPr>
      <t xml:space="preserve">Diagnosztikai képalkotás X.</t>
    </r>
    <r>
      <rPr>
        <sz val="8"/>
        <rFont val="Times New Roman"/>
        <family val="1"/>
        <charset val="238"/>
      </rPr>
      <t xml:space="preserve"> (ik: CT-képalkotás elmélet és gyakorlat)</t>
    </r>
  </si>
  <si>
    <t xml:space="preserve">Diagnosztikai képalkotás X. (ik: CT-képalkotás elmélet)</t>
  </si>
  <si>
    <t xml:space="preserve">Diagnosztikai képalkotás V.</t>
  </si>
  <si>
    <t xml:space="preserve">OLK14KDN1802</t>
  </si>
  <si>
    <t xml:space="preserve">Diagnosztikai képalkotás X. (ik: CT-képalkotás gyakorlat)</t>
  </si>
  <si>
    <t xml:space="preserve">OLK14KDN1901</t>
  </si>
  <si>
    <r>
      <rPr>
        <b val="true"/>
        <sz val="8"/>
        <rFont val="Times New Roman"/>
        <family val="1"/>
        <charset val="238"/>
      </rPr>
      <t xml:space="preserve">Diagnosztikai képalkotás XI. </t>
    </r>
    <r>
      <rPr>
        <sz val="8"/>
        <rFont val="Times New Roman"/>
        <family val="1"/>
        <charset val="238"/>
      </rPr>
      <t xml:space="preserve">(ik: MR-képalkotás elmélet és gyakorlat)</t>
    </r>
  </si>
  <si>
    <t xml:space="preserve">Diagnosztikai képalkotás XI. (ik: MR-képalkotás elmélet)</t>
  </si>
  <si>
    <t xml:space="preserve">Diagnosztikai képalkotás VI.</t>
  </si>
  <si>
    <t xml:space="preserve">OLK14KDN1902</t>
  </si>
  <si>
    <t xml:space="preserve">Diagnosztikai képalkotás XI. (ik: MR-képalkotás gyakorlat)</t>
  </si>
  <si>
    <t xml:space="preserve">OLK14KVN0401</t>
  </si>
  <si>
    <r>
      <rPr>
        <b val="true"/>
        <sz val="8"/>
        <rFont val="Times New Roman"/>
        <family val="1"/>
        <charset val="238"/>
      </rPr>
      <t xml:space="preserve">Sebészet I. </t>
    </r>
    <r>
      <rPr>
        <sz val="8"/>
        <rFont val="Times New Roman"/>
        <family val="1"/>
        <charset val="238"/>
      </rPr>
      <t xml:space="preserve">(ik: sebészet)</t>
    </r>
  </si>
  <si>
    <t xml:space="preserve">Sebészet I. (ik: sebészet)</t>
  </si>
  <si>
    <t xml:space="preserve">OLK14KVN0501</t>
  </si>
  <si>
    <r>
      <rPr>
        <b val="true"/>
        <sz val="8"/>
        <rFont val="Times New Roman"/>
        <family val="1"/>
        <charset val="238"/>
      </rPr>
      <t xml:space="preserve">Kisklinikumi ismeretek I. </t>
    </r>
    <r>
      <rPr>
        <sz val="8"/>
        <rFont val="Times New Roman"/>
        <family val="1"/>
        <charset val="238"/>
      </rPr>
      <t xml:space="preserve">(ik: orr-fül-gégészet)</t>
    </r>
  </si>
  <si>
    <t xml:space="preserve">Kisklinikumi ismeretek I. (ik: orr-fül-gégészet)</t>
  </si>
  <si>
    <t xml:space="preserve">OLK14KVN0601</t>
  </si>
  <si>
    <r>
      <rPr>
        <b val="true"/>
        <sz val="8"/>
        <rFont val="Times New Roman"/>
        <family val="1"/>
        <charset val="238"/>
      </rPr>
      <t xml:space="preserve">Alkalmazott menedzsment II. </t>
    </r>
    <r>
      <rPr>
        <sz val="8"/>
        <rFont val="Times New Roman"/>
        <family val="1"/>
        <charset val="238"/>
      </rPr>
      <t xml:space="preserve">(ik: minőségbiztositás)</t>
    </r>
  </si>
  <si>
    <t xml:space="preserve">Alkalmazott menedzsment II. (ik: minőségbiztositás)</t>
  </si>
  <si>
    <t xml:space="preserve">OLK14KSZN16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Diagnosztikai képalkotás II.-III.-V.-VI.-VII.-X.-XI.)</t>
    </r>
  </si>
  <si>
    <t xml:space="preserve">Második integrált szigorlat (Diagnosztikai képalkotás II.-III.-V.-VI.-VII.-X.-XI.)</t>
  </si>
  <si>
    <t xml:space="preserve">Diagnosztikai képalkotás II.-III.-V.-VI.-VII.-X.-XI.</t>
  </si>
  <si>
    <t xml:space="preserve">OLK14KDN20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szakmai záró gyakorlat)</t>
    </r>
  </si>
  <si>
    <t xml:space="preserve">Szakmai gyakorlat I. (ik: szakmai záró gyakorlat)</t>
  </si>
  <si>
    <t xml:space="preserve">Második integrált szigorlat</t>
  </si>
  <si>
    <t xml:space="preserve">OLK14KDN2101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k: szakmai záró gyakorlat)</t>
    </r>
  </si>
  <si>
    <t xml:space="preserve">Szakmai gyakorlat II. (ik: szakmai záró gyakorlat)</t>
  </si>
  <si>
    <t xml:space="preserve">OLK14KDN2201</t>
  </si>
  <si>
    <r>
      <rPr>
        <b val="true"/>
        <sz val="8"/>
        <rFont val="Times New Roman"/>
        <family val="1"/>
        <charset val="238"/>
      </rPr>
      <t xml:space="preserve">Szakmai gyakorlat III. </t>
    </r>
    <r>
      <rPr>
        <sz val="8"/>
        <rFont val="Times New Roman"/>
        <family val="1"/>
        <charset val="238"/>
      </rPr>
      <t xml:space="preserve">(ik: szakmai záró gyakorlat)</t>
    </r>
  </si>
  <si>
    <t xml:space="preserve">Szakmai gyakorlat III. (ik: szakmai záró gyakorlat)</t>
  </si>
  <si>
    <t xml:space="preserve">Szakmai gyakorlat I., 
Szakmai gyakorlat II. 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 </t>
    </r>
    <r>
      <rPr>
        <b val="true"/>
        <sz val="7"/>
        <rFont val="Times New Roman"/>
        <family val="1"/>
        <charset val="238"/>
      </rPr>
      <t xml:space="preserve">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OLKDA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40-50</t>
  </si>
  <si>
    <t xml:space="preserve">17-21%</t>
  </si>
  <si>
    <t xml:space="preserve">Szakmai törzstantárgyak</t>
  </si>
  <si>
    <t xml:space="preserve">70-95</t>
  </si>
  <si>
    <t xml:space="preserve">29-40%</t>
  </si>
  <si>
    <t xml:space="preserve">Differenciált szakmai ismeretek tantárgyai</t>
  </si>
  <si>
    <t xml:space="preserve">70-105</t>
  </si>
  <si>
    <t xml:space="preserve">29-44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100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  <si>
    <t xml:space="preserve">OLK14AL0101</t>
  </si>
  <si>
    <t xml:space="preserve">OLK14AL0102</t>
  </si>
  <si>
    <t xml:space="preserve">OLK14AL0201</t>
  </si>
  <si>
    <t xml:space="preserve">OLK14AL0301</t>
  </si>
  <si>
    <t xml:space="preserve">OLK14AL0401</t>
  </si>
  <si>
    <t xml:space="preserve">OLK14AL0402</t>
  </si>
  <si>
    <t xml:space="preserve">OLK14AL0501</t>
  </si>
  <si>
    <t xml:space="preserve">OLK14AL0601</t>
  </si>
  <si>
    <t xml:space="preserve">OLK14AL0701</t>
  </si>
  <si>
    <t xml:space="preserve">OLK14AL0801</t>
  </si>
  <si>
    <t xml:space="preserve">OLK14AL0901</t>
  </si>
  <si>
    <t xml:space="preserve">OLK14SZL0101</t>
  </si>
  <si>
    <t xml:space="preserve">OLK14SZL0102</t>
  </si>
  <si>
    <t xml:space="preserve">OLK14SZL0201</t>
  </si>
  <si>
    <t xml:space="preserve">OLK14SZL0301</t>
  </si>
  <si>
    <t xml:space="preserve">OLK14VL0101</t>
  </si>
  <si>
    <t xml:space="preserve">OLK14AL1001</t>
  </si>
  <si>
    <t xml:space="preserve">OLK14AL1101</t>
  </si>
  <si>
    <t xml:space="preserve">OLK14AL1201</t>
  </si>
  <si>
    <t xml:space="preserve">OLK14AL1202</t>
  </si>
  <si>
    <t xml:space="preserve">OLK14AL1301</t>
  </si>
  <si>
    <t xml:space="preserve">OLK14SZL0401</t>
  </si>
  <si>
    <t xml:space="preserve">OLK14SZL0501</t>
  </si>
  <si>
    <t xml:space="preserve">OLK14SZL0601</t>
  </si>
  <si>
    <t xml:space="preserve">OLK14SZL0701</t>
  </si>
  <si>
    <t xml:space="preserve">OLK14SZL0801</t>
  </si>
  <si>
    <t xml:space="preserve">OLK14SZL0901</t>
  </si>
  <si>
    <t xml:space="preserve">OLK14SZL1001</t>
  </si>
  <si>
    <t xml:space="preserve">OLK14VL0201</t>
  </si>
  <si>
    <t xml:space="preserve">OLK14AL1401</t>
  </si>
  <si>
    <t xml:space="preserve">OLK14AL1501</t>
  </si>
  <si>
    <t xml:space="preserve">OLK14AL1601</t>
  </si>
  <si>
    <t xml:space="preserve">OLK14SZL1101</t>
  </si>
  <si>
    <t xml:space="preserve">Szociálpolitika I. (ik: Szociálpolitika)</t>
  </si>
  <si>
    <t xml:space="preserve">OLK14SZL1201</t>
  </si>
  <si>
    <t xml:space="preserve">OLK14SZL1301</t>
  </si>
  <si>
    <t xml:space="preserve">OLK14KSZL0101</t>
  </si>
  <si>
    <t xml:space="preserve">OLK14SZL1401</t>
  </si>
  <si>
    <r>
      <rPr>
        <b val="true"/>
        <sz val="8"/>
        <rFont val="Times New Roman"/>
        <family val="1"/>
        <charset val="238"/>
      </rPr>
      <t xml:space="preserve">Izotópdiagnosztika I. </t>
    </r>
    <r>
      <rPr>
        <sz val="8"/>
        <rFont val="Times New Roman"/>
        <family val="1"/>
        <charset val="238"/>
      </rPr>
      <t xml:space="preserve">(ik: Izotópdiagnosztika)</t>
    </r>
  </si>
  <si>
    <t xml:space="preserve">Izotópdiagnosztika I. (ik: Izotópdiagnosztika)</t>
  </si>
  <si>
    <t xml:space="preserve">OLK14SZL1501</t>
  </si>
  <si>
    <t xml:space="preserve">OLK14SZL1601</t>
  </si>
  <si>
    <t xml:space="preserve">OLK14KSZL0201</t>
  </si>
  <si>
    <r>
      <rPr>
        <b val="true"/>
        <sz val="8"/>
        <rFont val="Times New Roman"/>
        <family val="1"/>
        <charset val="238"/>
      </rPr>
      <t xml:space="preserve">Diagnosztikai képalkotás I. </t>
    </r>
    <r>
      <rPr>
        <sz val="8"/>
        <rFont val="Times New Roman"/>
        <family val="1"/>
        <charset val="238"/>
      </rPr>
      <t xml:space="preserve">(ik: Képrögzítés folyamata és fajtái)</t>
    </r>
  </si>
  <si>
    <t xml:space="preserve">Diagnosztikai képalkotás I. (ik: Képrögzítés folyamata és fajtái)</t>
  </si>
  <si>
    <t xml:space="preserve">OLK14KSZL0301</t>
  </si>
  <si>
    <t xml:space="preserve">OLK14KVL0101</t>
  </si>
  <si>
    <t xml:space="preserve">Elektromosság és mágnesség (ik: Elektromosság és mágnesség)</t>
  </si>
  <si>
    <t xml:space="preserve">OLK14KSZL0401</t>
  </si>
  <si>
    <t xml:space="preserve">OLK14KSZL0501</t>
  </si>
  <si>
    <t xml:space="preserve">OLK14KSZL0601</t>
  </si>
  <si>
    <t xml:space="preserve">OLK14KSZL0602</t>
  </si>
  <si>
    <t xml:space="preserve">OLK14KSZL0701</t>
  </si>
  <si>
    <t xml:space="preserve">Neurológia (ik:  Neurológia és idegsebészet)</t>
  </si>
  <si>
    <t xml:space="preserve">OLK14KDL0101</t>
  </si>
  <si>
    <t xml:space="preserve">OLK14KDL0201</t>
  </si>
  <si>
    <t xml:space="preserve">OLK14KDL0301</t>
  </si>
  <si>
    <t xml:space="preserve">OLK14KDL0401</t>
  </si>
  <si>
    <t xml:space="preserve">OLK14KDL0501</t>
  </si>
  <si>
    <t xml:space="preserve">Diagnosztikai képalkotás II. (ik: képalkotás folyamata és eszközei, Radiológiai képalkotás, hagyományos radiológia)</t>
  </si>
  <si>
    <t xml:space="preserve">OLK14KDL0601</t>
  </si>
  <si>
    <t xml:space="preserve">OLK14KDL0602</t>
  </si>
  <si>
    <t xml:space="preserve">OLK14KDL0701</t>
  </si>
  <si>
    <t xml:space="preserve">OLK14KVL0201</t>
  </si>
  <si>
    <t xml:space="preserve">OLK14KVL0301</t>
  </si>
  <si>
    <t xml:space="preserve">OLK14KSZL0801</t>
  </si>
  <si>
    <t xml:space="preserve">OLK14KSZL0901</t>
  </si>
  <si>
    <t xml:space="preserve">OLK14KSZL0902</t>
  </si>
  <si>
    <t xml:space="preserve">OLK14KSZL1001</t>
  </si>
  <si>
    <t xml:space="preserve">OLK14KSZL1101</t>
  </si>
  <si>
    <t xml:space="preserve">OLK14KDL0801</t>
  </si>
  <si>
    <t xml:space="preserve">Diagnosztikai képalkotás IV. (ik: Ultrahang képalkotás gyakorlat)</t>
  </si>
  <si>
    <t xml:space="preserve">OLK14KDL0901</t>
  </si>
  <si>
    <t xml:space="preserve">OLK14KDL1001</t>
  </si>
  <si>
    <t xml:space="preserve">OLK14KDL1101</t>
  </si>
  <si>
    <t xml:space="preserve">Diagnosztikai képalkotás VII. (ik: Radiológiai képalkotás, hagyományos radiológia)</t>
  </si>
  <si>
    <t xml:space="preserve">OLK14KDL1201</t>
  </si>
  <si>
    <t xml:space="preserve">OLK14KDL1202</t>
  </si>
  <si>
    <t xml:space="preserve">OLK14KDL1301</t>
  </si>
  <si>
    <t xml:space="preserve">OLK14KDL1401</t>
  </si>
  <si>
    <t xml:space="preserve">OLK14KDL1402</t>
  </si>
  <si>
    <t xml:space="preserve">OLK14KDL1501</t>
  </si>
  <si>
    <t xml:space="preserve">OLK14KDL1502</t>
  </si>
  <si>
    <t xml:space="preserve">OLK14KSZL1201</t>
  </si>
  <si>
    <t xml:space="preserve">OLK14KSZL1202</t>
  </si>
  <si>
    <t xml:space="preserve">OLK14KSZL1301</t>
  </si>
  <si>
    <t xml:space="preserve">OLK14KSZL14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Kutatásmódszertani és biostatisztikai ismeretek)</t>
    </r>
  </si>
  <si>
    <t xml:space="preserve">Kutatásmódszertani és biostatisztikai ismeretek II. (ik: Kutatásmódszertani és biostatisztikai ismeretek)</t>
  </si>
  <si>
    <t xml:space="preserve">OLK14KSZL1501</t>
  </si>
  <si>
    <t xml:space="preserve">OLK14KDL1601</t>
  </si>
  <si>
    <t xml:space="preserve">OLK14KDL1602</t>
  </si>
  <si>
    <t xml:space="preserve">OLK14KDL1701</t>
  </si>
  <si>
    <t xml:space="preserve">OLK14KDL1702</t>
  </si>
  <si>
    <t xml:space="preserve">OLK14KDL1801</t>
  </si>
  <si>
    <t xml:space="preserve">OLK14KDL1802</t>
  </si>
  <si>
    <t xml:space="preserve">OLK14KDL1901</t>
  </si>
  <si>
    <t xml:space="preserve">OLK14KDL1902</t>
  </si>
  <si>
    <t xml:space="preserve">OLK14KVL0401</t>
  </si>
  <si>
    <t xml:space="preserve">OLK14KVL0501</t>
  </si>
  <si>
    <t xml:space="preserve">OLK14KVL0601</t>
  </si>
  <si>
    <t xml:space="preserve">OLK14KSZL1601</t>
  </si>
  <si>
    <t xml:space="preserve">OLK14KDL2001</t>
  </si>
  <si>
    <t xml:space="preserve">OLK14KDL2101</t>
  </si>
  <si>
    <t xml:space="preserve">OLK14KDL2201</t>
  </si>
  <si>
    <t xml:space="preserve">Féléves átlag heti tanóraszám (féléves összes tanóraszám/oktatási hetek számával {levelező munkarend 4}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"/>
    <numFmt numFmtId="169" formatCode="0.00"/>
    <numFmt numFmtId="170" formatCode="0.00%"/>
    <numFmt numFmtId="171" formatCode="[$-409]d\-m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trike val="true"/>
      <sz val="6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Standard 2" xfId="22"/>
    <cellStyle name="Százalék 2" xfId="23"/>
    <cellStyle name="Százalék 2 2" xfId="24"/>
    <cellStyle name="Százalék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85"/>
    <col collapsed="false" customWidth="true" hidden="false" outlineLevel="0" max="40" min="40" style="3" width="4.28"/>
    <col collapsed="false" customWidth="true" hidden="false" outlineLevel="0" max="41" min="41" style="3" width="4.85"/>
    <col collapsed="false" customWidth="true" hidden="false" outlineLevel="0" max="42" min="42" style="3" width="4.99"/>
    <col collapsed="false" customWidth="true" hidden="false" outlineLevel="0" max="43" min="43" style="3" width="5.85"/>
    <col collapsed="false" customWidth="true" hidden="false" outlineLevel="0" max="44" min="44" style="3" width="3.85"/>
    <col collapsed="false" customWidth="true" hidden="false" outlineLevel="0" max="45" min="45" style="3" width="4.99"/>
    <col collapsed="false" customWidth="true" hidden="false" outlineLevel="0" max="46" min="46" style="3" width="4.7"/>
    <col collapsed="false" customWidth="true" hidden="false" outlineLevel="0" max="47" min="47" style="3" width="5.99"/>
    <col collapsed="false" customWidth="true" hidden="false" outlineLevel="0" max="48" min="48" style="3" width="5.41"/>
    <col collapsed="false" customWidth="true" hidden="false" outlineLevel="0" max="49" min="49" style="3" width="5.71"/>
    <col collapsed="false" customWidth="true" hidden="false" outlineLevel="0" max="50" min="50" style="4" width="15.7"/>
    <col collapsed="false" customWidth="true" hidden="false" outlineLevel="0" max="51" min="51" style="3" width="17.7"/>
    <col collapsed="false" customWidth="true" hidden="false" outlineLevel="0" max="52" min="52" style="4" width="4.85"/>
    <col collapsed="false" customWidth="true" hidden="false" outlineLevel="0" max="53" min="53" style="3" width="5.71"/>
    <col collapsed="false" customWidth="true" hidden="false" outlineLevel="0" max="54" min="54" style="3" width="4.14"/>
    <col collapsed="false" customWidth="true" hidden="false" outlineLevel="0" max="55" min="55" style="3" width="4.56"/>
    <col collapsed="false" customWidth="true" hidden="false" outlineLevel="0" max="56" min="56" style="3" width="4.41"/>
    <col collapsed="false" customWidth="true" hidden="false" outlineLevel="0" max="58" min="57" style="3" width="5.71"/>
    <col collapsed="false" customWidth="true" hidden="false" outlineLevel="0" max="59" min="59" style="3" width="5.56"/>
    <col collapsed="false" customWidth="true" hidden="false" outlineLevel="0" max="60" min="60" style="3" width="12.28"/>
    <col collapsed="false" customWidth="true" hidden="false" outlineLevel="0" max="61" min="61" style="3" width="10.28"/>
    <col collapsed="false" customWidth="true" hidden="false" outlineLevel="0" max="62" min="62" style="3" width="4.85"/>
    <col collapsed="false" customWidth="true" hidden="false" outlineLevel="0" max="63" min="63" style="3" width="6.13"/>
    <col collapsed="false" customWidth="false" hidden="false" outlineLevel="0" max="257" min="64" style="3" width="9.14"/>
  </cols>
  <sheetData>
    <row r="1" s="13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5</v>
      </c>
      <c r="AT1" s="9"/>
      <c r="AU1" s="9"/>
      <c r="AV1" s="9"/>
      <c r="AW1" s="9"/>
      <c r="AX1" s="10" t="s">
        <v>6</v>
      </c>
      <c r="AY1" s="11" t="s">
        <v>7</v>
      </c>
      <c r="AZ1" s="12"/>
      <c r="BA1" s="12"/>
      <c r="BB1" s="12"/>
      <c r="BC1" s="12"/>
      <c r="BD1" s="12"/>
    </row>
    <row r="2" s="13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6" t="s">
        <v>14</v>
      </c>
      <c r="AJ2" s="16"/>
      <c r="AK2" s="16"/>
      <c r="AL2" s="16"/>
      <c r="AM2" s="16"/>
      <c r="AN2" s="17" t="s">
        <v>15</v>
      </c>
      <c r="AO2" s="17"/>
      <c r="AP2" s="17"/>
      <c r="AQ2" s="17"/>
      <c r="AR2" s="17"/>
      <c r="AS2" s="9"/>
      <c r="AT2" s="9"/>
      <c r="AU2" s="9"/>
      <c r="AV2" s="9"/>
      <c r="AW2" s="9"/>
      <c r="AX2" s="10"/>
      <c r="AY2" s="11"/>
    </row>
    <row r="3" s="13" customFormat="true" ht="32.25" hidden="false" customHeight="false" outlineLevel="0" collapsed="false">
      <c r="A3" s="5"/>
      <c r="B3" s="6"/>
      <c r="C3" s="7"/>
      <c r="D3" s="8"/>
      <c r="E3" s="18" t="s">
        <v>16</v>
      </c>
      <c r="F3" s="19" t="s">
        <v>17</v>
      </c>
      <c r="G3" s="19" t="s">
        <v>18</v>
      </c>
      <c r="H3" s="19" t="s">
        <v>19</v>
      </c>
      <c r="I3" s="20" t="s">
        <v>20</v>
      </c>
      <c r="J3" s="18" t="s">
        <v>16</v>
      </c>
      <c r="K3" s="19" t="s">
        <v>17</v>
      </c>
      <c r="L3" s="19" t="s">
        <v>18</v>
      </c>
      <c r="M3" s="19" t="s">
        <v>19</v>
      </c>
      <c r="N3" s="20" t="s">
        <v>20</v>
      </c>
      <c r="O3" s="18" t="s">
        <v>16</v>
      </c>
      <c r="P3" s="19" t="s">
        <v>17</v>
      </c>
      <c r="Q3" s="19" t="s">
        <v>18</v>
      </c>
      <c r="R3" s="19" t="s">
        <v>19</v>
      </c>
      <c r="S3" s="20" t="s">
        <v>20</v>
      </c>
      <c r="T3" s="18" t="s">
        <v>16</v>
      </c>
      <c r="U3" s="19" t="s">
        <v>17</v>
      </c>
      <c r="V3" s="19" t="s">
        <v>18</v>
      </c>
      <c r="W3" s="19" t="s">
        <v>19</v>
      </c>
      <c r="X3" s="20" t="s">
        <v>20</v>
      </c>
      <c r="Y3" s="21" t="s">
        <v>16</v>
      </c>
      <c r="Z3" s="19" t="s">
        <v>17</v>
      </c>
      <c r="AA3" s="19" t="s">
        <v>18</v>
      </c>
      <c r="AB3" s="19" t="s">
        <v>19</v>
      </c>
      <c r="AC3" s="20" t="s">
        <v>20</v>
      </c>
      <c r="AD3" s="21" t="s">
        <v>16</v>
      </c>
      <c r="AE3" s="19" t="s">
        <v>17</v>
      </c>
      <c r="AF3" s="19" t="s">
        <v>18</v>
      </c>
      <c r="AG3" s="19" t="s">
        <v>19</v>
      </c>
      <c r="AH3" s="20" t="s">
        <v>20</v>
      </c>
      <c r="AI3" s="21" t="s">
        <v>16</v>
      </c>
      <c r="AJ3" s="19" t="s">
        <v>17</v>
      </c>
      <c r="AK3" s="19" t="s">
        <v>18</v>
      </c>
      <c r="AL3" s="19" t="s">
        <v>19</v>
      </c>
      <c r="AM3" s="20" t="s">
        <v>20</v>
      </c>
      <c r="AN3" s="21" t="s">
        <v>16</v>
      </c>
      <c r="AO3" s="19" t="s">
        <v>17</v>
      </c>
      <c r="AP3" s="19" t="s">
        <v>18</v>
      </c>
      <c r="AQ3" s="19" t="s">
        <v>19</v>
      </c>
      <c r="AR3" s="22" t="s">
        <v>20</v>
      </c>
      <c r="AS3" s="23" t="s">
        <v>21</v>
      </c>
      <c r="AT3" s="24" t="s">
        <v>22</v>
      </c>
      <c r="AU3" s="24" t="s">
        <v>23</v>
      </c>
      <c r="AV3" s="24" t="s">
        <v>24</v>
      </c>
      <c r="AW3" s="25" t="s">
        <v>25</v>
      </c>
      <c r="AX3" s="10"/>
      <c r="AY3" s="11"/>
    </row>
    <row r="4" s="41" customFormat="true" ht="22.5" hidden="false" customHeight="true" outlineLevel="0" collapsed="false">
      <c r="A4" s="26" t="s">
        <v>26</v>
      </c>
      <c r="B4" s="27" t="s">
        <v>27</v>
      </c>
      <c r="C4" s="27" t="s">
        <v>28</v>
      </c>
      <c r="D4" s="28" t="s">
        <v>29</v>
      </c>
      <c r="E4" s="29" t="n">
        <v>28</v>
      </c>
      <c r="F4" s="30"/>
      <c r="G4" s="30"/>
      <c r="H4" s="31" t="n">
        <f aca="false">I4*30-SUM(E4:G4)</f>
        <v>32</v>
      </c>
      <c r="I4" s="32" t="n">
        <v>2</v>
      </c>
      <c r="J4" s="33"/>
      <c r="K4" s="30"/>
      <c r="L4" s="30"/>
      <c r="M4" s="31"/>
      <c r="N4" s="32"/>
      <c r="O4" s="33"/>
      <c r="P4" s="30"/>
      <c r="Q4" s="30"/>
      <c r="R4" s="31"/>
      <c r="S4" s="32"/>
      <c r="T4" s="33"/>
      <c r="U4" s="30"/>
      <c r="V4" s="30"/>
      <c r="W4" s="31"/>
      <c r="X4" s="32"/>
      <c r="Y4" s="33"/>
      <c r="Z4" s="30"/>
      <c r="AA4" s="30"/>
      <c r="AB4" s="31"/>
      <c r="AC4" s="32"/>
      <c r="AD4" s="33"/>
      <c r="AE4" s="30"/>
      <c r="AF4" s="30"/>
      <c r="AG4" s="31"/>
      <c r="AH4" s="32"/>
      <c r="AI4" s="33"/>
      <c r="AJ4" s="30"/>
      <c r="AK4" s="30"/>
      <c r="AL4" s="31"/>
      <c r="AM4" s="32"/>
      <c r="AN4" s="33"/>
      <c r="AO4" s="30"/>
      <c r="AP4" s="30"/>
      <c r="AQ4" s="31"/>
      <c r="AR4" s="34"/>
      <c r="AS4" s="35"/>
      <c r="AT4" s="36" t="s">
        <v>30</v>
      </c>
      <c r="AU4" s="36"/>
      <c r="AV4" s="37"/>
      <c r="AW4" s="38" t="n">
        <f aca="false">SUM(I4,N4)</f>
        <v>2</v>
      </c>
      <c r="AX4" s="39" t="s">
        <v>31</v>
      </c>
      <c r="AY4" s="40" t="s">
        <v>31</v>
      </c>
    </row>
    <row r="5" s="41" customFormat="true" ht="22.5" hidden="false" customHeight="false" outlineLevel="0" collapsed="false">
      <c r="A5" s="42" t="s">
        <v>26</v>
      </c>
      <c r="B5" s="43" t="s">
        <v>32</v>
      </c>
      <c r="C5" s="27"/>
      <c r="D5" s="44" t="s">
        <v>33</v>
      </c>
      <c r="E5" s="45"/>
      <c r="F5" s="46" t="n">
        <v>14</v>
      </c>
      <c r="G5" s="46"/>
      <c r="H5" s="47" t="n">
        <f aca="false">I5*30-SUM(E5:G5)</f>
        <v>16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49"/>
      <c r="AO5" s="46"/>
      <c r="AP5" s="46"/>
      <c r="AQ5" s="47"/>
      <c r="AR5" s="50"/>
      <c r="AS5" s="51"/>
      <c r="AT5" s="52"/>
      <c r="AU5" s="53" t="s">
        <v>30</v>
      </c>
      <c r="AV5" s="54"/>
      <c r="AW5" s="55" t="n">
        <f aca="false">SUM(I5,N5)</f>
        <v>1</v>
      </c>
      <c r="AX5" s="39"/>
      <c r="AY5" s="40"/>
    </row>
    <row r="6" s="41" customFormat="true" ht="45" hidden="false" customHeight="false" outlineLevel="0" collapsed="false">
      <c r="A6" s="42" t="s">
        <v>26</v>
      </c>
      <c r="B6" s="43" t="s">
        <v>34</v>
      </c>
      <c r="C6" s="56" t="s">
        <v>35</v>
      </c>
      <c r="D6" s="44" t="s">
        <v>36</v>
      </c>
      <c r="E6" s="57" t="n">
        <v>28</v>
      </c>
      <c r="F6" s="58"/>
      <c r="G6" s="58"/>
      <c r="H6" s="59" t="n">
        <f aca="false">I6*30-SUM(E6:G6)</f>
        <v>32</v>
      </c>
      <c r="I6" s="60" t="n">
        <v>2</v>
      </c>
      <c r="J6" s="61"/>
      <c r="K6" s="58"/>
      <c r="L6" s="58"/>
      <c r="M6" s="59"/>
      <c r="N6" s="60"/>
      <c r="O6" s="61"/>
      <c r="P6" s="58"/>
      <c r="Q6" s="58"/>
      <c r="R6" s="59"/>
      <c r="S6" s="60"/>
      <c r="T6" s="61"/>
      <c r="U6" s="58"/>
      <c r="V6" s="58"/>
      <c r="W6" s="59"/>
      <c r="X6" s="60"/>
      <c r="Y6" s="61"/>
      <c r="Z6" s="58"/>
      <c r="AA6" s="58"/>
      <c r="AB6" s="59"/>
      <c r="AC6" s="60"/>
      <c r="AD6" s="61"/>
      <c r="AE6" s="58"/>
      <c r="AF6" s="58"/>
      <c r="AG6" s="59"/>
      <c r="AH6" s="60"/>
      <c r="AI6" s="61"/>
      <c r="AJ6" s="58"/>
      <c r="AK6" s="58"/>
      <c r="AL6" s="59"/>
      <c r="AM6" s="60"/>
      <c r="AN6" s="61"/>
      <c r="AO6" s="58"/>
      <c r="AP6" s="58"/>
      <c r="AQ6" s="59"/>
      <c r="AR6" s="62"/>
      <c r="AS6" s="63"/>
      <c r="AT6" s="64"/>
      <c r="AU6" s="64" t="s">
        <v>30</v>
      </c>
      <c r="AV6" s="65"/>
      <c r="AW6" s="66" t="n">
        <f aca="false">SUM(I6,N6)</f>
        <v>2</v>
      </c>
      <c r="AX6" s="67" t="s">
        <v>31</v>
      </c>
      <c r="AY6" s="68" t="s">
        <v>31</v>
      </c>
    </row>
    <row r="7" s="41" customFormat="true" ht="22.5" hidden="false" customHeight="false" outlineLevel="0" collapsed="false">
      <c r="A7" s="42" t="s">
        <v>26</v>
      </c>
      <c r="B7" s="43" t="s">
        <v>37</v>
      </c>
      <c r="C7" s="43" t="s">
        <v>38</v>
      </c>
      <c r="D7" s="69" t="s">
        <v>39</v>
      </c>
      <c r="E7" s="57" t="n">
        <v>28</v>
      </c>
      <c r="F7" s="58"/>
      <c r="G7" s="58"/>
      <c r="H7" s="59" t="n">
        <f aca="false">I7*30-SUM(E7:G7)</f>
        <v>32</v>
      </c>
      <c r="I7" s="60" t="n">
        <v>2</v>
      </c>
      <c r="J7" s="61"/>
      <c r="K7" s="58"/>
      <c r="L7" s="58"/>
      <c r="M7" s="59"/>
      <c r="N7" s="60"/>
      <c r="O7" s="61"/>
      <c r="P7" s="58"/>
      <c r="Q7" s="58"/>
      <c r="R7" s="59"/>
      <c r="S7" s="60"/>
      <c r="T7" s="61"/>
      <c r="U7" s="58"/>
      <c r="V7" s="58"/>
      <c r="W7" s="59"/>
      <c r="X7" s="60"/>
      <c r="Y7" s="61"/>
      <c r="Z7" s="58"/>
      <c r="AA7" s="58"/>
      <c r="AB7" s="59"/>
      <c r="AC7" s="60"/>
      <c r="AD7" s="61"/>
      <c r="AE7" s="58"/>
      <c r="AF7" s="58"/>
      <c r="AG7" s="59"/>
      <c r="AH7" s="60"/>
      <c r="AI7" s="61"/>
      <c r="AJ7" s="58"/>
      <c r="AK7" s="58"/>
      <c r="AL7" s="59"/>
      <c r="AM7" s="60"/>
      <c r="AN7" s="61"/>
      <c r="AO7" s="58"/>
      <c r="AP7" s="58"/>
      <c r="AQ7" s="59"/>
      <c r="AR7" s="62"/>
      <c r="AS7" s="63"/>
      <c r="AT7" s="64" t="s">
        <v>30</v>
      </c>
      <c r="AU7" s="64"/>
      <c r="AV7" s="65"/>
      <c r="AW7" s="66" t="n">
        <f aca="false">SUM(I7,N7)</f>
        <v>2</v>
      </c>
      <c r="AX7" s="67" t="s">
        <v>31</v>
      </c>
      <c r="AY7" s="68" t="s">
        <v>31</v>
      </c>
    </row>
    <row r="8" s="41" customFormat="true" ht="22.5" hidden="false" customHeight="true" outlineLevel="0" collapsed="false">
      <c r="A8" s="42" t="s">
        <v>26</v>
      </c>
      <c r="B8" s="43" t="s">
        <v>40</v>
      </c>
      <c r="C8" s="43" t="s">
        <v>41</v>
      </c>
      <c r="D8" s="44" t="s">
        <v>42</v>
      </c>
      <c r="E8" s="70" t="n">
        <v>42</v>
      </c>
      <c r="F8" s="71"/>
      <c r="G8" s="71"/>
      <c r="H8" s="72" t="n">
        <f aca="false">I8*30-SUM(E8:G8)</f>
        <v>18</v>
      </c>
      <c r="I8" s="73" t="n">
        <v>2</v>
      </c>
      <c r="J8" s="74"/>
      <c r="K8" s="71"/>
      <c r="L8" s="71"/>
      <c r="M8" s="72"/>
      <c r="N8" s="73"/>
      <c r="O8" s="74"/>
      <c r="P8" s="71"/>
      <c r="Q8" s="71"/>
      <c r="R8" s="72"/>
      <c r="S8" s="73"/>
      <c r="T8" s="74"/>
      <c r="U8" s="71"/>
      <c r="V8" s="71"/>
      <c r="W8" s="72"/>
      <c r="X8" s="73"/>
      <c r="Y8" s="74"/>
      <c r="Z8" s="71"/>
      <c r="AA8" s="71"/>
      <c r="AB8" s="72"/>
      <c r="AC8" s="73"/>
      <c r="AD8" s="74"/>
      <c r="AE8" s="71"/>
      <c r="AF8" s="71"/>
      <c r="AG8" s="72"/>
      <c r="AH8" s="73"/>
      <c r="AI8" s="74"/>
      <c r="AJ8" s="71"/>
      <c r="AK8" s="71"/>
      <c r="AL8" s="72"/>
      <c r="AM8" s="73"/>
      <c r="AN8" s="74"/>
      <c r="AO8" s="71"/>
      <c r="AP8" s="71"/>
      <c r="AQ8" s="72"/>
      <c r="AR8" s="75"/>
      <c r="AS8" s="76"/>
      <c r="AT8" s="77" t="s">
        <v>30</v>
      </c>
      <c r="AU8" s="77"/>
      <c r="AV8" s="78"/>
      <c r="AW8" s="55" t="n">
        <f aca="false">SUM(I8,N8)</f>
        <v>2</v>
      </c>
      <c r="AX8" s="67" t="s">
        <v>31</v>
      </c>
      <c r="AY8" s="68" t="s">
        <v>31</v>
      </c>
    </row>
    <row r="9" s="41" customFormat="true" ht="33.75" hidden="false" customHeight="false" outlineLevel="0" collapsed="false">
      <c r="A9" s="42" t="s">
        <v>26</v>
      </c>
      <c r="B9" s="43" t="s">
        <v>43</v>
      </c>
      <c r="C9" s="43"/>
      <c r="D9" s="44" t="s">
        <v>44</v>
      </c>
      <c r="E9" s="45"/>
      <c r="F9" s="46" t="n">
        <v>28</v>
      </c>
      <c r="G9" s="46"/>
      <c r="H9" s="47" t="n">
        <f aca="false">I9*30-SUM(E9:G9)</f>
        <v>32</v>
      </c>
      <c r="I9" s="48" t="n">
        <v>2</v>
      </c>
      <c r="J9" s="49"/>
      <c r="K9" s="46"/>
      <c r="L9" s="46"/>
      <c r="M9" s="47"/>
      <c r="N9" s="48"/>
      <c r="O9" s="49"/>
      <c r="P9" s="46"/>
      <c r="Q9" s="46"/>
      <c r="R9" s="47"/>
      <c r="S9" s="48"/>
      <c r="T9" s="49"/>
      <c r="U9" s="46"/>
      <c r="V9" s="46"/>
      <c r="W9" s="47"/>
      <c r="X9" s="48"/>
      <c r="Y9" s="49"/>
      <c r="Z9" s="46"/>
      <c r="AA9" s="46"/>
      <c r="AB9" s="47"/>
      <c r="AC9" s="48"/>
      <c r="AD9" s="49"/>
      <c r="AE9" s="46"/>
      <c r="AF9" s="46"/>
      <c r="AG9" s="47"/>
      <c r="AH9" s="48"/>
      <c r="AI9" s="49"/>
      <c r="AJ9" s="46"/>
      <c r="AK9" s="46"/>
      <c r="AL9" s="47"/>
      <c r="AM9" s="48"/>
      <c r="AN9" s="49"/>
      <c r="AO9" s="46"/>
      <c r="AP9" s="46"/>
      <c r="AQ9" s="47"/>
      <c r="AR9" s="50"/>
      <c r="AS9" s="76"/>
      <c r="AT9" s="77"/>
      <c r="AU9" s="77" t="s">
        <v>30</v>
      </c>
      <c r="AV9" s="78"/>
      <c r="AW9" s="55" t="n">
        <f aca="false">SUM(I9,N9)</f>
        <v>2</v>
      </c>
      <c r="AX9" s="67"/>
      <c r="AY9" s="68"/>
    </row>
    <row r="10" s="41" customFormat="true" ht="12.75" hidden="false" customHeight="false" outlineLevel="0" collapsed="false">
      <c r="A10" s="42" t="s">
        <v>26</v>
      </c>
      <c r="B10" s="43" t="s">
        <v>45</v>
      </c>
      <c r="C10" s="43" t="s">
        <v>46</v>
      </c>
      <c r="D10" s="69" t="s">
        <v>47</v>
      </c>
      <c r="E10" s="57" t="n">
        <v>28</v>
      </c>
      <c r="F10" s="58"/>
      <c r="G10" s="58"/>
      <c r="H10" s="59" t="n">
        <f aca="false">I10*30-SUM(E10:G10)</f>
        <v>62</v>
      </c>
      <c r="I10" s="60" t="n">
        <v>3</v>
      </c>
      <c r="J10" s="61"/>
      <c r="K10" s="58"/>
      <c r="L10" s="58"/>
      <c r="M10" s="59"/>
      <c r="N10" s="60"/>
      <c r="O10" s="61"/>
      <c r="P10" s="58"/>
      <c r="Q10" s="58"/>
      <c r="R10" s="59"/>
      <c r="S10" s="60"/>
      <c r="T10" s="61"/>
      <c r="U10" s="58"/>
      <c r="V10" s="58"/>
      <c r="W10" s="59"/>
      <c r="X10" s="60"/>
      <c r="Y10" s="61"/>
      <c r="Z10" s="58"/>
      <c r="AA10" s="58"/>
      <c r="AB10" s="59"/>
      <c r="AC10" s="60"/>
      <c r="AD10" s="61"/>
      <c r="AE10" s="58"/>
      <c r="AF10" s="58"/>
      <c r="AG10" s="59"/>
      <c r="AH10" s="60"/>
      <c r="AI10" s="61"/>
      <c r="AJ10" s="58"/>
      <c r="AK10" s="58"/>
      <c r="AL10" s="59"/>
      <c r="AM10" s="60"/>
      <c r="AN10" s="61"/>
      <c r="AO10" s="58"/>
      <c r="AP10" s="58"/>
      <c r="AQ10" s="59"/>
      <c r="AR10" s="62"/>
      <c r="AS10" s="63"/>
      <c r="AT10" s="64" t="s">
        <v>30</v>
      </c>
      <c r="AU10" s="64"/>
      <c r="AV10" s="65"/>
      <c r="AW10" s="66" t="n">
        <f aca="false">SUM(I10,N10)</f>
        <v>3</v>
      </c>
      <c r="AX10" s="79" t="s">
        <v>31</v>
      </c>
      <c r="AY10" s="80" t="s">
        <v>48</v>
      </c>
    </row>
    <row r="11" s="41" customFormat="true" ht="22.5" hidden="false" customHeight="false" outlineLevel="0" collapsed="false">
      <c r="A11" s="42" t="s">
        <v>26</v>
      </c>
      <c r="B11" s="43" t="s">
        <v>49</v>
      </c>
      <c r="C11" s="43" t="s">
        <v>50</v>
      </c>
      <c r="D11" s="69" t="s">
        <v>51</v>
      </c>
      <c r="E11" s="57" t="n">
        <v>28</v>
      </c>
      <c r="F11" s="58"/>
      <c r="G11" s="58"/>
      <c r="H11" s="59" t="n">
        <f aca="false">I11*30-SUM(E11:G11)</f>
        <v>62</v>
      </c>
      <c r="I11" s="60" t="n">
        <v>3</v>
      </c>
      <c r="J11" s="61"/>
      <c r="K11" s="58"/>
      <c r="L11" s="58"/>
      <c r="M11" s="59"/>
      <c r="N11" s="60"/>
      <c r="O11" s="61"/>
      <c r="P11" s="58"/>
      <c r="Q11" s="58"/>
      <c r="R11" s="59"/>
      <c r="S11" s="60"/>
      <c r="T11" s="61"/>
      <c r="U11" s="58"/>
      <c r="V11" s="58"/>
      <c r="W11" s="59"/>
      <c r="X11" s="60"/>
      <c r="Y11" s="61"/>
      <c r="Z11" s="58"/>
      <c r="AA11" s="58"/>
      <c r="AB11" s="59"/>
      <c r="AC11" s="60"/>
      <c r="AD11" s="61"/>
      <c r="AE11" s="58"/>
      <c r="AF11" s="58"/>
      <c r="AG11" s="59"/>
      <c r="AH11" s="60"/>
      <c r="AI11" s="61"/>
      <c r="AJ11" s="58"/>
      <c r="AK11" s="58"/>
      <c r="AL11" s="59"/>
      <c r="AM11" s="60"/>
      <c r="AN11" s="61"/>
      <c r="AO11" s="58"/>
      <c r="AP11" s="58"/>
      <c r="AQ11" s="59"/>
      <c r="AR11" s="62"/>
      <c r="AS11" s="63"/>
      <c r="AT11" s="64" t="s">
        <v>30</v>
      </c>
      <c r="AU11" s="64"/>
      <c r="AV11" s="65"/>
      <c r="AW11" s="66" t="n">
        <f aca="false">SUM(I11,N11)</f>
        <v>3</v>
      </c>
      <c r="AX11" s="79" t="s">
        <v>31</v>
      </c>
      <c r="AY11" s="80" t="s">
        <v>52</v>
      </c>
    </row>
    <row r="12" s="41" customFormat="true" ht="22.5" hidden="false" customHeight="false" outlineLevel="0" collapsed="false">
      <c r="A12" s="42" t="s">
        <v>26</v>
      </c>
      <c r="B12" s="81" t="s">
        <v>53</v>
      </c>
      <c r="C12" s="82" t="s">
        <v>54</v>
      </c>
      <c r="D12" s="83" t="s">
        <v>55</v>
      </c>
      <c r="E12" s="84" t="n">
        <v>28</v>
      </c>
      <c r="F12" s="85"/>
      <c r="G12" s="85"/>
      <c r="H12" s="86" t="n">
        <f aca="false">I12*30-SUM(E12:G12)</f>
        <v>32</v>
      </c>
      <c r="I12" s="87" t="n">
        <v>2</v>
      </c>
      <c r="J12" s="88"/>
      <c r="K12" s="85"/>
      <c r="L12" s="85"/>
      <c r="M12" s="86"/>
      <c r="N12" s="87"/>
      <c r="O12" s="88"/>
      <c r="P12" s="85"/>
      <c r="Q12" s="85"/>
      <c r="R12" s="86"/>
      <c r="S12" s="87"/>
      <c r="T12" s="88"/>
      <c r="U12" s="85"/>
      <c r="V12" s="85"/>
      <c r="W12" s="86"/>
      <c r="X12" s="87"/>
      <c r="Y12" s="88"/>
      <c r="Z12" s="85"/>
      <c r="AA12" s="85"/>
      <c r="AB12" s="86"/>
      <c r="AC12" s="87"/>
      <c r="AD12" s="88"/>
      <c r="AE12" s="85"/>
      <c r="AF12" s="85"/>
      <c r="AG12" s="86"/>
      <c r="AH12" s="87"/>
      <c r="AI12" s="88"/>
      <c r="AJ12" s="85"/>
      <c r="AK12" s="85"/>
      <c r="AL12" s="86"/>
      <c r="AM12" s="87"/>
      <c r="AN12" s="88"/>
      <c r="AO12" s="85"/>
      <c r="AP12" s="85"/>
      <c r="AQ12" s="86"/>
      <c r="AR12" s="89"/>
      <c r="AS12" s="63"/>
      <c r="AT12" s="64" t="s">
        <v>30</v>
      </c>
      <c r="AU12" s="64"/>
      <c r="AV12" s="65"/>
      <c r="AW12" s="66" t="n">
        <f aca="false">SUM(I12,N12)</f>
        <v>2</v>
      </c>
      <c r="AX12" s="67" t="s">
        <v>31</v>
      </c>
      <c r="AY12" s="68" t="s">
        <v>31</v>
      </c>
    </row>
    <row r="13" s="41" customFormat="true" ht="22.5" hidden="false" customHeight="false" outlineLevel="0" collapsed="false">
      <c r="A13" s="42" t="s">
        <v>26</v>
      </c>
      <c r="B13" s="81" t="s">
        <v>56</v>
      </c>
      <c r="C13" s="81" t="s">
        <v>57</v>
      </c>
      <c r="D13" s="90" t="s">
        <v>58</v>
      </c>
      <c r="E13" s="84"/>
      <c r="F13" s="85" t="n">
        <v>28</v>
      </c>
      <c r="G13" s="85"/>
      <c r="H13" s="86" t="n">
        <f aca="false">I13*30-SUM(E13:G13)</f>
        <v>32</v>
      </c>
      <c r="I13" s="87" t="n">
        <v>2</v>
      </c>
      <c r="J13" s="88"/>
      <c r="K13" s="85"/>
      <c r="L13" s="85"/>
      <c r="M13" s="86"/>
      <c r="N13" s="87"/>
      <c r="O13" s="88"/>
      <c r="P13" s="85"/>
      <c r="Q13" s="85"/>
      <c r="R13" s="86"/>
      <c r="S13" s="87"/>
      <c r="T13" s="88"/>
      <c r="U13" s="85"/>
      <c r="V13" s="85"/>
      <c r="W13" s="86"/>
      <c r="X13" s="87"/>
      <c r="Y13" s="88"/>
      <c r="Z13" s="85"/>
      <c r="AA13" s="85"/>
      <c r="AB13" s="86"/>
      <c r="AC13" s="87"/>
      <c r="AD13" s="88"/>
      <c r="AE13" s="85"/>
      <c r="AF13" s="85"/>
      <c r="AG13" s="86"/>
      <c r="AH13" s="87"/>
      <c r="AI13" s="88"/>
      <c r="AJ13" s="85"/>
      <c r="AK13" s="85"/>
      <c r="AL13" s="86"/>
      <c r="AM13" s="87"/>
      <c r="AN13" s="88"/>
      <c r="AO13" s="85"/>
      <c r="AP13" s="85"/>
      <c r="AQ13" s="86"/>
      <c r="AR13" s="89"/>
      <c r="AS13" s="63"/>
      <c r="AT13" s="64"/>
      <c r="AU13" s="64" t="s">
        <v>30</v>
      </c>
      <c r="AV13" s="65"/>
      <c r="AW13" s="66" t="n">
        <f aca="false">SUM(I13,N13)</f>
        <v>2</v>
      </c>
      <c r="AX13" s="67" t="s">
        <v>31</v>
      </c>
      <c r="AY13" s="68" t="s">
        <v>31</v>
      </c>
    </row>
    <row r="14" s="41" customFormat="true" ht="22.5" hidden="false" customHeight="false" outlineLevel="0" collapsed="false">
      <c r="A14" s="42" t="s">
        <v>26</v>
      </c>
      <c r="B14" s="81" t="s">
        <v>59</v>
      </c>
      <c r="C14" s="82" t="s">
        <v>60</v>
      </c>
      <c r="D14" s="83" t="s">
        <v>61</v>
      </c>
      <c r="E14" s="84" t="n">
        <v>28</v>
      </c>
      <c r="F14" s="85"/>
      <c r="G14" s="85"/>
      <c r="H14" s="86" t="n">
        <f aca="false">I14*30-SUM(E14:G14)</f>
        <v>32</v>
      </c>
      <c r="I14" s="87" t="n">
        <v>2</v>
      </c>
      <c r="J14" s="88"/>
      <c r="K14" s="85"/>
      <c r="L14" s="85"/>
      <c r="M14" s="86"/>
      <c r="N14" s="87"/>
      <c r="O14" s="88"/>
      <c r="P14" s="85"/>
      <c r="Q14" s="85"/>
      <c r="R14" s="86"/>
      <c r="S14" s="87"/>
      <c r="T14" s="88"/>
      <c r="U14" s="85"/>
      <c r="V14" s="85"/>
      <c r="W14" s="86"/>
      <c r="X14" s="87"/>
      <c r="Y14" s="88"/>
      <c r="Z14" s="85"/>
      <c r="AA14" s="85"/>
      <c r="AB14" s="86"/>
      <c r="AC14" s="87"/>
      <c r="AD14" s="88"/>
      <c r="AE14" s="85"/>
      <c r="AF14" s="85"/>
      <c r="AG14" s="86"/>
      <c r="AH14" s="87"/>
      <c r="AI14" s="88"/>
      <c r="AJ14" s="85"/>
      <c r="AK14" s="85"/>
      <c r="AL14" s="86"/>
      <c r="AM14" s="87"/>
      <c r="AN14" s="88"/>
      <c r="AO14" s="85"/>
      <c r="AP14" s="85"/>
      <c r="AQ14" s="86"/>
      <c r="AR14" s="89"/>
      <c r="AS14" s="63"/>
      <c r="AT14" s="64" t="s">
        <v>30</v>
      </c>
      <c r="AU14" s="64"/>
      <c r="AV14" s="65"/>
      <c r="AW14" s="66" t="n">
        <f aca="false">SUM(I14,N14)</f>
        <v>2</v>
      </c>
      <c r="AX14" s="67" t="s">
        <v>31</v>
      </c>
      <c r="AY14" s="68" t="s">
        <v>31</v>
      </c>
    </row>
    <row r="15" s="41" customFormat="true" ht="33.75" hidden="false" customHeight="true" outlineLevel="0" collapsed="false">
      <c r="A15" s="42" t="s">
        <v>62</v>
      </c>
      <c r="B15" s="43" t="s">
        <v>63</v>
      </c>
      <c r="C15" s="43" t="s">
        <v>64</v>
      </c>
      <c r="D15" s="44" t="s">
        <v>65</v>
      </c>
      <c r="E15" s="84" t="n">
        <v>14</v>
      </c>
      <c r="F15" s="85"/>
      <c r="G15" s="85"/>
      <c r="H15" s="86" t="n">
        <f aca="false">I15*30-SUM(E15:G15)</f>
        <v>16</v>
      </c>
      <c r="I15" s="87" t="n">
        <v>1</v>
      </c>
      <c r="J15" s="88"/>
      <c r="K15" s="85"/>
      <c r="L15" s="85"/>
      <c r="M15" s="86"/>
      <c r="N15" s="87"/>
      <c r="O15" s="88"/>
      <c r="P15" s="85"/>
      <c r="Q15" s="85"/>
      <c r="R15" s="86"/>
      <c r="S15" s="87"/>
      <c r="T15" s="88"/>
      <c r="U15" s="85"/>
      <c r="V15" s="85"/>
      <c r="W15" s="86"/>
      <c r="X15" s="87"/>
      <c r="Y15" s="88"/>
      <c r="Z15" s="85"/>
      <c r="AA15" s="85"/>
      <c r="AB15" s="86"/>
      <c r="AC15" s="87"/>
      <c r="AD15" s="88"/>
      <c r="AE15" s="85"/>
      <c r="AF15" s="85"/>
      <c r="AG15" s="86"/>
      <c r="AH15" s="87"/>
      <c r="AI15" s="88"/>
      <c r="AJ15" s="85"/>
      <c r="AK15" s="85"/>
      <c r="AL15" s="86"/>
      <c r="AM15" s="87"/>
      <c r="AN15" s="88"/>
      <c r="AO15" s="85"/>
      <c r="AP15" s="85"/>
      <c r="AQ15" s="86"/>
      <c r="AR15" s="89"/>
      <c r="AS15" s="63"/>
      <c r="AT15" s="64"/>
      <c r="AU15" s="64" t="s">
        <v>30</v>
      </c>
      <c r="AV15" s="65"/>
      <c r="AW15" s="66" t="n">
        <f aca="false">SUM(I15,N15)</f>
        <v>1</v>
      </c>
      <c r="AX15" s="67" t="s">
        <v>31</v>
      </c>
      <c r="AY15" s="68" t="s">
        <v>31</v>
      </c>
    </row>
    <row r="16" s="41" customFormat="true" ht="33.75" hidden="false" customHeight="false" outlineLevel="0" collapsed="false">
      <c r="A16" s="42" t="s">
        <v>62</v>
      </c>
      <c r="B16" s="43" t="s">
        <v>66</v>
      </c>
      <c r="C16" s="43"/>
      <c r="D16" s="44" t="s">
        <v>67</v>
      </c>
      <c r="E16" s="84"/>
      <c r="F16" s="85" t="n">
        <v>14</v>
      </c>
      <c r="G16" s="85"/>
      <c r="H16" s="86" t="n">
        <f aca="false">I16*30-SUM(E16:G16)</f>
        <v>16</v>
      </c>
      <c r="I16" s="87" t="n">
        <v>1</v>
      </c>
      <c r="J16" s="88"/>
      <c r="K16" s="85"/>
      <c r="L16" s="85"/>
      <c r="M16" s="86"/>
      <c r="N16" s="87"/>
      <c r="O16" s="88"/>
      <c r="P16" s="85"/>
      <c r="Q16" s="85"/>
      <c r="R16" s="86"/>
      <c r="S16" s="87"/>
      <c r="T16" s="88"/>
      <c r="U16" s="85"/>
      <c r="V16" s="85"/>
      <c r="W16" s="86"/>
      <c r="X16" s="87"/>
      <c r="Y16" s="88"/>
      <c r="Z16" s="85"/>
      <c r="AA16" s="85"/>
      <c r="AB16" s="86"/>
      <c r="AC16" s="87"/>
      <c r="AD16" s="88"/>
      <c r="AE16" s="85"/>
      <c r="AF16" s="85"/>
      <c r="AG16" s="86"/>
      <c r="AH16" s="87"/>
      <c r="AI16" s="88"/>
      <c r="AJ16" s="85"/>
      <c r="AK16" s="85"/>
      <c r="AL16" s="86"/>
      <c r="AM16" s="87"/>
      <c r="AN16" s="88"/>
      <c r="AO16" s="85"/>
      <c r="AP16" s="85"/>
      <c r="AQ16" s="86"/>
      <c r="AR16" s="89"/>
      <c r="AS16" s="63"/>
      <c r="AT16" s="64"/>
      <c r="AU16" s="64" t="s">
        <v>30</v>
      </c>
      <c r="AV16" s="65"/>
      <c r="AW16" s="66" t="n">
        <f aca="false">SUM(I16,N16)</f>
        <v>1</v>
      </c>
      <c r="AX16" s="67"/>
      <c r="AY16" s="68"/>
    </row>
    <row r="17" s="41" customFormat="true" ht="22.5" hidden="false" customHeight="false" outlineLevel="0" collapsed="false">
      <c r="A17" s="42" t="s">
        <v>62</v>
      </c>
      <c r="B17" s="81" t="s">
        <v>68</v>
      </c>
      <c r="C17" s="82" t="s">
        <v>69</v>
      </c>
      <c r="D17" s="83" t="s">
        <v>70</v>
      </c>
      <c r="E17" s="84" t="n">
        <v>14</v>
      </c>
      <c r="F17" s="85"/>
      <c r="G17" s="85"/>
      <c r="H17" s="86" t="n">
        <f aca="false">I17*30-SUM(E17:G17)</f>
        <v>46</v>
      </c>
      <c r="I17" s="87" t="n">
        <v>2</v>
      </c>
      <c r="J17" s="88"/>
      <c r="K17" s="85"/>
      <c r="L17" s="85"/>
      <c r="M17" s="86"/>
      <c r="N17" s="87"/>
      <c r="O17" s="88"/>
      <c r="P17" s="85"/>
      <c r="Q17" s="85"/>
      <c r="R17" s="86"/>
      <c r="S17" s="87"/>
      <c r="T17" s="88"/>
      <c r="U17" s="85"/>
      <c r="V17" s="85"/>
      <c r="W17" s="86"/>
      <c r="X17" s="87"/>
      <c r="Y17" s="88"/>
      <c r="Z17" s="85"/>
      <c r="AA17" s="85"/>
      <c r="AB17" s="86"/>
      <c r="AC17" s="87"/>
      <c r="AD17" s="88"/>
      <c r="AE17" s="85"/>
      <c r="AF17" s="85"/>
      <c r="AG17" s="86"/>
      <c r="AH17" s="87"/>
      <c r="AI17" s="88"/>
      <c r="AJ17" s="85"/>
      <c r="AK17" s="85"/>
      <c r="AL17" s="86"/>
      <c r="AM17" s="87"/>
      <c r="AN17" s="88"/>
      <c r="AO17" s="85"/>
      <c r="AP17" s="85"/>
      <c r="AQ17" s="86"/>
      <c r="AR17" s="89"/>
      <c r="AS17" s="63"/>
      <c r="AT17" s="64" t="s">
        <v>30</v>
      </c>
      <c r="AU17" s="64"/>
      <c r="AV17" s="65"/>
      <c r="AW17" s="66" t="n">
        <f aca="false">SUM(I17,N17)</f>
        <v>2</v>
      </c>
      <c r="AX17" s="67" t="s">
        <v>31</v>
      </c>
      <c r="AY17" s="68" t="s">
        <v>31</v>
      </c>
    </row>
    <row r="18" s="41" customFormat="true" ht="45" hidden="false" customHeight="false" outlineLevel="0" collapsed="false">
      <c r="A18" s="42" t="s">
        <v>62</v>
      </c>
      <c r="B18" s="81" t="s">
        <v>71</v>
      </c>
      <c r="C18" s="82" t="s">
        <v>72</v>
      </c>
      <c r="D18" s="83" t="s">
        <v>73</v>
      </c>
      <c r="E18" s="84"/>
      <c r="F18" s="85" t="n">
        <v>28</v>
      </c>
      <c r="G18" s="85"/>
      <c r="H18" s="86" t="n">
        <f aca="false">I18*30-SUM(E18:G18)</f>
        <v>32</v>
      </c>
      <c r="I18" s="87" t="n">
        <v>2</v>
      </c>
      <c r="J18" s="88"/>
      <c r="K18" s="85"/>
      <c r="L18" s="85"/>
      <c r="M18" s="86"/>
      <c r="N18" s="87"/>
      <c r="O18" s="88"/>
      <c r="P18" s="85"/>
      <c r="Q18" s="85"/>
      <c r="R18" s="86"/>
      <c r="S18" s="87"/>
      <c r="T18" s="88"/>
      <c r="U18" s="85"/>
      <c r="V18" s="85"/>
      <c r="W18" s="86"/>
      <c r="X18" s="87"/>
      <c r="Y18" s="88"/>
      <c r="Z18" s="85"/>
      <c r="AA18" s="85"/>
      <c r="AB18" s="86"/>
      <c r="AC18" s="87"/>
      <c r="AD18" s="88"/>
      <c r="AE18" s="85"/>
      <c r="AF18" s="85"/>
      <c r="AG18" s="86"/>
      <c r="AH18" s="87"/>
      <c r="AI18" s="88"/>
      <c r="AJ18" s="85"/>
      <c r="AK18" s="85"/>
      <c r="AL18" s="86"/>
      <c r="AM18" s="87"/>
      <c r="AN18" s="88"/>
      <c r="AO18" s="85"/>
      <c r="AP18" s="85"/>
      <c r="AQ18" s="86"/>
      <c r="AR18" s="89"/>
      <c r="AS18" s="63"/>
      <c r="AT18" s="64"/>
      <c r="AU18" s="64" t="s">
        <v>30</v>
      </c>
      <c r="AV18" s="65"/>
      <c r="AW18" s="66" t="n">
        <f aca="false">SUM(I18,N18)</f>
        <v>2</v>
      </c>
      <c r="AX18" s="67" t="s">
        <v>31</v>
      </c>
      <c r="AY18" s="68" t="s">
        <v>31</v>
      </c>
    </row>
    <row r="19" s="41" customFormat="true" ht="23.25" hidden="false" customHeight="false" outlineLevel="0" collapsed="false">
      <c r="A19" s="91" t="s">
        <v>74</v>
      </c>
      <c r="B19" s="92" t="s">
        <v>75</v>
      </c>
      <c r="C19" s="92" t="s">
        <v>76</v>
      </c>
      <c r="D19" s="93" t="s">
        <v>77</v>
      </c>
      <c r="E19" s="94"/>
      <c r="F19" s="95" t="n">
        <v>14</v>
      </c>
      <c r="G19" s="95"/>
      <c r="H19" s="96" t="n">
        <f aca="false">I19*30-SUM(E19:G19)</f>
        <v>16</v>
      </c>
      <c r="I19" s="97" t="n">
        <v>1</v>
      </c>
      <c r="J19" s="98"/>
      <c r="K19" s="95"/>
      <c r="L19" s="95"/>
      <c r="M19" s="96"/>
      <c r="N19" s="97"/>
      <c r="O19" s="98"/>
      <c r="P19" s="95"/>
      <c r="Q19" s="95"/>
      <c r="R19" s="96"/>
      <c r="S19" s="97"/>
      <c r="T19" s="98"/>
      <c r="U19" s="95"/>
      <c r="V19" s="95"/>
      <c r="W19" s="96"/>
      <c r="X19" s="97"/>
      <c r="Y19" s="98"/>
      <c r="Z19" s="95"/>
      <c r="AA19" s="95"/>
      <c r="AB19" s="96"/>
      <c r="AC19" s="97"/>
      <c r="AD19" s="98"/>
      <c r="AE19" s="95"/>
      <c r="AF19" s="95"/>
      <c r="AG19" s="96"/>
      <c r="AH19" s="97"/>
      <c r="AI19" s="98"/>
      <c r="AJ19" s="95"/>
      <c r="AK19" s="95"/>
      <c r="AL19" s="96"/>
      <c r="AM19" s="97"/>
      <c r="AN19" s="98"/>
      <c r="AO19" s="95"/>
      <c r="AP19" s="95"/>
      <c r="AQ19" s="96"/>
      <c r="AR19" s="99"/>
      <c r="AS19" s="100"/>
      <c r="AT19" s="101"/>
      <c r="AU19" s="101" t="s">
        <v>30</v>
      </c>
      <c r="AV19" s="102"/>
      <c r="AW19" s="103" t="n">
        <f aca="false">SUM(I19,N19)</f>
        <v>1</v>
      </c>
      <c r="AX19" s="104" t="s">
        <v>31</v>
      </c>
      <c r="AY19" s="105" t="s">
        <v>31</v>
      </c>
    </row>
    <row r="20" s="41" customFormat="true" ht="12.75" hidden="false" customHeight="false" outlineLevel="0" collapsed="false">
      <c r="A20" s="26" t="s">
        <v>26</v>
      </c>
      <c r="B20" s="27" t="s">
        <v>78</v>
      </c>
      <c r="C20" s="27" t="s">
        <v>79</v>
      </c>
      <c r="D20" s="106" t="s">
        <v>80</v>
      </c>
      <c r="E20" s="29"/>
      <c r="F20" s="30"/>
      <c r="G20" s="30"/>
      <c r="H20" s="31"/>
      <c r="I20" s="32"/>
      <c r="J20" s="33" t="n">
        <v>28</v>
      </c>
      <c r="K20" s="30"/>
      <c r="L20" s="30"/>
      <c r="M20" s="31" t="n">
        <f aca="false">N20*30-SUM(J20:L20)</f>
        <v>62</v>
      </c>
      <c r="N20" s="32" t="n">
        <v>3</v>
      </c>
      <c r="O20" s="33"/>
      <c r="P20" s="30"/>
      <c r="Q20" s="30"/>
      <c r="R20" s="31"/>
      <c r="S20" s="32"/>
      <c r="T20" s="33"/>
      <c r="U20" s="30"/>
      <c r="V20" s="30"/>
      <c r="W20" s="31"/>
      <c r="X20" s="32"/>
      <c r="Y20" s="33"/>
      <c r="Z20" s="30"/>
      <c r="AA20" s="30"/>
      <c r="AB20" s="31"/>
      <c r="AC20" s="32"/>
      <c r="AD20" s="33"/>
      <c r="AE20" s="30"/>
      <c r="AF20" s="30"/>
      <c r="AG20" s="31"/>
      <c r="AH20" s="32"/>
      <c r="AI20" s="33"/>
      <c r="AJ20" s="30"/>
      <c r="AK20" s="30"/>
      <c r="AL20" s="31"/>
      <c r="AM20" s="32"/>
      <c r="AN20" s="33"/>
      <c r="AO20" s="30"/>
      <c r="AP20" s="30"/>
      <c r="AQ20" s="31"/>
      <c r="AR20" s="34"/>
      <c r="AS20" s="35"/>
      <c r="AT20" s="36" t="s">
        <v>9</v>
      </c>
      <c r="AU20" s="36"/>
      <c r="AV20" s="37"/>
      <c r="AW20" s="38" t="n">
        <f aca="false">SUM(I20,N20)</f>
        <v>3</v>
      </c>
      <c r="AX20" s="107" t="s">
        <v>31</v>
      </c>
      <c r="AY20" s="40" t="s">
        <v>31</v>
      </c>
    </row>
    <row r="21" s="41" customFormat="true" ht="22.5" hidden="false" customHeight="false" outlineLevel="0" collapsed="false">
      <c r="A21" s="42" t="s">
        <v>26</v>
      </c>
      <c r="B21" s="43" t="s">
        <v>81</v>
      </c>
      <c r="C21" s="43" t="s">
        <v>82</v>
      </c>
      <c r="D21" s="69" t="s">
        <v>83</v>
      </c>
      <c r="E21" s="45"/>
      <c r="F21" s="46"/>
      <c r="G21" s="46"/>
      <c r="H21" s="47"/>
      <c r="I21" s="48"/>
      <c r="J21" s="49" t="n">
        <v>42</v>
      </c>
      <c r="K21" s="46"/>
      <c r="L21" s="46"/>
      <c r="M21" s="47" t="n">
        <f aca="false">N21*30-SUM(J21:L21)</f>
        <v>48</v>
      </c>
      <c r="N21" s="48" t="n">
        <v>3</v>
      </c>
      <c r="O21" s="49"/>
      <c r="P21" s="46"/>
      <c r="Q21" s="46"/>
      <c r="R21" s="47"/>
      <c r="S21" s="48"/>
      <c r="T21" s="49"/>
      <c r="U21" s="46"/>
      <c r="V21" s="46"/>
      <c r="W21" s="47"/>
      <c r="X21" s="48"/>
      <c r="Y21" s="49"/>
      <c r="Z21" s="46"/>
      <c r="AA21" s="46"/>
      <c r="AB21" s="47"/>
      <c r="AC21" s="48"/>
      <c r="AD21" s="49"/>
      <c r="AE21" s="46"/>
      <c r="AF21" s="46"/>
      <c r="AG21" s="47"/>
      <c r="AH21" s="48"/>
      <c r="AI21" s="49"/>
      <c r="AJ21" s="46"/>
      <c r="AK21" s="46"/>
      <c r="AL21" s="47"/>
      <c r="AM21" s="48"/>
      <c r="AN21" s="49"/>
      <c r="AO21" s="46"/>
      <c r="AP21" s="46"/>
      <c r="AQ21" s="47"/>
      <c r="AR21" s="50"/>
      <c r="AS21" s="76"/>
      <c r="AT21" s="77" t="s">
        <v>9</v>
      </c>
      <c r="AU21" s="77"/>
      <c r="AV21" s="78"/>
      <c r="AW21" s="55" t="n">
        <f aca="false">SUM(I21,N21)</f>
        <v>3</v>
      </c>
      <c r="AX21" s="108" t="s">
        <v>84</v>
      </c>
      <c r="AY21" s="68" t="s">
        <v>31</v>
      </c>
    </row>
    <row r="22" s="41" customFormat="true" ht="12.75" hidden="false" customHeight="true" outlineLevel="0" collapsed="false">
      <c r="A22" s="42" t="s">
        <v>26</v>
      </c>
      <c r="B22" s="43" t="s">
        <v>85</v>
      </c>
      <c r="C22" s="43" t="s">
        <v>86</v>
      </c>
      <c r="D22" s="44" t="s">
        <v>87</v>
      </c>
      <c r="E22" s="70"/>
      <c r="F22" s="71"/>
      <c r="G22" s="71"/>
      <c r="H22" s="72"/>
      <c r="I22" s="73"/>
      <c r="J22" s="74" t="n">
        <v>28</v>
      </c>
      <c r="K22" s="71"/>
      <c r="L22" s="71"/>
      <c r="M22" s="72" t="n">
        <f aca="false">N22*30-SUM(J22:L22)</f>
        <v>32</v>
      </c>
      <c r="N22" s="73" t="n">
        <v>2</v>
      </c>
      <c r="O22" s="74"/>
      <c r="P22" s="71"/>
      <c r="Q22" s="71"/>
      <c r="R22" s="72"/>
      <c r="S22" s="73"/>
      <c r="T22" s="74"/>
      <c r="U22" s="71"/>
      <c r="V22" s="71"/>
      <c r="W22" s="72"/>
      <c r="X22" s="73"/>
      <c r="Y22" s="74"/>
      <c r="Z22" s="71"/>
      <c r="AA22" s="71"/>
      <c r="AB22" s="72"/>
      <c r="AC22" s="73"/>
      <c r="AD22" s="74"/>
      <c r="AE22" s="71"/>
      <c r="AF22" s="71"/>
      <c r="AG22" s="72"/>
      <c r="AH22" s="73"/>
      <c r="AI22" s="74"/>
      <c r="AJ22" s="71"/>
      <c r="AK22" s="71"/>
      <c r="AL22" s="72"/>
      <c r="AM22" s="73"/>
      <c r="AN22" s="74"/>
      <c r="AO22" s="71"/>
      <c r="AP22" s="71"/>
      <c r="AQ22" s="72"/>
      <c r="AR22" s="75"/>
      <c r="AS22" s="76" t="s">
        <v>11</v>
      </c>
      <c r="AT22" s="77" t="s">
        <v>9</v>
      </c>
      <c r="AU22" s="77"/>
      <c r="AV22" s="78"/>
      <c r="AW22" s="55" t="n">
        <f aca="false">SUM(I22,N22)</f>
        <v>2</v>
      </c>
      <c r="AX22" s="109" t="s">
        <v>88</v>
      </c>
      <c r="AY22" s="68" t="s">
        <v>31</v>
      </c>
    </row>
    <row r="23" s="41" customFormat="true" ht="12.75" hidden="false" customHeight="false" outlineLevel="0" collapsed="false">
      <c r="A23" s="42" t="s">
        <v>26</v>
      </c>
      <c r="B23" s="43" t="s">
        <v>89</v>
      </c>
      <c r="C23" s="43"/>
      <c r="D23" s="44" t="s">
        <v>90</v>
      </c>
      <c r="E23" s="70"/>
      <c r="F23" s="71"/>
      <c r="G23" s="71"/>
      <c r="H23" s="72"/>
      <c r="I23" s="73"/>
      <c r="J23" s="74"/>
      <c r="K23" s="71" t="n">
        <v>28</v>
      </c>
      <c r="L23" s="71"/>
      <c r="M23" s="72" t="n">
        <f aca="false">N23*30-SUM(J23:L23)</f>
        <v>2</v>
      </c>
      <c r="N23" s="73" t="n">
        <v>1</v>
      </c>
      <c r="O23" s="74"/>
      <c r="P23" s="71"/>
      <c r="Q23" s="71"/>
      <c r="R23" s="72"/>
      <c r="S23" s="73"/>
      <c r="T23" s="74"/>
      <c r="U23" s="71"/>
      <c r="V23" s="71"/>
      <c r="W23" s="72"/>
      <c r="X23" s="73"/>
      <c r="Y23" s="74"/>
      <c r="Z23" s="71"/>
      <c r="AA23" s="71"/>
      <c r="AB23" s="72"/>
      <c r="AC23" s="73"/>
      <c r="AD23" s="74"/>
      <c r="AE23" s="71"/>
      <c r="AF23" s="71"/>
      <c r="AG23" s="72"/>
      <c r="AH23" s="73"/>
      <c r="AI23" s="74"/>
      <c r="AJ23" s="71"/>
      <c r="AK23" s="71"/>
      <c r="AL23" s="72"/>
      <c r="AM23" s="73"/>
      <c r="AN23" s="74"/>
      <c r="AO23" s="71"/>
      <c r="AP23" s="71"/>
      <c r="AQ23" s="72"/>
      <c r="AR23" s="75"/>
      <c r="AS23" s="76" t="s">
        <v>11</v>
      </c>
      <c r="AT23" s="77"/>
      <c r="AU23" s="77" t="s">
        <v>9</v>
      </c>
      <c r="AV23" s="78"/>
      <c r="AW23" s="55" t="n">
        <f aca="false">SUM(I23,N23)</f>
        <v>1</v>
      </c>
      <c r="AX23" s="109"/>
      <c r="AY23" s="68"/>
    </row>
    <row r="24" s="41" customFormat="true" ht="33.75" hidden="false" customHeight="false" outlineLevel="0" collapsed="false">
      <c r="A24" s="42" t="s">
        <v>26</v>
      </c>
      <c r="B24" s="43" t="s">
        <v>91</v>
      </c>
      <c r="C24" s="43" t="s">
        <v>92</v>
      </c>
      <c r="D24" s="69" t="s">
        <v>93</v>
      </c>
      <c r="E24" s="110"/>
      <c r="F24" s="111"/>
      <c r="G24" s="111"/>
      <c r="H24" s="112"/>
      <c r="I24" s="113"/>
      <c r="J24" s="114" t="n">
        <v>28</v>
      </c>
      <c r="K24" s="111"/>
      <c r="L24" s="111"/>
      <c r="M24" s="112" t="n">
        <f aca="false">N24*30-SUM(J24:L24)</f>
        <v>62</v>
      </c>
      <c r="N24" s="113" t="n">
        <v>3</v>
      </c>
      <c r="O24" s="114"/>
      <c r="P24" s="111"/>
      <c r="Q24" s="111"/>
      <c r="R24" s="112"/>
      <c r="S24" s="113"/>
      <c r="T24" s="114"/>
      <c r="U24" s="111"/>
      <c r="V24" s="111"/>
      <c r="W24" s="112"/>
      <c r="X24" s="113"/>
      <c r="Y24" s="114"/>
      <c r="Z24" s="111"/>
      <c r="AA24" s="111"/>
      <c r="AB24" s="112"/>
      <c r="AC24" s="113"/>
      <c r="AD24" s="114"/>
      <c r="AE24" s="111"/>
      <c r="AF24" s="111"/>
      <c r="AG24" s="112"/>
      <c r="AH24" s="113"/>
      <c r="AI24" s="114"/>
      <c r="AJ24" s="111"/>
      <c r="AK24" s="111"/>
      <c r="AL24" s="112"/>
      <c r="AM24" s="113"/>
      <c r="AN24" s="114"/>
      <c r="AO24" s="111"/>
      <c r="AP24" s="111"/>
      <c r="AQ24" s="112"/>
      <c r="AR24" s="115"/>
      <c r="AS24" s="63"/>
      <c r="AT24" s="64" t="s">
        <v>9</v>
      </c>
      <c r="AU24" s="64"/>
      <c r="AV24" s="65"/>
      <c r="AW24" s="66" t="n">
        <f aca="false">SUM(I24,N24)</f>
        <v>3</v>
      </c>
      <c r="AX24" s="116" t="s">
        <v>31</v>
      </c>
      <c r="AY24" s="68" t="s">
        <v>31</v>
      </c>
    </row>
    <row r="25" s="41" customFormat="true" ht="22.5" hidden="false" customHeight="false" outlineLevel="0" collapsed="false">
      <c r="A25" s="42" t="s">
        <v>62</v>
      </c>
      <c r="B25" s="43" t="s">
        <v>94</v>
      </c>
      <c r="C25" s="43" t="s">
        <v>95</v>
      </c>
      <c r="D25" s="69" t="s">
        <v>96</v>
      </c>
      <c r="E25" s="57"/>
      <c r="F25" s="58"/>
      <c r="G25" s="58"/>
      <c r="H25" s="59"/>
      <c r="I25" s="60"/>
      <c r="J25" s="61" t="n">
        <v>28</v>
      </c>
      <c r="K25" s="58"/>
      <c r="L25" s="58"/>
      <c r="M25" s="59" t="n">
        <f aca="false">N25*30-SUM(J25:L25)</f>
        <v>62</v>
      </c>
      <c r="N25" s="60" t="n">
        <v>3</v>
      </c>
      <c r="O25" s="61"/>
      <c r="P25" s="58"/>
      <c r="Q25" s="58"/>
      <c r="R25" s="59"/>
      <c r="S25" s="60"/>
      <c r="T25" s="61"/>
      <c r="U25" s="58"/>
      <c r="V25" s="58"/>
      <c r="W25" s="59"/>
      <c r="X25" s="60"/>
      <c r="Y25" s="61"/>
      <c r="Z25" s="58"/>
      <c r="AA25" s="58"/>
      <c r="AB25" s="59"/>
      <c r="AC25" s="60"/>
      <c r="AD25" s="61"/>
      <c r="AE25" s="58"/>
      <c r="AF25" s="58"/>
      <c r="AG25" s="59"/>
      <c r="AH25" s="60"/>
      <c r="AI25" s="61"/>
      <c r="AJ25" s="58"/>
      <c r="AK25" s="58"/>
      <c r="AL25" s="59"/>
      <c r="AM25" s="60"/>
      <c r="AN25" s="61"/>
      <c r="AO25" s="58"/>
      <c r="AP25" s="58"/>
      <c r="AQ25" s="59"/>
      <c r="AR25" s="62"/>
      <c r="AS25" s="63"/>
      <c r="AT25" s="64" t="s">
        <v>9</v>
      </c>
      <c r="AU25" s="64"/>
      <c r="AV25" s="65"/>
      <c r="AW25" s="66" t="n">
        <f aca="false">SUM(I25,N25)</f>
        <v>3</v>
      </c>
      <c r="AX25" s="117" t="s">
        <v>97</v>
      </c>
      <c r="AY25" s="118" t="s">
        <v>98</v>
      </c>
    </row>
    <row r="26" s="41" customFormat="true" ht="22.5" hidden="false" customHeight="false" outlineLevel="0" collapsed="false">
      <c r="A26" s="42" t="s">
        <v>62</v>
      </c>
      <c r="B26" s="43" t="s">
        <v>99</v>
      </c>
      <c r="C26" s="56" t="s">
        <v>100</v>
      </c>
      <c r="D26" s="44" t="s">
        <v>101</v>
      </c>
      <c r="E26" s="57"/>
      <c r="F26" s="58"/>
      <c r="G26" s="58"/>
      <c r="H26" s="59"/>
      <c r="I26" s="60"/>
      <c r="J26" s="61" t="n">
        <v>28</v>
      </c>
      <c r="K26" s="58"/>
      <c r="L26" s="58"/>
      <c r="M26" s="59" t="n">
        <f aca="false">N26*30-SUM(J26:L26)</f>
        <v>62</v>
      </c>
      <c r="N26" s="60" t="n">
        <v>3</v>
      </c>
      <c r="O26" s="61"/>
      <c r="P26" s="58"/>
      <c r="Q26" s="58"/>
      <c r="R26" s="59"/>
      <c r="S26" s="60"/>
      <c r="T26" s="61"/>
      <c r="U26" s="58"/>
      <c r="V26" s="58"/>
      <c r="W26" s="59"/>
      <c r="X26" s="60"/>
      <c r="Y26" s="61"/>
      <c r="Z26" s="58"/>
      <c r="AA26" s="58"/>
      <c r="AB26" s="59"/>
      <c r="AC26" s="60"/>
      <c r="AD26" s="61"/>
      <c r="AE26" s="58"/>
      <c r="AF26" s="58"/>
      <c r="AG26" s="59"/>
      <c r="AH26" s="60"/>
      <c r="AI26" s="61"/>
      <c r="AJ26" s="58"/>
      <c r="AK26" s="58"/>
      <c r="AL26" s="59"/>
      <c r="AM26" s="60"/>
      <c r="AN26" s="61"/>
      <c r="AO26" s="58"/>
      <c r="AP26" s="58"/>
      <c r="AQ26" s="59"/>
      <c r="AR26" s="62"/>
      <c r="AS26" s="63"/>
      <c r="AT26" s="64" t="s">
        <v>9</v>
      </c>
      <c r="AU26" s="64"/>
      <c r="AV26" s="65"/>
      <c r="AW26" s="66" t="n">
        <f aca="false">SUM(I26,N26)</f>
        <v>3</v>
      </c>
      <c r="AX26" s="117" t="s">
        <v>97</v>
      </c>
      <c r="AY26" s="118" t="s">
        <v>102</v>
      </c>
    </row>
    <row r="27" s="41" customFormat="true" ht="22.5" hidden="false" customHeight="false" outlineLevel="0" collapsed="false">
      <c r="A27" s="42" t="s">
        <v>62</v>
      </c>
      <c r="B27" s="43" t="s">
        <v>103</v>
      </c>
      <c r="C27" s="43" t="s">
        <v>104</v>
      </c>
      <c r="D27" s="69" t="s">
        <v>105</v>
      </c>
      <c r="E27" s="84"/>
      <c r="F27" s="85"/>
      <c r="G27" s="85"/>
      <c r="H27" s="86"/>
      <c r="I27" s="87"/>
      <c r="J27" s="88" t="n">
        <v>28</v>
      </c>
      <c r="K27" s="85"/>
      <c r="L27" s="85"/>
      <c r="M27" s="86" t="n">
        <f aca="false">N27*30-SUM(J27:L27)</f>
        <v>32</v>
      </c>
      <c r="N27" s="87" t="n">
        <v>2</v>
      </c>
      <c r="O27" s="88"/>
      <c r="P27" s="85"/>
      <c r="Q27" s="85"/>
      <c r="R27" s="86"/>
      <c r="S27" s="87"/>
      <c r="T27" s="88"/>
      <c r="U27" s="85"/>
      <c r="V27" s="85"/>
      <c r="W27" s="86"/>
      <c r="X27" s="87"/>
      <c r="Y27" s="88"/>
      <c r="Z27" s="85"/>
      <c r="AA27" s="85"/>
      <c r="AB27" s="86"/>
      <c r="AC27" s="87"/>
      <c r="AD27" s="88"/>
      <c r="AE27" s="85"/>
      <c r="AF27" s="85"/>
      <c r="AG27" s="86"/>
      <c r="AH27" s="87"/>
      <c r="AI27" s="88"/>
      <c r="AJ27" s="85"/>
      <c r="AK27" s="85"/>
      <c r="AL27" s="86"/>
      <c r="AM27" s="87"/>
      <c r="AN27" s="88"/>
      <c r="AO27" s="85"/>
      <c r="AP27" s="85"/>
      <c r="AQ27" s="86"/>
      <c r="AR27" s="89"/>
      <c r="AS27" s="63"/>
      <c r="AT27" s="64" t="s">
        <v>9</v>
      </c>
      <c r="AU27" s="64"/>
      <c r="AV27" s="65"/>
      <c r="AW27" s="66" t="n">
        <f aca="false">SUM(I27,N27)</f>
        <v>2</v>
      </c>
      <c r="AX27" s="108" t="s">
        <v>106</v>
      </c>
      <c r="AY27" s="68" t="s">
        <v>31</v>
      </c>
    </row>
    <row r="28" s="41" customFormat="true" ht="22.5" hidden="false" customHeight="false" outlineLevel="0" collapsed="false">
      <c r="A28" s="42" t="s">
        <v>62</v>
      </c>
      <c r="B28" s="43" t="s">
        <v>107</v>
      </c>
      <c r="C28" s="56" t="s">
        <v>108</v>
      </c>
      <c r="D28" s="44" t="s">
        <v>109</v>
      </c>
      <c r="E28" s="84"/>
      <c r="F28" s="85"/>
      <c r="G28" s="85"/>
      <c r="H28" s="86"/>
      <c r="I28" s="87"/>
      <c r="J28" s="88" t="n">
        <v>14</v>
      </c>
      <c r="K28" s="85"/>
      <c r="L28" s="85"/>
      <c r="M28" s="86" t="n">
        <f aca="false">N28*30-SUM(J28:L28)</f>
        <v>46</v>
      </c>
      <c r="N28" s="87" t="n">
        <v>2</v>
      </c>
      <c r="O28" s="88"/>
      <c r="P28" s="85"/>
      <c r="Q28" s="85"/>
      <c r="R28" s="86"/>
      <c r="S28" s="87"/>
      <c r="T28" s="88"/>
      <c r="U28" s="85"/>
      <c r="V28" s="85"/>
      <c r="W28" s="86"/>
      <c r="X28" s="87"/>
      <c r="Y28" s="88"/>
      <c r="Z28" s="85"/>
      <c r="AA28" s="85"/>
      <c r="AB28" s="86"/>
      <c r="AC28" s="87"/>
      <c r="AD28" s="88"/>
      <c r="AE28" s="85"/>
      <c r="AF28" s="85"/>
      <c r="AG28" s="86"/>
      <c r="AH28" s="87"/>
      <c r="AI28" s="88"/>
      <c r="AJ28" s="85"/>
      <c r="AK28" s="85"/>
      <c r="AL28" s="86"/>
      <c r="AM28" s="87"/>
      <c r="AN28" s="88"/>
      <c r="AO28" s="85"/>
      <c r="AP28" s="85"/>
      <c r="AQ28" s="86"/>
      <c r="AR28" s="89"/>
      <c r="AS28" s="63"/>
      <c r="AT28" s="64" t="s">
        <v>9</v>
      </c>
      <c r="AU28" s="64"/>
      <c r="AV28" s="65"/>
      <c r="AW28" s="66" t="n">
        <f aca="false">SUM(I28,N28)</f>
        <v>2</v>
      </c>
      <c r="AX28" s="67" t="s">
        <v>31</v>
      </c>
      <c r="AY28" s="68" t="s">
        <v>31</v>
      </c>
    </row>
    <row r="29" s="41" customFormat="true" ht="22.5" hidden="false" customHeight="false" outlineLevel="0" collapsed="false">
      <c r="A29" s="42" t="s">
        <v>62</v>
      </c>
      <c r="B29" s="81" t="s">
        <v>110</v>
      </c>
      <c r="C29" s="82" t="s">
        <v>111</v>
      </c>
      <c r="D29" s="83" t="s">
        <v>112</v>
      </c>
      <c r="E29" s="84"/>
      <c r="F29" s="85"/>
      <c r="G29" s="85"/>
      <c r="H29" s="86"/>
      <c r="I29" s="87"/>
      <c r="J29" s="88"/>
      <c r="K29" s="85" t="n">
        <v>28</v>
      </c>
      <c r="L29" s="85"/>
      <c r="M29" s="86" t="n">
        <f aca="false">N29*30-SUM(J29:L29)</f>
        <v>62</v>
      </c>
      <c r="N29" s="87" t="n">
        <v>3</v>
      </c>
      <c r="O29" s="88"/>
      <c r="P29" s="85"/>
      <c r="Q29" s="85"/>
      <c r="R29" s="86"/>
      <c r="S29" s="87"/>
      <c r="T29" s="88"/>
      <c r="U29" s="85"/>
      <c r="V29" s="85"/>
      <c r="W29" s="86"/>
      <c r="X29" s="87"/>
      <c r="Y29" s="88"/>
      <c r="Z29" s="85"/>
      <c r="AA29" s="85"/>
      <c r="AB29" s="86"/>
      <c r="AC29" s="87"/>
      <c r="AD29" s="88"/>
      <c r="AE29" s="85"/>
      <c r="AF29" s="85"/>
      <c r="AG29" s="86"/>
      <c r="AH29" s="87"/>
      <c r="AI29" s="88"/>
      <c r="AJ29" s="85"/>
      <c r="AK29" s="85"/>
      <c r="AL29" s="86"/>
      <c r="AM29" s="87"/>
      <c r="AN29" s="88"/>
      <c r="AO29" s="85"/>
      <c r="AP29" s="85"/>
      <c r="AQ29" s="86"/>
      <c r="AR29" s="89"/>
      <c r="AS29" s="63"/>
      <c r="AT29" s="64"/>
      <c r="AU29" s="64" t="s">
        <v>9</v>
      </c>
      <c r="AV29" s="65"/>
      <c r="AW29" s="66" t="n">
        <f aca="false">SUM(I29,N29)</f>
        <v>3</v>
      </c>
      <c r="AX29" s="108" t="s">
        <v>113</v>
      </c>
      <c r="AY29" s="68" t="s">
        <v>31</v>
      </c>
    </row>
    <row r="30" s="41" customFormat="true" ht="45" hidden="false" customHeight="false" outlineLevel="0" collapsed="false">
      <c r="A30" s="42" t="s">
        <v>62</v>
      </c>
      <c r="B30" s="81" t="s">
        <v>114</v>
      </c>
      <c r="C30" s="82" t="s">
        <v>115</v>
      </c>
      <c r="D30" s="83" t="s">
        <v>116</v>
      </c>
      <c r="E30" s="84"/>
      <c r="F30" s="85"/>
      <c r="G30" s="85"/>
      <c r="H30" s="86"/>
      <c r="I30" s="87"/>
      <c r="J30" s="88" t="n">
        <v>28</v>
      </c>
      <c r="K30" s="85"/>
      <c r="L30" s="85"/>
      <c r="M30" s="86" t="n">
        <f aca="false">N30*30-SUM(J30:L30)</f>
        <v>32</v>
      </c>
      <c r="N30" s="87" t="n">
        <v>2</v>
      </c>
      <c r="O30" s="88"/>
      <c r="P30" s="85"/>
      <c r="Q30" s="85"/>
      <c r="R30" s="86"/>
      <c r="S30" s="87"/>
      <c r="T30" s="88"/>
      <c r="U30" s="85"/>
      <c r="V30" s="85"/>
      <c r="W30" s="86"/>
      <c r="X30" s="87"/>
      <c r="Y30" s="88"/>
      <c r="Z30" s="85"/>
      <c r="AA30" s="85"/>
      <c r="AB30" s="86"/>
      <c r="AC30" s="87"/>
      <c r="AD30" s="88"/>
      <c r="AE30" s="85"/>
      <c r="AF30" s="85"/>
      <c r="AG30" s="86"/>
      <c r="AH30" s="87"/>
      <c r="AI30" s="88"/>
      <c r="AJ30" s="85"/>
      <c r="AK30" s="85"/>
      <c r="AL30" s="86"/>
      <c r="AM30" s="87"/>
      <c r="AN30" s="88"/>
      <c r="AO30" s="85"/>
      <c r="AP30" s="85"/>
      <c r="AQ30" s="86"/>
      <c r="AR30" s="89"/>
      <c r="AS30" s="63"/>
      <c r="AT30" s="64" t="s">
        <v>9</v>
      </c>
      <c r="AU30" s="64"/>
      <c r="AV30" s="65"/>
      <c r="AW30" s="66" t="n">
        <f aca="false">SUM(I30,N30)</f>
        <v>2</v>
      </c>
      <c r="AX30" s="108" t="s">
        <v>117</v>
      </c>
      <c r="AY30" s="68" t="s">
        <v>31</v>
      </c>
    </row>
    <row r="31" s="41" customFormat="true" ht="22.5" hidden="false" customHeight="false" outlineLevel="0" collapsed="false">
      <c r="A31" s="42" t="s">
        <v>62</v>
      </c>
      <c r="B31" s="81" t="s">
        <v>118</v>
      </c>
      <c r="C31" s="82" t="s">
        <v>119</v>
      </c>
      <c r="D31" s="83" t="s">
        <v>120</v>
      </c>
      <c r="E31" s="84"/>
      <c r="F31" s="85"/>
      <c r="G31" s="85"/>
      <c r="H31" s="86"/>
      <c r="I31" s="87"/>
      <c r="J31" s="88" t="n">
        <v>20</v>
      </c>
      <c r="K31" s="85"/>
      <c r="L31" s="85"/>
      <c r="M31" s="86" t="n">
        <f aca="false">N31*30-SUM(J31:L31)</f>
        <v>40</v>
      </c>
      <c r="N31" s="87" t="n">
        <v>2</v>
      </c>
      <c r="O31" s="88"/>
      <c r="P31" s="85"/>
      <c r="Q31" s="85"/>
      <c r="R31" s="86"/>
      <c r="S31" s="87"/>
      <c r="T31" s="88"/>
      <c r="U31" s="85"/>
      <c r="V31" s="85"/>
      <c r="W31" s="86"/>
      <c r="X31" s="87"/>
      <c r="Y31" s="88"/>
      <c r="Z31" s="85"/>
      <c r="AA31" s="85"/>
      <c r="AB31" s="86"/>
      <c r="AC31" s="87"/>
      <c r="AD31" s="88"/>
      <c r="AE31" s="85"/>
      <c r="AF31" s="85"/>
      <c r="AG31" s="86"/>
      <c r="AH31" s="87"/>
      <c r="AI31" s="88"/>
      <c r="AJ31" s="85"/>
      <c r="AK31" s="85"/>
      <c r="AL31" s="86"/>
      <c r="AM31" s="87"/>
      <c r="AN31" s="88"/>
      <c r="AO31" s="85"/>
      <c r="AP31" s="85"/>
      <c r="AQ31" s="86"/>
      <c r="AR31" s="89"/>
      <c r="AS31" s="63"/>
      <c r="AT31" s="64" t="s">
        <v>9</v>
      </c>
      <c r="AU31" s="64"/>
      <c r="AV31" s="65"/>
      <c r="AW31" s="66" t="n">
        <f aca="false">SUM(I31,N31)</f>
        <v>2</v>
      </c>
      <c r="AX31" s="67" t="s">
        <v>31</v>
      </c>
      <c r="AY31" s="68" t="s">
        <v>31</v>
      </c>
    </row>
    <row r="32" s="41" customFormat="true" ht="23.25" hidden="false" customHeight="false" outlineLevel="0" collapsed="false">
      <c r="A32" s="91" t="s">
        <v>74</v>
      </c>
      <c r="B32" s="92" t="s">
        <v>121</v>
      </c>
      <c r="C32" s="119" t="s">
        <v>122</v>
      </c>
      <c r="D32" s="120" t="s">
        <v>123</v>
      </c>
      <c r="E32" s="121"/>
      <c r="F32" s="122"/>
      <c r="G32" s="122"/>
      <c r="H32" s="123"/>
      <c r="I32" s="124"/>
      <c r="J32" s="125" t="n">
        <v>14</v>
      </c>
      <c r="K32" s="122"/>
      <c r="L32" s="122"/>
      <c r="M32" s="123" t="n">
        <f aca="false">N32*30-SUM(J32:L32)</f>
        <v>16</v>
      </c>
      <c r="N32" s="124" t="n">
        <v>1</v>
      </c>
      <c r="O32" s="125"/>
      <c r="P32" s="122"/>
      <c r="Q32" s="122"/>
      <c r="R32" s="123"/>
      <c r="S32" s="124"/>
      <c r="T32" s="125"/>
      <c r="U32" s="122"/>
      <c r="V32" s="122"/>
      <c r="W32" s="123"/>
      <c r="X32" s="124"/>
      <c r="Y32" s="125"/>
      <c r="Z32" s="122"/>
      <c r="AA32" s="122"/>
      <c r="AB32" s="123"/>
      <c r="AC32" s="124"/>
      <c r="AD32" s="125"/>
      <c r="AE32" s="122"/>
      <c r="AF32" s="122"/>
      <c r="AG32" s="123"/>
      <c r="AH32" s="124"/>
      <c r="AI32" s="125"/>
      <c r="AJ32" s="122"/>
      <c r="AK32" s="122"/>
      <c r="AL32" s="123"/>
      <c r="AM32" s="124"/>
      <c r="AN32" s="125"/>
      <c r="AO32" s="122"/>
      <c r="AP32" s="122"/>
      <c r="AQ32" s="123"/>
      <c r="AR32" s="126"/>
      <c r="AS32" s="127"/>
      <c r="AT32" s="128"/>
      <c r="AU32" s="128" t="s">
        <v>9</v>
      </c>
      <c r="AV32" s="129"/>
      <c r="AW32" s="130" t="n">
        <f aca="false">SUM(I32,N32)</f>
        <v>1</v>
      </c>
      <c r="AX32" s="104" t="s">
        <v>31</v>
      </c>
      <c r="AY32" s="105" t="s">
        <v>31</v>
      </c>
    </row>
    <row r="33" s="41" customFormat="true" ht="22.5" hidden="false" customHeight="false" outlineLevel="0" collapsed="false">
      <c r="A33" s="26" t="s">
        <v>26</v>
      </c>
      <c r="B33" s="27" t="s">
        <v>124</v>
      </c>
      <c r="C33" s="131" t="s">
        <v>125</v>
      </c>
      <c r="D33" s="28" t="s">
        <v>126</v>
      </c>
      <c r="E33" s="132"/>
      <c r="F33" s="133"/>
      <c r="G33" s="133"/>
      <c r="H33" s="134"/>
      <c r="I33" s="135"/>
      <c r="J33" s="136"/>
      <c r="K33" s="133"/>
      <c r="L33" s="133"/>
      <c r="M33" s="134"/>
      <c r="N33" s="135"/>
      <c r="O33" s="136" t="n">
        <v>14</v>
      </c>
      <c r="P33" s="133"/>
      <c r="Q33" s="133"/>
      <c r="R33" s="134" t="n">
        <f aca="false">S33*30-SUM(O33:Q33)</f>
        <v>16</v>
      </c>
      <c r="S33" s="135" t="n">
        <v>1</v>
      </c>
      <c r="T33" s="136"/>
      <c r="U33" s="133"/>
      <c r="V33" s="133"/>
      <c r="W33" s="134"/>
      <c r="X33" s="135"/>
      <c r="Y33" s="136"/>
      <c r="Z33" s="133"/>
      <c r="AA33" s="133"/>
      <c r="AB33" s="134"/>
      <c r="AC33" s="135"/>
      <c r="AD33" s="136"/>
      <c r="AE33" s="133"/>
      <c r="AF33" s="133"/>
      <c r="AG33" s="134"/>
      <c r="AH33" s="135"/>
      <c r="AI33" s="136"/>
      <c r="AJ33" s="133"/>
      <c r="AK33" s="133"/>
      <c r="AL33" s="134"/>
      <c r="AM33" s="135"/>
      <c r="AN33" s="136"/>
      <c r="AO33" s="133"/>
      <c r="AP33" s="133"/>
      <c r="AQ33" s="134"/>
      <c r="AR33" s="137"/>
      <c r="AS33" s="138"/>
      <c r="AT33" s="139"/>
      <c r="AU33" s="139" t="s">
        <v>10</v>
      </c>
      <c r="AV33" s="140"/>
      <c r="AW33" s="141" t="n">
        <f aca="false">SUM(S33,)</f>
        <v>1</v>
      </c>
      <c r="AX33" s="39" t="s">
        <v>31</v>
      </c>
      <c r="AY33" s="40" t="s">
        <v>31</v>
      </c>
    </row>
    <row r="34" s="41" customFormat="true" ht="45" hidden="false" customHeight="false" outlineLevel="0" collapsed="false">
      <c r="A34" s="42" t="s">
        <v>26</v>
      </c>
      <c r="B34" s="43" t="s">
        <v>127</v>
      </c>
      <c r="C34" s="56" t="s">
        <v>128</v>
      </c>
      <c r="D34" s="44" t="s">
        <v>129</v>
      </c>
      <c r="E34" s="110"/>
      <c r="F34" s="111"/>
      <c r="G34" s="111"/>
      <c r="H34" s="112"/>
      <c r="I34" s="113"/>
      <c r="J34" s="114"/>
      <c r="K34" s="111"/>
      <c r="L34" s="111"/>
      <c r="M34" s="112"/>
      <c r="N34" s="113"/>
      <c r="O34" s="114" t="n">
        <v>14</v>
      </c>
      <c r="P34" s="111"/>
      <c r="Q34" s="111"/>
      <c r="R34" s="112" t="n">
        <f aca="false">S34*30-SUM(O34:Q34)</f>
        <v>46</v>
      </c>
      <c r="S34" s="113" t="n">
        <v>2</v>
      </c>
      <c r="T34" s="114"/>
      <c r="U34" s="111"/>
      <c r="V34" s="111"/>
      <c r="W34" s="112"/>
      <c r="X34" s="113"/>
      <c r="Y34" s="114"/>
      <c r="Z34" s="111"/>
      <c r="AA34" s="111"/>
      <c r="AB34" s="112"/>
      <c r="AC34" s="113"/>
      <c r="AD34" s="114"/>
      <c r="AE34" s="111"/>
      <c r="AF34" s="111"/>
      <c r="AG34" s="112"/>
      <c r="AH34" s="113"/>
      <c r="AI34" s="114"/>
      <c r="AJ34" s="111"/>
      <c r="AK34" s="111"/>
      <c r="AL34" s="112"/>
      <c r="AM34" s="113"/>
      <c r="AN34" s="114"/>
      <c r="AO34" s="111"/>
      <c r="AP34" s="111"/>
      <c r="AQ34" s="112"/>
      <c r="AR34" s="115"/>
      <c r="AS34" s="63"/>
      <c r="AT34" s="64" t="s">
        <v>10</v>
      </c>
      <c r="AU34" s="64"/>
      <c r="AV34" s="65"/>
      <c r="AW34" s="66" t="n">
        <f aca="false">SUM(S34,)</f>
        <v>2</v>
      </c>
      <c r="AX34" s="67" t="s">
        <v>31</v>
      </c>
      <c r="AY34" s="68" t="s">
        <v>31</v>
      </c>
    </row>
    <row r="35" s="143" customFormat="true" ht="22.5" hidden="false" customHeight="false" outlineLevel="0" collapsed="false">
      <c r="A35" s="42" t="s">
        <v>26</v>
      </c>
      <c r="B35" s="43" t="s">
        <v>130</v>
      </c>
      <c r="C35" s="56" t="s">
        <v>131</v>
      </c>
      <c r="D35" s="44" t="s">
        <v>132</v>
      </c>
      <c r="E35" s="110"/>
      <c r="F35" s="111"/>
      <c r="G35" s="111"/>
      <c r="H35" s="112"/>
      <c r="I35" s="113"/>
      <c r="J35" s="114"/>
      <c r="K35" s="111"/>
      <c r="L35" s="111"/>
      <c r="M35" s="112"/>
      <c r="N35" s="113"/>
      <c r="O35" s="114" t="n">
        <v>28</v>
      </c>
      <c r="P35" s="111"/>
      <c r="Q35" s="111"/>
      <c r="R35" s="112" t="n">
        <f aca="false">S35*30-SUM(O35:Q35)</f>
        <v>32</v>
      </c>
      <c r="S35" s="113" t="n">
        <v>2</v>
      </c>
      <c r="T35" s="114"/>
      <c r="U35" s="111"/>
      <c r="V35" s="111"/>
      <c r="W35" s="112"/>
      <c r="X35" s="113"/>
      <c r="Y35" s="114"/>
      <c r="Z35" s="111"/>
      <c r="AA35" s="111"/>
      <c r="AB35" s="112"/>
      <c r="AC35" s="113"/>
      <c r="AD35" s="114"/>
      <c r="AE35" s="111"/>
      <c r="AF35" s="111"/>
      <c r="AG35" s="112"/>
      <c r="AH35" s="113"/>
      <c r="AI35" s="114"/>
      <c r="AJ35" s="111"/>
      <c r="AK35" s="111"/>
      <c r="AL35" s="112"/>
      <c r="AM35" s="113"/>
      <c r="AN35" s="114"/>
      <c r="AO35" s="111"/>
      <c r="AP35" s="111"/>
      <c r="AQ35" s="112"/>
      <c r="AR35" s="115"/>
      <c r="AS35" s="63"/>
      <c r="AT35" s="64" t="s">
        <v>10</v>
      </c>
      <c r="AU35" s="64"/>
      <c r="AV35" s="65"/>
      <c r="AW35" s="66" t="n">
        <f aca="false">SUM(S35,)</f>
        <v>2</v>
      </c>
      <c r="AX35" s="142" t="s">
        <v>31</v>
      </c>
      <c r="AY35" s="68" t="s">
        <v>31</v>
      </c>
    </row>
    <row r="36" s="41" customFormat="true" ht="22.5" hidden="false" customHeight="false" outlineLevel="0" collapsed="false">
      <c r="A36" s="42" t="s">
        <v>62</v>
      </c>
      <c r="B36" s="43" t="s">
        <v>133</v>
      </c>
      <c r="C36" s="43" t="s">
        <v>134</v>
      </c>
      <c r="D36" s="69" t="s">
        <v>135</v>
      </c>
      <c r="E36" s="84"/>
      <c r="F36" s="111"/>
      <c r="G36" s="111"/>
      <c r="H36" s="112"/>
      <c r="I36" s="113"/>
      <c r="J36" s="88"/>
      <c r="K36" s="111"/>
      <c r="L36" s="111"/>
      <c r="M36" s="112"/>
      <c r="N36" s="113"/>
      <c r="O36" s="88" t="n">
        <v>14</v>
      </c>
      <c r="P36" s="111"/>
      <c r="Q36" s="111"/>
      <c r="R36" s="112" t="n">
        <f aca="false">S36*30-SUM(O36:Q36)</f>
        <v>46</v>
      </c>
      <c r="S36" s="113" t="n">
        <v>2</v>
      </c>
      <c r="T36" s="88"/>
      <c r="U36" s="111"/>
      <c r="V36" s="111"/>
      <c r="W36" s="112"/>
      <c r="X36" s="113"/>
      <c r="Y36" s="88"/>
      <c r="Z36" s="111"/>
      <c r="AA36" s="111"/>
      <c r="AB36" s="112"/>
      <c r="AC36" s="113"/>
      <c r="AD36" s="88"/>
      <c r="AE36" s="111"/>
      <c r="AF36" s="111"/>
      <c r="AG36" s="112"/>
      <c r="AH36" s="113"/>
      <c r="AI36" s="88"/>
      <c r="AJ36" s="111"/>
      <c r="AK36" s="111"/>
      <c r="AL36" s="112"/>
      <c r="AM36" s="113"/>
      <c r="AN36" s="88"/>
      <c r="AO36" s="111"/>
      <c r="AP36" s="111"/>
      <c r="AQ36" s="112"/>
      <c r="AR36" s="115"/>
      <c r="AS36" s="63"/>
      <c r="AT36" s="64" t="s">
        <v>10</v>
      </c>
      <c r="AU36" s="64"/>
      <c r="AV36" s="65"/>
      <c r="AW36" s="66" t="n">
        <f aca="false">SUM(S36,)</f>
        <v>2</v>
      </c>
      <c r="AX36" s="67" t="s">
        <v>31</v>
      </c>
      <c r="AY36" s="144" t="s">
        <v>31</v>
      </c>
    </row>
    <row r="37" s="145" customFormat="true" ht="33.75" hidden="false" customHeight="false" outlineLevel="0" collapsed="false">
      <c r="A37" s="42" t="s">
        <v>62</v>
      </c>
      <c r="B37" s="43" t="s">
        <v>136</v>
      </c>
      <c r="C37" s="56" t="s">
        <v>137</v>
      </c>
      <c r="D37" s="44" t="s">
        <v>138</v>
      </c>
      <c r="E37" s="84"/>
      <c r="F37" s="111"/>
      <c r="G37" s="111"/>
      <c r="H37" s="112"/>
      <c r="I37" s="113"/>
      <c r="J37" s="88"/>
      <c r="K37" s="111"/>
      <c r="L37" s="111"/>
      <c r="M37" s="112"/>
      <c r="N37" s="113"/>
      <c r="O37" s="88" t="n">
        <v>33</v>
      </c>
      <c r="P37" s="111"/>
      <c r="Q37" s="111"/>
      <c r="R37" s="112" t="n">
        <f aca="false">S37*30-SUM(O37:Q37)</f>
        <v>27</v>
      </c>
      <c r="S37" s="113" t="n">
        <v>2</v>
      </c>
      <c r="T37" s="88"/>
      <c r="U37" s="111"/>
      <c r="V37" s="111"/>
      <c r="W37" s="112"/>
      <c r="X37" s="113"/>
      <c r="Y37" s="88"/>
      <c r="Z37" s="111"/>
      <c r="AA37" s="111"/>
      <c r="AB37" s="112"/>
      <c r="AC37" s="113"/>
      <c r="AD37" s="88"/>
      <c r="AE37" s="111"/>
      <c r="AF37" s="111"/>
      <c r="AG37" s="112"/>
      <c r="AH37" s="113"/>
      <c r="AI37" s="88"/>
      <c r="AJ37" s="111"/>
      <c r="AK37" s="111"/>
      <c r="AL37" s="112"/>
      <c r="AM37" s="113"/>
      <c r="AN37" s="88"/>
      <c r="AO37" s="111"/>
      <c r="AP37" s="111"/>
      <c r="AQ37" s="112"/>
      <c r="AR37" s="115"/>
      <c r="AS37" s="63"/>
      <c r="AT37" s="64" t="s">
        <v>10</v>
      </c>
      <c r="AU37" s="64"/>
      <c r="AV37" s="65"/>
      <c r="AW37" s="66" t="n">
        <f aca="false">SUM(S37,)</f>
        <v>2</v>
      </c>
      <c r="AX37" s="117" t="s">
        <v>139</v>
      </c>
      <c r="AY37" s="68" t="s">
        <v>31</v>
      </c>
    </row>
    <row r="38" s="145" customFormat="true" ht="33.75" hidden="false" customHeight="false" outlineLevel="0" collapsed="false">
      <c r="A38" s="42" t="s">
        <v>62</v>
      </c>
      <c r="B38" s="43" t="s">
        <v>140</v>
      </c>
      <c r="C38" s="43" t="s">
        <v>141</v>
      </c>
      <c r="D38" s="69" t="s">
        <v>142</v>
      </c>
      <c r="E38" s="70"/>
      <c r="F38" s="146"/>
      <c r="G38" s="146"/>
      <c r="H38" s="147"/>
      <c r="I38" s="148"/>
      <c r="J38" s="74"/>
      <c r="K38" s="146"/>
      <c r="L38" s="146"/>
      <c r="M38" s="147"/>
      <c r="N38" s="148"/>
      <c r="O38" s="74" t="n">
        <v>28</v>
      </c>
      <c r="P38" s="146"/>
      <c r="Q38" s="146"/>
      <c r="R38" s="147" t="n">
        <f aca="false">S38*30-SUM(O38:Q38)</f>
        <v>92</v>
      </c>
      <c r="S38" s="148" t="n">
        <v>4</v>
      </c>
      <c r="T38" s="74"/>
      <c r="U38" s="146"/>
      <c r="V38" s="146"/>
      <c r="W38" s="147"/>
      <c r="X38" s="148"/>
      <c r="Y38" s="74"/>
      <c r="Z38" s="146"/>
      <c r="AA38" s="146"/>
      <c r="AB38" s="147"/>
      <c r="AC38" s="148"/>
      <c r="AD38" s="74"/>
      <c r="AE38" s="146"/>
      <c r="AF38" s="146"/>
      <c r="AG38" s="147"/>
      <c r="AH38" s="148"/>
      <c r="AI38" s="74"/>
      <c r="AJ38" s="146"/>
      <c r="AK38" s="146"/>
      <c r="AL38" s="147"/>
      <c r="AM38" s="148"/>
      <c r="AN38" s="74"/>
      <c r="AO38" s="146"/>
      <c r="AP38" s="146"/>
      <c r="AQ38" s="147"/>
      <c r="AR38" s="149"/>
      <c r="AS38" s="76"/>
      <c r="AT38" s="77" t="s">
        <v>10</v>
      </c>
      <c r="AU38" s="77"/>
      <c r="AV38" s="78"/>
      <c r="AW38" s="55" t="n">
        <f aca="false">SUM(S38,)</f>
        <v>4</v>
      </c>
      <c r="AX38" s="108" t="s">
        <v>143</v>
      </c>
      <c r="AY38" s="68" t="s">
        <v>31</v>
      </c>
    </row>
    <row r="39" s="145" customFormat="true" ht="22.5" hidden="false" customHeight="false" outlineLevel="0" collapsed="false">
      <c r="A39" s="42" t="s">
        <v>62</v>
      </c>
      <c r="B39" s="43" t="s">
        <v>144</v>
      </c>
      <c r="C39" s="43" t="s">
        <v>145</v>
      </c>
      <c r="D39" s="69" t="s">
        <v>146</v>
      </c>
      <c r="E39" s="150"/>
      <c r="F39" s="151"/>
      <c r="G39" s="151"/>
      <c r="H39" s="152"/>
      <c r="I39" s="153"/>
      <c r="J39" s="154"/>
      <c r="K39" s="151"/>
      <c r="L39" s="151"/>
      <c r="M39" s="152"/>
      <c r="N39" s="153"/>
      <c r="O39" s="154" t="n">
        <v>42</v>
      </c>
      <c r="P39" s="151"/>
      <c r="Q39" s="151"/>
      <c r="R39" s="152" t="n">
        <f aca="false">S39*30-SUM(O39:Q39)</f>
        <v>48</v>
      </c>
      <c r="S39" s="153" t="n">
        <v>3</v>
      </c>
      <c r="T39" s="154"/>
      <c r="U39" s="151"/>
      <c r="V39" s="151"/>
      <c r="W39" s="152"/>
      <c r="X39" s="153"/>
      <c r="Y39" s="154"/>
      <c r="Z39" s="151"/>
      <c r="AA39" s="151"/>
      <c r="AB39" s="152"/>
      <c r="AC39" s="153"/>
      <c r="AD39" s="154"/>
      <c r="AE39" s="151"/>
      <c r="AF39" s="151"/>
      <c r="AG39" s="152"/>
      <c r="AH39" s="153"/>
      <c r="AI39" s="154"/>
      <c r="AJ39" s="151"/>
      <c r="AK39" s="151"/>
      <c r="AL39" s="152"/>
      <c r="AM39" s="153"/>
      <c r="AN39" s="154"/>
      <c r="AO39" s="151"/>
      <c r="AP39" s="151"/>
      <c r="AQ39" s="152"/>
      <c r="AR39" s="155"/>
      <c r="AS39" s="156" t="s">
        <v>11</v>
      </c>
      <c r="AT39" s="157" t="s">
        <v>10</v>
      </c>
      <c r="AU39" s="157"/>
      <c r="AV39" s="158"/>
      <c r="AW39" s="159" t="n">
        <f aca="false">SUM(S39,)</f>
        <v>3</v>
      </c>
      <c r="AX39" s="160" t="s">
        <v>147</v>
      </c>
      <c r="AY39" s="68" t="s">
        <v>31</v>
      </c>
    </row>
    <row r="40" s="145" customFormat="true" ht="22.5" hidden="false" customHeight="false" outlineLevel="0" collapsed="false">
      <c r="A40" s="42" t="s">
        <v>62</v>
      </c>
      <c r="B40" s="43" t="s">
        <v>148</v>
      </c>
      <c r="C40" s="43" t="s">
        <v>149</v>
      </c>
      <c r="D40" s="69" t="s">
        <v>150</v>
      </c>
      <c r="E40" s="70"/>
      <c r="F40" s="146"/>
      <c r="G40" s="146"/>
      <c r="H40" s="147"/>
      <c r="I40" s="148"/>
      <c r="J40" s="74"/>
      <c r="K40" s="146"/>
      <c r="L40" s="146"/>
      <c r="M40" s="147"/>
      <c r="N40" s="148"/>
      <c r="O40" s="74" t="n">
        <v>28</v>
      </c>
      <c r="P40" s="146"/>
      <c r="Q40" s="146"/>
      <c r="R40" s="147" t="n">
        <f aca="false">S40*30-SUM(O40:Q40)</f>
        <v>62</v>
      </c>
      <c r="S40" s="148" t="n">
        <v>3</v>
      </c>
      <c r="T40" s="74"/>
      <c r="U40" s="146"/>
      <c r="V40" s="146"/>
      <c r="W40" s="147"/>
      <c r="X40" s="148"/>
      <c r="Y40" s="74"/>
      <c r="Z40" s="146"/>
      <c r="AA40" s="146"/>
      <c r="AB40" s="147"/>
      <c r="AC40" s="148"/>
      <c r="AD40" s="74"/>
      <c r="AE40" s="146"/>
      <c r="AF40" s="146"/>
      <c r="AG40" s="147"/>
      <c r="AH40" s="148"/>
      <c r="AI40" s="74"/>
      <c r="AJ40" s="146"/>
      <c r="AK40" s="146"/>
      <c r="AL40" s="147"/>
      <c r="AM40" s="148"/>
      <c r="AN40" s="74"/>
      <c r="AO40" s="146"/>
      <c r="AP40" s="146"/>
      <c r="AQ40" s="147"/>
      <c r="AR40" s="149"/>
      <c r="AS40" s="161"/>
      <c r="AT40" s="162" t="s">
        <v>10</v>
      </c>
      <c r="AU40" s="162"/>
      <c r="AV40" s="163"/>
      <c r="AW40" s="55" t="n">
        <f aca="false">SUM(S40,)</f>
        <v>3</v>
      </c>
      <c r="AX40" s="108" t="s">
        <v>151</v>
      </c>
      <c r="AY40" s="68" t="s">
        <v>31</v>
      </c>
    </row>
    <row r="41" s="145" customFormat="true" ht="45" hidden="false" customHeight="false" outlineLevel="0" collapsed="false">
      <c r="A41" s="42" t="s">
        <v>62</v>
      </c>
      <c r="B41" s="43" t="s">
        <v>152</v>
      </c>
      <c r="C41" s="43" t="s">
        <v>153</v>
      </c>
      <c r="D41" s="69" t="s">
        <v>154</v>
      </c>
      <c r="E41" s="164"/>
      <c r="F41" s="165"/>
      <c r="G41" s="165"/>
      <c r="H41" s="166"/>
      <c r="I41" s="167"/>
      <c r="J41" s="168"/>
      <c r="K41" s="165"/>
      <c r="L41" s="165"/>
      <c r="M41" s="166"/>
      <c r="N41" s="167"/>
      <c r="O41" s="168" t="n">
        <v>28</v>
      </c>
      <c r="P41" s="165"/>
      <c r="Q41" s="165"/>
      <c r="R41" s="166" t="n">
        <f aca="false">S41*30-SUM(O41:Q41)</f>
        <v>32</v>
      </c>
      <c r="S41" s="167" t="n">
        <v>2</v>
      </c>
      <c r="T41" s="168"/>
      <c r="U41" s="165"/>
      <c r="V41" s="165"/>
      <c r="W41" s="166"/>
      <c r="X41" s="167"/>
      <c r="Y41" s="168"/>
      <c r="Z41" s="165"/>
      <c r="AA41" s="165"/>
      <c r="AB41" s="166"/>
      <c r="AC41" s="167"/>
      <c r="AD41" s="168"/>
      <c r="AE41" s="165"/>
      <c r="AF41" s="165"/>
      <c r="AG41" s="166"/>
      <c r="AH41" s="167"/>
      <c r="AI41" s="168"/>
      <c r="AJ41" s="165"/>
      <c r="AK41" s="165"/>
      <c r="AL41" s="166"/>
      <c r="AM41" s="167"/>
      <c r="AN41" s="168"/>
      <c r="AO41" s="165"/>
      <c r="AP41" s="165"/>
      <c r="AQ41" s="166"/>
      <c r="AR41" s="169"/>
      <c r="AS41" s="170"/>
      <c r="AT41" s="171" t="s">
        <v>10</v>
      </c>
      <c r="AU41" s="171"/>
      <c r="AV41" s="172"/>
      <c r="AW41" s="173" t="n">
        <f aca="false">SUM(S41,)</f>
        <v>2</v>
      </c>
      <c r="AX41" s="174" t="s">
        <v>147</v>
      </c>
      <c r="AY41" s="175" t="s">
        <v>31</v>
      </c>
    </row>
    <row r="42" s="145" customFormat="true" ht="45" hidden="false" customHeight="false" outlineLevel="0" collapsed="false">
      <c r="A42" s="42" t="s">
        <v>62</v>
      </c>
      <c r="B42" s="81" t="s">
        <v>155</v>
      </c>
      <c r="C42" s="81" t="s">
        <v>156</v>
      </c>
      <c r="D42" s="90" t="s">
        <v>157</v>
      </c>
      <c r="E42" s="84"/>
      <c r="F42" s="111"/>
      <c r="G42" s="111"/>
      <c r="H42" s="112"/>
      <c r="I42" s="113"/>
      <c r="J42" s="88"/>
      <c r="K42" s="111"/>
      <c r="L42" s="111"/>
      <c r="M42" s="112"/>
      <c r="N42" s="113"/>
      <c r="O42" s="88" t="n">
        <v>28</v>
      </c>
      <c r="P42" s="111"/>
      <c r="Q42" s="111"/>
      <c r="R42" s="112" t="n">
        <f aca="false">S42*30-SUM(O42:Q42)</f>
        <v>32</v>
      </c>
      <c r="S42" s="113" t="n">
        <v>2</v>
      </c>
      <c r="T42" s="88"/>
      <c r="U42" s="111"/>
      <c r="V42" s="111"/>
      <c r="W42" s="112"/>
      <c r="X42" s="113"/>
      <c r="Y42" s="88"/>
      <c r="Z42" s="111"/>
      <c r="AA42" s="111"/>
      <c r="AB42" s="112"/>
      <c r="AC42" s="113"/>
      <c r="AD42" s="88"/>
      <c r="AE42" s="111"/>
      <c r="AF42" s="111"/>
      <c r="AG42" s="112"/>
      <c r="AH42" s="113"/>
      <c r="AI42" s="88"/>
      <c r="AJ42" s="111"/>
      <c r="AK42" s="111"/>
      <c r="AL42" s="112"/>
      <c r="AM42" s="113"/>
      <c r="AN42" s="88"/>
      <c r="AO42" s="111"/>
      <c r="AP42" s="111"/>
      <c r="AQ42" s="112"/>
      <c r="AR42" s="115"/>
      <c r="AS42" s="63"/>
      <c r="AT42" s="64" t="s">
        <v>10</v>
      </c>
      <c r="AU42" s="64"/>
      <c r="AV42" s="65"/>
      <c r="AW42" s="66" t="n">
        <f aca="false">SUM(S42,)</f>
        <v>2</v>
      </c>
      <c r="AX42" s="176" t="s">
        <v>158</v>
      </c>
      <c r="AY42" s="177" t="s">
        <v>31</v>
      </c>
    </row>
    <row r="43" s="145" customFormat="true" ht="22.5" hidden="false" customHeight="false" outlineLevel="0" collapsed="false">
      <c r="A43" s="42" t="s">
        <v>62</v>
      </c>
      <c r="B43" s="81" t="s">
        <v>159</v>
      </c>
      <c r="C43" s="81" t="s">
        <v>160</v>
      </c>
      <c r="D43" s="90" t="s">
        <v>161</v>
      </c>
      <c r="E43" s="178"/>
      <c r="F43" s="179"/>
      <c r="G43" s="179"/>
      <c r="H43" s="180"/>
      <c r="I43" s="181"/>
      <c r="J43" s="182"/>
      <c r="K43" s="179"/>
      <c r="L43" s="179"/>
      <c r="M43" s="180"/>
      <c r="N43" s="181"/>
      <c r="O43" s="182" t="n">
        <v>28</v>
      </c>
      <c r="P43" s="179"/>
      <c r="Q43" s="179"/>
      <c r="R43" s="180" t="n">
        <f aca="false">S43*30-SUM(O43:Q43)</f>
        <v>32</v>
      </c>
      <c r="S43" s="181" t="n">
        <v>2</v>
      </c>
      <c r="T43" s="182"/>
      <c r="U43" s="179"/>
      <c r="V43" s="179"/>
      <c r="W43" s="180"/>
      <c r="X43" s="181"/>
      <c r="Y43" s="182"/>
      <c r="Z43" s="179"/>
      <c r="AA43" s="179"/>
      <c r="AB43" s="180"/>
      <c r="AC43" s="181"/>
      <c r="AD43" s="182"/>
      <c r="AE43" s="179"/>
      <c r="AF43" s="179"/>
      <c r="AG43" s="180"/>
      <c r="AH43" s="181"/>
      <c r="AI43" s="182"/>
      <c r="AJ43" s="179"/>
      <c r="AK43" s="179"/>
      <c r="AL43" s="180"/>
      <c r="AM43" s="181"/>
      <c r="AN43" s="182"/>
      <c r="AO43" s="179"/>
      <c r="AP43" s="179"/>
      <c r="AQ43" s="180"/>
      <c r="AR43" s="183"/>
      <c r="AS43" s="184" t="s">
        <v>11</v>
      </c>
      <c r="AT43" s="185"/>
      <c r="AU43" s="185" t="s">
        <v>10</v>
      </c>
      <c r="AV43" s="186"/>
      <c r="AW43" s="187" t="n">
        <f aca="false">SUM(S43,)</f>
        <v>2</v>
      </c>
      <c r="AX43" s="188" t="s">
        <v>31</v>
      </c>
      <c r="AY43" s="189" t="s">
        <v>31</v>
      </c>
    </row>
    <row r="44" s="145" customFormat="true" ht="22.5" hidden="false" customHeight="false" outlineLevel="0" collapsed="false">
      <c r="A44" s="42" t="s">
        <v>62</v>
      </c>
      <c r="B44" s="81" t="s">
        <v>162</v>
      </c>
      <c r="C44" s="81" t="s">
        <v>163</v>
      </c>
      <c r="D44" s="90" t="s">
        <v>164</v>
      </c>
      <c r="E44" s="150"/>
      <c r="F44" s="151"/>
      <c r="G44" s="151"/>
      <c r="H44" s="152"/>
      <c r="I44" s="153"/>
      <c r="J44" s="154"/>
      <c r="K44" s="151"/>
      <c r="L44" s="151"/>
      <c r="M44" s="152"/>
      <c r="N44" s="153"/>
      <c r="O44" s="154"/>
      <c r="P44" s="151" t="n">
        <v>42</v>
      </c>
      <c r="Q44" s="151"/>
      <c r="R44" s="152" t="n">
        <f aca="false">S44*30-SUM(O44:Q44)</f>
        <v>48</v>
      </c>
      <c r="S44" s="153" t="n">
        <v>3</v>
      </c>
      <c r="T44" s="154"/>
      <c r="U44" s="151"/>
      <c r="V44" s="151"/>
      <c r="W44" s="152"/>
      <c r="X44" s="153"/>
      <c r="Y44" s="154"/>
      <c r="Z44" s="151"/>
      <c r="AA44" s="151"/>
      <c r="AB44" s="152"/>
      <c r="AC44" s="153"/>
      <c r="AD44" s="154"/>
      <c r="AE44" s="151"/>
      <c r="AF44" s="151"/>
      <c r="AG44" s="152"/>
      <c r="AH44" s="153"/>
      <c r="AI44" s="154"/>
      <c r="AJ44" s="151"/>
      <c r="AK44" s="151"/>
      <c r="AL44" s="152"/>
      <c r="AM44" s="153"/>
      <c r="AN44" s="154"/>
      <c r="AO44" s="151"/>
      <c r="AP44" s="151"/>
      <c r="AQ44" s="152"/>
      <c r="AR44" s="155"/>
      <c r="AS44" s="156"/>
      <c r="AT44" s="157"/>
      <c r="AU44" s="157" t="s">
        <v>10</v>
      </c>
      <c r="AV44" s="158"/>
      <c r="AW44" s="159" t="n">
        <f aca="false">SUM(S44,)</f>
        <v>3</v>
      </c>
      <c r="AX44" s="160" t="s">
        <v>165</v>
      </c>
      <c r="AY44" s="68" t="s">
        <v>31</v>
      </c>
    </row>
    <row r="45" s="200" customFormat="true" ht="23.25" hidden="false" customHeight="false" outlineLevel="0" collapsed="false">
      <c r="A45" s="91" t="s">
        <v>74</v>
      </c>
      <c r="B45" s="92" t="s">
        <v>166</v>
      </c>
      <c r="C45" s="92" t="s">
        <v>167</v>
      </c>
      <c r="D45" s="93" t="s">
        <v>168</v>
      </c>
      <c r="E45" s="190"/>
      <c r="F45" s="191"/>
      <c r="G45" s="191"/>
      <c r="H45" s="192"/>
      <c r="I45" s="193"/>
      <c r="J45" s="104"/>
      <c r="K45" s="191"/>
      <c r="L45" s="191"/>
      <c r="M45" s="192"/>
      <c r="N45" s="193"/>
      <c r="O45" s="104" t="n">
        <v>14</v>
      </c>
      <c r="P45" s="191"/>
      <c r="Q45" s="191"/>
      <c r="R45" s="192" t="n">
        <f aca="false">S45*30-SUM(O45:Q45)</f>
        <v>46</v>
      </c>
      <c r="S45" s="193" t="n">
        <v>2</v>
      </c>
      <c r="T45" s="104"/>
      <c r="U45" s="191"/>
      <c r="V45" s="191"/>
      <c r="W45" s="192"/>
      <c r="X45" s="193"/>
      <c r="Y45" s="104"/>
      <c r="Z45" s="191"/>
      <c r="AA45" s="191"/>
      <c r="AB45" s="192"/>
      <c r="AC45" s="193"/>
      <c r="AD45" s="104"/>
      <c r="AE45" s="191"/>
      <c r="AF45" s="191"/>
      <c r="AG45" s="192"/>
      <c r="AH45" s="193"/>
      <c r="AI45" s="104"/>
      <c r="AJ45" s="191"/>
      <c r="AK45" s="191"/>
      <c r="AL45" s="192"/>
      <c r="AM45" s="193"/>
      <c r="AN45" s="104"/>
      <c r="AO45" s="191"/>
      <c r="AP45" s="191"/>
      <c r="AQ45" s="192"/>
      <c r="AR45" s="194"/>
      <c r="AS45" s="195"/>
      <c r="AT45" s="196"/>
      <c r="AU45" s="196" t="s">
        <v>10</v>
      </c>
      <c r="AV45" s="197"/>
      <c r="AW45" s="198" t="n">
        <v>2</v>
      </c>
      <c r="AX45" s="104" t="s">
        <v>31</v>
      </c>
      <c r="AY45" s="199" t="s">
        <v>31</v>
      </c>
    </row>
    <row r="46" s="213" customFormat="true" ht="22.5" hidden="false" customHeight="false" outlineLevel="0" collapsed="false">
      <c r="A46" s="26" t="s">
        <v>62</v>
      </c>
      <c r="B46" s="27" t="s">
        <v>169</v>
      </c>
      <c r="C46" s="131" t="s">
        <v>170</v>
      </c>
      <c r="D46" s="28" t="s">
        <v>171</v>
      </c>
      <c r="E46" s="201"/>
      <c r="F46" s="202"/>
      <c r="G46" s="202"/>
      <c r="H46" s="203"/>
      <c r="I46" s="204"/>
      <c r="J46" s="205"/>
      <c r="K46" s="202"/>
      <c r="L46" s="202"/>
      <c r="M46" s="203"/>
      <c r="N46" s="204"/>
      <c r="O46" s="205"/>
      <c r="P46" s="202"/>
      <c r="Q46" s="202"/>
      <c r="R46" s="203"/>
      <c r="S46" s="204"/>
      <c r="T46" s="205"/>
      <c r="U46" s="202" t="n">
        <v>28</v>
      </c>
      <c r="V46" s="202"/>
      <c r="W46" s="203" t="n">
        <f aca="false">X46*30-SUM(T46:V46)</f>
        <v>32</v>
      </c>
      <c r="X46" s="204" t="n">
        <v>2</v>
      </c>
      <c r="Y46" s="205"/>
      <c r="Z46" s="202"/>
      <c r="AA46" s="202"/>
      <c r="AB46" s="203"/>
      <c r="AC46" s="204"/>
      <c r="AD46" s="205"/>
      <c r="AE46" s="202"/>
      <c r="AF46" s="202"/>
      <c r="AG46" s="203"/>
      <c r="AH46" s="204"/>
      <c r="AI46" s="205"/>
      <c r="AJ46" s="202"/>
      <c r="AK46" s="202"/>
      <c r="AL46" s="203"/>
      <c r="AM46" s="204"/>
      <c r="AN46" s="205"/>
      <c r="AO46" s="202"/>
      <c r="AP46" s="202"/>
      <c r="AQ46" s="203"/>
      <c r="AR46" s="206"/>
      <c r="AS46" s="207"/>
      <c r="AT46" s="208"/>
      <c r="AU46" s="208" t="s">
        <v>11</v>
      </c>
      <c r="AV46" s="209"/>
      <c r="AW46" s="210" t="n">
        <f aca="false">SUM(AM46,AR46,AH46,AC46,X46)</f>
        <v>2</v>
      </c>
      <c r="AX46" s="211" t="s">
        <v>172</v>
      </c>
      <c r="AY46" s="212" t="s">
        <v>31</v>
      </c>
    </row>
    <row r="47" s="213" customFormat="true" ht="33.75" hidden="false" customHeight="false" outlineLevel="0" collapsed="false">
      <c r="A47" s="42" t="s">
        <v>62</v>
      </c>
      <c r="B47" s="43" t="s">
        <v>173</v>
      </c>
      <c r="C47" s="56" t="s">
        <v>174</v>
      </c>
      <c r="D47" s="44" t="s">
        <v>175</v>
      </c>
      <c r="E47" s="150"/>
      <c r="F47" s="214"/>
      <c r="G47" s="214"/>
      <c r="H47" s="215"/>
      <c r="I47" s="216"/>
      <c r="J47" s="154"/>
      <c r="K47" s="214"/>
      <c r="L47" s="214"/>
      <c r="M47" s="215"/>
      <c r="N47" s="216"/>
      <c r="O47" s="154"/>
      <c r="P47" s="214"/>
      <c r="Q47" s="214"/>
      <c r="R47" s="215"/>
      <c r="S47" s="216"/>
      <c r="T47" s="154"/>
      <c r="U47" s="214" t="n">
        <v>28</v>
      </c>
      <c r="V47" s="214"/>
      <c r="W47" s="215" t="n">
        <f aca="false">X47*30-SUM(T47:V47)</f>
        <v>32</v>
      </c>
      <c r="X47" s="216" t="n">
        <v>2</v>
      </c>
      <c r="Y47" s="154"/>
      <c r="Z47" s="214"/>
      <c r="AA47" s="214"/>
      <c r="AB47" s="215"/>
      <c r="AC47" s="216"/>
      <c r="AD47" s="154"/>
      <c r="AE47" s="214"/>
      <c r="AF47" s="214"/>
      <c r="AG47" s="215"/>
      <c r="AH47" s="216"/>
      <c r="AI47" s="154"/>
      <c r="AJ47" s="214"/>
      <c r="AK47" s="214"/>
      <c r="AL47" s="215"/>
      <c r="AM47" s="216"/>
      <c r="AN47" s="154"/>
      <c r="AO47" s="214"/>
      <c r="AP47" s="214"/>
      <c r="AQ47" s="215"/>
      <c r="AR47" s="217"/>
      <c r="AS47" s="218"/>
      <c r="AT47" s="219"/>
      <c r="AU47" s="219" t="s">
        <v>11</v>
      </c>
      <c r="AV47" s="220"/>
      <c r="AW47" s="221" t="n">
        <f aca="false">SUM(AM47,AR47,AH47,AC47,X47)</f>
        <v>2</v>
      </c>
      <c r="AX47" s="222" t="s">
        <v>31</v>
      </c>
      <c r="AY47" s="223" t="s">
        <v>31</v>
      </c>
    </row>
    <row r="48" s="213" customFormat="true" ht="22.5" hidden="false" customHeight="true" outlineLevel="0" collapsed="false">
      <c r="A48" s="42" t="s">
        <v>62</v>
      </c>
      <c r="B48" s="43" t="s">
        <v>176</v>
      </c>
      <c r="C48" s="43" t="s">
        <v>177</v>
      </c>
      <c r="D48" s="44" t="s">
        <v>178</v>
      </c>
      <c r="E48" s="150"/>
      <c r="F48" s="214"/>
      <c r="G48" s="214"/>
      <c r="H48" s="215"/>
      <c r="I48" s="216"/>
      <c r="J48" s="154"/>
      <c r="K48" s="214"/>
      <c r="L48" s="214"/>
      <c r="M48" s="215"/>
      <c r="N48" s="216"/>
      <c r="O48" s="154"/>
      <c r="P48" s="214"/>
      <c r="Q48" s="214"/>
      <c r="R48" s="215"/>
      <c r="S48" s="216"/>
      <c r="T48" s="154" t="n">
        <v>28</v>
      </c>
      <c r="U48" s="214"/>
      <c r="V48" s="214"/>
      <c r="W48" s="215" t="n">
        <f aca="false">X48*30-SUM(T48:V48)</f>
        <v>32</v>
      </c>
      <c r="X48" s="216" t="n">
        <v>2</v>
      </c>
      <c r="Y48" s="154"/>
      <c r="Z48" s="214"/>
      <c r="AA48" s="214"/>
      <c r="AB48" s="215"/>
      <c r="AC48" s="216"/>
      <c r="AD48" s="154"/>
      <c r="AE48" s="214"/>
      <c r="AF48" s="214"/>
      <c r="AG48" s="215"/>
      <c r="AH48" s="216"/>
      <c r="AI48" s="154"/>
      <c r="AJ48" s="214"/>
      <c r="AK48" s="214"/>
      <c r="AL48" s="215"/>
      <c r="AM48" s="216"/>
      <c r="AN48" s="154"/>
      <c r="AO48" s="214"/>
      <c r="AP48" s="214"/>
      <c r="AQ48" s="215"/>
      <c r="AR48" s="217"/>
      <c r="AS48" s="218"/>
      <c r="AT48" s="219" t="s">
        <v>11</v>
      </c>
      <c r="AU48" s="219"/>
      <c r="AV48" s="220"/>
      <c r="AW48" s="221" t="n">
        <f aca="false">SUM(AM48,AR48,AH48,AC48,X48)</f>
        <v>2</v>
      </c>
      <c r="AX48" s="224" t="s">
        <v>179</v>
      </c>
      <c r="AY48" s="223" t="s">
        <v>31</v>
      </c>
    </row>
    <row r="49" s="213" customFormat="true" ht="22.5" hidden="false" customHeight="true" outlineLevel="0" collapsed="false">
      <c r="A49" s="42" t="s">
        <v>62</v>
      </c>
      <c r="B49" s="43" t="s">
        <v>180</v>
      </c>
      <c r="C49" s="43"/>
      <c r="D49" s="44" t="s">
        <v>181</v>
      </c>
      <c r="E49" s="150"/>
      <c r="F49" s="214"/>
      <c r="G49" s="214"/>
      <c r="H49" s="215"/>
      <c r="I49" s="216"/>
      <c r="J49" s="154"/>
      <c r="K49" s="214"/>
      <c r="L49" s="214"/>
      <c r="M49" s="215"/>
      <c r="N49" s="216"/>
      <c r="O49" s="154"/>
      <c r="P49" s="214"/>
      <c r="Q49" s="214"/>
      <c r="R49" s="215"/>
      <c r="S49" s="216"/>
      <c r="T49" s="154"/>
      <c r="U49" s="214"/>
      <c r="V49" s="214" t="n">
        <v>14</v>
      </c>
      <c r="W49" s="215" t="n">
        <f aca="false">X49*30-SUM(T49:V49)</f>
        <v>16</v>
      </c>
      <c r="X49" s="216" t="n">
        <v>1</v>
      </c>
      <c r="Y49" s="154"/>
      <c r="Z49" s="214"/>
      <c r="AA49" s="214"/>
      <c r="AB49" s="215"/>
      <c r="AC49" s="216"/>
      <c r="AD49" s="154"/>
      <c r="AE49" s="214"/>
      <c r="AF49" s="214"/>
      <c r="AG49" s="215"/>
      <c r="AH49" s="216"/>
      <c r="AI49" s="154"/>
      <c r="AJ49" s="214"/>
      <c r="AK49" s="214"/>
      <c r="AL49" s="215"/>
      <c r="AM49" s="216"/>
      <c r="AN49" s="154"/>
      <c r="AO49" s="214"/>
      <c r="AP49" s="214"/>
      <c r="AQ49" s="215"/>
      <c r="AR49" s="217"/>
      <c r="AS49" s="218"/>
      <c r="AT49" s="219"/>
      <c r="AU49" s="219" t="s">
        <v>11</v>
      </c>
      <c r="AV49" s="220"/>
      <c r="AW49" s="221" t="n">
        <f aca="false">SUM(AM49,AR49,AH49,AC49,X49)</f>
        <v>1</v>
      </c>
      <c r="AX49" s="224"/>
      <c r="AY49" s="223"/>
    </row>
    <row r="50" s="213" customFormat="true" ht="22.5" hidden="false" customHeight="false" outlineLevel="0" collapsed="false">
      <c r="A50" s="42" t="s">
        <v>62</v>
      </c>
      <c r="B50" s="81" t="s">
        <v>182</v>
      </c>
      <c r="C50" s="83" t="s">
        <v>183</v>
      </c>
      <c r="D50" s="83" t="s">
        <v>183</v>
      </c>
      <c r="E50" s="150"/>
      <c r="F50" s="214"/>
      <c r="G50" s="214"/>
      <c r="H50" s="215"/>
      <c r="I50" s="216"/>
      <c r="J50" s="154"/>
      <c r="K50" s="214"/>
      <c r="L50" s="214"/>
      <c r="M50" s="215"/>
      <c r="N50" s="216"/>
      <c r="O50" s="154"/>
      <c r="P50" s="214"/>
      <c r="Q50" s="214"/>
      <c r="R50" s="215"/>
      <c r="S50" s="216"/>
      <c r="T50" s="154"/>
      <c r="U50" s="214" t="n">
        <v>14</v>
      </c>
      <c r="V50" s="214"/>
      <c r="W50" s="215" t="n">
        <f aca="false">X50*30-SUM(T50:V50)</f>
        <v>16</v>
      </c>
      <c r="X50" s="216" t="n">
        <v>1</v>
      </c>
      <c r="Y50" s="154"/>
      <c r="Z50" s="214"/>
      <c r="AA50" s="214"/>
      <c r="AB50" s="215"/>
      <c r="AC50" s="216"/>
      <c r="AD50" s="154"/>
      <c r="AE50" s="214"/>
      <c r="AF50" s="214"/>
      <c r="AG50" s="215"/>
      <c r="AH50" s="216"/>
      <c r="AI50" s="154"/>
      <c r="AJ50" s="214"/>
      <c r="AK50" s="214"/>
      <c r="AL50" s="215"/>
      <c r="AM50" s="216"/>
      <c r="AN50" s="154"/>
      <c r="AO50" s="214"/>
      <c r="AP50" s="214"/>
      <c r="AQ50" s="215"/>
      <c r="AR50" s="217"/>
      <c r="AS50" s="218"/>
      <c r="AT50" s="219"/>
      <c r="AU50" s="219" t="s">
        <v>11</v>
      </c>
      <c r="AV50" s="220"/>
      <c r="AW50" s="221" t="n">
        <f aca="false">SUM(AM50,AR50,AH50,AC50,X50)</f>
        <v>1</v>
      </c>
      <c r="AX50" s="222" t="s">
        <v>31</v>
      </c>
      <c r="AY50" s="223" t="s">
        <v>31</v>
      </c>
    </row>
    <row r="51" s="213" customFormat="true" ht="22.5" hidden="false" customHeight="false" outlineLevel="0" collapsed="false">
      <c r="A51" s="42" t="s">
        <v>184</v>
      </c>
      <c r="B51" s="43" t="s">
        <v>185</v>
      </c>
      <c r="C51" s="56" t="s">
        <v>186</v>
      </c>
      <c r="D51" s="44" t="s">
        <v>187</v>
      </c>
      <c r="E51" s="150"/>
      <c r="F51" s="214"/>
      <c r="G51" s="214"/>
      <c r="H51" s="215"/>
      <c r="I51" s="216"/>
      <c r="J51" s="154"/>
      <c r="K51" s="214"/>
      <c r="L51" s="214"/>
      <c r="M51" s="215"/>
      <c r="N51" s="216"/>
      <c r="O51" s="154"/>
      <c r="P51" s="214"/>
      <c r="Q51" s="214"/>
      <c r="R51" s="215"/>
      <c r="S51" s="216"/>
      <c r="T51" s="154" t="n">
        <v>28</v>
      </c>
      <c r="U51" s="214"/>
      <c r="V51" s="214"/>
      <c r="W51" s="215" t="n">
        <f aca="false">X51*30-SUM(T51:V51)</f>
        <v>32</v>
      </c>
      <c r="X51" s="216" t="n">
        <v>2</v>
      </c>
      <c r="Y51" s="154"/>
      <c r="Z51" s="214"/>
      <c r="AA51" s="214"/>
      <c r="AB51" s="215"/>
      <c r="AC51" s="216"/>
      <c r="AD51" s="154"/>
      <c r="AE51" s="214"/>
      <c r="AF51" s="214"/>
      <c r="AG51" s="215"/>
      <c r="AH51" s="216"/>
      <c r="AI51" s="154"/>
      <c r="AJ51" s="214"/>
      <c r="AK51" s="214"/>
      <c r="AL51" s="215"/>
      <c r="AM51" s="216"/>
      <c r="AN51" s="154"/>
      <c r="AO51" s="214"/>
      <c r="AP51" s="214"/>
      <c r="AQ51" s="215"/>
      <c r="AR51" s="217"/>
      <c r="AS51" s="218"/>
      <c r="AT51" s="219" t="s">
        <v>11</v>
      </c>
      <c r="AU51" s="219"/>
      <c r="AV51" s="220"/>
      <c r="AW51" s="221" t="n">
        <f aca="false">SUM(AM51,AR51,AH51,AC51,X51)</f>
        <v>2</v>
      </c>
      <c r="AX51" s="225" t="s">
        <v>106</v>
      </c>
      <c r="AY51" s="226" t="s">
        <v>31</v>
      </c>
    </row>
    <row r="52" s="213" customFormat="true" ht="22.5" hidden="false" customHeight="false" outlineLevel="0" collapsed="false">
      <c r="A52" s="42" t="s">
        <v>184</v>
      </c>
      <c r="B52" s="43" t="s">
        <v>188</v>
      </c>
      <c r="C52" s="56" t="s">
        <v>189</v>
      </c>
      <c r="D52" s="44" t="s">
        <v>190</v>
      </c>
      <c r="E52" s="150"/>
      <c r="F52" s="214"/>
      <c r="G52" s="214"/>
      <c r="H52" s="215"/>
      <c r="I52" s="216"/>
      <c r="J52" s="154"/>
      <c r="K52" s="214"/>
      <c r="L52" s="214"/>
      <c r="M52" s="215"/>
      <c r="N52" s="216"/>
      <c r="O52" s="154"/>
      <c r="P52" s="214"/>
      <c r="Q52" s="214"/>
      <c r="R52" s="215"/>
      <c r="S52" s="216"/>
      <c r="T52" s="154"/>
      <c r="U52" s="214" t="n">
        <v>42</v>
      </c>
      <c r="V52" s="214"/>
      <c r="W52" s="215" t="n">
        <f aca="false">X52*30-SUM(T52:V52)</f>
        <v>18</v>
      </c>
      <c r="X52" s="216" t="n">
        <v>2</v>
      </c>
      <c r="Y52" s="154"/>
      <c r="Z52" s="214"/>
      <c r="AA52" s="214"/>
      <c r="AB52" s="215"/>
      <c r="AC52" s="216"/>
      <c r="AD52" s="154"/>
      <c r="AE52" s="214"/>
      <c r="AF52" s="214"/>
      <c r="AG52" s="215"/>
      <c r="AH52" s="216"/>
      <c r="AI52" s="154"/>
      <c r="AJ52" s="214"/>
      <c r="AK52" s="214"/>
      <c r="AL52" s="215"/>
      <c r="AM52" s="216"/>
      <c r="AN52" s="154"/>
      <c r="AO52" s="214"/>
      <c r="AP52" s="214"/>
      <c r="AQ52" s="215"/>
      <c r="AR52" s="217"/>
      <c r="AS52" s="218"/>
      <c r="AT52" s="219"/>
      <c r="AU52" s="219" t="s">
        <v>11</v>
      </c>
      <c r="AV52" s="220"/>
      <c r="AW52" s="221" t="n">
        <f aca="false">SUM(AM52,AR52,AH52,AC52,X52)</f>
        <v>2</v>
      </c>
      <c r="AX52" s="222" t="s">
        <v>31</v>
      </c>
      <c r="AY52" s="226" t="s">
        <v>31</v>
      </c>
    </row>
    <row r="53" s="213" customFormat="true" ht="33.75" hidden="false" customHeight="false" outlineLevel="0" collapsed="false">
      <c r="A53" s="42" t="s">
        <v>184</v>
      </c>
      <c r="B53" s="43" t="s">
        <v>191</v>
      </c>
      <c r="C53" s="56" t="s">
        <v>192</v>
      </c>
      <c r="D53" s="44" t="s">
        <v>193</v>
      </c>
      <c r="E53" s="150"/>
      <c r="F53" s="214"/>
      <c r="G53" s="214"/>
      <c r="H53" s="215"/>
      <c r="I53" s="216"/>
      <c r="J53" s="154"/>
      <c r="K53" s="214"/>
      <c r="L53" s="214"/>
      <c r="M53" s="215"/>
      <c r="N53" s="216"/>
      <c r="O53" s="154"/>
      <c r="P53" s="214"/>
      <c r="Q53" s="214"/>
      <c r="R53" s="215"/>
      <c r="S53" s="216"/>
      <c r="T53" s="154" t="n">
        <v>28</v>
      </c>
      <c r="U53" s="214"/>
      <c r="V53" s="214"/>
      <c r="W53" s="215" t="n">
        <f aca="false">X53*30-SUM(T53:V53)</f>
        <v>32</v>
      </c>
      <c r="X53" s="216" t="n">
        <v>2</v>
      </c>
      <c r="Y53" s="154"/>
      <c r="Z53" s="214"/>
      <c r="AA53" s="214"/>
      <c r="AB53" s="215"/>
      <c r="AC53" s="216"/>
      <c r="AD53" s="154"/>
      <c r="AE53" s="214"/>
      <c r="AF53" s="214"/>
      <c r="AG53" s="215"/>
      <c r="AH53" s="216"/>
      <c r="AI53" s="154"/>
      <c r="AJ53" s="214"/>
      <c r="AK53" s="214"/>
      <c r="AL53" s="215"/>
      <c r="AM53" s="216"/>
      <c r="AN53" s="154"/>
      <c r="AO53" s="214"/>
      <c r="AP53" s="214"/>
      <c r="AQ53" s="215"/>
      <c r="AR53" s="217"/>
      <c r="AS53" s="218"/>
      <c r="AT53" s="219" t="s">
        <v>11</v>
      </c>
      <c r="AU53" s="219"/>
      <c r="AV53" s="220"/>
      <c r="AW53" s="221" t="n">
        <f aca="false">SUM(AM53,AR53,AH53,AC53,X53)</f>
        <v>2</v>
      </c>
      <c r="AX53" s="222" t="s">
        <v>31</v>
      </c>
      <c r="AY53" s="226" t="s">
        <v>31</v>
      </c>
    </row>
    <row r="54" s="213" customFormat="true" ht="22.5" hidden="false" customHeight="false" outlineLevel="0" collapsed="false">
      <c r="A54" s="42" t="s">
        <v>184</v>
      </c>
      <c r="B54" s="43" t="s">
        <v>194</v>
      </c>
      <c r="C54" s="56" t="s">
        <v>195</v>
      </c>
      <c r="D54" s="44" t="s">
        <v>196</v>
      </c>
      <c r="E54" s="150"/>
      <c r="F54" s="214"/>
      <c r="G54" s="214"/>
      <c r="H54" s="215"/>
      <c r="I54" s="216"/>
      <c r="J54" s="154"/>
      <c r="K54" s="214"/>
      <c r="L54" s="214"/>
      <c r="M54" s="215"/>
      <c r="N54" s="216"/>
      <c r="O54" s="154"/>
      <c r="P54" s="214"/>
      <c r="Q54" s="214"/>
      <c r="R54" s="215"/>
      <c r="S54" s="216"/>
      <c r="T54" s="154" t="n">
        <v>28</v>
      </c>
      <c r="U54" s="214"/>
      <c r="V54" s="214"/>
      <c r="W54" s="215" t="n">
        <f aca="false">X54*30-SUM(T54:V54)</f>
        <v>32</v>
      </c>
      <c r="X54" s="216" t="n">
        <v>2</v>
      </c>
      <c r="Y54" s="154"/>
      <c r="Z54" s="214"/>
      <c r="AA54" s="214"/>
      <c r="AB54" s="215"/>
      <c r="AC54" s="216"/>
      <c r="AD54" s="154"/>
      <c r="AE54" s="214"/>
      <c r="AF54" s="214"/>
      <c r="AG54" s="215"/>
      <c r="AH54" s="216"/>
      <c r="AI54" s="154"/>
      <c r="AJ54" s="214"/>
      <c r="AK54" s="214"/>
      <c r="AL54" s="215"/>
      <c r="AM54" s="216"/>
      <c r="AN54" s="154"/>
      <c r="AO54" s="214"/>
      <c r="AP54" s="214"/>
      <c r="AQ54" s="215"/>
      <c r="AR54" s="217"/>
      <c r="AS54" s="218"/>
      <c r="AT54" s="219" t="s">
        <v>11</v>
      </c>
      <c r="AU54" s="219"/>
      <c r="AV54" s="220"/>
      <c r="AW54" s="221" t="n">
        <f aca="false">SUM(AM54,AR54,AH54,AC54,X54)</f>
        <v>2</v>
      </c>
      <c r="AX54" s="227" t="s">
        <v>197</v>
      </c>
      <c r="AY54" s="226" t="s">
        <v>31</v>
      </c>
    </row>
    <row r="55" s="213" customFormat="true" ht="45" hidden="false" customHeight="false" outlineLevel="0" collapsed="false">
      <c r="A55" s="42" t="s">
        <v>184</v>
      </c>
      <c r="B55" s="43" t="s">
        <v>198</v>
      </c>
      <c r="C55" s="56" t="s">
        <v>199</v>
      </c>
      <c r="D55" s="44" t="s">
        <v>200</v>
      </c>
      <c r="E55" s="150"/>
      <c r="F55" s="214"/>
      <c r="G55" s="214"/>
      <c r="H55" s="215"/>
      <c r="I55" s="216"/>
      <c r="J55" s="154"/>
      <c r="K55" s="214"/>
      <c r="L55" s="214"/>
      <c r="M55" s="215"/>
      <c r="N55" s="216"/>
      <c r="O55" s="154"/>
      <c r="P55" s="214"/>
      <c r="Q55" s="214"/>
      <c r="R55" s="215"/>
      <c r="S55" s="216"/>
      <c r="T55" s="154"/>
      <c r="U55" s="214" t="n">
        <v>42</v>
      </c>
      <c r="V55" s="214"/>
      <c r="W55" s="215" t="n">
        <f aca="false">X55*30-SUM(T55:V55)</f>
        <v>48</v>
      </c>
      <c r="X55" s="216" t="n">
        <v>3</v>
      </c>
      <c r="Y55" s="154"/>
      <c r="Z55" s="214"/>
      <c r="AA55" s="214"/>
      <c r="AB55" s="215"/>
      <c r="AC55" s="216"/>
      <c r="AD55" s="154"/>
      <c r="AE55" s="214"/>
      <c r="AF55" s="214"/>
      <c r="AG55" s="215"/>
      <c r="AH55" s="216"/>
      <c r="AI55" s="154"/>
      <c r="AJ55" s="214"/>
      <c r="AK55" s="214"/>
      <c r="AL55" s="215"/>
      <c r="AM55" s="216"/>
      <c r="AN55" s="154"/>
      <c r="AO55" s="214"/>
      <c r="AP55" s="214"/>
      <c r="AQ55" s="215"/>
      <c r="AR55" s="217"/>
      <c r="AS55" s="218" t="s">
        <v>13</v>
      </c>
      <c r="AT55" s="219"/>
      <c r="AU55" s="219" t="s">
        <v>11</v>
      </c>
      <c r="AV55" s="220"/>
      <c r="AW55" s="221" t="n">
        <f aca="false">SUM(AM55,AR55,AH55,AC55,X55)</f>
        <v>3</v>
      </c>
      <c r="AX55" s="227" t="s">
        <v>172</v>
      </c>
      <c r="AY55" s="226" t="s">
        <v>31</v>
      </c>
    </row>
    <row r="56" s="213" customFormat="true" ht="22.5" hidden="false" customHeight="true" outlineLevel="0" collapsed="false">
      <c r="A56" s="42" t="s">
        <v>184</v>
      </c>
      <c r="B56" s="43" t="s">
        <v>201</v>
      </c>
      <c r="C56" s="43" t="s">
        <v>202</v>
      </c>
      <c r="D56" s="44" t="s">
        <v>203</v>
      </c>
      <c r="E56" s="150"/>
      <c r="F56" s="214"/>
      <c r="G56" s="214"/>
      <c r="H56" s="215"/>
      <c r="I56" s="216"/>
      <c r="J56" s="154"/>
      <c r="K56" s="214"/>
      <c r="L56" s="214"/>
      <c r="M56" s="215"/>
      <c r="N56" s="216"/>
      <c r="O56" s="154"/>
      <c r="P56" s="214"/>
      <c r="Q56" s="214"/>
      <c r="R56" s="215"/>
      <c r="S56" s="216"/>
      <c r="T56" s="154" t="n">
        <v>28</v>
      </c>
      <c r="U56" s="214"/>
      <c r="V56" s="214"/>
      <c r="W56" s="215" t="n">
        <f aca="false">X56*30-SUM(T56:V56)</f>
        <v>32</v>
      </c>
      <c r="X56" s="216" t="n">
        <v>2</v>
      </c>
      <c r="Y56" s="154"/>
      <c r="Z56" s="214"/>
      <c r="AA56" s="214"/>
      <c r="AB56" s="215"/>
      <c r="AC56" s="216"/>
      <c r="AD56" s="154"/>
      <c r="AE56" s="214"/>
      <c r="AF56" s="214"/>
      <c r="AG56" s="215"/>
      <c r="AH56" s="216"/>
      <c r="AI56" s="154"/>
      <c r="AJ56" s="214"/>
      <c r="AK56" s="214"/>
      <c r="AL56" s="215"/>
      <c r="AM56" s="216"/>
      <c r="AN56" s="154"/>
      <c r="AO56" s="214"/>
      <c r="AP56" s="214"/>
      <c r="AQ56" s="215"/>
      <c r="AR56" s="217"/>
      <c r="AS56" s="218" t="s">
        <v>13</v>
      </c>
      <c r="AT56" s="219" t="s">
        <v>11</v>
      </c>
      <c r="AU56" s="219"/>
      <c r="AV56" s="220"/>
      <c r="AW56" s="221" t="n">
        <f aca="false">SUM(AM56,AR56,AH56,AC56,X56)</f>
        <v>2</v>
      </c>
      <c r="AX56" s="227" t="s">
        <v>204</v>
      </c>
      <c r="AY56" s="226" t="s">
        <v>31</v>
      </c>
    </row>
    <row r="57" s="213" customFormat="true" ht="22.5" hidden="false" customHeight="false" outlineLevel="0" collapsed="false">
      <c r="A57" s="42" t="s">
        <v>184</v>
      </c>
      <c r="B57" s="43" t="s">
        <v>205</v>
      </c>
      <c r="C57" s="43"/>
      <c r="D57" s="44" t="s">
        <v>206</v>
      </c>
      <c r="E57" s="150"/>
      <c r="F57" s="214"/>
      <c r="G57" s="214"/>
      <c r="H57" s="215"/>
      <c r="I57" s="216"/>
      <c r="J57" s="154"/>
      <c r="K57" s="214"/>
      <c r="L57" s="214"/>
      <c r="M57" s="215"/>
      <c r="N57" s="216"/>
      <c r="O57" s="154"/>
      <c r="P57" s="214"/>
      <c r="Q57" s="214"/>
      <c r="R57" s="215"/>
      <c r="S57" s="216"/>
      <c r="T57" s="154"/>
      <c r="U57" s="214"/>
      <c r="V57" s="214" t="n">
        <v>28</v>
      </c>
      <c r="W57" s="215" t="n">
        <f aca="false">X57*30-SUM(T57:V57)</f>
        <v>32</v>
      </c>
      <c r="X57" s="216" t="n">
        <v>2</v>
      </c>
      <c r="Y57" s="154"/>
      <c r="Z57" s="214"/>
      <c r="AA57" s="214"/>
      <c r="AB57" s="215"/>
      <c r="AC57" s="216"/>
      <c r="AD57" s="154"/>
      <c r="AE57" s="214"/>
      <c r="AF57" s="214"/>
      <c r="AG57" s="215"/>
      <c r="AH57" s="216"/>
      <c r="AI57" s="154"/>
      <c r="AJ57" s="214"/>
      <c r="AK57" s="214"/>
      <c r="AL57" s="215"/>
      <c r="AM57" s="216"/>
      <c r="AN57" s="154"/>
      <c r="AO57" s="214"/>
      <c r="AP57" s="214"/>
      <c r="AQ57" s="215"/>
      <c r="AR57" s="217"/>
      <c r="AS57" s="218" t="s">
        <v>13</v>
      </c>
      <c r="AT57" s="219"/>
      <c r="AU57" s="219" t="s">
        <v>11</v>
      </c>
      <c r="AV57" s="220"/>
      <c r="AW57" s="221" t="n">
        <f aca="false">SUM(AM57,AR57,AH57,AC57,X57)</f>
        <v>2</v>
      </c>
      <c r="AX57" s="227"/>
      <c r="AY57" s="226"/>
    </row>
    <row r="58" s="213" customFormat="true" ht="22.5" hidden="false" customHeight="false" outlineLevel="0" collapsed="false">
      <c r="A58" s="42" t="s">
        <v>184</v>
      </c>
      <c r="B58" s="81" t="s">
        <v>207</v>
      </c>
      <c r="C58" s="82" t="s">
        <v>208</v>
      </c>
      <c r="D58" s="83" t="s">
        <v>209</v>
      </c>
      <c r="E58" s="150"/>
      <c r="F58" s="214"/>
      <c r="G58" s="214"/>
      <c r="H58" s="215"/>
      <c r="I58" s="216"/>
      <c r="J58" s="154"/>
      <c r="K58" s="214"/>
      <c r="L58" s="214"/>
      <c r="M58" s="215"/>
      <c r="N58" s="216"/>
      <c r="O58" s="154"/>
      <c r="P58" s="214"/>
      <c r="Q58" s="214"/>
      <c r="R58" s="215"/>
      <c r="S58" s="216"/>
      <c r="T58" s="154"/>
      <c r="U58" s="214" t="n">
        <v>28</v>
      </c>
      <c r="V58" s="214"/>
      <c r="W58" s="215" t="n">
        <f aca="false">X58*30-SUM(T58:V58)</f>
        <v>62</v>
      </c>
      <c r="X58" s="216" t="n">
        <v>3</v>
      </c>
      <c r="Y58" s="154"/>
      <c r="Z58" s="214"/>
      <c r="AA58" s="214"/>
      <c r="AB58" s="215"/>
      <c r="AC58" s="216"/>
      <c r="AD58" s="154"/>
      <c r="AE58" s="214"/>
      <c r="AF58" s="214"/>
      <c r="AG58" s="215"/>
      <c r="AH58" s="216"/>
      <c r="AI58" s="154"/>
      <c r="AJ58" s="214"/>
      <c r="AK58" s="214"/>
      <c r="AL58" s="215"/>
      <c r="AM58" s="216"/>
      <c r="AN58" s="154"/>
      <c r="AO58" s="214"/>
      <c r="AP58" s="214"/>
      <c r="AQ58" s="215"/>
      <c r="AR58" s="217"/>
      <c r="AS58" s="218"/>
      <c r="AT58" s="219"/>
      <c r="AU58" s="219" t="s">
        <v>11</v>
      </c>
      <c r="AV58" s="220"/>
      <c r="AW58" s="221" t="n">
        <f aca="false">SUM(AM58,AR58,AH58,AC58,X58)</f>
        <v>3</v>
      </c>
      <c r="AX58" s="227" t="s">
        <v>210</v>
      </c>
      <c r="AY58" s="226" t="s">
        <v>31</v>
      </c>
    </row>
    <row r="59" s="213" customFormat="true" ht="22.5" hidden="false" customHeight="false" outlineLevel="0" collapsed="false">
      <c r="A59" s="228" t="s">
        <v>74</v>
      </c>
      <c r="B59" s="229" t="s">
        <v>211</v>
      </c>
      <c r="C59" s="230" t="s">
        <v>212</v>
      </c>
      <c r="D59" s="231" t="s">
        <v>213</v>
      </c>
      <c r="E59" s="150"/>
      <c r="F59" s="214"/>
      <c r="G59" s="214"/>
      <c r="H59" s="215"/>
      <c r="I59" s="216"/>
      <c r="J59" s="154"/>
      <c r="K59" s="214"/>
      <c r="L59" s="214"/>
      <c r="M59" s="215"/>
      <c r="N59" s="216"/>
      <c r="O59" s="154"/>
      <c r="P59" s="214"/>
      <c r="Q59" s="214"/>
      <c r="R59" s="215"/>
      <c r="S59" s="216"/>
      <c r="T59" s="154"/>
      <c r="U59" s="214" t="n">
        <v>14</v>
      </c>
      <c r="V59" s="214"/>
      <c r="W59" s="215" t="n">
        <f aca="false">X59*30-SUM(T59:V59)</f>
        <v>46</v>
      </c>
      <c r="X59" s="216" t="n">
        <v>2</v>
      </c>
      <c r="Y59" s="154"/>
      <c r="Z59" s="214"/>
      <c r="AA59" s="214"/>
      <c r="AB59" s="215"/>
      <c r="AC59" s="216"/>
      <c r="AD59" s="154"/>
      <c r="AE59" s="214"/>
      <c r="AF59" s="214"/>
      <c r="AG59" s="215"/>
      <c r="AH59" s="216"/>
      <c r="AI59" s="154"/>
      <c r="AJ59" s="214"/>
      <c r="AK59" s="214"/>
      <c r="AL59" s="215"/>
      <c r="AM59" s="216"/>
      <c r="AN59" s="154"/>
      <c r="AO59" s="214"/>
      <c r="AP59" s="214"/>
      <c r="AQ59" s="215"/>
      <c r="AR59" s="217"/>
      <c r="AS59" s="218"/>
      <c r="AT59" s="219"/>
      <c r="AU59" s="219" t="s">
        <v>11</v>
      </c>
      <c r="AV59" s="220"/>
      <c r="AW59" s="221" t="n">
        <f aca="false">SUM(AM59,AR59,AH59,AC59,X59)</f>
        <v>2</v>
      </c>
      <c r="AX59" s="222" t="s">
        <v>31</v>
      </c>
      <c r="AY59" s="223" t="s">
        <v>31</v>
      </c>
    </row>
    <row r="60" s="213" customFormat="true" ht="22.5" hidden="false" customHeight="false" outlineLevel="0" collapsed="false">
      <c r="A60" s="228" t="s">
        <v>74</v>
      </c>
      <c r="B60" s="229" t="s">
        <v>214</v>
      </c>
      <c r="C60" s="230" t="s">
        <v>215</v>
      </c>
      <c r="D60" s="231" t="s">
        <v>216</v>
      </c>
      <c r="E60" s="150"/>
      <c r="F60" s="214"/>
      <c r="G60" s="214"/>
      <c r="H60" s="215"/>
      <c r="I60" s="216"/>
      <c r="J60" s="154"/>
      <c r="K60" s="214"/>
      <c r="L60" s="214"/>
      <c r="M60" s="215"/>
      <c r="N60" s="216"/>
      <c r="O60" s="154"/>
      <c r="P60" s="214"/>
      <c r="Q60" s="214"/>
      <c r="R60" s="215"/>
      <c r="S60" s="216"/>
      <c r="T60" s="154" t="n">
        <v>14</v>
      </c>
      <c r="U60" s="214"/>
      <c r="V60" s="214"/>
      <c r="W60" s="215" t="n">
        <f aca="false">X60*30-SUM(T60:V60)</f>
        <v>46</v>
      </c>
      <c r="X60" s="216" t="n">
        <v>2</v>
      </c>
      <c r="Y60" s="154"/>
      <c r="Z60" s="214"/>
      <c r="AA60" s="214"/>
      <c r="AB60" s="215"/>
      <c r="AC60" s="216"/>
      <c r="AD60" s="154"/>
      <c r="AE60" s="214"/>
      <c r="AF60" s="214"/>
      <c r="AG60" s="215"/>
      <c r="AH60" s="216"/>
      <c r="AI60" s="154"/>
      <c r="AJ60" s="214"/>
      <c r="AK60" s="214"/>
      <c r="AL60" s="215"/>
      <c r="AM60" s="216"/>
      <c r="AN60" s="154"/>
      <c r="AO60" s="214"/>
      <c r="AP60" s="214"/>
      <c r="AQ60" s="215"/>
      <c r="AR60" s="217"/>
      <c r="AS60" s="218"/>
      <c r="AT60" s="219"/>
      <c r="AU60" s="219" t="s">
        <v>11</v>
      </c>
      <c r="AV60" s="220"/>
      <c r="AW60" s="221" t="n">
        <f aca="false">SUM(AM60,AR60,AH60,AC60,X60)</f>
        <v>2</v>
      </c>
      <c r="AX60" s="232" t="s">
        <v>31</v>
      </c>
      <c r="AY60" s="226" t="s">
        <v>31</v>
      </c>
    </row>
    <row r="61" s="13" customFormat="true" ht="23.25" hidden="false" customHeight="false" outlineLevel="0" collapsed="false">
      <c r="A61" s="233" t="s">
        <v>217</v>
      </c>
      <c r="B61" s="234" t="s">
        <v>218</v>
      </c>
      <c r="C61" s="235" t="s">
        <v>219</v>
      </c>
      <c r="D61" s="236" t="s">
        <v>220</v>
      </c>
      <c r="E61" s="190"/>
      <c r="F61" s="237"/>
      <c r="G61" s="191"/>
      <c r="H61" s="192"/>
      <c r="I61" s="193"/>
      <c r="J61" s="104"/>
      <c r="K61" s="237"/>
      <c r="L61" s="191"/>
      <c r="M61" s="192"/>
      <c r="N61" s="193"/>
      <c r="O61" s="104"/>
      <c r="P61" s="237"/>
      <c r="Q61" s="191"/>
      <c r="R61" s="192"/>
      <c r="S61" s="193"/>
      <c r="T61" s="104"/>
      <c r="U61" s="237"/>
      <c r="V61" s="191"/>
      <c r="W61" s="192"/>
      <c r="X61" s="193"/>
      <c r="Y61" s="104"/>
      <c r="Z61" s="237"/>
      <c r="AA61" s="191"/>
      <c r="AB61" s="192"/>
      <c r="AC61" s="193"/>
      <c r="AD61" s="104"/>
      <c r="AE61" s="237"/>
      <c r="AF61" s="191"/>
      <c r="AG61" s="192"/>
      <c r="AH61" s="193"/>
      <c r="AI61" s="104"/>
      <c r="AJ61" s="237"/>
      <c r="AK61" s="191"/>
      <c r="AL61" s="192"/>
      <c r="AM61" s="193"/>
      <c r="AN61" s="104"/>
      <c r="AO61" s="237"/>
      <c r="AP61" s="191"/>
      <c r="AQ61" s="192"/>
      <c r="AR61" s="194"/>
      <c r="AS61" s="238" t="s">
        <v>11</v>
      </c>
      <c r="AT61" s="239"/>
      <c r="AU61" s="239"/>
      <c r="AV61" s="240"/>
      <c r="AW61" s="241" t="n">
        <v>0</v>
      </c>
      <c r="AX61" s="242" t="s">
        <v>221</v>
      </c>
      <c r="AY61" s="243" t="s">
        <v>31</v>
      </c>
      <c r="AZ61" s="244"/>
      <c r="BA61" s="244"/>
      <c r="BB61" s="244"/>
      <c r="BC61" s="244"/>
      <c r="BD61" s="244"/>
      <c r="BE61" s="244"/>
      <c r="BF61" s="244"/>
      <c r="BG61" s="244"/>
      <c r="BH61" s="244"/>
    </row>
    <row r="62" s="213" customFormat="true" ht="22.5" hidden="false" customHeight="true" outlineLevel="0" collapsed="false">
      <c r="A62" s="26" t="s">
        <v>62</v>
      </c>
      <c r="B62" s="27" t="s">
        <v>222</v>
      </c>
      <c r="C62" s="27" t="s">
        <v>223</v>
      </c>
      <c r="D62" s="28" t="s">
        <v>224</v>
      </c>
      <c r="E62" s="201"/>
      <c r="F62" s="202"/>
      <c r="G62" s="202"/>
      <c r="H62" s="203"/>
      <c r="I62" s="204"/>
      <c r="J62" s="205"/>
      <c r="K62" s="202"/>
      <c r="L62" s="202"/>
      <c r="M62" s="203"/>
      <c r="N62" s="204"/>
      <c r="O62" s="205"/>
      <c r="P62" s="202"/>
      <c r="Q62" s="202"/>
      <c r="R62" s="203"/>
      <c r="S62" s="204"/>
      <c r="T62" s="205"/>
      <c r="U62" s="202"/>
      <c r="V62" s="202"/>
      <c r="W62" s="203"/>
      <c r="X62" s="204"/>
      <c r="Y62" s="205" t="n">
        <v>28</v>
      </c>
      <c r="Z62" s="202"/>
      <c r="AA62" s="202"/>
      <c r="AB62" s="203" t="n">
        <f aca="false">AC62*30-SUM(Y62:AA62)</f>
        <v>32</v>
      </c>
      <c r="AC62" s="204" t="n">
        <v>2</v>
      </c>
      <c r="AD62" s="205"/>
      <c r="AE62" s="202"/>
      <c r="AF62" s="202"/>
      <c r="AG62" s="203"/>
      <c r="AH62" s="204"/>
      <c r="AI62" s="205"/>
      <c r="AJ62" s="202"/>
      <c r="AK62" s="202"/>
      <c r="AL62" s="203"/>
      <c r="AM62" s="204"/>
      <c r="AN62" s="205"/>
      <c r="AO62" s="202"/>
      <c r="AP62" s="202"/>
      <c r="AQ62" s="203"/>
      <c r="AR62" s="206"/>
      <c r="AS62" s="207"/>
      <c r="AT62" s="208" t="s">
        <v>12</v>
      </c>
      <c r="AU62" s="208"/>
      <c r="AV62" s="209"/>
      <c r="AW62" s="210" t="n">
        <f aca="false">SUM(AM62,AR62,AH62,AC62,X62)</f>
        <v>2</v>
      </c>
      <c r="AX62" s="245" t="s">
        <v>225</v>
      </c>
      <c r="AY62" s="212" t="s">
        <v>31</v>
      </c>
    </row>
    <row r="63" s="213" customFormat="true" ht="33.75" hidden="false" customHeight="false" outlineLevel="0" collapsed="false">
      <c r="A63" s="42" t="s">
        <v>62</v>
      </c>
      <c r="B63" s="43" t="s">
        <v>226</v>
      </c>
      <c r="C63" s="27"/>
      <c r="D63" s="44" t="s">
        <v>227</v>
      </c>
      <c r="E63" s="150"/>
      <c r="F63" s="214"/>
      <c r="G63" s="214"/>
      <c r="H63" s="215"/>
      <c r="I63" s="216"/>
      <c r="J63" s="154"/>
      <c r="K63" s="214"/>
      <c r="L63" s="214"/>
      <c r="M63" s="215"/>
      <c r="N63" s="216"/>
      <c r="O63" s="154"/>
      <c r="P63" s="214"/>
      <c r="Q63" s="214"/>
      <c r="R63" s="215"/>
      <c r="S63" s="216"/>
      <c r="T63" s="154"/>
      <c r="U63" s="214"/>
      <c r="V63" s="214"/>
      <c r="W63" s="215"/>
      <c r="X63" s="216"/>
      <c r="Y63" s="154"/>
      <c r="Z63" s="214"/>
      <c r="AA63" s="214" t="n">
        <v>14</v>
      </c>
      <c r="AB63" s="215" t="n">
        <f aca="false">AC63*30-SUM(Y63:AA63)</f>
        <v>16</v>
      </c>
      <c r="AC63" s="216" t="n">
        <v>1</v>
      </c>
      <c r="AD63" s="154"/>
      <c r="AE63" s="214"/>
      <c r="AF63" s="214"/>
      <c r="AG63" s="215"/>
      <c r="AH63" s="216"/>
      <c r="AI63" s="154"/>
      <c r="AJ63" s="214"/>
      <c r="AK63" s="214"/>
      <c r="AL63" s="215"/>
      <c r="AM63" s="216"/>
      <c r="AN63" s="154"/>
      <c r="AO63" s="214"/>
      <c r="AP63" s="214"/>
      <c r="AQ63" s="215"/>
      <c r="AR63" s="217"/>
      <c r="AS63" s="218"/>
      <c r="AT63" s="219"/>
      <c r="AU63" s="219" t="s">
        <v>12</v>
      </c>
      <c r="AV63" s="220"/>
      <c r="AW63" s="221" t="n">
        <f aca="false">SUM(AM63,AR63,AH63,AC63,X63)</f>
        <v>1</v>
      </c>
      <c r="AX63" s="245"/>
      <c r="AY63" s="212"/>
    </row>
    <row r="64" s="213" customFormat="true" ht="22.5" hidden="false" customHeight="false" outlineLevel="0" collapsed="false">
      <c r="A64" s="42" t="s">
        <v>62</v>
      </c>
      <c r="B64" s="81" t="s">
        <v>228</v>
      </c>
      <c r="C64" s="82" t="s">
        <v>229</v>
      </c>
      <c r="D64" s="83" t="s">
        <v>230</v>
      </c>
      <c r="E64" s="150"/>
      <c r="F64" s="214"/>
      <c r="G64" s="214"/>
      <c r="H64" s="215"/>
      <c r="I64" s="216"/>
      <c r="J64" s="154"/>
      <c r="K64" s="214"/>
      <c r="L64" s="214"/>
      <c r="M64" s="215"/>
      <c r="N64" s="216"/>
      <c r="O64" s="154"/>
      <c r="P64" s="214"/>
      <c r="Q64" s="214"/>
      <c r="R64" s="215"/>
      <c r="S64" s="216"/>
      <c r="T64" s="154"/>
      <c r="U64" s="214"/>
      <c r="V64" s="214"/>
      <c r="W64" s="215"/>
      <c r="X64" s="216"/>
      <c r="Y64" s="154"/>
      <c r="Z64" s="214" t="n">
        <v>28</v>
      </c>
      <c r="AA64" s="214"/>
      <c r="AB64" s="215" t="n">
        <f aca="false">AC64*30-SUM(Y64:AA64)</f>
        <v>32</v>
      </c>
      <c r="AC64" s="216" t="n">
        <v>2</v>
      </c>
      <c r="AD64" s="154"/>
      <c r="AE64" s="214"/>
      <c r="AF64" s="214"/>
      <c r="AG64" s="215"/>
      <c r="AH64" s="216"/>
      <c r="AI64" s="154"/>
      <c r="AJ64" s="214"/>
      <c r="AK64" s="214"/>
      <c r="AL64" s="215"/>
      <c r="AM64" s="216"/>
      <c r="AN64" s="154"/>
      <c r="AO64" s="214"/>
      <c r="AP64" s="214"/>
      <c r="AQ64" s="215"/>
      <c r="AR64" s="217"/>
      <c r="AS64" s="218"/>
      <c r="AT64" s="219"/>
      <c r="AU64" s="219" t="s">
        <v>12</v>
      </c>
      <c r="AV64" s="220"/>
      <c r="AW64" s="221" t="n">
        <f aca="false">SUM(AM64,AR64,AH64,AC64,X64)</f>
        <v>2</v>
      </c>
      <c r="AX64" s="222" t="s">
        <v>31</v>
      </c>
      <c r="AY64" s="223" t="s">
        <v>31</v>
      </c>
    </row>
    <row r="65" s="213" customFormat="true" ht="22.5" hidden="false" customHeight="false" outlineLevel="0" collapsed="false">
      <c r="A65" s="42" t="s">
        <v>62</v>
      </c>
      <c r="B65" s="81" t="s">
        <v>231</v>
      </c>
      <c r="C65" s="82" t="s">
        <v>232</v>
      </c>
      <c r="D65" s="83" t="s">
        <v>233</v>
      </c>
      <c r="E65" s="150"/>
      <c r="F65" s="214"/>
      <c r="G65" s="214"/>
      <c r="H65" s="215"/>
      <c r="I65" s="216"/>
      <c r="J65" s="154"/>
      <c r="K65" s="214"/>
      <c r="L65" s="214"/>
      <c r="M65" s="215"/>
      <c r="N65" s="216"/>
      <c r="O65" s="154"/>
      <c r="P65" s="214"/>
      <c r="Q65" s="214"/>
      <c r="R65" s="215"/>
      <c r="S65" s="216"/>
      <c r="T65" s="154"/>
      <c r="U65" s="214"/>
      <c r="V65" s="214"/>
      <c r="W65" s="215"/>
      <c r="X65" s="216"/>
      <c r="Y65" s="154"/>
      <c r="Z65" s="214"/>
      <c r="AA65" s="214" t="n">
        <v>14</v>
      </c>
      <c r="AB65" s="215" t="n">
        <f aca="false">AC65*30-SUM(Y65:AA65)</f>
        <v>46</v>
      </c>
      <c r="AC65" s="216" t="n">
        <v>2</v>
      </c>
      <c r="AD65" s="154"/>
      <c r="AE65" s="214"/>
      <c r="AF65" s="214"/>
      <c r="AG65" s="215"/>
      <c r="AH65" s="216"/>
      <c r="AI65" s="154"/>
      <c r="AJ65" s="214"/>
      <c r="AK65" s="214"/>
      <c r="AL65" s="215"/>
      <c r="AM65" s="216"/>
      <c r="AN65" s="154"/>
      <c r="AO65" s="214"/>
      <c r="AP65" s="214"/>
      <c r="AQ65" s="215"/>
      <c r="AR65" s="217"/>
      <c r="AS65" s="246"/>
      <c r="AT65" s="247"/>
      <c r="AU65" s="247" t="s">
        <v>12</v>
      </c>
      <c r="AV65" s="248"/>
      <c r="AW65" s="221" t="n">
        <f aca="false">SUM(AM65,AR65,AH65,AC65,X65)</f>
        <v>2</v>
      </c>
      <c r="AX65" s="232" t="s">
        <v>31</v>
      </c>
      <c r="AY65" s="226" t="s">
        <v>31</v>
      </c>
    </row>
    <row r="66" s="213" customFormat="true" ht="22.5" hidden="false" customHeight="false" outlineLevel="0" collapsed="false">
      <c r="A66" s="42" t="s">
        <v>184</v>
      </c>
      <c r="B66" s="43" t="s">
        <v>234</v>
      </c>
      <c r="C66" s="56" t="s">
        <v>235</v>
      </c>
      <c r="D66" s="44" t="s">
        <v>236</v>
      </c>
      <c r="E66" s="150"/>
      <c r="F66" s="214"/>
      <c r="G66" s="214"/>
      <c r="H66" s="215"/>
      <c r="I66" s="216"/>
      <c r="J66" s="154"/>
      <c r="K66" s="214"/>
      <c r="L66" s="214"/>
      <c r="M66" s="215"/>
      <c r="N66" s="216"/>
      <c r="O66" s="154"/>
      <c r="P66" s="214"/>
      <c r="Q66" s="214"/>
      <c r="R66" s="215"/>
      <c r="S66" s="216"/>
      <c r="T66" s="154"/>
      <c r="U66" s="214"/>
      <c r="V66" s="214"/>
      <c r="W66" s="215"/>
      <c r="X66" s="216"/>
      <c r="Y66" s="154"/>
      <c r="Z66" s="214"/>
      <c r="AA66" s="214" t="n">
        <v>28</v>
      </c>
      <c r="AB66" s="215" t="n">
        <f aca="false">AC66*30-SUM(Y66:AA66)</f>
        <v>32</v>
      </c>
      <c r="AC66" s="216" t="n">
        <v>2</v>
      </c>
      <c r="AD66" s="154"/>
      <c r="AE66" s="214"/>
      <c r="AF66" s="214"/>
      <c r="AG66" s="215"/>
      <c r="AH66" s="216"/>
      <c r="AI66" s="154"/>
      <c r="AJ66" s="214"/>
      <c r="AK66" s="214"/>
      <c r="AL66" s="215"/>
      <c r="AM66" s="216"/>
      <c r="AN66" s="154"/>
      <c r="AO66" s="214"/>
      <c r="AP66" s="214"/>
      <c r="AQ66" s="215"/>
      <c r="AR66" s="217"/>
      <c r="AS66" s="218"/>
      <c r="AT66" s="219"/>
      <c r="AU66" s="219" t="s">
        <v>12</v>
      </c>
      <c r="AV66" s="220"/>
      <c r="AW66" s="221" t="n">
        <f aca="false">SUM(AM66,AR66,AH66,AC66,X66)</f>
        <v>2</v>
      </c>
      <c r="AX66" s="227" t="s">
        <v>237</v>
      </c>
      <c r="AY66" s="226" t="s">
        <v>31</v>
      </c>
    </row>
    <row r="67" s="213" customFormat="true" ht="22.5" hidden="false" customHeight="false" outlineLevel="0" collapsed="false">
      <c r="A67" s="42" t="s">
        <v>184</v>
      </c>
      <c r="B67" s="43" t="s">
        <v>238</v>
      </c>
      <c r="C67" s="56" t="s">
        <v>239</v>
      </c>
      <c r="D67" s="44" t="s">
        <v>240</v>
      </c>
      <c r="E67" s="150"/>
      <c r="F67" s="214"/>
      <c r="G67" s="214"/>
      <c r="H67" s="215"/>
      <c r="I67" s="216"/>
      <c r="J67" s="154"/>
      <c r="K67" s="214"/>
      <c r="L67" s="214"/>
      <c r="M67" s="215"/>
      <c r="N67" s="216"/>
      <c r="O67" s="154"/>
      <c r="P67" s="214"/>
      <c r="Q67" s="214"/>
      <c r="R67" s="215"/>
      <c r="S67" s="216"/>
      <c r="T67" s="154"/>
      <c r="U67" s="214"/>
      <c r="V67" s="214"/>
      <c r="W67" s="215"/>
      <c r="X67" s="216"/>
      <c r="Y67" s="154" t="n">
        <v>42</v>
      </c>
      <c r="Z67" s="214"/>
      <c r="AA67" s="214"/>
      <c r="AB67" s="215" t="n">
        <f aca="false">AC67*30-SUM(Y67:AA67)</f>
        <v>48</v>
      </c>
      <c r="AC67" s="216" t="n">
        <v>3</v>
      </c>
      <c r="AD67" s="154"/>
      <c r="AE67" s="214"/>
      <c r="AF67" s="214"/>
      <c r="AG67" s="215"/>
      <c r="AH67" s="216"/>
      <c r="AI67" s="154"/>
      <c r="AJ67" s="214"/>
      <c r="AK67" s="214"/>
      <c r="AL67" s="215"/>
      <c r="AM67" s="216"/>
      <c r="AN67" s="154"/>
      <c r="AO67" s="214"/>
      <c r="AP67" s="214"/>
      <c r="AQ67" s="215"/>
      <c r="AR67" s="217"/>
      <c r="AS67" s="218" t="s">
        <v>13</v>
      </c>
      <c r="AT67" s="219" t="s">
        <v>12</v>
      </c>
      <c r="AU67" s="219"/>
      <c r="AV67" s="220"/>
      <c r="AW67" s="221" t="n">
        <f aca="false">SUM(AM67,AR67,AH67,AC67,X67)</f>
        <v>3</v>
      </c>
      <c r="AX67" s="227" t="s">
        <v>241</v>
      </c>
      <c r="AY67" s="226" t="s">
        <v>31</v>
      </c>
    </row>
    <row r="68" s="213" customFormat="true" ht="22.5" hidden="false" customHeight="false" outlineLevel="0" collapsed="false">
      <c r="A68" s="42" t="s">
        <v>184</v>
      </c>
      <c r="B68" s="43" t="s">
        <v>242</v>
      </c>
      <c r="C68" s="56" t="s">
        <v>243</v>
      </c>
      <c r="D68" s="44" t="s">
        <v>244</v>
      </c>
      <c r="E68" s="150"/>
      <c r="F68" s="214"/>
      <c r="G68" s="214"/>
      <c r="H68" s="215"/>
      <c r="I68" s="216"/>
      <c r="J68" s="154"/>
      <c r="K68" s="214"/>
      <c r="L68" s="214"/>
      <c r="M68" s="215"/>
      <c r="N68" s="216"/>
      <c r="O68" s="154"/>
      <c r="P68" s="214"/>
      <c r="Q68" s="214"/>
      <c r="R68" s="215"/>
      <c r="S68" s="216"/>
      <c r="T68" s="154"/>
      <c r="U68" s="214"/>
      <c r="V68" s="214"/>
      <c r="W68" s="215"/>
      <c r="X68" s="216"/>
      <c r="Y68" s="154" t="n">
        <v>42</v>
      </c>
      <c r="Z68" s="214"/>
      <c r="AA68" s="214"/>
      <c r="AB68" s="215" t="n">
        <f aca="false">AC68*30-SUM(Y68:AA68)</f>
        <v>48</v>
      </c>
      <c r="AC68" s="216" t="n">
        <v>3</v>
      </c>
      <c r="AD68" s="154"/>
      <c r="AE68" s="214"/>
      <c r="AF68" s="214"/>
      <c r="AG68" s="215"/>
      <c r="AH68" s="216"/>
      <c r="AI68" s="154"/>
      <c r="AJ68" s="214"/>
      <c r="AK68" s="214"/>
      <c r="AL68" s="215"/>
      <c r="AM68" s="216"/>
      <c r="AN68" s="154"/>
      <c r="AO68" s="214"/>
      <c r="AP68" s="214"/>
      <c r="AQ68" s="215"/>
      <c r="AR68" s="217"/>
      <c r="AS68" s="218" t="s">
        <v>13</v>
      </c>
      <c r="AT68" s="219" t="s">
        <v>12</v>
      </c>
      <c r="AU68" s="219"/>
      <c r="AV68" s="220"/>
      <c r="AW68" s="221" t="n">
        <f aca="false">SUM(AM68,AR68,AH68,AC68,X68)</f>
        <v>3</v>
      </c>
      <c r="AX68" s="227" t="s">
        <v>241</v>
      </c>
      <c r="AY68" s="226" t="s">
        <v>31</v>
      </c>
    </row>
    <row r="69" s="213" customFormat="true" ht="33.75" hidden="false" customHeight="false" outlineLevel="0" collapsed="false">
      <c r="A69" s="42" t="s">
        <v>184</v>
      </c>
      <c r="B69" s="43" t="s">
        <v>245</v>
      </c>
      <c r="C69" s="56" t="s">
        <v>246</v>
      </c>
      <c r="D69" s="44" t="s">
        <v>247</v>
      </c>
      <c r="E69" s="150"/>
      <c r="F69" s="214"/>
      <c r="G69" s="214"/>
      <c r="H69" s="215"/>
      <c r="I69" s="216"/>
      <c r="J69" s="154"/>
      <c r="K69" s="214"/>
      <c r="L69" s="214"/>
      <c r="M69" s="215"/>
      <c r="N69" s="216"/>
      <c r="O69" s="154"/>
      <c r="P69" s="214"/>
      <c r="Q69" s="214"/>
      <c r="R69" s="215"/>
      <c r="S69" s="216"/>
      <c r="T69" s="154"/>
      <c r="U69" s="214"/>
      <c r="V69" s="214"/>
      <c r="W69" s="215"/>
      <c r="X69" s="216"/>
      <c r="Y69" s="154"/>
      <c r="Z69" s="214"/>
      <c r="AA69" s="214" t="n">
        <v>28</v>
      </c>
      <c r="AB69" s="215" t="n">
        <f aca="false">AC69*30-SUM(Y69:AA69)</f>
        <v>32</v>
      </c>
      <c r="AC69" s="216" t="n">
        <v>2</v>
      </c>
      <c r="AD69" s="154"/>
      <c r="AE69" s="214"/>
      <c r="AF69" s="214"/>
      <c r="AG69" s="215"/>
      <c r="AH69" s="216"/>
      <c r="AI69" s="154"/>
      <c r="AJ69" s="214"/>
      <c r="AK69" s="214"/>
      <c r="AL69" s="215"/>
      <c r="AM69" s="216"/>
      <c r="AN69" s="154"/>
      <c r="AO69" s="214"/>
      <c r="AP69" s="214"/>
      <c r="AQ69" s="215"/>
      <c r="AR69" s="217"/>
      <c r="AS69" s="218" t="s">
        <v>13</v>
      </c>
      <c r="AT69" s="219"/>
      <c r="AU69" s="219" t="s">
        <v>12</v>
      </c>
      <c r="AV69" s="220"/>
      <c r="AW69" s="221" t="n">
        <f aca="false">SUM(AM69,AR69,AH69,AC69,X69)</f>
        <v>2</v>
      </c>
      <c r="AX69" s="227" t="s">
        <v>248</v>
      </c>
      <c r="AY69" s="226" t="s">
        <v>31</v>
      </c>
    </row>
    <row r="70" s="213" customFormat="true" ht="33.75" hidden="false" customHeight="true" outlineLevel="0" collapsed="false">
      <c r="A70" s="42" t="s">
        <v>184</v>
      </c>
      <c r="B70" s="43" t="s">
        <v>249</v>
      </c>
      <c r="C70" s="43" t="s">
        <v>250</v>
      </c>
      <c r="D70" s="44" t="s">
        <v>251</v>
      </c>
      <c r="E70" s="150"/>
      <c r="F70" s="214"/>
      <c r="G70" s="214"/>
      <c r="H70" s="215"/>
      <c r="I70" s="216"/>
      <c r="J70" s="154"/>
      <c r="K70" s="214"/>
      <c r="L70" s="214"/>
      <c r="M70" s="215"/>
      <c r="N70" s="216"/>
      <c r="O70" s="154"/>
      <c r="P70" s="214"/>
      <c r="Q70" s="214"/>
      <c r="R70" s="215"/>
      <c r="S70" s="216"/>
      <c r="T70" s="154"/>
      <c r="U70" s="214"/>
      <c r="V70" s="214"/>
      <c r="W70" s="215"/>
      <c r="X70" s="216"/>
      <c r="Y70" s="154" t="n">
        <v>28</v>
      </c>
      <c r="Z70" s="214"/>
      <c r="AA70" s="214"/>
      <c r="AB70" s="215" t="n">
        <f aca="false">AC70*30-SUM(Y70:AA70)</f>
        <v>32</v>
      </c>
      <c r="AC70" s="216" t="n">
        <v>2</v>
      </c>
      <c r="AD70" s="154"/>
      <c r="AE70" s="214"/>
      <c r="AF70" s="214"/>
      <c r="AG70" s="215"/>
      <c r="AH70" s="216"/>
      <c r="AI70" s="154"/>
      <c r="AJ70" s="214"/>
      <c r="AK70" s="214"/>
      <c r="AL70" s="215"/>
      <c r="AM70" s="216"/>
      <c r="AN70" s="154"/>
      <c r="AO70" s="214"/>
      <c r="AP70" s="214"/>
      <c r="AQ70" s="215"/>
      <c r="AR70" s="217"/>
      <c r="AS70" s="218"/>
      <c r="AT70" s="219" t="s">
        <v>12</v>
      </c>
      <c r="AU70" s="219"/>
      <c r="AV70" s="220"/>
      <c r="AW70" s="221" t="n">
        <f aca="false">SUM(AM70,AR70,AH70,AC70,X70)</f>
        <v>2</v>
      </c>
      <c r="AX70" s="227" t="s">
        <v>252</v>
      </c>
      <c r="AY70" s="226" t="s">
        <v>31</v>
      </c>
    </row>
    <row r="71" s="213" customFormat="true" ht="33.75" hidden="false" customHeight="false" outlineLevel="0" collapsed="false">
      <c r="A71" s="42" t="s">
        <v>184</v>
      </c>
      <c r="B71" s="43" t="s">
        <v>253</v>
      </c>
      <c r="C71" s="43"/>
      <c r="D71" s="44" t="s">
        <v>254</v>
      </c>
      <c r="E71" s="150"/>
      <c r="F71" s="214"/>
      <c r="G71" s="214"/>
      <c r="H71" s="215"/>
      <c r="I71" s="216"/>
      <c r="J71" s="154"/>
      <c r="K71" s="214"/>
      <c r="L71" s="214"/>
      <c r="M71" s="215"/>
      <c r="N71" s="216"/>
      <c r="O71" s="154"/>
      <c r="P71" s="214"/>
      <c r="Q71" s="214"/>
      <c r="R71" s="215"/>
      <c r="S71" s="216"/>
      <c r="T71" s="154"/>
      <c r="U71" s="214"/>
      <c r="V71" s="214"/>
      <c r="W71" s="215"/>
      <c r="X71" s="216"/>
      <c r="Y71" s="154"/>
      <c r="Z71" s="214"/>
      <c r="AA71" s="214" t="n">
        <v>14</v>
      </c>
      <c r="AB71" s="215" t="n">
        <f aca="false">AC71*30-SUM(Y71:AA71)</f>
        <v>16</v>
      </c>
      <c r="AC71" s="216" t="n">
        <v>1</v>
      </c>
      <c r="AD71" s="154"/>
      <c r="AE71" s="214"/>
      <c r="AF71" s="214"/>
      <c r="AG71" s="215"/>
      <c r="AH71" s="216"/>
      <c r="AI71" s="154"/>
      <c r="AJ71" s="214"/>
      <c r="AK71" s="214"/>
      <c r="AL71" s="215"/>
      <c r="AM71" s="216"/>
      <c r="AN71" s="154"/>
      <c r="AO71" s="214"/>
      <c r="AP71" s="214"/>
      <c r="AQ71" s="215"/>
      <c r="AR71" s="217"/>
      <c r="AS71" s="218"/>
      <c r="AT71" s="219"/>
      <c r="AU71" s="219" t="s">
        <v>12</v>
      </c>
      <c r="AV71" s="220"/>
      <c r="AW71" s="221" t="n">
        <f aca="false">SUM(AM71,AR71,AH71,AC71,X71)</f>
        <v>1</v>
      </c>
      <c r="AX71" s="227"/>
      <c r="AY71" s="226"/>
    </row>
    <row r="72" s="213" customFormat="true" ht="22.5" hidden="false" customHeight="false" outlineLevel="0" collapsed="false">
      <c r="A72" s="42" t="s">
        <v>184</v>
      </c>
      <c r="B72" s="43" t="s">
        <v>255</v>
      </c>
      <c r="C72" s="56" t="s">
        <v>256</v>
      </c>
      <c r="D72" s="44" t="s">
        <v>257</v>
      </c>
      <c r="E72" s="150"/>
      <c r="F72" s="214"/>
      <c r="G72" s="214"/>
      <c r="H72" s="215"/>
      <c r="I72" s="216"/>
      <c r="J72" s="154"/>
      <c r="K72" s="214"/>
      <c r="L72" s="214"/>
      <c r="M72" s="215"/>
      <c r="N72" s="216"/>
      <c r="O72" s="154"/>
      <c r="P72" s="214"/>
      <c r="Q72" s="214"/>
      <c r="R72" s="215"/>
      <c r="S72" s="216"/>
      <c r="T72" s="154"/>
      <c r="U72" s="214"/>
      <c r="V72" s="214"/>
      <c r="W72" s="215"/>
      <c r="X72" s="216"/>
      <c r="Y72" s="154" t="n">
        <v>28</v>
      </c>
      <c r="Z72" s="214"/>
      <c r="AA72" s="214"/>
      <c r="AB72" s="215" t="n">
        <f aca="false">AC72*30-SUM(Y72:AA72)</f>
        <v>32</v>
      </c>
      <c r="AC72" s="216" t="n">
        <v>2</v>
      </c>
      <c r="AD72" s="154"/>
      <c r="AE72" s="214"/>
      <c r="AF72" s="214"/>
      <c r="AG72" s="215"/>
      <c r="AH72" s="216"/>
      <c r="AI72" s="154"/>
      <c r="AJ72" s="214"/>
      <c r="AK72" s="214"/>
      <c r="AL72" s="215"/>
      <c r="AM72" s="216"/>
      <c r="AN72" s="154"/>
      <c r="AO72" s="214"/>
      <c r="AP72" s="214"/>
      <c r="AQ72" s="215"/>
      <c r="AR72" s="217"/>
      <c r="AS72" s="218"/>
      <c r="AT72" s="219" t="s">
        <v>12</v>
      </c>
      <c r="AU72" s="219"/>
      <c r="AV72" s="220"/>
      <c r="AW72" s="221" t="n">
        <f aca="false">SUM(AM72,AR72,AH72,AC72,X72)</f>
        <v>2</v>
      </c>
      <c r="AX72" s="227" t="s">
        <v>258</v>
      </c>
      <c r="AY72" s="226" t="s">
        <v>31</v>
      </c>
    </row>
    <row r="73" s="213" customFormat="true" ht="22.5" hidden="false" customHeight="true" outlineLevel="0" collapsed="false">
      <c r="A73" s="42" t="s">
        <v>184</v>
      </c>
      <c r="B73" s="43" t="s">
        <v>259</v>
      </c>
      <c r="C73" s="43" t="s">
        <v>260</v>
      </c>
      <c r="D73" s="44" t="s">
        <v>261</v>
      </c>
      <c r="E73" s="150"/>
      <c r="F73" s="214"/>
      <c r="G73" s="214"/>
      <c r="H73" s="215"/>
      <c r="I73" s="216"/>
      <c r="J73" s="154"/>
      <c r="K73" s="214"/>
      <c r="L73" s="214"/>
      <c r="M73" s="215"/>
      <c r="N73" s="216"/>
      <c r="O73" s="154"/>
      <c r="P73" s="214"/>
      <c r="Q73" s="214"/>
      <c r="R73" s="215"/>
      <c r="S73" s="216"/>
      <c r="T73" s="154"/>
      <c r="U73" s="214"/>
      <c r="V73" s="214"/>
      <c r="W73" s="215"/>
      <c r="X73" s="216"/>
      <c r="Y73" s="154" t="n">
        <v>28</v>
      </c>
      <c r="Z73" s="214"/>
      <c r="AA73" s="214"/>
      <c r="AB73" s="215" t="n">
        <f aca="false">AC73*30-SUM(Y73:AA73)</f>
        <v>32</v>
      </c>
      <c r="AC73" s="216" t="n">
        <v>2</v>
      </c>
      <c r="AD73" s="154"/>
      <c r="AE73" s="214"/>
      <c r="AF73" s="214"/>
      <c r="AG73" s="215"/>
      <c r="AH73" s="216"/>
      <c r="AI73" s="154"/>
      <c r="AJ73" s="214"/>
      <c r="AK73" s="214"/>
      <c r="AL73" s="215"/>
      <c r="AM73" s="216"/>
      <c r="AN73" s="154"/>
      <c r="AO73" s="214"/>
      <c r="AP73" s="214"/>
      <c r="AQ73" s="215"/>
      <c r="AR73" s="217"/>
      <c r="AS73" s="218"/>
      <c r="AT73" s="219" t="s">
        <v>12</v>
      </c>
      <c r="AU73" s="219"/>
      <c r="AV73" s="220"/>
      <c r="AW73" s="221" t="n">
        <f aca="false">SUM(AM73,AR73,AH73,AC73,X73)</f>
        <v>2</v>
      </c>
      <c r="AX73" s="227" t="s">
        <v>258</v>
      </c>
      <c r="AY73" s="226" t="s">
        <v>31</v>
      </c>
    </row>
    <row r="74" s="213" customFormat="true" ht="22.5" hidden="false" customHeight="false" outlineLevel="0" collapsed="false">
      <c r="A74" s="42" t="s">
        <v>184</v>
      </c>
      <c r="B74" s="43" t="s">
        <v>262</v>
      </c>
      <c r="C74" s="43"/>
      <c r="D74" s="44" t="s">
        <v>263</v>
      </c>
      <c r="E74" s="150"/>
      <c r="F74" s="214"/>
      <c r="G74" s="214"/>
      <c r="H74" s="215"/>
      <c r="I74" s="216"/>
      <c r="J74" s="154"/>
      <c r="K74" s="214"/>
      <c r="L74" s="214"/>
      <c r="M74" s="215"/>
      <c r="N74" s="216"/>
      <c r="O74" s="154"/>
      <c r="P74" s="214"/>
      <c r="Q74" s="214"/>
      <c r="R74" s="215"/>
      <c r="S74" s="216"/>
      <c r="T74" s="154"/>
      <c r="U74" s="214"/>
      <c r="V74" s="214"/>
      <c r="W74" s="215"/>
      <c r="X74" s="216"/>
      <c r="Y74" s="154"/>
      <c r="Z74" s="214"/>
      <c r="AA74" s="214" t="n">
        <v>14</v>
      </c>
      <c r="AB74" s="215" t="n">
        <f aca="false">AC74*30-SUM(Y74:AA74)</f>
        <v>46</v>
      </c>
      <c r="AC74" s="216" t="n">
        <v>2</v>
      </c>
      <c r="AD74" s="154"/>
      <c r="AE74" s="214"/>
      <c r="AF74" s="214"/>
      <c r="AG74" s="215"/>
      <c r="AH74" s="216"/>
      <c r="AI74" s="154"/>
      <c r="AJ74" s="214"/>
      <c r="AK74" s="214"/>
      <c r="AL74" s="215"/>
      <c r="AM74" s="216"/>
      <c r="AN74" s="154"/>
      <c r="AO74" s="214"/>
      <c r="AP74" s="214"/>
      <c r="AQ74" s="215"/>
      <c r="AR74" s="217"/>
      <c r="AS74" s="218"/>
      <c r="AT74" s="219"/>
      <c r="AU74" s="219" t="s">
        <v>12</v>
      </c>
      <c r="AV74" s="220"/>
      <c r="AW74" s="221" t="n">
        <f aca="false">SUM(AM74,AR74,AH74,AC74,X74)</f>
        <v>2</v>
      </c>
      <c r="AX74" s="227"/>
      <c r="AY74" s="226"/>
    </row>
    <row r="75" s="213" customFormat="true" ht="45" hidden="false" customHeight="true" outlineLevel="0" collapsed="false">
      <c r="A75" s="42" t="s">
        <v>184</v>
      </c>
      <c r="B75" s="43" t="s">
        <v>264</v>
      </c>
      <c r="C75" s="249" t="s">
        <v>265</v>
      </c>
      <c r="D75" s="44" t="s">
        <v>266</v>
      </c>
      <c r="E75" s="150"/>
      <c r="F75" s="214"/>
      <c r="G75" s="214"/>
      <c r="H75" s="215"/>
      <c r="I75" s="216"/>
      <c r="J75" s="154"/>
      <c r="K75" s="214"/>
      <c r="L75" s="214"/>
      <c r="M75" s="215"/>
      <c r="N75" s="216"/>
      <c r="O75" s="154"/>
      <c r="P75" s="214"/>
      <c r="Q75" s="214"/>
      <c r="R75" s="215"/>
      <c r="S75" s="216"/>
      <c r="T75" s="154"/>
      <c r="U75" s="214"/>
      <c r="V75" s="214"/>
      <c r="W75" s="215"/>
      <c r="X75" s="216"/>
      <c r="Y75" s="154" t="n">
        <v>28</v>
      </c>
      <c r="Z75" s="214"/>
      <c r="AA75" s="214"/>
      <c r="AB75" s="215" t="n">
        <f aca="false">AC75*30-SUM(Y75:AA75)</f>
        <v>32</v>
      </c>
      <c r="AC75" s="216" t="n">
        <v>2</v>
      </c>
      <c r="AD75" s="154"/>
      <c r="AE75" s="214"/>
      <c r="AF75" s="214"/>
      <c r="AG75" s="215"/>
      <c r="AH75" s="216"/>
      <c r="AI75" s="154"/>
      <c r="AJ75" s="214"/>
      <c r="AK75" s="214"/>
      <c r="AL75" s="215"/>
      <c r="AM75" s="216"/>
      <c r="AN75" s="154"/>
      <c r="AO75" s="214"/>
      <c r="AP75" s="214"/>
      <c r="AQ75" s="215"/>
      <c r="AR75" s="217"/>
      <c r="AS75" s="218"/>
      <c r="AT75" s="219" t="s">
        <v>12</v>
      </c>
      <c r="AU75" s="219"/>
      <c r="AV75" s="220"/>
      <c r="AW75" s="221" t="n">
        <f aca="false">SUM(AM75,AR75,AH75,AC75,X75)</f>
        <v>2</v>
      </c>
      <c r="AX75" s="250" t="s">
        <v>267</v>
      </c>
      <c r="AY75" s="243" t="s">
        <v>31</v>
      </c>
    </row>
    <row r="76" s="213" customFormat="true" ht="45.75" hidden="false" customHeight="false" outlineLevel="0" collapsed="false">
      <c r="A76" s="91" t="s">
        <v>184</v>
      </c>
      <c r="B76" s="249" t="s">
        <v>268</v>
      </c>
      <c r="C76" s="249"/>
      <c r="D76" s="251" t="s">
        <v>269</v>
      </c>
      <c r="E76" s="190"/>
      <c r="F76" s="237"/>
      <c r="G76" s="237"/>
      <c r="H76" s="252"/>
      <c r="I76" s="253"/>
      <c r="J76" s="104"/>
      <c r="K76" s="237"/>
      <c r="L76" s="237"/>
      <c r="M76" s="252"/>
      <c r="N76" s="253"/>
      <c r="O76" s="104"/>
      <c r="P76" s="237"/>
      <c r="Q76" s="237"/>
      <c r="R76" s="252"/>
      <c r="S76" s="253"/>
      <c r="T76" s="104"/>
      <c r="U76" s="237"/>
      <c r="V76" s="237"/>
      <c r="W76" s="252"/>
      <c r="X76" s="253"/>
      <c r="Y76" s="104"/>
      <c r="Z76" s="237"/>
      <c r="AA76" s="237" t="n">
        <v>14</v>
      </c>
      <c r="AB76" s="252" t="n">
        <f aca="false">AC76*30-SUM(Y76:AA76)</f>
        <v>46</v>
      </c>
      <c r="AC76" s="253" t="n">
        <v>2</v>
      </c>
      <c r="AD76" s="104"/>
      <c r="AE76" s="237"/>
      <c r="AF76" s="237"/>
      <c r="AG76" s="252"/>
      <c r="AH76" s="253"/>
      <c r="AI76" s="104"/>
      <c r="AJ76" s="237"/>
      <c r="AK76" s="237"/>
      <c r="AL76" s="252"/>
      <c r="AM76" s="253"/>
      <c r="AN76" s="104"/>
      <c r="AO76" s="237"/>
      <c r="AP76" s="237"/>
      <c r="AQ76" s="252"/>
      <c r="AR76" s="254"/>
      <c r="AS76" s="238"/>
      <c r="AT76" s="239"/>
      <c r="AU76" s="239" t="s">
        <v>12</v>
      </c>
      <c r="AV76" s="240"/>
      <c r="AW76" s="241" t="n">
        <f aca="false">SUM(AM76,AR76,AH76,AC76,X76)</f>
        <v>2</v>
      </c>
      <c r="AX76" s="250"/>
      <c r="AY76" s="243"/>
    </row>
    <row r="77" s="213" customFormat="true" ht="22.5" hidden="false" customHeight="true" outlineLevel="0" collapsed="false">
      <c r="A77" s="26" t="s">
        <v>62</v>
      </c>
      <c r="B77" s="27" t="s">
        <v>270</v>
      </c>
      <c r="C77" s="27" t="s">
        <v>271</v>
      </c>
      <c r="D77" s="28" t="s">
        <v>272</v>
      </c>
      <c r="E77" s="201"/>
      <c r="F77" s="202"/>
      <c r="G77" s="202"/>
      <c r="H77" s="203"/>
      <c r="I77" s="204"/>
      <c r="J77" s="205"/>
      <c r="K77" s="202"/>
      <c r="L77" s="202"/>
      <c r="M77" s="203"/>
      <c r="N77" s="204"/>
      <c r="O77" s="205"/>
      <c r="P77" s="202"/>
      <c r="Q77" s="202"/>
      <c r="R77" s="203"/>
      <c r="S77" s="204"/>
      <c r="T77" s="205"/>
      <c r="U77" s="202"/>
      <c r="V77" s="202"/>
      <c r="W77" s="203"/>
      <c r="X77" s="204"/>
      <c r="Y77" s="205"/>
      <c r="Z77" s="202"/>
      <c r="AA77" s="202"/>
      <c r="AB77" s="203"/>
      <c r="AC77" s="204"/>
      <c r="AD77" s="205" t="n">
        <v>28</v>
      </c>
      <c r="AE77" s="202"/>
      <c r="AF77" s="202"/>
      <c r="AG77" s="203" t="n">
        <f aca="false">AH77*30-SUM(AD77:AF77)</f>
        <v>62</v>
      </c>
      <c r="AH77" s="204" t="n">
        <v>3</v>
      </c>
      <c r="AI77" s="205"/>
      <c r="AJ77" s="202"/>
      <c r="AK77" s="202"/>
      <c r="AL77" s="203"/>
      <c r="AM77" s="204"/>
      <c r="AN77" s="205"/>
      <c r="AO77" s="202"/>
      <c r="AP77" s="202"/>
      <c r="AQ77" s="203"/>
      <c r="AR77" s="206"/>
      <c r="AS77" s="207"/>
      <c r="AT77" s="208" t="s">
        <v>13</v>
      </c>
      <c r="AU77" s="208"/>
      <c r="AV77" s="209"/>
      <c r="AW77" s="210" t="n">
        <f aca="false">SUM(AM77,AR77,AH77,AC77,X77)</f>
        <v>3</v>
      </c>
      <c r="AX77" s="211" t="s">
        <v>273</v>
      </c>
      <c r="AY77" s="212" t="s">
        <v>31</v>
      </c>
    </row>
    <row r="78" s="213" customFormat="true" ht="33.75" hidden="false" customHeight="false" outlineLevel="0" collapsed="false">
      <c r="A78" s="42" t="s">
        <v>62</v>
      </c>
      <c r="B78" s="43" t="s">
        <v>274</v>
      </c>
      <c r="C78" s="27"/>
      <c r="D78" s="44" t="s">
        <v>275</v>
      </c>
      <c r="E78" s="150"/>
      <c r="F78" s="214"/>
      <c r="G78" s="214"/>
      <c r="H78" s="215"/>
      <c r="I78" s="216"/>
      <c r="J78" s="154"/>
      <c r="K78" s="214"/>
      <c r="L78" s="214"/>
      <c r="M78" s="215"/>
      <c r="N78" s="216"/>
      <c r="O78" s="154"/>
      <c r="P78" s="214"/>
      <c r="Q78" s="214"/>
      <c r="R78" s="215"/>
      <c r="S78" s="216"/>
      <c r="T78" s="154"/>
      <c r="U78" s="214"/>
      <c r="V78" s="214"/>
      <c r="W78" s="215"/>
      <c r="X78" s="216"/>
      <c r="Y78" s="154"/>
      <c r="Z78" s="214"/>
      <c r="AA78" s="214"/>
      <c r="AB78" s="215"/>
      <c r="AC78" s="216"/>
      <c r="AD78" s="154"/>
      <c r="AE78" s="214"/>
      <c r="AF78" s="214" t="n">
        <v>28</v>
      </c>
      <c r="AG78" s="215" t="n">
        <f aca="false">AH78*30-SUM(AD78:AF78)</f>
        <v>32</v>
      </c>
      <c r="AH78" s="216" t="n">
        <v>2</v>
      </c>
      <c r="AI78" s="154"/>
      <c r="AJ78" s="214"/>
      <c r="AK78" s="214"/>
      <c r="AL78" s="215"/>
      <c r="AM78" s="216"/>
      <c r="AN78" s="154"/>
      <c r="AO78" s="214"/>
      <c r="AP78" s="214"/>
      <c r="AQ78" s="215"/>
      <c r="AR78" s="217"/>
      <c r="AS78" s="218"/>
      <c r="AT78" s="219"/>
      <c r="AU78" s="219" t="s">
        <v>13</v>
      </c>
      <c r="AV78" s="220"/>
      <c r="AW78" s="221" t="n">
        <f aca="false">SUM(AM78,AR78,AH78,AC78,X78)</f>
        <v>2</v>
      </c>
      <c r="AX78" s="211"/>
      <c r="AY78" s="212"/>
    </row>
    <row r="79" s="213" customFormat="true" ht="22.5" hidden="false" customHeight="false" outlineLevel="0" collapsed="false">
      <c r="A79" s="42" t="s">
        <v>62</v>
      </c>
      <c r="B79" s="43" t="s">
        <v>276</v>
      </c>
      <c r="C79" s="56" t="s">
        <v>277</v>
      </c>
      <c r="D79" s="44" t="s">
        <v>278</v>
      </c>
      <c r="E79" s="150"/>
      <c r="F79" s="214"/>
      <c r="G79" s="214"/>
      <c r="H79" s="215"/>
      <c r="I79" s="216"/>
      <c r="J79" s="154"/>
      <c r="K79" s="214"/>
      <c r="L79" s="214"/>
      <c r="M79" s="215"/>
      <c r="N79" s="216"/>
      <c r="O79" s="154"/>
      <c r="P79" s="214"/>
      <c r="Q79" s="214"/>
      <c r="R79" s="215"/>
      <c r="S79" s="216"/>
      <c r="T79" s="154"/>
      <c r="U79" s="214"/>
      <c r="V79" s="214"/>
      <c r="W79" s="215"/>
      <c r="X79" s="216"/>
      <c r="Y79" s="154"/>
      <c r="Z79" s="214"/>
      <c r="AA79" s="214"/>
      <c r="AB79" s="215"/>
      <c r="AC79" s="216"/>
      <c r="AD79" s="154"/>
      <c r="AE79" s="214" t="n">
        <v>28</v>
      </c>
      <c r="AF79" s="214"/>
      <c r="AG79" s="215" t="n">
        <f aca="false">AH79*30-SUM(AD79:AF79)</f>
        <v>32</v>
      </c>
      <c r="AH79" s="216" t="n">
        <v>2</v>
      </c>
      <c r="AI79" s="154"/>
      <c r="AJ79" s="214"/>
      <c r="AK79" s="214"/>
      <c r="AL79" s="215"/>
      <c r="AM79" s="216"/>
      <c r="AN79" s="154"/>
      <c r="AO79" s="214"/>
      <c r="AP79" s="214"/>
      <c r="AQ79" s="215"/>
      <c r="AR79" s="217"/>
      <c r="AS79" s="218"/>
      <c r="AT79" s="219"/>
      <c r="AU79" s="219" t="s">
        <v>13</v>
      </c>
      <c r="AV79" s="220"/>
      <c r="AW79" s="221" t="n">
        <f aca="false">SUM(AM79,AR79,AH79,AC79,X79)</f>
        <v>2</v>
      </c>
      <c r="AX79" s="222" t="s">
        <v>31</v>
      </c>
      <c r="AY79" s="223" t="s">
        <v>31</v>
      </c>
    </row>
    <row r="80" s="213" customFormat="true" ht="33.75" hidden="false" customHeight="true" outlineLevel="0" collapsed="false">
      <c r="A80" s="42" t="s">
        <v>62</v>
      </c>
      <c r="B80" s="81" t="s">
        <v>279</v>
      </c>
      <c r="C80" s="82" t="s">
        <v>280</v>
      </c>
      <c r="D80" s="83" t="s">
        <v>281</v>
      </c>
      <c r="E80" s="84"/>
      <c r="F80" s="85"/>
      <c r="G80" s="85"/>
      <c r="H80" s="86"/>
      <c r="I80" s="87"/>
      <c r="J80" s="88"/>
      <c r="K80" s="85"/>
      <c r="L80" s="85"/>
      <c r="M80" s="86"/>
      <c r="N80" s="87"/>
      <c r="O80" s="88"/>
      <c r="P80" s="85"/>
      <c r="Q80" s="85"/>
      <c r="R80" s="86"/>
      <c r="S80" s="87"/>
      <c r="T80" s="88"/>
      <c r="U80" s="85"/>
      <c r="V80" s="85"/>
      <c r="W80" s="86"/>
      <c r="X80" s="87"/>
      <c r="Y80" s="88"/>
      <c r="Z80" s="85"/>
      <c r="AA80" s="85"/>
      <c r="AB80" s="86"/>
      <c r="AC80" s="87"/>
      <c r="AD80" s="88" t="n">
        <v>28</v>
      </c>
      <c r="AE80" s="85"/>
      <c r="AF80" s="85"/>
      <c r="AG80" s="86" t="n">
        <f aca="false">AH80*30-SUM(AD80:AF80)</f>
        <v>32</v>
      </c>
      <c r="AH80" s="87" t="n">
        <v>2</v>
      </c>
      <c r="AI80" s="88"/>
      <c r="AJ80" s="85"/>
      <c r="AK80" s="85"/>
      <c r="AL80" s="86"/>
      <c r="AM80" s="87"/>
      <c r="AN80" s="88"/>
      <c r="AO80" s="85"/>
      <c r="AP80" s="85"/>
      <c r="AQ80" s="86"/>
      <c r="AR80" s="89"/>
      <c r="AS80" s="255"/>
      <c r="AT80" s="256" t="s">
        <v>13</v>
      </c>
      <c r="AU80" s="256"/>
      <c r="AV80" s="257"/>
      <c r="AW80" s="258" t="n">
        <f aca="false">SUM(AM80,AR80,AH80,AC80,X80)</f>
        <v>2</v>
      </c>
      <c r="AX80" s="225" t="s">
        <v>282</v>
      </c>
      <c r="AY80" s="226" t="s">
        <v>31</v>
      </c>
    </row>
    <row r="81" s="213" customFormat="true" ht="22.5" hidden="false" customHeight="false" outlineLevel="0" collapsed="false">
      <c r="A81" s="42" t="s">
        <v>62</v>
      </c>
      <c r="B81" s="81" t="s">
        <v>283</v>
      </c>
      <c r="C81" s="82" t="s">
        <v>284</v>
      </c>
      <c r="D81" s="83" t="s">
        <v>285</v>
      </c>
      <c r="E81" s="150"/>
      <c r="F81" s="214"/>
      <c r="G81" s="214"/>
      <c r="H81" s="215"/>
      <c r="I81" s="216"/>
      <c r="J81" s="154"/>
      <c r="K81" s="214"/>
      <c r="L81" s="214"/>
      <c r="M81" s="215"/>
      <c r="N81" s="216"/>
      <c r="O81" s="154"/>
      <c r="P81" s="214"/>
      <c r="Q81" s="214"/>
      <c r="R81" s="215"/>
      <c r="S81" s="216"/>
      <c r="T81" s="154"/>
      <c r="U81" s="214"/>
      <c r="V81" s="214"/>
      <c r="W81" s="215"/>
      <c r="X81" s="216"/>
      <c r="Y81" s="154"/>
      <c r="Z81" s="214"/>
      <c r="AA81" s="214"/>
      <c r="AB81" s="215"/>
      <c r="AC81" s="216"/>
      <c r="AD81" s="154"/>
      <c r="AE81" s="214" t="n">
        <v>28</v>
      </c>
      <c r="AF81" s="214"/>
      <c r="AG81" s="215" t="n">
        <f aca="false">AH81*30-SUM(AD81:AF81)</f>
        <v>2</v>
      </c>
      <c r="AH81" s="216" t="n">
        <v>1</v>
      </c>
      <c r="AI81" s="154"/>
      <c r="AJ81" s="214"/>
      <c r="AK81" s="214"/>
      <c r="AL81" s="215"/>
      <c r="AM81" s="216"/>
      <c r="AN81" s="154"/>
      <c r="AO81" s="214"/>
      <c r="AP81" s="214"/>
      <c r="AQ81" s="215"/>
      <c r="AR81" s="217"/>
      <c r="AS81" s="218"/>
      <c r="AT81" s="219"/>
      <c r="AU81" s="219" t="s">
        <v>13</v>
      </c>
      <c r="AV81" s="220"/>
      <c r="AW81" s="221" t="n">
        <f aca="false">SUM(AM81,AR81,AH81,AC81,X81)</f>
        <v>1</v>
      </c>
      <c r="AX81" s="222" t="s">
        <v>31</v>
      </c>
      <c r="AY81" s="223" t="s">
        <v>31</v>
      </c>
    </row>
    <row r="82" s="213" customFormat="true" ht="45" hidden="false" customHeight="true" outlineLevel="0" collapsed="false">
      <c r="A82" s="42" t="s">
        <v>184</v>
      </c>
      <c r="B82" s="43" t="s">
        <v>286</v>
      </c>
      <c r="C82" s="43" t="s">
        <v>287</v>
      </c>
      <c r="D82" s="44" t="s">
        <v>288</v>
      </c>
      <c r="E82" s="150"/>
      <c r="F82" s="214"/>
      <c r="G82" s="214"/>
      <c r="H82" s="215"/>
      <c r="I82" s="216"/>
      <c r="J82" s="154"/>
      <c r="K82" s="214"/>
      <c r="L82" s="214"/>
      <c r="M82" s="215"/>
      <c r="N82" s="216"/>
      <c r="O82" s="154"/>
      <c r="P82" s="214"/>
      <c r="Q82" s="214"/>
      <c r="R82" s="215"/>
      <c r="S82" s="216"/>
      <c r="T82" s="154"/>
      <c r="U82" s="214"/>
      <c r="V82" s="214"/>
      <c r="W82" s="215"/>
      <c r="X82" s="216"/>
      <c r="Y82" s="154"/>
      <c r="Z82" s="214"/>
      <c r="AA82" s="214"/>
      <c r="AB82" s="215"/>
      <c r="AC82" s="216"/>
      <c r="AD82" s="154" t="n">
        <v>42</v>
      </c>
      <c r="AE82" s="214"/>
      <c r="AF82" s="214"/>
      <c r="AG82" s="215" t="n">
        <f aca="false">AH82*30-SUM(AD82:AF82)</f>
        <v>18</v>
      </c>
      <c r="AH82" s="216" t="n">
        <v>2</v>
      </c>
      <c r="AI82" s="154"/>
      <c r="AJ82" s="214"/>
      <c r="AK82" s="214"/>
      <c r="AL82" s="215"/>
      <c r="AM82" s="216"/>
      <c r="AN82" s="154"/>
      <c r="AO82" s="214"/>
      <c r="AP82" s="214"/>
      <c r="AQ82" s="215"/>
      <c r="AR82" s="217"/>
      <c r="AS82" s="218"/>
      <c r="AT82" s="219" t="s">
        <v>13</v>
      </c>
      <c r="AU82" s="219"/>
      <c r="AV82" s="220"/>
      <c r="AW82" s="221" t="n">
        <f aca="false">SUM(AM82,AR82,AH82,AC82,X82)</f>
        <v>2</v>
      </c>
      <c r="AX82" s="227" t="s">
        <v>289</v>
      </c>
      <c r="AY82" s="226" t="s">
        <v>31</v>
      </c>
    </row>
    <row r="83" s="213" customFormat="true" ht="45" hidden="false" customHeight="false" outlineLevel="0" collapsed="false">
      <c r="A83" s="42" t="s">
        <v>184</v>
      </c>
      <c r="B83" s="43" t="s">
        <v>290</v>
      </c>
      <c r="C83" s="43"/>
      <c r="D83" s="44" t="s">
        <v>291</v>
      </c>
      <c r="E83" s="150"/>
      <c r="F83" s="214"/>
      <c r="G83" s="214"/>
      <c r="H83" s="215"/>
      <c r="I83" s="216"/>
      <c r="J83" s="154"/>
      <c r="K83" s="214"/>
      <c r="L83" s="214"/>
      <c r="M83" s="215"/>
      <c r="N83" s="216"/>
      <c r="O83" s="154"/>
      <c r="P83" s="214"/>
      <c r="Q83" s="214"/>
      <c r="R83" s="215"/>
      <c r="S83" s="216"/>
      <c r="T83" s="154"/>
      <c r="U83" s="214"/>
      <c r="V83" s="214"/>
      <c r="W83" s="215"/>
      <c r="X83" s="216"/>
      <c r="Y83" s="154"/>
      <c r="Z83" s="214"/>
      <c r="AA83" s="214"/>
      <c r="AB83" s="215"/>
      <c r="AC83" s="216"/>
      <c r="AD83" s="154"/>
      <c r="AE83" s="214"/>
      <c r="AF83" s="214" t="n">
        <v>28</v>
      </c>
      <c r="AG83" s="215" t="n">
        <f aca="false">AH83*30-SUM(AD83:AF83)</f>
        <v>32</v>
      </c>
      <c r="AH83" s="216" t="n">
        <v>2</v>
      </c>
      <c r="AI83" s="154"/>
      <c r="AJ83" s="214"/>
      <c r="AK83" s="214"/>
      <c r="AL83" s="215"/>
      <c r="AM83" s="216"/>
      <c r="AN83" s="154"/>
      <c r="AO83" s="214"/>
      <c r="AP83" s="214"/>
      <c r="AQ83" s="215"/>
      <c r="AR83" s="217"/>
      <c r="AS83" s="218"/>
      <c r="AT83" s="219"/>
      <c r="AU83" s="219" t="s">
        <v>13</v>
      </c>
      <c r="AV83" s="220"/>
      <c r="AW83" s="221" t="n">
        <f aca="false">SUM(AM83,AR83,AH83,AC83,X83)</f>
        <v>2</v>
      </c>
      <c r="AX83" s="227"/>
      <c r="AY83" s="226"/>
    </row>
    <row r="84" s="213" customFormat="true" ht="22.5" hidden="false" customHeight="true" outlineLevel="0" collapsed="false">
      <c r="A84" s="42" t="s">
        <v>184</v>
      </c>
      <c r="B84" s="43" t="s">
        <v>292</v>
      </c>
      <c r="C84" s="43" t="s">
        <v>293</v>
      </c>
      <c r="D84" s="44" t="s">
        <v>294</v>
      </c>
      <c r="E84" s="150"/>
      <c r="F84" s="214"/>
      <c r="G84" s="214"/>
      <c r="H84" s="215"/>
      <c r="I84" s="216"/>
      <c r="J84" s="154"/>
      <c r="K84" s="214"/>
      <c r="L84" s="214"/>
      <c r="M84" s="215"/>
      <c r="N84" s="216"/>
      <c r="O84" s="154"/>
      <c r="P84" s="214"/>
      <c r="Q84" s="214"/>
      <c r="R84" s="215"/>
      <c r="S84" s="216"/>
      <c r="T84" s="154"/>
      <c r="U84" s="214"/>
      <c r="V84" s="214"/>
      <c r="W84" s="215"/>
      <c r="X84" s="216"/>
      <c r="Y84" s="154"/>
      <c r="Z84" s="214"/>
      <c r="AA84" s="214"/>
      <c r="AB84" s="215"/>
      <c r="AC84" s="216"/>
      <c r="AD84" s="154" t="n">
        <v>28</v>
      </c>
      <c r="AE84" s="214"/>
      <c r="AF84" s="214"/>
      <c r="AG84" s="215" t="n">
        <f aca="false">AH84*30-SUM(AD84:AF84)</f>
        <v>32</v>
      </c>
      <c r="AH84" s="216" t="n">
        <v>2</v>
      </c>
      <c r="AI84" s="154"/>
      <c r="AJ84" s="214"/>
      <c r="AK84" s="214"/>
      <c r="AL84" s="215"/>
      <c r="AM84" s="216"/>
      <c r="AN84" s="154"/>
      <c r="AO84" s="214"/>
      <c r="AP84" s="214"/>
      <c r="AQ84" s="215"/>
      <c r="AR84" s="217"/>
      <c r="AS84" s="218"/>
      <c r="AT84" s="219" t="s">
        <v>13</v>
      </c>
      <c r="AU84" s="219"/>
      <c r="AV84" s="220"/>
      <c r="AW84" s="221" t="n">
        <f aca="false">SUM(AM84,AR84,AH84,AC84,X84)</f>
        <v>2</v>
      </c>
      <c r="AX84" s="227" t="s">
        <v>248</v>
      </c>
      <c r="AY84" s="226" t="s">
        <v>31</v>
      </c>
    </row>
    <row r="85" s="213" customFormat="true" ht="22.5" hidden="false" customHeight="false" outlineLevel="0" collapsed="false">
      <c r="A85" s="42" t="s">
        <v>184</v>
      </c>
      <c r="B85" s="43" t="s">
        <v>295</v>
      </c>
      <c r="C85" s="43"/>
      <c r="D85" s="44" t="s">
        <v>296</v>
      </c>
      <c r="E85" s="150"/>
      <c r="F85" s="214"/>
      <c r="G85" s="214"/>
      <c r="H85" s="215"/>
      <c r="I85" s="216"/>
      <c r="J85" s="154"/>
      <c r="K85" s="214"/>
      <c r="L85" s="214"/>
      <c r="M85" s="215"/>
      <c r="N85" s="216"/>
      <c r="O85" s="154"/>
      <c r="P85" s="214"/>
      <c r="Q85" s="214"/>
      <c r="R85" s="215"/>
      <c r="S85" s="216"/>
      <c r="T85" s="154"/>
      <c r="U85" s="214"/>
      <c r="V85" s="214"/>
      <c r="W85" s="215"/>
      <c r="X85" s="216"/>
      <c r="Y85" s="154"/>
      <c r="Z85" s="214"/>
      <c r="AA85" s="214"/>
      <c r="AB85" s="215"/>
      <c r="AC85" s="216"/>
      <c r="AD85" s="154"/>
      <c r="AE85" s="214"/>
      <c r="AF85" s="214" t="n">
        <v>14</v>
      </c>
      <c r="AG85" s="215" t="n">
        <f aca="false">AH85*30-SUM(AD85:AF85)</f>
        <v>46</v>
      </c>
      <c r="AH85" s="216" t="n">
        <v>2</v>
      </c>
      <c r="AI85" s="154"/>
      <c r="AJ85" s="214"/>
      <c r="AK85" s="214"/>
      <c r="AL85" s="215"/>
      <c r="AM85" s="216"/>
      <c r="AN85" s="154"/>
      <c r="AO85" s="214"/>
      <c r="AP85" s="214"/>
      <c r="AQ85" s="215"/>
      <c r="AR85" s="217"/>
      <c r="AS85" s="218"/>
      <c r="AT85" s="219"/>
      <c r="AU85" s="219" t="s">
        <v>13</v>
      </c>
      <c r="AV85" s="220"/>
      <c r="AW85" s="221" t="n">
        <f aca="false">SUM(AM85,AR85,AH85,AC85,X85)</f>
        <v>2</v>
      </c>
      <c r="AX85" s="227"/>
      <c r="AY85" s="226"/>
    </row>
    <row r="86" s="213" customFormat="true" ht="22.5" hidden="false" customHeight="true" outlineLevel="0" collapsed="false">
      <c r="A86" s="42" t="s">
        <v>184</v>
      </c>
      <c r="B86" s="43" t="s">
        <v>297</v>
      </c>
      <c r="C86" s="43" t="s">
        <v>298</v>
      </c>
      <c r="D86" s="44" t="s">
        <v>299</v>
      </c>
      <c r="E86" s="150"/>
      <c r="F86" s="214"/>
      <c r="G86" s="214"/>
      <c r="H86" s="215"/>
      <c r="I86" s="216"/>
      <c r="J86" s="154"/>
      <c r="K86" s="214"/>
      <c r="L86" s="214"/>
      <c r="M86" s="215"/>
      <c r="N86" s="216"/>
      <c r="O86" s="154"/>
      <c r="P86" s="214"/>
      <c r="Q86" s="214"/>
      <c r="R86" s="215"/>
      <c r="S86" s="216"/>
      <c r="T86" s="154"/>
      <c r="U86" s="214"/>
      <c r="V86" s="214"/>
      <c r="W86" s="215"/>
      <c r="X86" s="216"/>
      <c r="Y86" s="154"/>
      <c r="Z86" s="214"/>
      <c r="AA86" s="214"/>
      <c r="AB86" s="215"/>
      <c r="AC86" s="216"/>
      <c r="AD86" s="154" t="n">
        <v>28</v>
      </c>
      <c r="AE86" s="214"/>
      <c r="AF86" s="214"/>
      <c r="AG86" s="215" t="n">
        <f aca="false">AH86*30-SUM(AD86:AF86)</f>
        <v>32</v>
      </c>
      <c r="AH86" s="216" t="n">
        <v>2</v>
      </c>
      <c r="AI86" s="154"/>
      <c r="AJ86" s="214"/>
      <c r="AK86" s="214"/>
      <c r="AL86" s="215"/>
      <c r="AM86" s="216"/>
      <c r="AN86" s="154"/>
      <c r="AO86" s="214"/>
      <c r="AP86" s="214"/>
      <c r="AQ86" s="215"/>
      <c r="AR86" s="217"/>
      <c r="AS86" s="218" t="s">
        <v>13</v>
      </c>
      <c r="AT86" s="219" t="s">
        <v>13</v>
      </c>
      <c r="AU86" s="219"/>
      <c r="AV86" s="220"/>
      <c r="AW86" s="221" t="n">
        <f aca="false">SUM(AM86,AR86,AH86,AC86,X86)</f>
        <v>2</v>
      </c>
      <c r="AX86" s="227" t="s">
        <v>300</v>
      </c>
      <c r="AY86" s="226" t="s">
        <v>31</v>
      </c>
    </row>
    <row r="87" s="213" customFormat="true" ht="22.5" hidden="false" customHeight="false" outlineLevel="0" collapsed="false">
      <c r="A87" s="42" t="s">
        <v>184</v>
      </c>
      <c r="B87" s="43" t="s">
        <v>301</v>
      </c>
      <c r="C87" s="43"/>
      <c r="D87" s="44" t="s">
        <v>302</v>
      </c>
      <c r="E87" s="150"/>
      <c r="F87" s="214"/>
      <c r="G87" s="214"/>
      <c r="H87" s="215"/>
      <c r="I87" s="216"/>
      <c r="J87" s="154"/>
      <c r="K87" s="214"/>
      <c r="L87" s="214"/>
      <c r="M87" s="215"/>
      <c r="N87" s="216"/>
      <c r="O87" s="154"/>
      <c r="P87" s="214"/>
      <c r="Q87" s="214"/>
      <c r="R87" s="215"/>
      <c r="S87" s="216"/>
      <c r="T87" s="154"/>
      <c r="U87" s="214"/>
      <c r="V87" s="214"/>
      <c r="W87" s="215"/>
      <c r="X87" s="216"/>
      <c r="Y87" s="154"/>
      <c r="Z87" s="214"/>
      <c r="AA87" s="214"/>
      <c r="AB87" s="215"/>
      <c r="AC87" s="216"/>
      <c r="AD87" s="154"/>
      <c r="AE87" s="214"/>
      <c r="AF87" s="214" t="n">
        <v>14</v>
      </c>
      <c r="AG87" s="215" t="n">
        <f aca="false">AH87*30-SUM(AD87:AF87)</f>
        <v>46</v>
      </c>
      <c r="AH87" s="216" t="n">
        <v>2</v>
      </c>
      <c r="AI87" s="154"/>
      <c r="AJ87" s="214"/>
      <c r="AK87" s="214"/>
      <c r="AL87" s="215"/>
      <c r="AM87" s="216"/>
      <c r="AN87" s="154"/>
      <c r="AO87" s="214"/>
      <c r="AP87" s="214"/>
      <c r="AQ87" s="215"/>
      <c r="AR87" s="217"/>
      <c r="AS87" s="218" t="s">
        <v>13</v>
      </c>
      <c r="AT87" s="219"/>
      <c r="AU87" s="219" t="s">
        <v>13</v>
      </c>
      <c r="AV87" s="220"/>
      <c r="AW87" s="221" t="n">
        <f aca="false">SUM(AM87,AR87,AH87,AC87,X87)</f>
        <v>2</v>
      </c>
      <c r="AX87" s="227"/>
      <c r="AY87" s="226"/>
    </row>
    <row r="88" s="213" customFormat="true" ht="22.5" hidden="false" customHeight="true" outlineLevel="0" collapsed="false">
      <c r="A88" s="42" t="s">
        <v>184</v>
      </c>
      <c r="B88" s="43" t="s">
        <v>303</v>
      </c>
      <c r="C88" s="43" t="s">
        <v>304</v>
      </c>
      <c r="D88" s="44" t="s">
        <v>305</v>
      </c>
      <c r="E88" s="150"/>
      <c r="F88" s="214"/>
      <c r="G88" s="214"/>
      <c r="H88" s="215"/>
      <c r="I88" s="216"/>
      <c r="J88" s="154"/>
      <c r="K88" s="214"/>
      <c r="L88" s="214"/>
      <c r="M88" s="215"/>
      <c r="N88" s="216"/>
      <c r="O88" s="154"/>
      <c r="P88" s="214"/>
      <c r="Q88" s="214"/>
      <c r="R88" s="215"/>
      <c r="S88" s="216"/>
      <c r="T88" s="154"/>
      <c r="U88" s="214"/>
      <c r="V88" s="214"/>
      <c r="W88" s="215"/>
      <c r="X88" s="216"/>
      <c r="Y88" s="154"/>
      <c r="Z88" s="214"/>
      <c r="AA88" s="214"/>
      <c r="AB88" s="215"/>
      <c r="AC88" s="216"/>
      <c r="AD88" s="154" t="n">
        <v>28</v>
      </c>
      <c r="AE88" s="214"/>
      <c r="AF88" s="214"/>
      <c r="AG88" s="215" t="n">
        <f aca="false">AH88*30-SUM(AD88:AF88)</f>
        <v>32</v>
      </c>
      <c r="AH88" s="216" t="n">
        <v>2</v>
      </c>
      <c r="AI88" s="154"/>
      <c r="AJ88" s="214"/>
      <c r="AK88" s="214"/>
      <c r="AL88" s="215"/>
      <c r="AM88" s="216"/>
      <c r="AN88" s="154"/>
      <c r="AO88" s="214"/>
      <c r="AP88" s="214"/>
      <c r="AQ88" s="215"/>
      <c r="AR88" s="217"/>
      <c r="AS88" s="218" t="s">
        <v>13</v>
      </c>
      <c r="AT88" s="219" t="s">
        <v>13</v>
      </c>
      <c r="AU88" s="219"/>
      <c r="AV88" s="220"/>
      <c r="AW88" s="221" t="n">
        <f aca="false">SUM(AM88,AR88,AH88,AC88,X88)</f>
        <v>2</v>
      </c>
      <c r="AX88" s="227" t="s">
        <v>306</v>
      </c>
      <c r="AY88" s="226" t="s">
        <v>31</v>
      </c>
    </row>
    <row r="89" s="213" customFormat="true" ht="22.5" hidden="false" customHeight="false" outlineLevel="0" collapsed="false">
      <c r="A89" s="42" t="s">
        <v>184</v>
      </c>
      <c r="B89" s="43" t="s">
        <v>307</v>
      </c>
      <c r="C89" s="43"/>
      <c r="D89" s="44" t="s">
        <v>308</v>
      </c>
      <c r="E89" s="150"/>
      <c r="F89" s="214"/>
      <c r="G89" s="214"/>
      <c r="H89" s="215"/>
      <c r="I89" s="216"/>
      <c r="J89" s="154"/>
      <c r="K89" s="214"/>
      <c r="L89" s="214"/>
      <c r="M89" s="215"/>
      <c r="N89" s="216"/>
      <c r="O89" s="154"/>
      <c r="P89" s="214"/>
      <c r="Q89" s="214"/>
      <c r="R89" s="215"/>
      <c r="S89" s="216"/>
      <c r="T89" s="154"/>
      <c r="U89" s="214"/>
      <c r="V89" s="214"/>
      <c r="W89" s="215"/>
      <c r="X89" s="216"/>
      <c r="Y89" s="154"/>
      <c r="Z89" s="214"/>
      <c r="AA89" s="214"/>
      <c r="AB89" s="215"/>
      <c r="AC89" s="216"/>
      <c r="AD89" s="154"/>
      <c r="AE89" s="214"/>
      <c r="AF89" s="214" t="n">
        <v>28</v>
      </c>
      <c r="AG89" s="215" t="n">
        <f aca="false">AH89*30-SUM(AD89:AF89)</f>
        <v>32</v>
      </c>
      <c r="AH89" s="216" t="n">
        <v>2</v>
      </c>
      <c r="AI89" s="154"/>
      <c r="AJ89" s="214"/>
      <c r="AK89" s="214"/>
      <c r="AL89" s="215"/>
      <c r="AM89" s="216"/>
      <c r="AN89" s="154"/>
      <c r="AO89" s="214"/>
      <c r="AP89" s="214"/>
      <c r="AQ89" s="215"/>
      <c r="AR89" s="217"/>
      <c r="AS89" s="218" t="s">
        <v>13</v>
      </c>
      <c r="AT89" s="219"/>
      <c r="AU89" s="219" t="s">
        <v>13</v>
      </c>
      <c r="AV89" s="220"/>
      <c r="AW89" s="221" t="n">
        <f aca="false">SUM(AM89,AR89,AH89,AC89,X89)</f>
        <v>2</v>
      </c>
      <c r="AX89" s="227"/>
      <c r="AY89" s="226"/>
    </row>
    <row r="90" s="213" customFormat="true" ht="12.75" hidden="false" customHeight="false" outlineLevel="0" collapsed="false">
      <c r="A90" s="228" t="s">
        <v>74</v>
      </c>
      <c r="B90" s="229" t="s">
        <v>309</v>
      </c>
      <c r="C90" s="230" t="s">
        <v>310</v>
      </c>
      <c r="D90" s="231" t="s">
        <v>311</v>
      </c>
      <c r="E90" s="150"/>
      <c r="F90" s="214"/>
      <c r="G90" s="214"/>
      <c r="H90" s="215"/>
      <c r="I90" s="216"/>
      <c r="J90" s="154"/>
      <c r="K90" s="214"/>
      <c r="L90" s="214"/>
      <c r="M90" s="215"/>
      <c r="N90" s="216"/>
      <c r="O90" s="154"/>
      <c r="P90" s="214"/>
      <c r="Q90" s="214"/>
      <c r="R90" s="215"/>
      <c r="S90" s="216"/>
      <c r="T90" s="154"/>
      <c r="U90" s="214"/>
      <c r="V90" s="214"/>
      <c r="W90" s="215"/>
      <c r="X90" s="216"/>
      <c r="Y90" s="154"/>
      <c r="Z90" s="214"/>
      <c r="AA90" s="214"/>
      <c r="AB90" s="215"/>
      <c r="AC90" s="216"/>
      <c r="AD90" s="154"/>
      <c r="AE90" s="214" t="n">
        <v>28</v>
      </c>
      <c r="AF90" s="214"/>
      <c r="AG90" s="215" t="n">
        <f aca="false">AH90*30-SUM(AD90:AF90)</f>
        <v>32</v>
      </c>
      <c r="AH90" s="216" t="n">
        <v>2</v>
      </c>
      <c r="AI90" s="154"/>
      <c r="AJ90" s="214"/>
      <c r="AK90" s="214"/>
      <c r="AL90" s="215"/>
      <c r="AM90" s="216"/>
      <c r="AN90" s="154"/>
      <c r="AO90" s="214"/>
      <c r="AP90" s="214"/>
      <c r="AQ90" s="215"/>
      <c r="AR90" s="217"/>
      <c r="AS90" s="218"/>
      <c r="AT90" s="219"/>
      <c r="AU90" s="219" t="s">
        <v>13</v>
      </c>
      <c r="AV90" s="220"/>
      <c r="AW90" s="221" t="n">
        <f aca="false">SUM(AM90,AR90,AH90,AC90,X90)</f>
        <v>2</v>
      </c>
      <c r="AX90" s="259" t="s">
        <v>31</v>
      </c>
      <c r="AY90" s="260" t="s">
        <v>31</v>
      </c>
    </row>
    <row r="91" s="213" customFormat="true" ht="22.5" hidden="false" customHeight="false" outlineLevel="0" collapsed="false">
      <c r="A91" s="228" t="s">
        <v>74</v>
      </c>
      <c r="B91" s="229" t="s">
        <v>312</v>
      </c>
      <c r="C91" s="230" t="s">
        <v>313</v>
      </c>
      <c r="D91" s="231" t="s">
        <v>314</v>
      </c>
      <c r="E91" s="150"/>
      <c r="F91" s="214"/>
      <c r="G91" s="214"/>
      <c r="H91" s="215"/>
      <c r="I91" s="216"/>
      <c r="J91" s="154"/>
      <c r="K91" s="214"/>
      <c r="L91" s="214"/>
      <c r="M91" s="215"/>
      <c r="N91" s="216"/>
      <c r="O91" s="154"/>
      <c r="P91" s="214"/>
      <c r="Q91" s="214"/>
      <c r="R91" s="215"/>
      <c r="S91" s="216"/>
      <c r="T91" s="154"/>
      <c r="U91" s="214"/>
      <c r="V91" s="214"/>
      <c r="W91" s="215"/>
      <c r="X91" s="216"/>
      <c r="Y91" s="154"/>
      <c r="Z91" s="214"/>
      <c r="AA91" s="214"/>
      <c r="AB91" s="215"/>
      <c r="AC91" s="216"/>
      <c r="AD91" s="154"/>
      <c r="AE91" s="214" t="n">
        <v>14</v>
      </c>
      <c r="AF91" s="214"/>
      <c r="AG91" s="215" t="n">
        <f aca="false">AH91*30-SUM(AD91:AF91)</f>
        <v>16</v>
      </c>
      <c r="AH91" s="216" t="n">
        <v>1</v>
      </c>
      <c r="AI91" s="154"/>
      <c r="AJ91" s="214"/>
      <c r="AK91" s="214"/>
      <c r="AL91" s="215"/>
      <c r="AM91" s="216"/>
      <c r="AN91" s="154"/>
      <c r="AO91" s="214"/>
      <c r="AP91" s="214"/>
      <c r="AQ91" s="215"/>
      <c r="AR91" s="217"/>
      <c r="AS91" s="218"/>
      <c r="AT91" s="219"/>
      <c r="AU91" s="219" t="s">
        <v>13</v>
      </c>
      <c r="AV91" s="220"/>
      <c r="AW91" s="221" t="n">
        <f aca="false">SUM(AM91,AR91,AH91,AC91,X91)</f>
        <v>1</v>
      </c>
      <c r="AX91" s="222" t="s">
        <v>31</v>
      </c>
      <c r="AY91" s="223" t="s">
        <v>31</v>
      </c>
    </row>
    <row r="92" s="213" customFormat="true" ht="22.5" hidden="false" customHeight="false" outlineLevel="0" collapsed="false">
      <c r="A92" s="228" t="s">
        <v>74</v>
      </c>
      <c r="B92" s="229" t="s">
        <v>315</v>
      </c>
      <c r="C92" s="230" t="s">
        <v>316</v>
      </c>
      <c r="D92" s="231" t="s">
        <v>317</v>
      </c>
      <c r="E92" s="150"/>
      <c r="F92" s="214"/>
      <c r="G92" s="214"/>
      <c r="H92" s="215"/>
      <c r="I92" s="216"/>
      <c r="J92" s="154"/>
      <c r="K92" s="214"/>
      <c r="L92" s="214"/>
      <c r="M92" s="215"/>
      <c r="N92" s="216"/>
      <c r="O92" s="154"/>
      <c r="P92" s="214"/>
      <c r="Q92" s="214"/>
      <c r="R92" s="215"/>
      <c r="S92" s="216"/>
      <c r="T92" s="154"/>
      <c r="U92" s="214"/>
      <c r="V92" s="214"/>
      <c r="W92" s="215"/>
      <c r="X92" s="216"/>
      <c r="Y92" s="154"/>
      <c r="Z92" s="214"/>
      <c r="AA92" s="214"/>
      <c r="AB92" s="215"/>
      <c r="AC92" s="216"/>
      <c r="AD92" s="154" t="n">
        <v>14</v>
      </c>
      <c r="AE92" s="214"/>
      <c r="AF92" s="214"/>
      <c r="AG92" s="215" t="n">
        <f aca="false">AH92*30-SUM(AD92:AF92)</f>
        <v>16</v>
      </c>
      <c r="AH92" s="216" t="n">
        <v>1</v>
      </c>
      <c r="AI92" s="154"/>
      <c r="AJ92" s="214"/>
      <c r="AK92" s="214"/>
      <c r="AL92" s="215"/>
      <c r="AM92" s="216"/>
      <c r="AN92" s="154"/>
      <c r="AO92" s="214"/>
      <c r="AP92" s="214"/>
      <c r="AQ92" s="215"/>
      <c r="AR92" s="217"/>
      <c r="AS92" s="218"/>
      <c r="AT92" s="219"/>
      <c r="AU92" s="219" t="s">
        <v>13</v>
      </c>
      <c r="AV92" s="220"/>
      <c r="AW92" s="221" t="n">
        <f aca="false">SUM(AM92,AR92,AH92,AC92,X92)</f>
        <v>1</v>
      </c>
      <c r="AX92" s="222" t="s">
        <v>31</v>
      </c>
      <c r="AY92" s="223" t="s">
        <v>31</v>
      </c>
    </row>
    <row r="93" s="13" customFormat="true" ht="34.5" hidden="false" customHeight="false" outlineLevel="0" collapsed="false">
      <c r="A93" s="233" t="s">
        <v>217</v>
      </c>
      <c r="B93" s="234" t="s">
        <v>318</v>
      </c>
      <c r="C93" s="261" t="s">
        <v>319</v>
      </c>
      <c r="D93" s="262" t="s">
        <v>320</v>
      </c>
      <c r="E93" s="190"/>
      <c r="F93" s="237"/>
      <c r="G93" s="191"/>
      <c r="H93" s="192"/>
      <c r="I93" s="193"/>
      <c r="J93" s="104"/>
      <c r="K93" s="237"/>
      <c r="L93" s="191"/>
      <c r="M93" s="192"/>
      <c r="N93" s="193"/>
      <c r="O93" s="104"/>
      <c r="P93" s="237"/>
      <c r="Q93" s="191"/>
      <c r="R93" s="192"/>
      <c r="S93" s="193"/>
      <c r="T93" s="104"/>
      <c r="U93" s="237"/>
      <c r="V93" s="191"/>
      <c r="W93" s="192"/>
      <c r="X93" s="193"/>
      <c r="Y93" s="104"/>
      <c r="Z93" s="237"/>
      <c r="AA93" s="191"/>
      <c r="AB93" s="192"/>
      <c r="AC93" s="193"/>
      <c r="AD93" s="104"/>
      <c r="AE93" s="237"/>
      <c r="AF93" s="191"/>
      <c r="AG93" s="192"/>
      <c r="AH93" s="193"/>
      <c r="AI93" s="104"/>
      <c r="AJ93" s="237"/>
      <c r="AK93" s="191"/>
      <c r="AL93" s="192"/>
      <c r="AM93" s="193"/>
      <c r="AN93" s="104"/>
      <c r="AO93" s="237"/>
      <c r="AP93" s="191"/>
      <c r="AQ93" s="192"/>
      <c r="AR93" s="194"/>
      <c r="AS93" s="238" t="s">
        <v>13</v>
      </c>
      <c r="AT93" s="239"/>
      <c r="AU93" s="239"/>
      <c r="AV93" s="240"/>
      <c r="AW93" s="241" t="n">
        <v>0</v>
      </c>
      <c r="AX93" s="242" t="s">
        <v>321</v>
      </c>
      <c r="AY93" s="243" t="s">
        <v>31</v>
      </c>
      <c r="AZ93" s="244"/>
      <c r="BA93" s="244"/>
      <c r="BB93" s="263"/>
      <c r="BC93" s="263"/>
      <c r="BD93" s="263"/>
      <c r="BE93" s="263"/>
      <c r="BF93" s="263"/>
      <c r="BG93" s="263"/>
      <c r="BH93" s="263"/>
    </row>
    <row r="94" s="213" customFormat="true" ht="22.5" hidden="false" customHeight="false" outlineLevel="0" collapsed="false">
      <c r="A94" s="26" t="s">
        <v>184</v>
      </c>
      <c r="B94" s="27" t="s">
        <v>322</v>
      </c>
      <c r="C94" s="131" t="s">
        <v>323</v>
      </c>
      <c r="D94" s="28" t="s">
        <v>324</v>
      </c>
      <c r="E94" s="201"/>
      <c r="F94" s="202"/>
      <c r="G94" s="202"/>
      <c r="H94" s="203"/>
      <c r="I94" s="204"/>
      <c r="J94" s="205"/>
      <c r="K94" s="202"/>
      <c r="L94" s="202"/>
      <c r="M94" s="203"/>
      <c r="N94" s="204"/>
      <c r="O94" s="205"/>
      <c r="P94" s="202"/>
      <c r="Q94" s="202"/>
      <c r="R94" s="203"/>
      <c r="S94" s="204"/>
      <c r="T94" s="205"/>
      <c r="U94" s="202"/>
      <c r="V94" s="202"/>
      <c r="W94" s="203"/>
      <c r="X94" s="204"/>
      <c r="Y94" s="205"/>
      <c r="Z94" s="202"/>
      <c r="AA94" s="202"/>
      <c r="AB94" s="203"/>
      <c r="AC94" s="204"/>
      <c r="AD94" s="205"/>
      <c r="AE94" s="202"/>
      <c r="AF94" s="202"/>
      <c r="AG94" s="203"/>
      <c r="AH94" s="204"/>
      <c r="AI94" s="205"/>
      <c r="AJ94" s="202"/>
      <c r="AK94" s="202" t="n">
        <v>250</v>
      </c>
      <c r="AL94" s="203" t="n">
        <f aca="false">AM94*30-SUM(AI94:AK94)</f>
        <v>350</v>
      </c>
      <c r="AM94" s="204" t="n">
        <v>20</v>
      </c>
      <c r="AN94" s="205"/>
      <c r="AO94" s="202"/>
      <c r="AP94" s="202"/>
      <c r="AQ94" s="203"/>
      <c r="AR94" s="206"/>
      <c r="AS94" s="207"/>
      <c r="AT94" s="208"/>
      <c r="AU94" s="208" t="s">
        <v>14</v>
      </c>
      <c r="AV94" s="209"/>
      <c r="AW94" s="210" t="n">
        <f aca="false">SUM(AM94,AR94,AH94,AC94,X94)</f>
        <v>20</v>
      </c>
      <c r="AX94" s="264" t="s">
        <v>325</v>
      </c>
      <c r="AY94" s="265" t="s">
        <v>31</v>
      </c>
    </row>
    <row r="95" s="213" customFormat="true" ht="23.25" hidden="false" customHeight="false" outlineLevel="0" collapsed="false">
      <c r="A95" s="91" t="s">
        <v>184</v>
      </c>
      <c r="B95" s="249" t="s">
        <v>326</v>
      </c>
      <c r="C95" s="266" t="s">
        <v>327</v>
      </c>
      <c r="D95" s="251" t="s">
        <v>328</v>
      </c>
      <c r="E95" s="190"/>
      <c r="F95" s="237"/>
      <c r="G95" s="237"/>
      <c r="H95" s="252"/>
      <c r="I95" s="253"/>
      <c r="J95" s="104"/>
      <c r="K95" s="237"/>
      <c r="L95" s="237"/>
      <c r="M95" s="252"/>
      <c r="N95" s="253"/>
      <c r="O95" s="104"/>
      <c r="P95" s="237"/>
      <c r="Q95" s="237"/>
      <c r="R95" s="252"/>
      <c r="S95" s="253"/>
      <c r="T95" s="104"/>
      <c r="U95" s="237"/>
      <c r="V95" s="237"/>
      <c r="W95" s="252"/>
      <c r="X95" s="253"/>
      <c r="Y95" s="104"/>
      <c r="Z95" s="237"/>
      <c r="AA95" s="237"/>
      <c r="AB95" s="252"/>
      <c r="AC95" s="253"/>
      <c r="AD95" s="104"/>
      <c r="AE95" s="237"/>
      <c r="AF95" s="237"/>
      <c r="AG95" s="252"/>
      <c r="AH95" s="253"/>
      <c r="AI95" s="104"/>
      <c r="AJ95" s="237"/>
      <c r="AK95" s="237" t="n">
        <v>100</v>
      </c>
      <c r="AL95" s="252" t="n">
        <f aca="false">AM95*30-SUM(AI95:AK95)</f>
        <v>200</v>
      </c>
      <c r="AM95" s="253" t="n">
        <v>10</v>
      </c>
      <c r="AN95" s="104"/>
      <c r="AO95" s="237"/>
      <c r="AP95" s="237"/>
      <c r="AQ95" s="252"/>
      <c r="AR95" s="254"/>
      <c r="AS95" s="238"/>
      <c r="AT95" s="239"/>
      <c r="AU95" s="239" t="s">
        <v>14</v>
      </c>
      <c r="AV95" s="240"/>
      <c r="AW95" s="241" t="n">
        <f aca="false">SUM(AM95,AR95,AH95,AC95,X95)</f>
        <v>10</v>
      </c>
      <c r="AX95" s="250" t="s">
        <v>325</v>
      </c>
      <c r="AY95" s="243" t="s">
        <v>31</v>
      </c>
    </row>
    <row r="96" s="213" customFormat="true" ht="23.25" hidden="false" customHeight="false" outlineLevel="0" collapsed="false">
      <c r="A96" s="267" t="s">
        <v>184</v>
      </c>
      <c r="B96" s="268" t="s">
        <v>329</v>
      </c>
      <c r="C96" s="269" t="s">
        <v>330</v>
      </c>
      <c r="D96" s="270" t="s">
        <v>331</v>
      </c>
      <c r="E96" s="271"/>
      <c r="F96" s="272"/>
      <c r="G96" s="272"/>
      <c r="H96" s="273"/>
      <c r="I96" s="274"/>
      <c r="J96" s="275"/>
      <c r="K96" s="272"/>
      <c r="L96" s="272"/>
      <c r="M96" s="273"/>
      <c r="N96" s="274"/>
      <c r="O96" s="275"/>
      <c r="P96" s="272"/>
      <c r="Q96" s="272"/>
      <c r="R96" s="273"/>
      <c r="S96" s="274"/>
      <c r="T96" s="275"/>
      <c r="U96" s="272"/>
      <c r="V96" s="272"/>
      <c r="W96" s="273"/>
      <c r="X96" s="274"/>
      <c r="Y96" s="275"/>
      <c r="Z96" s="272"/>
      <c r="AA96" s="272"/>
      <c r="AB96" s="273"/>
      <c r="AC96" s="274"/>
      <c r="AD96" s="275"/>
      <c r="AE96" s="272"/>
      <c r="AF96" s="272"/>
      <c r="AG96" s="273"/>
      <c r="AH96" s="274"/>
      <c r="AI96" s="275"/>
      <c r="AJ96" s="272"/>
      <c r="AK96" s="272"/>
      <c r="AL96" s="273"/>
      <c r="AM96" s="274"/>
      <c r="AN96" s="275"/>
      <c r="AO96" s="272"/>
      <c r="AP96" s="272" t="n">
        <v>300</v>
      </c>
      <c r="AQ96" s="273" t="n">
        <f aca="false">AR96*30-SUM(AN96:AP96)</f>
        <v>0</v>
      </c>
      <c r="AR96" s="276" t="n">
        <v>10</v>
      </c>
      <c r="AS96" s="277"/>
      <c r="AT96" s="278"/>
      <c r="AU96" s="278" t="s">
        <v>15</v>
      </c>
      <c r="AV96" s="279"/>
      <c r="AW96" s="280" t="n">
        <f aca="false">SUM(AM96,AR96,AH96,AC96,X96)</f>
        <v>10</v>
      </c>
      <c r="AX96" s="281" t="s">
        <v>332</v>
      </c>
      <c r="AY96" s="282" t="s">
        <v>31</v>
      </c>
    </row>
    <row r="97" s="286" customFormat="true" ht="15.75" hidden="false" customHeight="false" outlineLevel="0" collapsed="false">
      <c r="A97" s="283" t="s">
        <v>333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5" t="n">
        <v>20</v>
      </c>
    </row>
    <row r="98" s="289" customFormat="true" ht="13.5" hidden="false" customHeight="false" outlineLevel="0" collapsed="false">
      <c r="A98" s="287"/>
      <c r="B98" s="288"/>
      <c r="C98" s="288"/>
      <c r="D98" s="288"/>
      <c r="E98" s="288"/>
      <c r="F98" s="288"/>
      <c r="G98" s="244"/>
      <c r="H98" s="244"/>
      <c r="I98" s="244"/>
      <c r="J98" s="244"/>
      <c r="K98" s="244"/>
      <c r="L98" s="244"/>
      <c r="M98" s="244"/>
      <c r="N98" s="244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</row>
    <row r="99" s="13" customFormat="true" ht="13.5" hidden="false" customHeight="false" outlineLevel="0" collapsed="false">
      <c r="A99" s="290" t="s">
        <v>334</v>
      </c>
      <c r="B99" s="290"/>
      <c r="C99" s="290"/>
      <c r="D99" s="290"/>
      <c r="E99" s="291" t="n">
        <f aca="false">SUM(E4:E96)</f>
        <v>266</v>
      </c>
      <c r="F99" s="292" t="n">
        <f aca="false">SUM(F4:F96)</f>
        <v>126</v>
      </c>
      <c r="G99" s="292" t="n">
        <f aca="false">SUM(G4:G96)</f>
        <v>0</v>
      </c>
      <c r="H99" s="293" t="n">
        <f aca="false">SUM(H4:H96)</f>
        <v>508</v>
      </c>
      <c r="I99" s="294" t="n">
        <f aca="false">SUM(I4:I96)</f>
        <v>30</v>
      </c>
      <c r="J99" s="291" t="n">
        <f aca="false">SUM(J4:J96)</f>
        <v>286</v>
      </c>
      <c r="K99" s="292" t="n">
        <f aca="false">SUM(K4:K96)</f>
        <v>56</v>
      </c>
      <c r="L99" s="292" t="n">
        <f aca="false">SUM(L4:L96)</f>
        <v>0</v>
      </c>
      <c r="M99" s="291" t="n">
        <f aca="false">SUM(M4:M96)</f>
        <v>558</v>
      </c>
      <c r="N99" s="291" t="n">
        <f aca="false">SUM(N4:N96)</f>
        <v>30</v>
      </c>
      <c r="O99" s="291" t="n">
        <f aca="false">SUM(O4:O96)</f>
        <v>299</v>
      </c>
      <c r="P99" s="292" t="n">
        <f aca="false">SUM(P4:P96)</f>
        <v>42</v>
      </c>
      <c r="Q99" s="292" t="n">
        <f aca="false">SUM(Q4:Q96)</f>
        <v>0</v>
      </c>
      <c r="R99" s="291" t="n">
        <f aca="false">SUM(R4:R96)</f>
        <v>559</v>
      </c>
      <c r="S99" s="291" t="n">
        <f aca="false">SUM(S4:S96)</f>
        <v>30</v>
      </c>
      <c r="T99" s="291" t="n">
        <f aca="false">SUM(T4:T96)</f>
        <v>154</v>
      </c>
      <c r="U99" s="292" t="n">
        <f aca="false">SUM(U4:U96)</f>
        <v>196</v>
      </c>
      <c r="V99" s="292" t="n">
        <f aca="false">SUM(V4:V96)</f>
        <v>42</v>
      </c>
      <c r="W99" s="295" t="n">
        <f aca="false">SUM(W4:W96)</f>
        <v>508</v>
      </c>
      <c r="X99" s="296" t="n">
        <f aca="false">SUM(X4:X96)</f>
        <v>30</v>
      </c>
      <c r="Y99" s="291" t="n">
        <f aca="false">SUM(Y4:Y96)</f>
        <v>224</v>
      </c>
      <c r="Z99" s="292" t="n">
        <f aca="false">SUM(Z4:Z96)</f>
        <v>28</v>
      </c>
      <c r="AA99" s="292" t="n">
        <f aca="false">SUM(AA4:AA96)</f>
        <v>126</v>
      </c>
      <c r="AB99" s="291" t="n">
        <f aca="false">SUM(AB4:AB96)</f>
        <v>522</v>
      </c>
      <c r="AC99" s="291" t="n">
        <f aca="false">SUM(AC4:AC96)</f>
        <v>30</v>
      </c>
      <c r="AD99" s="291" t="n">
        <f aca="false">SUM(AD4:AD96)</f>
        <v>196</v>
      </c>
      <c r="AE99" s="292" t="n">
        <f aca="false">SUM(AE4:AE96)</f>
        <v>98</v>
      </c>
      <c r="AF99" s="292" t="n">
        <f aca="false">SUM(AF4:AF96)</f>
        <v>112</v>
      </c>
      <c r="AG99" s="297" t="n">
        <f aca="false">SUM(AG4:AG96)</f>
        <v>494</v>
      </c>
      <c r="AH99" s="293" t="n">
        <f aca="false">SUM(AH4:AH96)</f>
        <v>30</v>
      </c>
      <c r="AI99" s="291" t="n">
        <f aca="false">SUM(AI4:AI96)</f>
        <v>0</v>
      </c>
      <c r="AJ99" s="292" t="n">
        <f aca="false">SUM(AJ4:AJ96)</f>
        <v>0</v>
      </c>
      <c r="AK99" s="292" t="n">
        <f aca="false">SUM(AK4:AK96)</f>
        <v>350</v>
      </c>
      <c r="AL99" s="297" t="n">
        <f aca="false">SUM(AL4:AL96)</f>
        <v>550</v>
      </c>
      <c r="AM99" s="295" t="n">
        <f aca="false">SUM(AM4:AM96)</f>
        <v>30</v>
      </c>
      <c r="AN99" s="291" t="n">
        <f aca="false">SUM(AN4:AN96)</f>
        <v>0</v>
      </c>
      <c r="AO99" s="292" t="n">
        <f aca="false">SUM(AO4:AO96)</f>
        <v>0</v>
      </c>
      <c r="AP99" s="292" t="n">
        <f aca="false">SUM(AP4:AP96)</f>
        <v>300</v>
      </c>
      <c r="AQ99" s="297" t="n">
        <f aca="false">SUM(AQ4:AQ96)</f>
        <v>0</v>
      </c>
      <c r="AR99" s="295" t="n">
        <f aca="false">SUM(AR4:AR96)</f>
        <v>10</v>
      </c>
      <c r="AS99" s="298" t="s">
        <v>335</v>
      </c>
      <c r="AT99" s="298"/>
      <c r="AU99" s="298"/>
      <c r="AV99" s="298"/>
      <c r="AW99" s="298"/>
      <c r="AX99" s="299"/>
      <c r="AY99" s="299"/>
    </row>
    <row r="100" s="13" customFormat="true" ht="13.5" hidden="false" customHeight="false" outlineLevel="0" collapsed="false">
      <c r="A100" s="290"/>
      <c r="B100" s="290"/>
      <c r="C100" s="290"/>
      <c r="D100" s="290"/>
      <c r="E100" s="291"/>
      <c r="F100" s="300" t="n">
        <f aca="false">SUM(F99:G99)</f>
        <v>126</v>
      </c>
      <c r="G100" s="300"/>
      <c r="H100" s="293"/>
      <c r="I100" s="294"/>
      <c r="J100" s="291"/>
      <c r="K100" s="300" t="n">
        <f aca="false">SUM(K99:L99)</f>
        <v>56</v>
      </c>
      <c r="L100" s="300"/>
      <c r="M100" s="291"/>
      <c r="N100" s="291"/>
      <c r="O100" s="291"/>
      <c r="P100" s="300" t="n">
        <f aca="false">SUM(P99:Q99)</f>
        <v>42</v>
      </c>
      <c r="Q100" s="300"/>
      <c r="R100" s="291"/>
      <c r="S100" s="291"/>
      <c r="T100" s="291"/>
      <c r="U100" s="300" t="n">
        <f aca="false">SUM(U99:V99)</f>
        <v>238</v>
      </c>
      <c r="V100" s="300"/>
      <c r="W100" s="295"/>
      <c r="X100" s="296"/>
      <c r="Y100" s="291"/>
      <c r="Z100" s="300" t="n">
        <f aca="false">SUM(Z99:AA99)</f>
        <v>154</v>
      </c>
      <c r="AA100" s="300"/>
      <c r="AB100" s="291"/>
      <c r="AC100" s="291"/>
      <c r="AD100" s="291"/>
      <c r="AE100" s="301" t="n">
        <f aca="false">SUM(AE99:AF99)</f>
        <v>210</v>
      </c>
      <c r="AF100" s="302"/>
      <c r="AG100" s="297"/>
      <c r="AH100" s="293"/>
      <c r="AI100" s="291"/>
      <c r="AJ100" s="300" t="n">
        <f aca="false">SUM(AJ99:AK99)</f>
        <v>350</v>
      </c>
      <c r="AK100" s="300"/>
      <c r="AL100" s="297"/>
      <c r="AM100" s="295"/>
      <c r="AN100" s="291"/>
      <c r="AO100" s="300" t="n">
        <f aca="false">SUM(AO99:AP99)</f>
        <v>300</v>
      </c>
      <c r="AP100" s="300"/>
      <c r="AQ100" s="297"/>
      <c r="AR100" s="295"/>
      <c r="AS100" s="298" t="s">
        <v>336</v>
      </c>
      <c r="AT100" s="298"/>
      <c r="AU100" s="298"/>
      <c r="AV100" s="298"/>
      <c r="AW100" s="285" t="s">
        <v>337</v>
      </c>
      <c r="AX100" s="303"/>
      <c r="AY100" s="303"/>
    </row>
    <row r="101" s="13" customFormat="true" ht="13.5" hidden="false" customHeight="false" outlineLevel="0" collapsed="false">
      <c r="A101" s="290" t="s">
        <v>338</v>
      </c>
      <c r="B101" s="290"/>
      <c r="C101" s="290"/>
      <c r="D101" s="290"/>
      <c r="E101" s="304" t="n">
        <f aca="false">E99</f>
        <v>266</v>
      </c>
      <c r="F101" s="304"/>
      <c r="G101" s="304"/>
      <c r="H101" s="304"/>
      <c r="I101" s="304"/>
      <c r="J101" s="305" t="n">
        <f aca="false">J99</f>
        <v>286</v>
      </c>
      <c r="K101" s="305"/>
      <c r="L101" s="305"/>
      <c r="M101" s="305"/>
      <c r="N101" s="305"/>
      <c r="O101" s="305" t="n">
        <f aca="false">O99</f>
        <v>299</v>
      </c>
      <c r="P101" s="305"/>
      <c r="Q101" s="305"/>
      <c r="R101" s="305"/>
      <c r="S101" s="305"/>
      <c r="T101" s="305" t="n">
        <f aca="false">T99</f>
        <v>154</v>
      </c>
      <c r="U101" s="305"/>
      <c r="V101" s="305"/>
      <c r="W101" s="305"/>
      <c r="X101" s="305"/>
      <c r="Y101" s="305" t="n">
        <f aca="false">Y99</f>
        <v>224</v>
      </c>
      <c r="Z101" s="305"/>
      <c r="AA101" s="305"/>
      <c r="AB101" s="305"/>
      <c r="AC101" s="305"/>
      <c r="AD101" s="305" t="n">
        <f aca="false">AD99</f>
        <v>196</v>
      </c>
      <c r="AE101" s="305"/>
      <c r="AF101" s="305"/>
      <c r="AG101" s="305"/>
      <c r="AH101" s="305"/>
      <c r="AI101" s="305" t="n">
        <f aca="false">AI99</f>
        <v>0</v>
      </c>
      <c r="AJ101" s="305"/>
      <c r="AK101" s="305"/>
      <c r="AL101" s="305"/>
      <c r="AM101" s="305"/>
      <c r="AN101" s="305" t="n">
        <f aca="false">AN99</f>
        <v>0</v>
      </c>
      <c r="AO101" s="305"/>
      <c r="AP101" s="305"/>
      <c r="AQ101" s="305"/>
      <c r="AR101" s="305"/>
      <c r="AS101" s="306" t="n">
        <f aca="false">SUM(E101:AR101)</f>
        <v>1425</v>
      </c>
      <c r="AT101" s="306"/>
      <c r="AU101" s="306"/>
      <c r="AV101" s="306"/>
      <c r="AW101" s="307"/>
      <c r="AX101" s="308"/>
      <c r="AY101" s="308"/>
    </row>
    <row r="102" s="13" customFormat="true" ht="12.75" hidden="false" customHeight="false" outlineLevel="0" collapsed="false">
      <c r="A102" s="309" t="s">
        <v>339</v>
      </c>
      <c r="B102" s="309"/>
      <c r="C102" s="309"/>
      <c r="D102" s="309"/>
      <c r="E102" s="310" t="s">
        <v>340</v>
      </c>
      <c r="F102" s="310"/>
      <c r="G102" s="311" t="s">
        <v>341</v>
      </c>
      <c r="H102" s="311"/>
      <c r="I102" s="311"/>
      <c r="J102" s="312" t="s">
        <v>340</v>
      </c>
      <c r="K102" s="312"/>
      <c r="L102" s="311" t="s">
        <v>341</v>
      </c>
      <c r="M102" s="311"/>
      <c r="N102" s="311"/>
      <c r="O102" s="312" t="s">
        <v>340</v>
      </c>
      <c r="P102" s="312"/>
      <c r="Q102" s="311" t="s">
        <v>341</v>
      </c>
      <c r="R102" s="311"/>
      <c r="S102" s="311"/>
      <c r="T102" s="312" t="s">
        <v>340</v>
      </c>
      <c r="U102" s="312"/>
      <c r="V102" s="311" t="s">
        <v>341</v>
      </c>
      <c r="W102" s="311"/>
      <c r="X102" s="311"/>
      <c r="Y102" s="312" t="s">
        <v>340</v>
      </c>
      <c r="Z102" s="312"/>
      <c r="AA102" s="311" t="s">
        <v>341</v>
      </c>
      <c r="AB102" s="311"/>
      <c r="AC102" s="311"/>
      <c r="AD102" s="313" t="s">
        <v>340</v>
      </c>
      <c r="AE102" s="313"/>
      <c r="AF102" s="314" t="s">
        <v>341</v>
      </c>
      <c r="AG102" s="314"/>
      <c r="AH102" s="314"/>
      <c r="AI102" s="312" t="s">
        <v>340</v>
      </c>
      <c r="AJ102" s="312"/>
      <c r="AK102" s="311" t="s">
        <v>341</v>
      </c>
      <c r="AL102" s="311"/>
      <c r="AM102" s="311"/>
      <c r="AN102" s="312" t="s">
        <v>340</v>
      </c>
      <c r="AO102" s="312"/>
      <c r="AP102" s="315" t="s">
        <v>341</v>
      </c>
      <c r="AQ102" s="315"/>
      <c r="AR102" s="315"/>
      <c r="AS102" s="316" t="s">
        <v>340</v>
      </c>
      <c r="AT102" s="316"/>
      <c r="AU102" s="317" t="s">
        <v>341</v>
      </c>
      <c r="AV102" s="317"/>
      <c r="AW102" s="307"/>
      <c r="AX102" s="308"/>
      <c r="AY102" s="308"/>
    </row>
    <row r="103" s="13" customFormat="true" ht="12.75" hidden="false" customHeight="false" outlineLevel="0" collapsed="false">
      <c r="A103" s="309"/>
      <c r="B103" s="309"/>
      <c r="C103" s="309"/>
      <c r="D103" s="309"/>
      <c r="E103" s="318" t="n">
        <f aca="false">F99</f>
        <v>126</v>
      </c>
      <c r="F103" s="318"/>
      <c r="G103" s="319" t="n">
        <f aca="false">G99</f>
        <v>0</v>
      </c>
      <c r="H103" s="319"/>
      <c r="I103" s="319"/>
      <c r="J103" s="320" t="n">
        <f aca="false">K99</f>
        <v>56</v>
      </c>
      <c r="K103" s="320"/>
      <c r="L103" s="319" t="n">
        <f aca="false">L99</f>
        <v>0</v>
      </c>
      <c r="M103" s="319"/>
      <c r="N103" s="319"/>
      <c r="O103" s="320" t="n">
        <f aca="false">P99</f>
        <v>42</v>
      </c>
      <c r="P103" s="320"/>
      <c r="Q103" s="319" t="n">
        <f aca="false">Q99</f>
        <v>0</v>
      </c>
      <c r="R103" s="319"/>
      <c r="S103" s="319"/>
      <c r="T103" s="320" t="n">
        <f aca="false">U99</f>
        <v>196</v>
      </c>
      <c r="U103" s="320"/>
      <c r="V103" s="319" t="n">
        <f aca="false">V99</f>
        <v>42</v>
      </c>
      <c r="W103" s="319"/>
      <c r="X103" s="319"/>
      <c r="Y103" s="320" t="n">
        <f aca="false">Z99</f>
        <v>28</v>
      </c>
      <c r="Z103" s="320"/>
      <c r="AA103" s="319" t="n">
        <f aca="false">AA99</f>
        <v>126</v>
      </c>
      <c r="AB103" s="319"/>
      <c r="AC103" s="319"/>
      <c r="AD103" s="320" t="n">
        <f aca="false">AE99</f>
        <v>98</v>
      </c>
      <c r="AE103" s="320"/>
      <c r="AF103" s="319" t="n">
        <f aca="false">AF99</f>
        <v>112</v>
      </c>
      <c r="AG103" s="319"/>
      <c r="AH103" s="319"/>
      <c r="AI103" s="320" t="n">
        <f aca="false">AJ99</f>
        <v>0</v>
      </c>
      <c r="AJ103" s="320"/>
      <c r="AK103" s="319" t="n">
        <f aca="false">AK99</f>
        <v>350</v>
      </c>
      <c r="AL103" s="319"/>
      <c r="AM103" s="319"/>
      <c r="AN103" s="320" t="n">
        <f aca="false">AO99</f>
        <v>0</v>
      </c>
      <c r="AO103" s="320"/>
      <c r="AP103" s="321" t="n">
        <f aca="false">AP99</f>
        <v>300</v>
      </c>
      <c r="AQ103" s="321"/>
      <c r="AR103" s="321"/>
      <c r="AS103" s="322" t="n">
        <f aca="false">SUM(AN103,AI103,AD103,Y103,T103,O103,J103,E103)</f>
        <v>546</v>
      </c>
      <c r="AT103" s="322"/>
      <c r="AU103" s="323" t="n">
        <f aca="false">SUM(AP103,AK103,AF103,AA103,V103,Q103,L103,G103)</f>
        <v>930</v>
      </c>
      <c r="AV103" s="323"/>
      <c r="AW103" s="307"/>
      <c r="AX103" s="299"/>
      <c r="AY103" s="299"/>
    </row>
    <row r="104" s="13" customFormat="true" ht="35.25" hidden="false" customHeight="true" outlineLevel="0" collapsed="false">
      <c r="A104" s="309"/>
      <c r="B104" s="309"/>
      <c r="C104" s="309"/>
      <c r="D104" s="309"/>
      <c r="E104" s="324" t="s">
        <v>342</v>
      </c>
      <c r="F104" s="324"/>
      <c r="G104" s="325" t="n">
        <f aca="false">SUM(E103:I103)</f>
        <v>126</v>
      </c>
      <c r="H104" s="325"/>
      <c r="I104" s="325"/>
      <c r="J104" s="324" t="s">
        <v>342</v>
      </c>
      <c r="K104" s="324"/>
      <c r="L104" s="325" t="n">
        <f aca="false">SUM(J103:N103)</f>
        <v>56</v>
      </c>
      <c r="M104" s="325"/>
      <c r="N104" s="325"/>
      <c r="O104" s="324" t="s">
        <v>342</v>
      </c>
      <c r="P104" s="324"/>
      <c r="Q104" s="325" t="n">
        <f aca="false">SUM(O103:S103)</f>
        <v>42</v>
      </c>
      <c r="R104" s="325"/>
      <c r="S104" s="325"/>
      <c r="T104" s="324" t="s">
        <v>342</v>
      </c>
      <c r="U104" s="324"/>
      <c r="V104" s="325" t="n">
        <f aca="false">SUM(T103:X103)</f>
        <v>238</v>
      </c>
      <c r="W104" s="325"/>
      <c r="X104" s="325"/>
      <c r="Y104" s="324" t="s">
        <v>342</v>
      </c>
      <c r="Z104" s="324"/>
      <c r="AA104" s="325" t="n">
        <f aca="false">SUM(Y103:AC103)</f>
        <v>154</v>
      </c>
      <c r="AB104" s="325"/>
      <c r="AC104" s="325"/>
      <c r="AD104" s="326" t="s">
        <v>342</v>
      </c>
      <c r="AE104" s="326"/>
      <c r="AF104" s="327" t="n">
        <f aca="false">SUM(AD103:AH103)</f>
        <v>210</v>
      </c>
      <c r="AG104" s="327"/>
      <c r="AH104" s="327"/>
      <c r="AI104" s="324" t="s">
        <v>342</v>
      </c>
      <c r="AJ104" s="324"/>
      <c r="AK104" s="325" t="n">
        <f aca="false">SUM(AI103:AM103)</f>
        <v>350</v>
      </c>
      <c r="AL104" s="325"/>
      <c r="AM104" s="325"/>
      <c r="AN104" s="324" t="s">
        <v>342</v>
      </c>
      <c r="AO104" s="324"/>
      <c r="AP104" s="328" t="n">
        <f aca="false">SUM(AN103:AR103)</f>
        <v>300</v>
      </c>
      <c r="AQ104" s="328"/>
      <c r="AR104" s="328"/>
      <c r="AS104" s="329" t="s">
        <v>343</v>
      </c>
      <c r="AT104" s="329"/>
      <c r="AU104" s="330" t="n">
        <f aca="false">SUM(AS103,AU103)</f>
        <v>1476</v>
      </c>
      <c r="AV104" s="330"/>
      <c r="AW104" s="307"/>
      <c r="AX104" s="308"/>
      <c r="AY104" s="308"/>
    </row>
    <row r="105" s="13" customFormat="true" ht="13.5" hidden="false" customHeight="false" outlineLevel="0" collapsed="false">
      <c r="A105" s="290" t="s">
        <v>344</v>
      </c>
      <c r="B105" s="290"/>
      <c r="C105" s="290"/>
      <c r="D105" s="290"/>
      <c r="E105" s="331" t="n">
        <f aca="false">H99</f>
        <v>508</v>
      </c>
      <c r="F105" s="331"/>
      <c r="G105" s="331"/>
      <c r="H105" s="331"/>
      <c r="I105" s="331"/>
      <c r="J105" s="332" t="n">
        <f aca="false">M99</f>
        <v>558</v>
      </c>
      <c r="K105" s="332"/>
      <c r="L105" s="332"/>
      <c r="M105" s="332"/>
      <c r="N105" s="332"/>
      <c r="O105" s="332" t="n">
        <f aca="false">R99</f>
        <v>559</v>
      </c>
      <c r="P105" s="332"/>
      <c r="Q105" s="332"/>
      <c r="R105" s="332"/>
      <c r="S105" s="332"/>
      <c r="T105" s="332" t="n">
        <f aca="false">W99</f>
        <v>508</v>
      </c>
      <c r="U105" s="332"/>
      <c r="V105" s="332"/>
      <c r="W105" s="332"/>
      <c r="X105" s="332"/>
      <c r="Y105" s="332" t="n">
        <f aca="false">SUM(AB99)</f>
        <v>522</v>
      </c>
      <c r="Z105" s="332"/>
      <c r="AA105" s="332"/>
      <c r="AB105" s="332"/>
      <c r="AC105" s="332"/>
      <c r="AD105" s="332" t="n">
        <f aca="false">SUM(AG99)</f>
        <v>494</v>
      </c>
      <c r="AE105" s="332"/>
      <c r="AF105" s="332"/>
      <c r="AG105" s="332"/>
      <c r="AH105" s="332"/>
      <c r="AI105" s="332" t="n">
        <f aca="false">SUM(AL99)</f>
        <v>550</v>
      </c>
      <c r="AJ105" s="332"/>
      <c r="AK105" s="332"/>
      <c r="AL105" s="332"/>
      <c r="AM105" s="332"/>
      <c r="AN105" s="332" t="n">
        <f aca="false">SUM(AQ99)</f>
        <v>0</v>
      </c>
      <c r="AO105" s="332"/>
      <c r="AP105" s="332"/>
      <c r="AQ105" s="332"/>
      <c r="AR105" s="332"/>
      <c r="AS105" s="333" t="n">
        <f aca="false">SUM(E105:AR105)</f>
        <v>3699</v>
      </c>
      <c r="AT105" s="333"/>
      <c r="AU105" s="333"/>
      <c r="AV105" s="333"/>
      <c r="AW105" s="307"/>
      <c r="AX105" s="308"/>
      <c r="AY105" s="308"/>
    </row>
    <row r="106" s="13" customFormat="true" ht="13.5" hidden="false" customHeight="false" outlineLevel="0" collapsed="false">
      <c r="A106" s="290" t="s">
        <v>345</v>
      </c>
      <c r="B106" s="290"/>
      <c r="C106" s="290"/>
      <c r="D106" s="290"/>
      <c r="E106" s="331" t="n">
        <f aca="false">SUM(E99,F100)</f>
        <v>392</v>
      </c>
      <c r="F106" s="331"/>
      <c r="G106" s="331"/>
      <c r="H106" s="331"/>
      <c r="I106" s="331"/>
      <c r="J106" s="332" t="n">
        <f aca="false">SUM(J99,K100)</f>
        <v>342</v>
      </c>
      <c r="K106" s="332"/>
      <c r="L106" s="332"/>
      <c r="M106" s="332"/>
      <c r="N106" s="332"/>
      <c r="O106" s="332" t="n">
        <f aca="false">SUM(O99,P100)</f>
        <v>341</v>
      </c>
      <c r="P106" s="332"/>
      <c r="Q106" s="332"/>
      <c r="R106" s="332"/>
      <c r="S106" s="332"/>
      <c r="T106" s="332" t="n">
        <f aca="false">SUM(T99,U100)</f>
        <v>392</v>
      </c>
      <c r="U106" s="332"/>
      <c r="V106" s="332"/>
      <c r="W106" s="332"/>
      <c r="X106" s="332"/>
      <c r="Y106" s="332" t="n">
        <f aca="false">SUM(Y99,Z100)</f>
        <v>378</v>
      </c>
      <c r="Z106" s="332"/>
      <c r="AA106" s="332"/>
      <c r="AB106" s="332"/>
      <c r="AC106" s="332"/>
      <c r="AD106" s="332" t="n">
        <f aca="false">SUM(AD99,AE100)</f>
        <v>406</v>
      </c>
      <c r="AE106" s="332"/>
      <c r="AF106" s="332"/>
      <c r="AG106" s="332"/>
      <c r="AH106" s="332"/>
      <c r="AI106" s="332" t="n">
        <f aca="false">SUM(AI99,AJ100)</f>
        <v>350</v>
      </c>
      <c r="AJ106" s="332"/>
      <c r="AK106" s="332"/>
      <c r="AL106" s="332"/>
      <c r="AM106" s="332"/>
      <c r="AN106" s="332" t="n">
        <f aca="false">SUM(AN99,AO100)</f>
        <v>300</v>
      </c>
      <c r="AO106" s="332"/>
      <c r="AP106" s="332"/>
      <c r="AQ106" s="332"/>
      <c r="AR106" s="332"/>
      <c r="AS106" s="333" t="n">
        <f aca="false">SUM(E106:AR106)</f>
        <v>2901</v>
      </c>
      <c r="AT106" s="333"/>
      <c r="AU106" s="333"/>
      <c r="AV106" s="333"/>
      <c r="AW106" s="307"/>
      <c r="AX106" s="308"/>
      <c r="AY106" s="308"/>
    </row>
    <row r="107" s="13" customFormat="true" ht="13.5" hidden="false" customHeight="false" outlineLevel="0" collapsed="false">
      <c r="A107" s="290" t="s">
        <v>346</v>
      </c>
      <c r="B107" s="290"/>
      <c r="C107" s="290"/>
      <c r="D107" s="290"/>
      <c r="E107" s="331" t="n">
        <f aca="false">SUM(E105:I106)</f>
        <v>900</v>
      </c>
      <c r="F107" s="331"/>
      <c r="G107" s="331"/>
      <c r="H107" s="331"/>
      <c r="I107" s="331"/>
      <c r="J107" s="332" t="n">
        <f aca="false">SUM(J105:N106)</f>
        <v>900</v>
      </c>
      <c r="K107" s="332"/>
      <c r="L107" s="332"/>
      <c r="M107" s="332"/>
      <c r="N107" s="332"/>
      <c r="O107" s="332" t="n">
        <f aca="false">SUM(O105:S106)</f>
        <v>900</v>
      </c>
      <c r="P107" s="332"/>
      <c r="Q107" s="332"/>
      <c r="R107" s="332"/>
      <c r="S107" s="332"/>
      <c r="T107" s="332" t="n">
        <f aca="false">SUM(T105:X106)</f>
        <v>900</v>
      </c>
      <c r="U107" s="332"/>
      <c r="V107" s="332"/>
      <c r="W107" s="332"/>
      <c r="X107" s="332"/>
      <c r="Y107" s="332" t="n">
        <f aca="false">SUM(Y105:AC106)</f>
        <v>900</v>
      </c>
      <c r="Z107" s="332"/>
      <c r="AA107" s="332"/>
      <c r="AB107" s="332"/>
      <c r="AC107" s="332"/>
      <c r="AD107" s="332" t="n">
        <f aca="false">SUM(AD105:AH106)</f>
        <v>900</v>
      </c>
      <c r="AE107" s="332"/>
      <c r="AF107" s="332"/>
      <c r="AG107" s="332"/>
      <c r="AH107" s="332"/>
      <c r="AI107" s="332" t="n">
        <f aca="false">SUM(AI105:AM106)</f>
        <v>900</v>
      </c>
      <c r="AJ107" s="332"/>
      <c r="AK107" s="332"/>
      <c r="AL107" s="332"/>
      <c r="AM107" s="332"/>
      <c r="AN107" s="332" t="n">
        <f aca="false">SUM(AN105:AR106)</f>
        <v>300</v>
      </c>
      <c r="AO107" s="332"/>
      <c r="AP107" s="332"/>
      <c r="AQ107" s="332"/>
      <c r="AR107" s="332"/>
      <c r="AS107" s="333" t="n">
        <f aca="false">SUM(E107:AR107)</f>
        <v>6600</v>
      </c>
      <c r="AT107" s="333"/>
      <c r="AU107" s="333"/>
      <c r="AV107" s="333"/>
      <c r="AW107" s="296" t="n">
        <f aca="false">SUM(AW97,AR99,AM99,AH99,AC99,X99,S99,N99,I99)</f>
        <v>240</v>
      </c>
      <c r="AX107" s="334"/>
      <c r="AY107" s="334"/>
    </row>
    <row r="108" s="13" customFormat="true" ht="13.5" hidden="false" customHeight="false" outlineLevel="0" collapsed="false">
      <c r="A108" s="335"/>
      <c r="B108" s="335"/>
      <c r="C108" s="336"/>
      <c r="D108" s="337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4"/>
      <c r="AT108" s="4"/>
      <c r="AU108" s="339"/>
      <c r="AV108" s="4"/>
      <c r="AW108" s="4"/>
      <c r="AX108" s="4"/>
      <c r="AY108" s="4"/>
    </row>
    <row r="109" s="13" customFormat="true" ht="13.5" hidden="false" customHeight="false" outlineLevel="0" collapsed="false">
      <c r="A109" s="290" t="s">
        <v>347</v>
      </c>
      <c r="B109" s="290"/>
      <c r="C109" s="290"/>
      <c r="D109" s="290"/>
      <c r="E109" s="340" t="n">
        <f aca="false">E106/13</f>
        <v>30.1538461538462</v>
      </c>
      <c r="F109" s="340"/>
      <c r="G109" s="340"/>
      <c r="H109" s="340"/>
      <c r="I109" s="340"/>
      <c r="J109" s="341" t="n">
        <f aca="false">J106/13</f>
        <v>26.3076923076923</v>
      </c>
      <c r="K109" s="341"/>
      <c r="L109" s="341"/>
      <c r="M109" s="341"/>
      <c r="N109" s="341"/>
      <c r="O109" s="341" t="n">
        <f aca="false">O106/13</f>
        <v>26.2307692307692</v>
      </c>
      <c r="P109" s="341"/>
      <c r="Q109" s="341"/>
      <c r="R109" s="341"/>
      <c r="S109" s="341"/>
      <c r="T109" s="341" t="n">
        <f aca="false">T106/13</f>
        <v>30.1538461538462</v>
      </c>
      <c r="U109" s="341"/>
      <c r="V109" s="341"/>
      <c r="W109" s="341"/>
      <c r="X109" s="341"/>
      <c r="Y109" s="341" t="n">
        <f aca="false">Y106/13</f>
        <v>29.0769230769231</v>
      </c>
      <c r="Z109" s="341"/>
      <c r="AA109" s="341"/>
      <c r="AB109" s="341"/>
      <c r="AC109" s="341"/>
      <c r="AD109" s="341" t="n">
        <f aca="false">AD106/13</f>
        <v>31.2307692307692</v>
      </c>
      <c r="AE109" s="341"/>
      <c r="AF109" s="341"/>
      <c r="AG109" s="341"/>
      <c r="AH109" s="341"/>
      <c r="AI109" s="341" t="n">
        <f aca="false">AI106/13</f>
        <v>26.9230769230769</v>
      </c>
      <c r="AJ109" s="341"/>
      <c r="AK109" s="341"/>
      <c r="AL109" s="341"/>
      <c r="AM109" s="341"/>
      <c r="AN109" s="341" t="n">
        <f aca="false">AN106/13</f>
        <v>23.0769230769231</v>
      </c>
      <c r="AO109" s="341"/>
      <c r="AP109" s="341"/>
      <c r="AQ109" s="341"/>
      <c r="AR109" s="341"/>
      <c r="AS109" s="342" t="n">
        <f aca="false">AS106/13/8</f>
        <v>27.8942307692308</v>
      </c>
      <c r="AT109" s="342"/>
      <c r="AU109" s="342"/>
      <c r="AV109" s="342"/>
      <c r="AW109" s="343"/>
      <c r="AX109" s="339"/>
      <c r="AY109" s="339"/>
    </row>
    <row r="110" s="13" customFormat="true" ht="12.75" hidden="false" customHeight="false" outlineLevel="0" collapsed="false">
      <c r="A110" s="344"/>
      <c r="B110" s="344"/>
      <c r="C110" s="344"/>
      <c r="D110" s="345"/>
      <c r="E110" s="345"/>
      <c r="F110" s="345"/>
      <c r="G110" s="308"/>
      <c r="H110" s="308"/>
      <c r="I110" s="308"/>
      <c r="J110" s="308"/>
      <c r="K110" s="308"/>
      <c r="L110" s="308"/>
      <c r="M110" s="308"/>
      <c r="N110" s="30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8"/>
      <c r="AX110" s="338"/>
      <c r="AY110" s="338"/>
      <c r="AZ110" s="338"/>
      <c r="BA110" s="338"/>
      <c r="BB110" s="338"/>
      <c r="BC110" s="338"/>
      <c r="BD110" s="338"/>
      <c r="BE110" s="346"/>
      <c r="BF110" s="346"/>
      <c r="BG110" s="346"/>
    </row>
    <row r="111" s="13" customFormat="true" ht="12.75" hidden="false" customHeight="false" outlineLevel="0" collapsed="false">
      <c r="A111" s="347"/>
      <c r="B111" s="42" t="s">
        <v>348</v>
      </c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34"/>
      <c r="S111" s="334"/>
      <c r="T111" s="334"/>
      <c r="U111" s="334"/>
      <c r="V111" s="348"/>
      <c r="W111" s="348"/>
      <c r="X111" s="338"/>
      <c r="Y111" s="338"/>
      <c r="Z111" s="338"/>
      <c r="AA111" s="338"/>
      <c r="AB111" s="334"/>
      <c r="AC111" s="334"/>
      <c r="AD111" s="349"/>
      <c r="AE111" s="338"/>
      <c r="AF111" s="350"/>
      <c r="AG111" s="350"/>
      <c r="AH111" s="350"/>
      <c r="AI111" s="349"/>
      <c r="AJ111" s="338"/>
      <c r="AK111" s="338"/>
      <c r="AL111" s="299"/>
      <c r="AM111" s="288"/>
      <c r="AN111" s="288"/>
      <c r="AO111" s="288"/>
      <c r="AP111" s="288"/>
      <c r="AQ111" s="351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</row>
    <row r="112" s="13" customFormat="true" ht="22.5" hidden="false" customHeight="false" outlineLevel="0" collapsed="false">
      <c r="A112" s="352"/>
      <c r="B112" s="42" t="s">
        <v>349</v>
      </c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34"/>
      <c r="S112" s="334"/>
      <c r="T112" s="334"/>
      <c r="U112" s="334"/>
      <c r="V112" s="348"/>
      <c r="W112" s="348"/>
      <c r="X112" s="338"/>
      <c r="Y112" s="338"/>
      <c r="Z112" s="338"/>
      <c r="AA112" s="338"/>
      <c r="AB112" s="334"/>
      <c r="AC112" s="334"/>
      <c r="AD112" s="349"/>
      <c r="AE112" s="338"/>
      <c r="AF112" s="350"/>
      <c r="AG112" s="350"/>
      <c r="AH112" s="350"/>
      <c r="AI112" s="349"/>
      <c r="AJ112" s="338"/>
      <c r="AK112" s="338"/>
      <c r="AL112" s="299"/>
      <c r="AM112" s="288"/>
      <c r="AN112" s="288"/>
      <c r="AO112" s="288"/>
      <c r="AP112" s="288"/>
      <c r="AQ112" s="351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</row>
    <row r="113" s="13" customFormat="true" ht="22.5" hidden="false" customHeight="false" outlineLevel="0" collapsed="false">
      <c r="A113" s="353"/>
      <c r="B113" s="42" t="s">
        <v>74</v>
      </c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34"/>
      <c r="S113" s="334"/>
      <c r="T113" s="334"/>
      <c r="U113" s="334"/>
      <c r="V113" s="348"/>
      <c r="W113" s="348"/>
      <c r="X113" s="338"/>
      <c r="Y113" s="338"/>
      <c r="Z113" s="338"/>
      <c r="AA113" s="338"/>
      <c r="AB113" s="334"/>
      <c r="AC113" s="334"/>
      <c r="AD113" s="349"/>
      <c r="AE113" s="338"/>
      <c r="AF113" s="350"/>
      <c r="AG113" s="350"/>
      <c r="AH113" s="350"/>
      <c r="AI113" s="349"/>
      <c r="AJ113" s="338"/>
      <c r="AK113" s="338"/>
      <c r="AL113" s="299"/>
      <c r="AM113" s="288"/>
      <c r="AN113" s="288"/>
      <c r="AO113" s="288"/>
      <c r="AP113" s="288"/>
      <c r="AQ113" s="351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</row>
    <row r="114" s="13" customFormat="true" ht="12.75" hidden="false" customHeight="false" outlineLevel="0" collapsed="false">
      <c r="A114" s="354"/>
      <c r="B114" s="42" t="s">
        <v>217</v>
      </c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34"/>
      <c r="S114" s="334"/>
      <c r="T114" s="334"/>
      <c r="U114" s="334"/>
      <c r="V114" s="348"/>
      <c r="W114" s="348"/>
      <c r="X114" s="338"/>
      <c r="Y114" s="338"/>
      <c r="Z114" s="338"/>
      <c r="AA114" s="338"/>
      <c r="AB114" s="334"/>
      <c r="AC114" s="334"/>
      <c r="AD114" s="349"/>
      <c r="AE114" s="338"/>
      <c r="AF114" s="350"/>
      <c r="AG114" s="350"/>
      <c r="AH114" s="350"/>
      <c r="AI114" s="349"/>
      <c r="AJ114" s="338"/>
      <c r="AK114" s="338"/>
      <c r="AL114" s="299"/>
      <c r="AM114" s="288"/>
      <c r="AN114" s="288"/>
      <c r="AO114" s="288"/>
      <c r="AP114" s="288"/>
      <c r="AQ114" s="351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</row>
    <row r="115" s="13" customFormat="true" ht="12.75" hidden="false" customHeight="false" outlineLevel="0" collapsed="false">
      <c r="A115" s="355"/>
      <c r="B115" s="42" t="s">
        <v>350</v>
      </c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34"/>
      <c r="S115" s="334"/>
      <c r="T115" s="334"/>
      <c r="U115" s="334"/>
      <c r="V115" s="348"/>
      <c r="W115" s="348"/>
      <c r="X115" s="338"/>
      <c r="Y115" s="338"/>
      <c r="Z115" s="338"/>
      <c r="AA115" s="338"/>
      <c r="AB115" s="334"/>
      <c r="AC115" s="334"/>
      <c r="AD115" s="349"/>
      <c r="AE115" s="338"/>
      <c r="AF115" s="350"/>
      <c r="AG115" s="350"/>
      <c r="AH115" s="350"/>
      <c r="AI115" s="349"/>
      <c r="AJ115" s="338"/>
      <c r="AK115" s="338"/>
      <c r="AL115" s="299"/>
      <c r="AM115" s="288"/>
      <c r="AN115" s="288"/>
      <c r="AO115" s="288"/>
      <c r="AP115" s="288"/>
      <c r="AQ115" s="351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</row>
    <row r="116" s="13" customFormat="true" ht="22.5" hidden="false" customHeight="false" outlineLevel="0" collapsed="false">
      <c r="A116" s="356"/>
      <c r="B116" s="42" t="s">
        <v>351</v>
      </c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34"/>
      <c r="S116" s="334"/>
      <c r="T116" s="334"/>
      <c r="U116" s="334"/>
      <c r="V116" s="348"/>
      <c r="W116" s="348"/>
      <c r="X116" s="338"/>
      <c r="Y116" s="338"/>
      <c r="Z116" s="338"/>
      <c r="AA116" s="338"/>
      <c r="AB116" s="334"/>
      <c r="AC116" s="334"/>
      <c r="AD116" s="349"/>
      <c r="AE116" s="338"/>
      <c r="AF116" s="350"/>
      <c r="AG116" s="350"/>
      <c r="AH116" s="350"/>
      <c r="AI116" s="349"/>
      <c r="AJ116" s="338"/>
      <c r="AK116" s="338"/>
      <c r="AL116" s="299"/>
      <c r="AM116" s="288"/>
      <c r="AN116" s="288"/>
      <c r="AO116" s="288"/>
      <c r="AP116" s="288"/>
      <c r="AQ116" s="351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</row>
    <row r="117" s="13" customFormat="true" ht="22.5" hidden="false" customHeight="false" outlineLevel="0" collapsed="false">
      <c r="A117" s="357"/>
      <c r="B117" s="42" t="s">
        <v>352</v>
      </c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34"/>
      <c r="S117" s="334"/>
      <c r="T117" s="334"/>
      <c r="U117" s="334"/>
      <c r="V117" s="348"/>
      <c r="W117" s="348"/>
      <c r="X117" s="338"/>
      <c r="Y117" s="338"/>
      <c r="Z117" s="338"/>
      <c r="AA117" s="338"/>
      <c r="AB117" s="334"/>
      <c r="AC117" s="334"/>
      <c r="AD117" s="349"/>
      <c r="AE117" s="338"/>
      <c r="AF117" s="350"/>
      <c r="AG117" s="350"/>
      <c r="AH117" s="350"/>
      <c r="AI117" s="349"/>
      <c r="AJ117" s="338"/>
      <c r="AK117" s="338"/>
      <c r="AL117" s="299"/>
      <c r="AM117" s="288"/>
      <c r="AN117" s="288"/>
      <c r="AO117" s="288"/>
      <c r="AP117" s="288"/>
      <c r="AQ117" s="351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</row>
    <row r="118" s="13" customFormat="true" ht="13.5" hidden="false" customHeight="false" outlineLevel="0" collapsed="false">
      <c r="A118" s="358"/>
      <c r="B118" s="358"/>
      <c r="C118" s="358"/>
      <c r="D118" s="263"/>
      <c r="E118" s="263"/>
      <c r="F118" s="263"/>
      <c r="AX118" s="299"/>
      <c r="AZ118" s="299"/>
    </row>
    <row r="119" s="13" customFormat="true" ht="57.75" hidden="false" customHeight="true" outlineLevel="0" collapsed="false">
      <c r="A119" s="359" t="s">
        <v>353</v>
      </c>
      <c r="B119" s="359"/>
      <c r="C119" s="360" t="s">
        <v>354</v>
      </c>
      <c r="D119" s="361" t="s">
        <v>355</v>
      </c>
      <c r="E119" s="362" t="s">
        <v>356</v>
      </c>
      <c r="F119" s="362"/>
      <c r="G119" s="362"/>
      <c r="H119" s="363" t="s">
        <v>357</v>
      </c>
      <c r="I119" s="363"/>
      <c r="J119" s="363"/>
      <c r="K119" s="363"/>
      <c r="L119" s="363" t="s">
        <v>358</v>
      </c>
      <c r="M119" s="363"/>
      <c r="N119" s="363"/>
      <c r="O119" s="363"/>
      <c r="AW119" s="299"/>
      <c r="AZ119" s="299"/>
    </row>
    <row r="120" s="13" customFormat="true" ht="13.5" hidden="false" customHeight="false" outlineLevel="0" collapsed="false">
      <c r="A120" s="359"/>
      <c r="B120" s="359"/>
      <c r="C120" s="360"/>
      <c r="D120" s="361"/>
      <c r="E120" s="362"/>
      <c r="F120" s="362"/>
      <c r="G120" s="362"/>
      <c r="H120" s="364" t="s">
        <v>359</v>
      </c>
      <c r="I120" s="364"/>
      <c r="J120" s="365" t="s">
        <v>360</v>
      </c>
      <c r="K120" s="365"/>
      <c r="L120" s="364" t="s">
        <v>359</v>
      </c>
      <c r="M120" s="364"/>
      <c r="N120" s="366" t="s">
        <v>360</v>
      </c>
      <c r="O120" s="366"/>
      <c r="AW120" s="299"/>
      <c r="AZ120" s="299"/>
    </row>
    <row r="121" s="13" customFormat="true" ht="12.75" hidden="false" customHeight="false" outlineLevel="0" collapsed="false">
      <c r="A121" s="367" t="s">
        <v>361</v>
      </c>
      <c r="B121" s="367"/>
      <c r="C121" s="368" t="n">
        <f aca="false">SUM(E4:G11,E15:G16,J20:L28,O33:Q41,T46:V49,T51:V57,Y62:AA63,Y66:AA76,AD77:AF79,AD82:AF89,AI94:AK95,AN96:AP96)</f>
        <v>2335</v>
      </c>
      <c r="D121" s="369" t="n">
        <f aca="false">C121/$C$133</f>
        <v>0.804894863840055</v>
      </c>
      <c r="E121" s="370" t="s">
        <v>31</v>
      </c>
      <c r="F121" s="370"/>
      <c r="G121" s="370"/>
      <c r="H121" s="371" t="n">
        <f aca="false">SUM(I4:I11,I15:I16,N20:N28,S33:S41,X46:X49,X51:X57,AC62:AC63,AC66:AC76,AH77:AH79,AH82:AH89,AM94:AM95,AR96)</f>
        <v>173</v>
      </c>
      <c r="I121" s="371"/>
      <c r="J121" s="372" t="n">
        <f aca="false">H121/$H$133</f>
        <v>0.720833333333333</v>
      </c>
      <c r="K121" s="372"/>
      <c r="L121" s="373" t="s">
        <v>31</v>
      </c>
      <c r="M121" s="373"/>
      <c r="N121" s="374" t="s">
        <v>31</v>
      </c>
      <c r="O121" s="374"/>
      <c r="AW121" s="299"/>
      <c r="AZ121" s="299"/>
    </row>
    <row r="122" s="13" customFormat="true" ht="12.75" hidden="false" customHeight="false" outlineLevel="0" collapsed="false">
      <c r="A122" s="375" t="s">
        <v>362</v>
      </c>
      <c r="B122" s="375"/>
      <c r="C122" s="376" t="n">
        <f aca="false">SUM(E12:G14,E17:G18,J29:L31,O42:Q44,T50:V50,T58:V58,Y64:AA65,AD80:AF81)</f>
        <v>440</v>
      </c>
      <c r="D122" s="377" t="n">
        <f aca="false">C122/$C$133</f>
        <v>0.151671837297484</v>
      </c>
      <c r="E122" s="378" t="s">
        <v>31</v>
      </c>
      <c r="F122" s="378"/>
      <c r="G122" s="378"/>
      <c r="H122" s="379" t="n">
        <f aca="false">SUM(I12:I14,I17:I18,N29:N31,S42:S44,X50,X58,AC64:AC65,AH80:AH81)</f>
        <v>35</v>
      </c>
      <c r="I122" s="379"/>
      <c r="J122" s="380" t="n">
        <f aca="false">H122/$H$133</f>
        <v>0.145833333333333</v>
      </c>
      <c r="K122" s="380"/>
      <c r="L122" s="381" t="s">
        <v>31</v>
      </c>
      <c r="M122" s="381"/>
      <c r="N122" s="382" t="s">
        <v>31</v>
      </c>
      <c r="O122" s="382"/>
      <c r="AW122" s="299"/>
      <c r="AZ122" s="299"/>
    </row>
    <row r="123" s="13" customFormat="true" ht="13.5" hidden="false" customHeight="false" outlineLevel="0" collapsed="false">
      <c r="A123" s="383" t="s">
        <v>363</v>
      </c>
      <c r="B123" s="383"/>
      <c r="C123" s="384" t="n">
        <f aca="false">SUM(E19:G19,J32:L32,O45:Q45,T59:V60,AD90:AF92)</f>
        <v>126</v>
      </c>
      <c r="D123" s="385" t="n">
        <f aca="false">C123/$C$133</f>
        <v>0.0434332988624612</v>
      </c>
      <c r="E123" s="386" t="s">
        <v>31</v>
      </c>
      <c r="F123" s="386"/>
      <c r="G123" s="386"/>
      <c r="H123" s="387" t="n">
        <f aca="false">SUM(I19,N32,S45,X59:X60,AH90:AH92)</f>
        <v>12</v>
      </c>
      <c r="I123" s="387"/>
      <c r="J123" s="388" t="n">
        <f aca="false">H123/$H$133</f>
        <v>0.05</v>
      </c>
      <c r="K123" s="388"/>
      <c r="L123" s="389" t="s">
        <v>364</v>
      </c>
      <c r="M123" s="389"/>
      <c r="N123" s="390" t="s">
        <v>365</v>
      </c>
      <c r="O123" s="390"/>
      <c r="AW123" s="299"/>
      <c r="AZ123" s="299"/>
    </row>
    <row r="124" s="13" customFormat="true" ht="12.75" hidden="false" customHeight="false" outlineLevel="0" collapsed="false">
      <c r="A124" s="367" t="s">
        <v>366</v>
      </c>
      <c r="B124" s="367"/>
      <c r="C124" s="368" t="n">
        <f aca="false">SUM(E4:G14,J20:L24,O33:Q35)</f>
        <v>518</v>
      </c>
      <c r="D124" s="369" t="n">
        <f aca="false">C124/$C$133</f>
        <v>0.178559117545674</v>
      </c>
      <c r="E124" s="370" t="s">
        <v>31</v>
      </c>
      <c r="F124" s="370"/>
      <c r="G124" s="370"/>
      <c r="H124" s="371" t="n">
        <f aca="false">SUM(I4:I14,N20:N24,S33:S35)</f>
        <v>40</v>
      </c>
      <c r="I124" s="371"/>
      <c r="J124" s="372" t="n">
        <f aca="false">H124/$H$133</f>
        <v>0.166666666666667</v>
      </c>
      <c r="K124" s="372"/>
      <c r="L124" s="371" t="s">
        <v>367</v>
      </c>
      <c r="M124" s="371"/>
      <c r="N124" s="391" t="s">
        <v>368</v>
      </c>
      <c r="O124" s="391"/>
      <c r="Y124" s="299"/>
      <c r="Z124" s="299"/>
      <c r="AA124" s="299"/>
      <c r="AC124" s="392"/>
      <c r="AD124" s="392"/>
      <c r="AW124" s="299"/>
      <c r="AZ124" s="299"/>
    </row>
    <row r="125" s="13" customFormat="true" ht="12.75" hidden="false" customHeight="false" outlineLevel="0" collapsed="false">
      <c r="A125" s="375" t="s">
        <v>369</v>
      </c>
      <c r="B125" s="375"/>
      <c r="C125" s="376" t="n">
        <f aca="false">SUM(E15:G18,J25:L31,O36:Q44,T46:V50,Y62:AA65,AD77:AF81)</f>
        <v>851</v>
      </c>
      <c r="D125" s="377" t="n">
        <f aca="false">C125/$C$133</f>
        <v>0.293347121682179</v>
      </c>
      <c r="E125" s="378" t="s">
        <v>31</v>
      </c>
      <c r="F125" s="378"/>
      <c r="G125" s="378"/>
      <c r="H125" s="379" t="n">
        <f aca="false">SUM(I15:I18,N25:N31,S36:S44,X46:X50,AC62:AC65,AH77:AH81)</f>
        <v>71</v>
      </c>
      <c r="I125" s="379"/>
      <c r="J125" s="380" t="n">
        <f aca="false">H125/$H$133</f>
        <v>0.295833333333333</v>
      </c>
      <c r="K125" s="380"/>
      <c r="L125" s="379" t="s">
        <v>370</v>
      </c>
      <c r="M125" s="379"/>
      <c r="N125" s="393" t="s">
        <v>371</v>
      </c>
      <c r="O125" s="393"/>
      <c r="Y125" s="299"/>
      <c r="Z125" s="299"/>
      <c r="AA125" s="299"/>
      <c r="AC125" s="308"/>
      <c r="AD125" s="308"/>
      <c r="AX125" s="299"/>
      <c r="AZ125" s="299"/>
    </row>
    <row r="126" s="13" customFormat="true" ht="12.75" hidden="false" customHeight="false" outlineLevel="0" collapsed="false">
      <c r="A126" s="375" t="s">
        <v>372</v>
      </c>
      <c r="B126" s="375"/>
      <c r="C126" s="376" t="n">
        <f aca="false">SUM(T51:V58,Y66:AA76,AD82:AF89,AI94:AK95,AN96:AP96)</f>
        <v>1406</v>
      </c>
      <c r="D126" s="377" t="n">
        <f aca="false">C126/$C$133</f>
        <v>0.484660461909686</v>
      </c>
      <c r="E126" s="378" t="s">
        <v>31</v>
      </c>
      <c r="F126" s="378"/>
      <c r="G126" s="378"/>
      <c r="H126" s="379" t="n">
        <f aca="false">SUM(X51:X58,AC66:AC76,AH82:AH89,AM94:AM95,AR96)</f>
        <v>97</v>
      </c>
      <c r="I126" s="379"/>
      <c r="J126" s="380" t="n">
        <f aca="false">H126/$H$133</f>
        <v>0.404166666666667</v>
      </c>
      <c r="K126" s="380"/>
      <c r="L126" s="379" t="s">
        <v>373</v>
      </c>
      <c r="M126" s="379"/>
      <c r="N126" s="393" t="s">
        <v>374</v>
      </c>
      <c r="O126" s="393"/>
      <c r="Y126" s="299"/>
      <c r="Z126" s="299"/>
      <c r="AA126" s="299"/>
      <c r="AC126" s="308"/>
      <c r="AD126" s="308"/>
      <c r="AX126" s="299"/>
      <c r="AZ126" s="299"/>
    </row>
    <row r="127" s="13" customFormat="true" ht="13.5" hidden="false" customHeight="false" outlineLevel="0" collapsed="false">
      <c r="A127" s="383" t="s">
        <v>375</v>
      </c>
      <c r="B127" s="383"/>
      <c r="C127" s="384" t="n">
        <f aca="false">SUM(E19:G19,J32:L32,O45:Q45,T59:V60,AD90:AF92)</f>
        <v>126</v>
      </c>
      <c r="D127" s="385" t="n">
        <f aca="false">C127/$C$133</f>
        <v>0.0434332988624612</v>
      </c>
      <c r="E127" s="386" t="s">
        <v>31</v>
      </c>
      <c r="F127" s="386"/>
      <c r="G127" s="386"/>
      <c r="H127" s="387" t="n">
        <f aca="false">SUM(I19,N32,S45,X59:X60,AH90:AH92)</f>
        <v>12</v>
      </c>
      <c r="I127" s="387"/>
      <c r="J127" s="388" t="n">
        <f aca="false">H127/$H$133</f>
        <v>0.05</v>
      </c>
      <c r="K127" s="388"/>
      <c r="L127" s="387" t="s">
        <v>364</v>
      </c>
      <c r="M127" s="387"/>
      <c r="N127" s="394" t="s">
        <v>365</v>
      </c>
      <c r="O127" s="394"/>
      <c r="AX127" s="299"/>
      <c r="AZ127" s="299"/>
    </row>
    <row r="128" s="13" customFormat="true" ht="12.75" hidden="false" customHeight="false" outlineLevel="0" collapsed="false">
      <c r="A128" s="395" t="s">
        <v>376</v>
      </c>
      <c r="B128" s="395"/>
      <c r="C128" s="396" t="n">
        <f aca="false">SUM(AS101)</f>
        <v>1425</v>
      </c>
      <c r="D128" s="369" t="n">
        <f aca="false">C128/$C$133</f>
        <v>0.491209927611169</v>
      </c>
      <c r="E128" s="370" t="s">
        <v>377</v>
      </c>
      <c r="F128" s="370"/>
      <c r="G128" s="370"/>
      <c r="H128" s="371" t="n">
        <f aca="false">SUM(I4,I6:I8,I10:I12,I14:I15,I17,N20:N22,N24:N28,N30:N32,S33:S43,S45,X48,X51,X53:X54,X56,X60,AC62,AC67:AC68,AC70,AC72:AC73,AC75,AH77,AH80,AH82,AH84,AH86,AH88,AH92)</f>
        <v>116</v>
      </c>
      <c r="I128" s="371"/>
      <c r="J128" s="372" t="n">
        <f aca="false">H128/$H$133</f>
        <v>0.483333333333333</v>
      </c>
      <c r="K128" s="372"/>
      <c r="L128" s="373" t="s">
        <v>31</v>
      </c>
      <c r="M128" s="373"/>
      <c r="N128" s="374" t="s">
        <v>31</v>
      </c>
      <c r="O128" s="374"/>
      <c r="AX128" s="299"/>
      <c r="AZ128" s="299"/>
    </row>
    <row r="129" s="13" customFormat="true" ht="12.75" hidden="false" customHeight="true" outlineLevel="0" collapsed="false">
      <c r="A129" s="397" t="s">
        <v>378</v>
      </c>
      <c r="B129" s="398" t="s">
        <v>379</v>
      </c>
      <c r="C129" s="399" t="n">
        <f aca="false">SUM(AS103)</f>
        <v>546</v>
      </c>
      <c r="D129" s="377" t="n">
        <f aca="false">C129/$C$133</f>
        <v>0.188210961737332</v>
      </c>
      <c r="E129" s="378" t="s">
        <v>31</v>
      </c>
      <c r="F129" s="378"/>
      <c r="G129" s="378"/>
      <c r="H129" s="379" t="n">
        <f aca="false">SUM(I5,I9,I13,I16,I18:I19,N23,N29,S44,X46:X47,X50,X52,X55,X58:X59,AC64,AH79,AH81,AH90:AH91)</f>
        <v>39</v>
      </c>
      <c r="I129" s="379"/>
      <c r="J129" s="380" t="n">
        <f aca="false">H129/$H$133</f>
        <v>0.1625</v>
      </c>
      <c r="K129" s="380"/>
      <c r="L129" s="381" t="s">
        <v>31</v>
      </c>
      <c r="M129" s="381"/>
      <c r="N129" s="382" t="s">
        <v>31</v>
      </c>
      <c r="O129" s="382"/>
      <c r="AX129" s="299"/>
      <c r="AZ129" s="299"/>
    </row>
    <row r="130" s="13" customFormat="true" ht="12.75" hidden="false" customHeight="false" outlineLevel="0" collapsed="false">
      <c r="A130" s="397"/>
      <c r="B130" s="398" t="s">
        <v>380</v>
      </c>
      <c r="C130" s="399" t="n">
        <f aca="false">SUM(AU103)</f>
        <v>930</v>
      </c>
      <c r="D130" s="377" t="n">
        <f aca="false">C130/$C$133</f>
        <v>0.320579110651499</v>
      </c>
      <c r="E130" s="378" t="s">
        <v>31</v>
      </c>
      <c r="F130" s="378"/>
      <c r="G130" s="378"/>
      <c r="H130" s="379" t="n">
        <f aca="false">SUM(X49,X57,AC63,AC65:AC66,AC69,AC71,AC74,AC76,AH78,AH83,AH85,AH87,AH89,AM94:AM95,AR96)</f>
        <v>65</v>
      </c>
      <c r="I130" s="379"/>
      <c r="J130" s="380" t="n">
        <f aca="false">H130/$H$133</f>
        <v>0.270833333333333</v>
      </c>
      <c r="K130" s="380"/>
      <c r="L130" s="381" t="s">
        <v>31</v>
      </c>
      <c r="M130" s="381"/>
      <c r="N130" s="382" t="s">
        <v>31</v>
      </c>
      <c r="O130" s="382"/>
      <c r="AX130" s="299"/>
      <c r="AZ130" s="299"/>
    </row>
    <row r="131" s="13" customFormat="true" ht="13.5" hidden="false" customHeight="false" outlineLevel="0" collapsed="false">
      <c r="A131" s="397"/>
      <c r="B131" s="400" t="s">
        <v>335</v>
      </c>
      <c r="C131" s="401" t="n">
        <f aca="false">SUM(C129:C130)</f>
        <v>1476</v>
      </c>
      <c r="D131" s="385" t="n">
        <f aca="false">C131/$C$133</f>
        <v>0.508790072388831</v>
      </c>
      <c r="E131" s="386" t="s">
        <v>381</v>
      </c>
      <c r="F131" s="386"/>
      <c r="G131" s="386"/>
      <c r="H131" s="387" t="n">
        <f aca="false">SUM(H129:I130)</f>
        <v>104</v>
      </c>
      <c r="I131" s="387"/>
      <c r="J131" s="388" t="n">
        <f aca="false">H131/$H$133</f>
        <v>0.433333333333333</v>
      </c>
      <c r="K131" s="388"/>
      <c r="L131" s="389" t="s">
        <v>382</v>
      </c>
      <c r="M131" s="389"/>
      <c r="N131" s="390" t="s">
        <v>31</v>
      </c>
      <c r="O131" s="390"/>
      <c r="AX131" s="299"/>
      <c r="AZ131" s="299"/>
    </row>
    <row r="132" s="13" customFormat="true" ht="12.75" hidden="false" customHeight="true" outlineLevel="0" collapsed="false">
      <c r="A132" s="402" t="s">
        <v>383</v>
      </c>
      <c r="B132" s="402"/>
      <c r="C132" s="368" t="s">
        <v>31</v>
      </c>
      <c r="D132" s="403" t="s">
        <v>31</v>
      </c>
      <c r="E132" s="404" t="s">
        <v>31</v>
      </c>
      <c r="F132" s="404"/>
      <c r="G132" s="404"/>
      <c r="H132" s="405" t="n">
        <v>20</v>
      </c>
      <c r="I132" s="405"/>
      <c r="J132" s="406" t="n">
        <f aca="false">H132/$H$133</f>
        <v>0.0833333333333333</v>
      </c>
      <c r="K132" s="406"/>
      <c r="L132" s="371" t="n">
        <v>20</v>
      </c>
      <c r="M132" s="371"/>
      <c r="N132" s="407" t="n">
        <f aca="false">L132/240</f>
        <v>0.0833333333333333</v>
      </c>
      <c r="O132" s="407"/>
      <c r="AX132" s="299"/>
      <c r="AZ132" s="299"/>
    </row>
    <row r="133" s="13" customFormat="true" ht="13.5" hidden="false" customHeight="false" outlineLevel="0" collapsed="false">
      <c r="A133" s="383" t="s">
        <v>384</v>
      </c>
      <c r="B133" s="383"/>
      <c r="C133" s="408" t="n">
        <f aca="false">C128+C131</f>
        <v>2901</v>
      </c>
      <c r="D133" s="409" t="n">
        <v>1</v>
      </c>
      <c r="E133" s="410" t="s">
        <v>31</v>
      </c>
      <c r="F133" s="410"/>
      <c r="G133" s="410"/>
      <c r="H133" s="411" t="n">
        <v>240</v>
      </c>
      <c r="I133" s="411"/>
      <c r="J133" s="412" t="n">
        <v>1</v>
      </c>
      <c r="K133" s="412"/>
      <c r="L133" s="387" t="n">
        <v>240</v>
      </c>
      <c r="M133" s="387"/>
      <c r="N133" s="413" t="n">
        <v>1</v>
      </c>
      <c r="O133" s="413"/>
      <c r="AX133" s="299"/>
      <c r="AZ133" s="299"/>
    </row>
    <row r="134" s="13" customFormat="true" ht="12.75" hidden="false" customHeight="false" outlineLevel="0" collapsed="false">
      <c r="A134" s="358"/>
      <c r="B134" s="358"/>
      <c r="C134" s="358"/>
      <c r="D134" s="263"/>
      <c r="E134" s="263"/>
      <c r="F134" s="263"/>
      <c r="AX134" s="299"/>
      <c r="AZ134" s="299"/>
    </row>
    <row r="135" s="13" customFormat="true" ht="12.75" hidden="false" customHeight="false" outlineLevel="0" collapsed="false">
      <c r="A135" s="339" t="s">
        <v>385</v>
      </c>
      <c r="B135" s="358"/>
      <c r="C135" s="358"/>
      <c r="D135" s="263"/>
      <c r="E135" s="263"/>
      <c r="F135" s="263"/>
      <c r="AX135" s="299"/>
      <c r="AZ135" s="299"/>
    </row>
    <row r="136" s="13" customFormat="true" ht="12.75" hidden="false" customHeight="false" outlineLevel="0" collapsed="false">
      <c r="A136" s="358"/>
      <c r="B136" s="358"/>
      <c r="C136" s="358"/>
      <c r="D136" s="263"/>
      <c r="E136" s="263"/>
      <c r="F136" s="263"/>
      <c r="AX136" s="299"/>
      <c r="AZ136" s="299"/>
    </row>
    <row r="137" s="13" customFormat="true" ht="12.75" hidden="false" customHeight="false" outlineLevel="0" collapsed="false">
      <c r="C137" s="358"/>
      <c r="D137" s="263"/>
      <c r="E137" s="263"/>
      <c r="F137" s="263"/>
      <c r="AX137" s="299"/>
      <c r="AZ137" s="299"/>
    </row>
    <row r="138" s="13" customFormat="true" ht="12.75" hidden="false" customHeight="false" outlineLevel="0" collapsed="false">
      <c r="C138" s="358"/>
      <c r="D138" s="263"/>
      <c r="E138" s="263"/>
      <c r="F138" s="263"/>
      <c r="AX138" s="299"/>
      <c r="AZ138" s="299"/>
    </row>
    <row r="139" s="13" customFormat="true" ht="12.75" hidden="false" customHeight="false" outlineLevel="0" collapsed="false">
      <c r="C139" s="358"/>
      <c r="D139" s="263"/>
      <c r="E139" s="263"/>
      <c r="F139" s="263"/>
      <c r="AX139" s="299"/>
      <c r="AZ139" s="299"/>
    </row>
    <row r="140" s="13" customFormat="true" ht="12.75" hidden="false" customHeight="false" outlineLevel="0" collapsed="false">
      <c r="C140" s="358"/>
      <c r="D140" s="263"/>
      <c r="E140" s="263"/>
      <c r="F140" s="263"/>
      <c r="AX140" s="299"/>
      <c r="AZ140" s="299"/>
    </row>
    <row r="141" s="13" customFormat="true" ht="12.75" hidden="false" customHeight="false" outlineLevel="0" collapsed="false">
      <c r="C141" s="358"/>
      <c r="D141" s="263"/>
      <c r="E141" s="263"/>
      <c r="F141" s="263"/>
      <c r="AX141" s="299"/>
      <c r="AZ141" s="299"/>
    </row>
    <row r="142" s="13" customFormat="true" ht="12.75" hidden="false" customHeight="false" outlineLevel="0" collapsed="false">
      <c r="C142" s="358"/>
      <c r="D142" s="263"/>
      <c r="E142" s="263"/>
      <c r="F142" s="263"/>
      <c r="AX142" s="299"/>
      <c r="AZ142" s="299"/>
    </row>
    <row r="143" s="13" customFormat="true" ht="12.75" hidden="false" customHeight="false" outlineLevel="0" collapsed="false">
      <c r="C143" s="358"/>
      <c r="D143" s="263"/>
      <c r="E143" s="263"/>
      <c r="F143" s="263"/>
      <c r="AX143" s="299"/>
      <c r="AZ143" s="299"/>
    </row>
    <row r="144" s="13" customFormat="true" ht="12.75" hidden="false" customHeight="false" outlineLevel="0" collapsed="false">
      <c r="A144" s="358"/>
      <c r="B144" s="358"/>
      <c r="C144" s="358"/>
      <c r="D144" s="263"/>
      <c r="E144" s="263"/>
      <c r="F144" s="263"/>
      <c r="AX144" s="299"/>
      <c r="AZ144" s="299"/>
    </row>
    <row r="145" s="13" customFormat="true" ht="12.75" hidden="false" customHeight="false" outlineLevel="0" collapsed="false">
      <c r="A145" s="358"/>
      <c r="B145" s="358"/>
      <c r="C145" s="358"/>
      <c r="D145" s="263"/>
      <c r="E145" s="263"/>
      <c r="F145" s="263"/>
      <c r="AX145" s="299"/>
      <c r="AZ145" s="299"/>
    </row>
    <row r="146" s="13" customFormat="true" ht="12.75" hidden="false" customHeight="false" outlineLevel="0" collapsed="false">
      <c r="A146" s="358"/>
      <c r="B146" s="358"/>
      <c r="C146" s="358"/>
      <c r="D146" s="263"/>
      <c r="E146" s="263"/>
      <c r="F146" s="263"/>
      <c r="AX146" s="299"/>
      <c r="AZ146" s="299"/>
    </row>
    <row r="147" s="13" customFormat="true" ht="12.75" hidden="false" customHeight="false" outlineLevel="0" collapsed="false">
      <c r="A147" s="358"/>
      <c r="B147" s="358"/>
      <c r="C147" s="358"/>
      <c r="D147" s="263"/>
      <c r="E147" s="263"/>
      <c r="F147" s="263"/>
      <c r="AX147" s="299"/>
      <c r="AZ147" s="299"/>
    </row>
    <row r="148" s="13" customFormat="true" ht="12.75" hidden="false" customHeight="false" outlineLevel="0" collapsed="false">
      <c r="A148" s="358"/>
      <c r="B148" s="358"/>
      <c r="C148" s="358"/>
      <c r="D148" s="263"/>
      <c r="E148" s="263"/>
      <c r="F148" s="263"/>
      <c r="AX148" s="299"/>
      <c r="AZ148" s="299"/>
    </row>
    <row r="149" s="13" customFormat="true" ht="12.75" hidden="false" customHeight="false" outlineLevel="0" collapsed="false">
      <c r="A149" s="358"/>
      <c r="B149" s="358"/>
      <c r="C149" s="358"/>
      <c r="D149" s="263"/>
      <c r="E149" s="263"/>
      <c r="F149" s="263"/>
      <c r="AX149" s="299"/>
      <c r="AZ149" s="299"/>
    </row>
    <row r="150" s="13" customFormat="true" ht="12.75" hidden="false" customHeight="false" outlineLevel="0" collapsed="false">
      <c r="A150" s="358"/>
      <c r="B150" s="358"/>
      <c r="C150" s="358"/>
      <c r="D150" s="263"/>
      <c r="E150" s="263"/>
      <c r="F150" s="263"/>
      <c r="AX150" s="299"/>
      <c r="AZ150" s="299"/>
    </row>
    <row r="151" s="13" customFormat="true" ht="12.75" hidden="false" customHeight="false" outlineLevel="0" collapsed="false">
      <c r="A151" s="358"/>
      <c r="B151" s="358"/>
      <c r="C151" s="358"/>
      <c r="D151" s="263"/>
      <c r="E151" s="263"/>
      <c r="F151" s="263"/>
      <c r="AX151" s="299"/>
      <c r="AZ151" s="299"/>
    </row>
    <row r="152" s="13" customFormat="true" ht="12.75" hidden="false" customHeight="false" outlineLevel="0" collapsed="false">
      <c r="A152" s="358"/>
      <c r="B152" s="358"/>
      <c r="C152" s="358"/>
      <c r="D152" s="263"/>
      <c r="E152" s="263"/>
      <c r="F152" s="263"/>
      <c r="AX152" s="299"/>
      <c r="AZ152" s="299"/>
    </row>
    <row r="153" s="13" customFormat="true" ht="12.75" hidden="false" customHeight="false" outlineLevel="0" collapsed="false">
      <c r="A153" s="358"/>
      <c r="B153" s="358"/>
      <c r="C153" s="358"/>
      <c r="D153" s="263"/>
      <c r="E153" s="263"/>
      <c r="F153" s="263"/>
      <c r="AX153" s="299"/>
      <c r="AZ153" s="299"/>
    </row>
    <row r="154" s="13" customFormat="true" ht="12.75" hidden="false" customHeight="false" outlineLevel="0" collapsed="false">
      <c r="A154" s="358"/>
      <c r="B154" s="358"/>
      <c r="C154" s="358"/>
      <c r="D154" s="263"/>
      <c r="E154" s="263"/>
      <c r="F154" s="263"/>
      <c r="AX154" s="299"/>
      <c r="AZ154" s="299"/>
    </row>
    <row r="155" s="13" customFormat="true" ht="12.75" hidden="false" customHeight="false" outlineLevel="0" collapsed="false">
      <c r="A155" s="358"/>
      <c r="B155" s="358"/>
      <c r="C155" s="358"/>
      <c r="D155" s="263"/>
      <c r="E155" s="263"/>
      <c r="F155" s="263"/>
      <c r="AX155" s="299"/>
      <c r="AZ155" s="299"/>
    </row>
    <row r="156" s="13" customFormat="true" ht="12.75" hidden="false" customHeight="false" outlineLevel="0" collapsed="false">
      <c r="A156" s="358"/>
      <c r="B156" s="358"/>
      <c r="C156" s="358"/>
      <c r="D156" s="263"/>
      <c r="E156" s="263"/>
      <c r="F156" s="263"/>
      <c r="AX156" s="299"/>
      <c r="AZ156" s="299"/>
    </row>
    <row r="157" s="13" customFormat="true" ht="12.75" hidden="false" customHeight="false" outlineLevel="0" collapsed="false">
      <c r="A157" s="358"/>
      <c r="B157" s="358"/>
      <c r="C157" s="358"/>
      <c r="D157" s="263"/>
      <c r="E157" s="263"/>
      <c r="F157" s="263"/>
      <c r="AX157" s="299"/>
      <c r="AZ157" s="299"/>
    </row>
    <row r="158" s="13" customFormat="true" ht="12.75" hidden="false" customHeight="false" outlineLevel="0" collapsed="false">
      <c r="A158" s="358"/>
      <c r="B158" s="358"/>
      <c r="C158" s="358"/>
      <c r="D158" s="263"/>
      <c r="E158" s="263"/>
      <c r="F158" s="263"/>
      <c r="AX158" s="299"/>
      <c r="AZ158" s="299"/>
    </row>
    <row r="159" s="13" customFormat="true" ht="12.75" hidden="false" customHeight="false" outlineLevel="0" collapsed="false">
      <c r="A159" s="358"/>
      <c r="B159" s="358"/>
      <c r="C159" s="358"/>
      <c r="D159" s="263"/>
      <c r="E159" s="263"/>
      <c r="F159" s="263"/>
      <c r="AX159" s="299"/>
      <c r="AZ159" s="299"/>
    </row>
    <row r="160" s="13" customFormat="true" ht="12.75" hidden="false" customHeight="false" outlineLevel="0" collapsed="false">
      <c r="A160" s="358"/>
      <c r="B160" s="358"/>
      <c r="C160" s="358"/>
      <c r="D160" s="263"/>
      <c r="E160" s="263"/>
      <c r="F160" s="263"/>
      <c r="AX160" s="299"/>
      <c r="AZ160" s="299"/>
    </row>
    <row r="161" s="13" customFormat="true" ht="12.75" hidden="false" customHeight="false" outlineLevel="0" collapsed="false">
      <c r="A161" s="358"/>
      <c r="B161" s="358"/>
      <c r="C161" s="358"/>
      <c r="D161" s="263"/>
      <c r="E161" s="263"/>
      <c r="F161" s="263"/>
      <c r="AX161" s="299"/>
      <c r="AZ161" s="299"/>
    </row>
    <row r="162" s="13" customFormat="true" ht="12.75" hidden="false" customHeight="false" outlineLevel="0" collapsed="false">
      <c r="A162" s="358"/>
      <c r="B162" s="358"/>
      <c r="C162" s="358"/>
      <c r="D162" s="263"/>
      <c r="E162" s="263"/>
      <c r="F162" s="263"/>
      <c r="AX162" s="299"/>
      <c r="AZ162" s="299"/>
    </row>
    <row r="163" s="13" customFormat="true" ht="12.75" hidden="false" customHeight="false" outlineLevel="0" collapsed="false">
      <c r="A163" s="358"/>
      <c r="B163" s="358"/>
      <c r="C163" s="358"/>
      <c r="D163" s="263"/>
      <c r="E163" s="263"/>
      <c r="F163" s="263"/>
      <c r="AX163" s="299"/>
      <c r="AZ163" s="299"/>
    </row>
    <row r="164" s="13" customFormat="true" ht="12.75" hidden="false" customHeight="false" outlineLevel="0" collapsed="false">
      <c r="A164" s="358"/>
      <c r="B164" s="358"/>
      <c r="C164" s="358"/>
      <c r="D164" s="263"/>
      <c r="E164" s="263"/>
      <c r="F164" s="263"/>
      <c r="AX164" s="299"/>
      <c r="AZ164" s="299"/>
    </row>
    <row r="165" s="13" customFormat="true" ht="12.75" hidden="false" customHeight="false" outlineLevel="0" collapsed="false">
      <c r="A165" s="358"/>
      <c r="B165" s="358"/>
      <c r="C165" s="358"/>
      <c r="D165" s="263"/>
      <c r="E165" s="263"/>
      <c r="F165" s="263"/>
      <c r="AX165" s="299"/>
      <c r="AZ165" s="299"/>
    </row>
    <row r="166" s="13" customFormat="true" ht="12.75" hidden="false" customHeight="false" outlineLevel="0" collapsed="false">
      <c r="A166" s="358"/>
      <c r="B166" s="358"/>
      <c r="C166" s="358"/>
      <c r="D166" s="263"/>
      <c r="E166" s="263"/>
      <c r="F166" s="263"/>
      <c r="AX166" s="299"/>
      <c r="AZ166" s="299"/>
    </row>
    <row r="167" s="13" customFormat="true" ht="12.75" hidden="false" customHeight="false" outlineLevel="0" collapsed="false">
      <c r="A167" s="358"/>
      <c r="B167" s="358"/>
      <c r="C167" s="358"/>
      <c r="D167" s="263"/>
      <c r="E167" s="263"/>
      <c r="F167" s="263"/>
      <c r="AX167" s="299"/>
      <c r="AZ167" s="299"/>
    </row>
    <row r="168" s="13" customFormat="true" ht="12.75" hidden="false" customHeight="false" outlineLevel="0" collapsed="false">
      <c r="A168" s="358"/>
      <c r="B168" s="358"/>
      <c r="C168" s="358"/>
      <c r="D168" s="263"/>
      <c r="E168" s="263"/>
      <c r="F168" s="263"/>
      <c r="AX168" s="299"/>
      <c r="AZ168" s="299"/>
    </row>
    <row r="169" s="13" customFormat="true" ht="12.75" hidden="false" customHeight="false" outlineLevel="0" collapsed="false">
      <c r="A169" s="358"/>
      <c r="B169" s="358"/>
      <c r="C169" s="358"/>
      <c r="D169" s="263"/>
      <c r="E169" s="263"/>
      <c r="F169" s="263"/>
      <c r="AX169" s="299"/>
      <c r="AZ169" s="299"/>
    </row>
    <row r="170" s="13" customFormat="true" ht="12.75" hidden="false" customHeight="false" outlineLevel="0" collapsed="false">
      <c r="A170" s="358"/>
      <c r="B170" s="358"/>
      <c r="C170" s="358"/>
      <c r="D170" s="263"/>
      <c r="E170" s="263"/>
      <c r="F170" s="263"/>
      <c r="AX170" s="299"/>
      <c r="AZ170" s="299"/>
    </row>
    <row r="171" s="13" customFormat="true" ht="12.75" hidden="false" customHeight="false" outlineLevel="0" collapsed="false">
      <c r="A171" s="358"/>
      <c r="B171" s="358"/>
      <c r="C171" s="358"/>
      <c r="D171" s="263"/>
      <c r="E171" s="263"/>
      <c r="F171" s="263"/>
      <c r="AX171" s="299"/>
      <c r="AZ171" s="299"/>
    </row>
    <row r="172" s="13" customFormat="true" ht="12.75" hidden="false" customHeight="false" outlineLevel="0" collapsed="false">
      <c r="A172" s="358"/>
      <c r="B172" s="358"/>
      <c r="C172" s="358"/>
      <c r="D172" s="263"/>
      <c r="E172" s="263"/>
      <c r="F172" s="263"/>
      <c r="AX172" s="299"/>
      <c r="AZ172" s="299"/>
    </row>
    <row r="173" s="13" customFormat="true" ht="12.75" hidden="false" customHeight="false" outlineLevel="0" collapsed="false">
      <c r="A173" s="358"/>
      <c r="B173" s="358"/>
      <c r="C173" s="358"/>
      <c r="D173" s="263"/>
      <c r="E173" s="263"/>
      <c r="F173" s="263"/>
      <c r="AX173" s="299"/>
      <c r="AZ173" s="299"/>
    </row>
    <row r="174" s="13" customFormat="true" ht="12.75" hidden="false" customHeight="false" outlineLevel="0" collapsed="false">
      <c r="A174" s="358"/>
      <c r="B174" s="358"/>
      <c r="C174" s="358"/>
      <c r="D174" s="263"/>
      <c r="E174" s="263"/>
      <c r="F174" s="263"/>
      <c r="AX174" s="299"/>
      <c r="AZ174" s="299"/>
    </row>
    <row r="175" s="13" customFormat="true" ht="12.75" hidden="false" customHeight="false" outlineLevel="0" collapsed="false">
      <c r="A175" s="358"/>
      <c r="B175" s="358"/>
      <c r="C175" s="358"/>
      <c r="D175" s="263"/>
      <c r="E175" s="263"/>
      <c r="F175" s="263"/>
      <c r="AX175" s="299"/>
      <c r="AZ175" s="299"/>
    </row>
    <row r="176" s="13" customFormat="true" ht="12.75" hidden="false" customHeight="false" outlineLevel="0" collapsed="false">
      <c r="A176" s="358"/>
      <c r="B176" s="358"/>
      <c r="C176" s="358"/>
      <c r="D176" s="263"/>
      <c r="E176" s="263"/>
      <c r="F176" s="263"/>
      <c r="AX176" s="299"/>
      <c r="AZ176" s="299"/>
    </row>
    <row r="177" s="13" customFormat="true" ht="12.75" hidden="false" customHeight="false" outlineLevel="0" collapsed="false">
      <c r="A177" s="358"/>
      <c r="B177" s="358"/>
      <c r="C177" s="358"/>
      <c r="D177" s="263"/>
      <c r="E177" s="263"/>
      <c r="F177" s="263"/>
      <c r="AX177" s="299"/>
      <c r="AZ177" s="299"/>
    </row>
    <row r="178" s="13" customFormat="true" ht="12.75" hidden="false" customHeight="false" outlineLevel="0" collapsed="false">
      <c r="A178" s="358"/>
      <c r="B178" s="358"/>
      <c r="C178" s="358"/>
      <c r="D178" s="263"/>
      <c r="E178" s="263"/>
      <c r="F178" s="263"/>
      <c r="AX178" s="299"/>
      <c r="AZ178" s="299"/>
    </row>
    <row r="179" s="13" customFormat="true" ht="12.75" hidden="false" customHeight="false" outlineLevel="0" collapsed="false">
      <c r="A179" s="358"/>
      <c r="B179" s="358"/>
      <c r="C179" s="358"/>
      <c r="D179" s="263"/>
      <c r="E179" s="263"/>
      <c r="F179" s="263"/>
      <c r="AX179" s="299"/>
      <c r="AZ179" s="299"/>
    </row>
    <row r="180" s="13" customFormat="true" ht="12.75" hidden="false" customHeight="false" outlineLevel="0" collapsed="false">
      <c r="A180" s="358"/>
      <c r="B180" s="358"/>
      <c r="C180" s="358"/>
      <c r="D180" s="263"/>
      <c r="E180" s="263"/>
      <c r="F180" s="263"/>
      <c r="AX180" s="299"/>
      <c r="AZ180" s="299"/>
    </row>
    <row r="181" s="13" customFormat="true" ht="12.75" hidden="false" customHeight="false" outlineLevel="0" collapsed="false">
      <c r="A181" s="358"/>
      <c r="B181" s="358"/>
      <c r="C181" s="358"/>
      <c r="D181" s="263"/>
      <c r="E181" s="263"/>
      <c r="F181" s="263"/>
      <c r="AX181" s="299"/>
      <c r="AZ181" s="299"/>
    </row>
    <row r="182" s="13" customFormat="true" ht="12.75" hidden="false" customHeight="false" outlineLevel="0" collapsed="false">
      <c r="A182" s="358"/>
      <c r="B182" s="358"/>
      <c r="C182" s="358"/>
      <c r="D182" s="263"/>
      <c r="E182" s="263"/>
      <c r="F182" s="263"/>
      <c r="AX182" s="299"/>
      <c r="AZ182" s="299"/>
    </row>
    <row r="183" s="13" customFormat="true" ht="12.75" hidden="false" customHeight="false" outlineLevel="0" collapsed="false">
      <c r="A183" s="358"/>
      <c r="B183" s="358"/>
      <c r="C183" s="358"/>
      <c r="D183" s="263"/>
      <c r="E183" s="263"/>
      <c r="F183" s="263"/>
      <c r="AX183" s="299"/>
      <c r="AZ183" s="299"/>
    </row>
    <row r="184" s="13" customFormat="true" ht="12.75" hidden="false" customHeight="false" outlineLevel="0" collapsed="false">
      <c r="A184" s="358"/>
      <c r="B184" s="358"/>
      <c r="C184" s="358"/>
      <c r="D184" s="263"/>
      <c r="E184" s="263"/>
      <c r="F184" s="263"/>
      <c r="AX184" s="299"/>
      <c r="AZ184" s="299"/>
    </row>
    <row r="185" s="13" customFormat="true" ht="12.75" hidden="false" customHeight="false" outlineLevel="0" collapsed="false">
      <c r="A185" s="358"/>
      <c r="B185" s="358"/>
      <c r="C185" s="358"/>
      <c r="D185" s="263"/>
      <c r="E185" s="263"/>
      <c r="F185" s="263"/>
      <c r="AX185" s="299"/>
      <c r="AZ185" s="299"/>
    </row>
    <row r="186" s="13" customFormat="true" ht="12.75" hidden="false" customHeight="false" outlineLevel="0" collapsed="false">
      <c r="A186" s="358"/>
      <c r="B186" s="358"/>
      <c r="C186" s="358"/>
      <c r="D186" s="263"/>
      <c r="E186" s="263"/>
      <c r="F186" s="263"/>
      <c r="AX186" s="299"/>
      <c r="AZ186" s="299"/>
    </row>
    <row r="187" s="13" customFormat="true" ht="12.75" hidden="false" customHeight="false" outlineLevel="0" collapsed="false">
      <c r="A187" s="358"/>
      <c r="B187" s="358"/>
      <c r="C187" s="358"/>
      <c r="D187" s="263"/>
      <c r="E187" s="263"/>
      <c r="F187" s="263"/>
      <c r="AX187" s="299"/>
      <c r="AZ187" s="299"/>
    </row>
    <row r="188" s="13" customFormat="true" ht="12.75" hidden="false" customHeight="false" outlineLevel="0" collapsed="false">
      <c r="A188" s="358"/>
      <c r="B188" s="358"/>
      <c r="C188" s="358"/>
      <c r="D188" s="263"/>
      <c r="E188" s="263"/>
      <c r="F188" s="263"/>
      <c r="AX188" s="299"/>
      <c r="AZ188" s="299"/>
    </row>
    <row r="189" s="13" customFormat="true" ht="12.75" hidden="false" customHeight="false" outlineLevel="0" collapsed="false">
      <c r="A189" s="358"/>
      <c r="B189" s="358"/>
      <c r="C189" s="358"/>
      <c r="D189" s="263"/>
      <c r="E189" s="263"/>
      <c r="F189" s="263"/>
      <c r="AX189" s="299"/>
      <c r="AZ189" s="299"/>
    </row>
    <row r="190" s="13" customFormat="true" ht="12.75" hidden="false" customHeight="false" outlineLevel="0" collapsed="false">
      <c r="A190" s="358"/>
      <c r="B190" s="358"/>
      <c r="C190" s="358"/>
      <c r="D190" s="263"/>
      <c r="E190" s="263"/>
      <c r="F190" s="263"/>
      <c r="AX190" s="299"/>
      <c r="AZ190" s="299"/>
    </row>
    <row r="191" s="13" customFormat="true" ht="12.75" hidden="false" customHeight="false" outlineLevel="0" collapsed="false">
      <c r="A191" s="358"/>
      <c r="B191" s="358"/>
      <c r="C191" s="358"/>
      <c r="D191" s="263"/>
      <c r="E191" s="263"/>
      <c r="F191" s="263"/>
      <c r="AX191" s="299"/>
      <c r="AZ191" s="299"/>
    </row>
    <row r="192" s="13" customFormat="true" ht="12.75" hidden="false" customHeight="false" outlineLevel="0" collapsed="false">
      <c r="A192" s="358"/>
      <c r="B192" s="358"/>
      <c r="C192" s="358"/>
      <c r="D192" s="263"/>
      <c r="E192" s="263"/>
      <c r="F192" s="263"/>
      <c r="AX192" s="299"/>
      <c r="AZ192" s="299"/>
    </row>
    <row r="193" s="13" customFormat="true" ht="12.75" hidden="false" customHeight="false" outlineLevel="0" collapsed="false">
      <c r="A193" s="358"/>
      <c r="B193" s="358"/>
      <c r="C193" s="358"/>
      <c r="D193" s="263"/>
      <c r="E193" s="263"/>
      <c r="F193" s="263"/>
      <c r="AX193" s="299"/>
      <c r="AZ193" s="299"/>
    </row>
    <row r="194" s="13" customFormat="true" ht="12.75" hidden="false" customHeight="false" outlineLevel="0" collapsed="false">
      <c r="A194" s="358"/>
      <c r="B194" s="358"/>
      <c r="C194" s="358"/>
      <c r="D194" s="263"/>
      <c r="E194" s="263"/>
      <c r="F194" s="263"/>
      <c r="AX194" s="299"/>
      <c r="AZ194" s="299"/>
    </row>
    <row r="195" s="13" customFormat="true" ht="12.75" hidden="false" customHeight="false" outlineLevel="0" collapsed="false">
      <c r="A195" s="358"/>
      <c r="B195" s="358"/>
      <c r="C195" s="358"/>
      <c r="D195" s="263"/>
      <c r="E195" s="263"/>
      <c r="F195" s="263"/>
      <c r="AX195" s="299"/>
      <c r="AZ195" s="299"/>
    </row>
    <row r="196" s="13" customFormat="true" ht="12.75" hidden="false" customHeight="false" outlineLevel="0" collapsed="false">
      <c r="A196" s="358"/>
      <c r="B196" s="358"/>
      <c r="C196" s="358"/>
      <c r="D196" s="263"/>
      <c r="E196" s="263"/>
      <c r="F196" s="263"/>
      <c r="AX196" s="299"/>
      <c r="AZ196" s="299"/>
    </row>
    <row r="197" s="13" customFormat="true" ht="12.75" hidden="false" customHeight="false" outlineLevel="0" collapsed="false">
      <c r="A197" s="358"/>
      <c r="B197" s="358"/>
      <c r="C197" s="358"/>
      <c r="D197" s="263"/>
      <c r="E197" s="263"/>
      <c r="F197" s="263"/>
      <c r="AX197" s="299"/>
      <c r="AZ197" s="299"/>
    </row>
    <row r="198" s="13" customFormat="true" ht="12.75" hidden="false" customHeight="false" outlineLevel="0" collapsed="false">
      <c r="A198" s="358"/>
      <c r="B198" s="358"/>
      <c r="C198" s="358"/>
      <c r="D198" s="263"/>
      <c r="E198" s="263"/>
      <c r="F198" s="263"/>
      <c r="AX198" s="299"/>
      <c r="AZ198" s="299"/>
    </row>
    <row r="199" s="13" customFormat="true" ht="12.75" hidden="false" customHeight="false" outlineLevel="0" collapsed="false">
      <c r="A199" s="358"/>
      <c r="B199" s="358"/>
      <c r="C199" s="358"/>
      <c r="D199" s="263"/>
      <c r="E199" s="263"/>
      <c r="F199" s="263"/>
      <c r="AX199" s="299"/>
      <c r="AZ199" s="299"/>
    </row>
    <row r="200" s="13" customFormat="true" ht="12.75" hidden="false" customHeight="false" outlineLevel="0" collapsed="false">
      <c r="A200" s="358"/>
      <c r="B200" s="358"/>
      <c r="C200" s="358"/>
      <c r="D200" s="263"/>
      <c r="E200" s="263"/>
      <c r="F200" s="263"/>
      <c r="AX200" s="299"/>
      <c r="AZ200" s="299"/>
    </row>
    <row r="201" s="13" customFormat="true" ht="12.75" hidden="false" customHeight="false" outlineLevel="0" collapsed="false">
      <c r="A201" s="358"/>
      <c r="B201" s="358"/>
      <c r="C201" s="358"/>
      <c r="D201" s="263"/>
      <c r="E201" s="263"/>
      <c r="F201" s="263"/>
      <c r="AX201" s="299"/>
      <c r="AZ201" s="299"/>
    </row>
    <row r="202" s="13" customFormat="true" ht="12.75" hidden="false" customHeight="false" outlineLevel="0" collapsed="false">
      <c r="A202" s="358"/>
      <c r="B202" s="358"/>
      <c r="C202" s="358"/>
      <c r="D202" s="263"/>
      <c r="E202" s="263"/>
      <c r="F202" s="263"/>
      <c r="AX202" s="299"/>
      <c r="AZ202" s="299"/>
    </row>
    <row r="203" s="13" customFormat="true" ht="12.75" hidden="false" customHeight="false" outlineLevel="0" collapsed="false">
      <c r="A203" s="358"/>
      <c r="B203" s="358"/>
      <c r="C203" s="358"/>
      <c r="D203" s="263"/>
      <c r="E203" s="263"/>
      <c r="F203" s="263"/>
      <c r="AX203" s="299"/>
      <c r="AZ203" s="299"/>
    </row>
    <row r="204" s="13" customFormat="true" ht="12.75" hidden="false" customHeight="false" outlineLevel="0" collapsed="false">
      <c r="A204" s="358"/>
      <c r="B204" s="358"/>
      <c r="C204" s="358"/>
      <c r="D204" s="263"/>
      <c r="E204" s="263"/>
      <c r="F204" s="263"/>
      <c r="AX204" s="299"/>
      <c r="AZ204" s="299"/>
    </row>
    <row r="205" s="13" customFormat="true" ht="12.75" hidden="false" customHeight="false" outlineLevel="0" collapsed="false">
      <c r="A205" s="358"/>
      <c r="B205" s="358"/>
      <c r="C205" s="358"/>
      <c r="D205" s="263"/>
      <c r="E205" s="263"/>
      <c r="F205" s="263"/>
      <c r="AX205" s="299"/>
      <c r="AZ205" s="299"/>
    </row>
    <row r="206" s="13" customFormat="true" ht="12.75" hidden="false" customHeight="false" outlineLevel="0" collapsed="false">
      <c r="A206" s="358"/>
      <c r="B206" s="358"/>
      <c r="C206" s="358"/>
      <c r="D206" s="263"/>
      <c r="E206" s="263"/>
      <c r="F206" s="263"/>
      <c r="AX206" s="299"/>
      <c r="AZ206" s="299"/>
    </row>
    <row r="207" s="13" customFormat="true" ht="12.75" hidden="false" customHeight="false" outlineLevel="0" collapsed="false">
      <c r="A207" s="358"/>
      <c r="B207" s="358"/>
      <c r="C207" s="358"/>
      <c r="D207" s="263"/>
      <c r="E207" s="263"/>
      <c r="F207" s="263"/>
      <c r="AX207" s="299"/>
      <c r="AZ207" s="299"/>
    </row>
    <row r="208" s="13" customFormat="true" ht="12.75" hidden="false" customHeight="false" outlineLevel="0" collapsed="false">
      <c r="A208" s="358"/>
      <c r="B208" s="358"/>
      <c r="C208" s="358"/>
      <c r="D208" s="263"/>
      <c r="E208" s="263"/>
      <c r="F208" s="263"/>
      <c r="AX208" s="299"/>
      <c r="AZ208" s="299"/>
    </row>
    <row r="209" s="13" customFormat="true" ht="12.75" hidden="false" customHeight="false" outlineLevel="0" collapsed="false">
      <c r="A209" s="358"/>
      <c r="B209" s="358"/>
      <c r="C209" s="358"/>
      <c r="D209" s="263"/>
      <c r="E209" s="263"/>
      <c r="F209" s="263"/>
      <c r="AX209" s="299"/>
      <c r="AZ209" s="299"/>
    </row>
    <row r="210" s="13" customFormat="true" ht="12.75" hidden="false" customHeight="false" outlineLevel="0" collapsed="false">
      <c r="A210" s="358"/>
      <c r="B210" s="358"/>
      <c r="C210" s="358"/>
      <c r="D210" s="263"/>
      <c r="E210" s="263"/>
      <c r="F210" s="263"/>
      <c r="AX210" s="299"/>
      <c r="AZ210" s="299"/>
    </row>
    <row r="211" s="13" customFormat="true" ht="12.75" hidden="false" customHeight="false" outlineLevel="0" collapsed="false">
      <c r="A211" s="358"/>
      <c r="B211" s="358"/>
      <c r="C211" s="358"/>
      <c r="D211" s="263"/>
      <c r="E211" s="263"/>
      <c r="F211" s="263"/>
      <c r="AX211" s="299"/>
      <c r="AZ211" s="299"/>
    </row>
    <row r="212" s="13" customFormat="true" ht="12.75" hidden="false" customHeight="false" outlineLevel="0" collapsed="false">
      <c r="A212" s="358"/>
      <c r="B212" s="358"/>
      <c r="C212" s="358"/>
      <c r="D212" s="263"/>
      <c r="E212" s="263"/>
      <c r="F212" s="263"/>
      <c r="AX212" s="299"/>
      <c r="AZ212" s="299"/>
    </row>
    <row r="213" s="13" customFormat="true" ht="12.75" hidden="false" customHeight="false" outlineLevel="0" collapsed="false">
      <c r="A213" s="358"/>
      <c r="B213" s="358"/>
      <c r="C213" s="358"/>
      <c r="D213" s="263"/>
      <c r="E213" s="263"/>
      <c r="F213" s="263"/>
      <c r="AX213" s="299"/>
      <c r="AZ213" s="299"/>
    </row>
    <row r="214" s="13" customFormat="true" ht="12.75" hidden="false" customHeight="false" outlineLevel="0" collapsed="false">
      <c r="A214" s="358"/>
      <c r="B214" s="358"/>
      <c r="C214" s="358"/>
      <c r="D214" s="263"/>
      <c r="E214" s="263"/>
      <c r="F214" s="263"/>
      <c r="AX214" s="299"/>
      <c r="AZ214" s="299"/>
    </row>
    <row r="215" s="13" customFormat="true" ht="12.75" hidden="false" customHeight="false" outlineLevel="0" collapsed="false">
      <c r="A215" s="358"/>
      <c r="B215" s="358"/>
      <c r="C215" s="358"/>
      <c r="D215" s="263"/>
      <c r="E215" s="263"/>
      <c r="F215" s="263"/>
      <c r="AX215" s="299"/>
      <c r="AZ215" s="299"/>
    </row>
    <row r="216" s="13" customFormat="true" ht="12.75" hidden="false" customHeight="false" outlineLevel="0" collapsed="false">
      <c r="A216" s="358"/>
      <c r="B216" s="358"/>
      <c r="C216" s="358"/>
      <c r="D216" s="263"/>
      <c r="E216" s="263"/>
      <c r="F216" s="263"/>
      <c r="AX216" s="299"/>
      <c r="AZ216" s="299"/>
    </row>
    <row r="217" s="13" customFormat="true" ht="12.75" hidden="false" customHeight="false" outlineLevel="0" collapsed="false">
      <c r="A217" s="358"/>
      <c r="B217" s="358"/>
      <c r="C217" s="358"/>
      <c r="D217" s="263"/>
      <c r="E217" s="263"/>
      <c r="F217" s="263"/>
      <c r="AX217" s="299"/>
      <c r="AZ217" s="299"/>
    </row>
    <row r="218" s="13" customFormat="true" ht="12.75" hidden="false" customHeight="false" outlineLevel="0" collapsed="false">
      <c r="A218" s="358"/>
      <c r="B218" s="358"/>
      <c r="C218" s="358"/>
      <c r="D218" s="263"/>
      <c r="E218" s="263"/>
      <c r="F218" s="263"/>
      <c r="AX218" s="299"/>
      <c r="AZ218" s="299"/>
    </row>
    <row r="219" s="13" customFormat="true" ht="12.75" hidden="false" customHeight="false" outlineLevel="0" collapsed="false">
      <c r="A219" s="358"/>
      <c r="B219" s="358"/>
      <c r="C219" s="358"/>
      <c r="D219" s="263"/>
      <c r="E219" s="263"/>
      <c r="F219" s="263"/>
      <c r="AX219" s="299"/>
      <c r="AZ219" s="299"/>
    </row>
    <row r="220" s="13" customFormat="true" ht="12.75" hidden="false" customHeight="false" outlineLevel="0" collapsed="false">
      <c r="A220" s="358"/>
      <c r="B220" s="358"/>
      <c r="C220" s="358"/>
      <c r="D220" s="263"/>
      <c r="E220" s="263"/>
      <c r="F220" s="263"/>
      <c r="AX220" s="299"/>
      <c r="AZ220" s="299"/>
    </row>
    <row r="221" s="13" customFormat="true" ht="12.75" hidden="false" customHeight="false" outlineLevel="0" collapsed="false">
      <c r="A221" s="358"/>
      <c r="B221" s="358"/>
      <c r="C221" s="358"/>
      <c r="D221" s="263"/>
      <c r="E221" s="263"/>
      <c r="F221" s="263"/>
      <c r="AX221" s="299"/>
      <c r="AZ221" s="299"/>
    </row>
    <row r="222" s="13" customFormat="true" ht="12.75" hidden="false" customHeight="false" outlineLevel="0" collapsed="false">
      <c r="A222" s="358"/>
      <c r="B222" s="358"/>
      <c r="C222" s="358"/>
      <c r="D222" s="263"/>
      <c r="E222" s="263"/>
      <c r="F222" s="263"/>
      <c r="AX222" s="299"/>
      <c r="AZ222" s="299"/>
    </row>
    <row r="223" s="13" customFormat="true" ht="12.75" hidden="false" customHeight="false" outlineLevel="0" collapsed="false">
      <c r="A223" s="358"/>
      <c r="B223" s="358"/>
      <c r="C223" s="358"/>
      <c r="D223" s="263"/>
      <c r="E223" s="263"/>
      <c r="F223" s="263"/>
      <c r="AX223" s="299"/>
      <c r="AZ223" s="299"/>
    </row>
    <row r="224" s="13" customFormat="true" ht="12.75" hidden="false" customHeight="false" outlineLevel="0" collapsed="false">
      <c r="A224" s="358"/>
      <c r="B224" s="358"/>
      <c r="C224" s="358"/>
      <c r="D224" s="263"/>
      <c r="E224" s="263"/>
      <c r="F224" s="263"/>
      <c r="AX224" s="299"/>
      <c r="AZ224" s="299"/>
    </row>
    <row r="225" s="13" customFormat="true" ht="12.75" hidden="false" customHeight="false" outlineLevel="0" collapsed="false">
      <c r="A225" s="358"/>
      <c r="B225" s="358"/>
      <c r="C225" s="358"/>
      <c r="D225" s="263"/>
      <c r="E225" s="263"/>
      <c r="F225" s="263"/>
      <c r="AX225" s="299"/>
      <c r="AZ225" s="299"/>
    </row>
    <row r="226" s="13" customFormat="true" ht="12.75" hidden="false" customHeight="false" outlineLevel="0" collapsed="false">
      <c r="A226" s="358"/>
      <c r="B226" s="358"/>
      <c r="C226" s="358"/>
      <c r="D226" s="263"/>
      <c r="E226" s="263"/>
      <c r="F226" s="263"/>
      <c r="AX226" s="299"/>
      <c r="AZ226" s="299"/>
    </row>
    <row r="227" s="13" customFormat="true" ht="12.75" hidden="false" customHeight="false" outlineLevel="0" collapsed="false">
      <c r="A227" s="358"/>
      <c r="B227" s="358"/>
      <c r="C227" s="358"/>
      <c r="D227" s="263"/>
      <c r="E227" s="263"/>
      <c r="F227" s="263"/>
      <c r="AX227" s="299"/>
      <c r="AZ227" s="299"/>
    </row>
    <row r="228" s="13" customFormat="true" ht="12.75" hidden="false" customHeight="false" outlineLevel="0" collapsed="false">
      <c r="A228" s="358"/>
      <c r="B228" s="358"/>
      <c r="C228" s="358"/>
      <c r="D228" s="263"/>
      <c r="E228" s="263"/>
      <c r="F228" s="263"/>
      <c r="AX228" s="299"/>
      <c r="AZ228" s="299"/>
    </row>
    <row r="229" s="13" customFormat="true" ht="12.75" hidden="false" customHeight="false" outlineLevel="0" collapsed="false">
      <c r="A229" s="358"/>
      <c r="B229" s="358"/>
      <c r="C229" s="358"/>
      <c r="D229" s="263"/>
      <c r="E229" s="263"/>
      <c r="F229" s="263"/>
      <c r="AX229" s="299"/>
      <c r="AZ229" s="299"/>
    </row>
    <row r="230" s="13" customFormat="true" ht="12.75" hidden="false" customHeight="false" outlineLevel="0" collapsed="false">
      <c r="A230" s="358"/>
      <c r="B230" s="358"/>
      <c r="C230" s="358"/>
      <c r="D230" s="263"/>
      <c r="E230" s="263"/>
      <c r="F230" s="263"/>
      <c r="AX230" s="299"/>
      <c r="AZ230" s="299"/>
    </row>
    <row r="231" s="13" customFormat="true" ht="12.75" hidden="false" customHeight="false" outlineLevel="0" collapsed="false">
      <c r="A231" s="358"/>
      <c r="B231" s="358"/>
      <c r="C231" s="358"/>
      <c r="D231" s="263"/>
      <c r="E231" s="263"/>
      <c r="F231" s="263"/>
      <c r="AX231" s="299"/>
      <c r="AZ231" s="299"/>
    </row>
    <row r="232" s="13" customFormat="true" ht="12.75" hidden="false" customHeight="false" outlineLevel="0" collapsed="false">
      <c r="A232" s="358"/>
      <c r="B232" s="358"/>
      <c r="C232" s="358"/>
      <c r="D232" s="263"/>
      <c r="E232" s="263"/>
      <c r="F232" s="263"/>
      <c r="AX232" s="299"/>
      <c r="AZ232" s="299"/>
    </row>
    <row r="233" s="13" customFormat="true" ht="12.75" hidden="false" customHeight="false" outlineLevel="0" collapsed="false">
      <c r="A233" s="358"/>
      <c r="B233" s="358"/>
      <c r="C233" s="358"/>
      <c r="D233" s="263"/>
      <c r="E233" s="263"/>
      <c r="F233" s="263"/>
      <c r="AX233" s="299"/>
      <c r="AZ233" s="299"/>
    </row>
    <row r="234" s="13" customFormat="true" ht="12.75" hidden="false" customHeight="false" outlineLevel="0" collapsed="false">
      <c r="A234" s="358"/>
      <c r="B234" s="358"/>
      <c r="C234" s="358"/>
      <c r="D234" s="263"/>
      <c r="E234" s="263"/>
      <c r="F234" s="263"/>
      <c r="AX234" s="299"/>
      <c r="AZ234" s="299"/>
    </row>
    <row r="235" s="13" customFormat="true" ht="12.75" hidden="false" customHeight="false" outlineLevel="0" collapsed="false">
      <c r="A235" s="358"/>
      <c r="B235" s="358"/>
      <c r="C235" s="358"/>
      <c r="D235" s="263"/>
      <c r="E235" s="263"/>
      <c r="F235" s="263"/>
      <c r="AX235" s="299"/>
      <c r="AZ235" s="299"/>
    </row>
    <row r="236" s="13" customFormat="true" ht="12.75" hidden="false" customHeight="false" outlineLevel="0" collapsed="false">
      <c r="A236" s="358"/>
      <c r="B236" s="358"/>
      <c r="C236" s="358"/>
      <c r="D236" s="263"/>
      <c r="E236" s="263"/>
      <c r="F236" s="263"/>
      <c r="AX236" s="299"/>
      <c r="AZ236" s="299"/>
    </row>
    <row r="237" s="13" customFormat="true" ht="12.75" hidden="false" customHeight="false" outlineLevel="0" collapsed="false">
      <c r="A237" s="358"/>
      <c r="B237" s="358"/>
      <c r="C237" s="358"/>
      <c r="D237" s="263"/>
      <c r="E237" s="263"/>
      <c r="F237" s="263"/>
      <c r="AX237" s="299"/>
      <c r="AZ237" s="299"/>
    </row>
    <row r="238" s="13" customFormat="true" ht="12.75" hidden="false" customHeight="false" outlineLevel="0" collapsed="false">
      <c r="A238" s="358"/>
      <c r="B238" s="358"/>
      <c r="C238" s="358"/>
      <c r="D238" s="263"/>
      <c r="E238" s="263"/>
      <c r="F238" s="263"/>
      <c r="AX238" s="299"/>
      <c r="AZ238" s="299"/>
    </row>
    <row r="239" s="13" customFormat="true" ht="12.75" hidden="false" customHeight="false" outlineLevel="0" collapsed="false">
      <c r="A239" s="358"/>
      <c r="B239" s="358"/>
      <c r="C239" s="358"/>
      <c r="D239" s="263"/>
      <c r="E239" s="263"/>
      <c r="F239" s="263"/>
      <c r="AX239" s="299"/>
      <c r="AZ239" s="299"/>
    </row>
    <row r="240" s="13" customFormat="true" ht="12.75" hidden="false" customHeight="false" outlineLevel="0" collapsed="false">
      <c r="A240" s="358"/>
      <c r="B240" s="358"/>
      <c r="C240" s="358"/>
      <c r="D240" s="263"/>
      <c r="E240" s="263"/>
      <c r="F240" s="263"/>
      <c r="AX240" s="299"/>
      <c r="AZ240" s="299"/>
    </row>
    <row r="241" s="13" customFormat="true" ht="12.75" hidden="false" customHeight="false" outlineLevel="0" collapsed="false">
      <c r="A241" s="358"/>
      <c r="B241" s="358"/>
      <c r="C241" s="358"/>
      <c r="D241" s="263"/>
      <c r="E241" s="263"/>
      <c r="F241" s="263"/>
      <c r="AX241" s="299"/>
      <c r="AZ241" s="299"/>
    </row>
    <row r="242" s="13" customFormat="true" ht="12.75" hidden="false" customHeight="false" outlineLevel="0" collapsed="false">
      <c r="A242" s="358"/>
      <c r="B242" s="358"/>
      <c r="C242" s="358"/>
      <c r="D242" s="263"/>
      <c r="E242" s="263"/>
      <c r="F242" s="263"/>
      <c r="AX242" s="299"/>
      <c r="AZ242" s="299"/>
    </row>
    <row r="243" s="13" customFormat="true" ht="12.75" hidden="false" customHeight="false" outlineLevel="0" collapsed="false">
      <c r="A243" s="358"/>
      <c r="B243" s="358"/>
      <c r="C243" s="358"/>
      <c r="D243" s="263"/>
      <c r="E243" s="263"/>
      <c r="F243" s="263"/>
      <c r="AX243" s="299"/>
      <c r="AZ243" s="299"/>
    </row>
    <row r="244" s="13" customFormat="true" ht="12.75" hidden="false" customHeight="false" outlineLevel="0" collapsed="false">
      <c r="A244" s="358"/>
      <c r="B244" s="358"/>
      <c r="C244" s="358"/>
      <c r="D244" s="263"/>
      <c r="E244" s="263"/>
      <c r="F244" s="263"/>
      <c r="AX244" s="299"/>
      <c r="AZ244" s="299"/>
    </row>
    <row r="245" s="13" customFormat="true" ht="12.75" hidden="false" customHeight="false" outlineLevel="0" collapsed="false">
      <c r="A245" s="358"/>
      <c r="B245" s="358"/>
      <c r="C245" s="358"/>
      <c r="D245" s="263"/>
      <c r="E245" s="263"/>
      <c r="F245" s="263"/>
      <c r="AX245" s="299"/>
      <c r="AZ245" s="299"/>
    </row>
    <row r="246" s="13" customFormat="true" ht="12.75" hidden="false" customHeight="false" outlineLevel="0" collapsed="false">
      <c r="A246" s="358"/>
      <c r="B246" s="358"/>
      <c r="C246" s="358"/>
      <c r="D246" s="263"/>
      <c r="E246" s="263"/>
      <c r="F246" s="263"/>
      <c r="AX246" s="299"/>
      <c r="AZ246" s="299"/>
    </row>
    <row r="247" s="13" customFormat="true" ht="12.75" hidden="false" customHeight="false" outlineLevel="0" collapsed="false">
      <c r="A247" s="358"/>
      <c r="B247" s="358"/>
      <c r="C247" s="358"/>
      <c r="D247" s="263"/>
      <c r="E247" s="263"/>
      <c r="F247" s="263"/>
      <c r="AX247" s="299"/>
      <c r="AZ247" s="299"/>
    </row>
    <row r="248" s="13" customFormat="true" ht="12.75" hidden="false" customHeight="false" outlineLevel="0" collapsed="false">
      <c r="A248" s="358"/>
      <c r="B248" s="358"/>
      <c r="C248" s="358"/>
      <c r="D248" s="263"/>
      <c r="E248" s="263"/>
      <c r="F248" s="263"/>
      <c r="AX248" s="299"/>
      <c r="AZ248" s="299"/>
    </row>
    <row r="249" s="13" customFormat="true" ht="12.75" hidden="false" customHeight="false" outlineLevel="0" collapsed="false">
      <c r="A249" s="358"/>
      <c r="B249" s="358"/>
      <c r="C249" s="358"/>
      <c r="D249" s="263"/>
      <c r="E249" s="263"/>
      <c r="F249" s="263"/>
      <c r="AX249" s="299"/>
      <c r="AZ249" s="299"/>
    </row>
    <row r="250" s="13" customFormat="true" ht="12.75" hidden="false" customHeight="false" outlineLevel="0" collapsed="false">
      <c r="A250" s="358"/>
      <c r="B250" s="358"/>
      <c r="C250" s="358"/>
      <c r="D250" s="263"/>
      <c r="E250" s="263"/>
      <c r="F250" s="263"/>
      <c r="AX250" s="299"/>
      <c r="AZ250" s="299"/>
    </row>
    <row r="251" s="13" customFormat="true" ht="12.75" hidden="false" customHeight="false" outlineLevel="0" collapsed="false">
      <c r="A251" s="358"/>
      <c r="B251" s="358"/>
      <c r="C251" s="358"/>
      <c r="D251" s="263"/>
      <c r="E251" s="263"/>
      <c r="F251" s="263"/>
      <c r="AX251" s="299"/>
      <c r="AZ251" s="299"/>
    </row>
    <row r="252" s="13" customFormat="true" ht="12.75" hidden="false" customHeight="false" outlineLevel="0" collapsed="false">
      <c r="A252" s="358"/>
      <c r="B252" s="358"/>
      <c r="C252" s="358"/>
      <c r="D252" s="263"/>
      <c r="E252" s="263"/>
      <c r="F252" s="263"/>
      <c r="AX252" s="299"/>
      <c r="AZ252" s="299"/>
    </row>
    <row r="253" s="13" customFormat="true" ht="12.75" hidden="false" customHeight="false" outlineLevel="0" collapsed="false">
      <c r="A253" s="358"/>
      <c r="B253" s="358"/>
      <c r="C253" s="358"/>
      <c r="D253" s="263"/>
      <c r="E253" s="263"/>
      <c r="F253" s="263"/>
      <c r="AX253" s="299"/>
      <c r="AZ253" s="299"/>
    </row>
    <row r="254" s="13" customFormat="true" ht="12.75" hidden="false" customHeight="false" outlineLevel="0" collapsed="false">
      <c r="A254" s="358"/>
      <c r="B254" s="358"/>
      <c r="C254" s="358"/>
      <c r="D254" s="263"/>
      <c r="E254" s="263"/>
      <c r="F254" s="263"/>
      <c r="AX254" s="299"/>
      <c r="AZ254" s="299"/>
    </row>
    <row r="255" s="13" customFormat="true" ht="12.75" hidden="false" customHeight="false" outlineLevel="0" collapsed="false">
      <c r="A255" s="358"/>
      <c r="B255" s="358"/>
      <c r="C255" s="358"/>
      <c r="D255" s="263"/>
      <c r="E255" s="263"/>
      <c r="F255" s="263"/>
      <c r="AX255" s="299"/>
      <c r="AZ255" s="299"/>
    </row>
    <row r="256" s="13" customFormat="true" ht="12.75" hidden="false" customHeight="false" outlineLevel="0" collapsed="false">
      <c r="A256" s="358"/>
      <c r="B256" s="358"/>
      <c r="C256" s="358"/>
      <c r="D256" s="263"/>
      <c r="E256" s="263"/>
      <c r="F256" s="263"/>
      <c r="AX256" s="299"/>
      <c r="AZ256" s="299"/>
    </row>
    <row r="257" s="13" customFormat="true" ht="12.75" hidden="false" customHeight="false" outlineLevel="0" collapsed="false">
      <c r="A257" s="358"/>
      <c r="B257" s="358"/>
      <c r="C257" s="358"/>
      <c r="D257" s="263"/>
      <c r="E257" s="263"/>
      <c r="F257" s="263"/>
      <c r="AX257" s="299"/>
      <c r="AZ257" s="299"/>
    </row>
    <row r="258" s="13" customFormat="true" ht="12.75" hidden="false" customHeight="false" outlineLevel="0" collapsed="false">
      <c r="A258" s="358"/>
      <c r="B258" s="358"/>
      <c r="C258" s="358"/>
      <c r="D258" s="263"/>
      <c r="E258" s="263"/>
      <c r="F258" s="263"/>
      <c r="AX258" s="299"/>
      <c r="AZ258" s="299"/>
    </row>
    <row r="259" s="13" customFormat="true" ht="12.75" hidden="false" customHeight="false" outlineLevel="0" collapsed="false">
      <c r="A259" s="358"/>
      <c r="B259" s="358"/>
      <c r="C259" s="358"/>
      <c r="D259" s="263"/>
      <c r="E259" s="263"/>
      <c r="F259" s="263"/>
      <c r="AX259" s="299"/>
      <c r="AZ259" s="299"/>
    </row>
    <row r="260" s="13" customFormat="true" ht="12.75" hidden="false" customHeight="false" outlineLevel="0" collapsed="false">
      <c r="A260" s="358"/>
      <c r="B260" s="358"/>
      <c r="C260" s="358"/>
      <c r="D260" s="263"/>
      <c r="E260" s="263"/>
      <c r="F260" s="263"/>
      <c r="AX260" s="299"/>
      <c r="AZ260" s="299"/>
    </row>
    <row r="261" s="13" customFormat="true" ht="12.75" hidden="false" customHeight="false" outlineLevel="0" collapsed="false">
      <c r="A261" s="358"/>
      <c r="B261" s="358"/>
      <c r="C261" s="358"/>
      <c r="D261" s="263"/>
      <c r="E261" s="263"/>
      <c r="F261" s="263"/>
      <c r="AX261" s="299"/>
      <c r="AZ261" s="299"/>
    </row>
    <row r="262" s="13" customFormat="true" ht="12.75" hidden="false" customHeight="false" outlineLevel="0" collapsed="false">
      <c r="A262" s="358"/>
      <c r="B262" s="358"/>
      <c r="C262" s="358"/>
      <c r="D262" s="263"/>
      <c r="E262" s="263"/>
      <c r="F262" s="263"/>
      <c r="AX262" s="299"/>
      <c r="AZ262" s="299"/>
    </row>
    <row r="263" s="13" customFormat="true" ht="12.75" hidden="false" customHeight="false" outlineLevel="0" collapsed="false">
      <c r="A263" s="358"/>
      <c r="B263" s="358"/>
      <c r="C263" s="358"/>
      <c r="D263" s="263"/>
      <c r="E263" s="263"/>
      <c r="F263" s="263"/>
      <c r="AX263" s="299"/>
      <c r="AZ263" s="299"/>
    </row>
    <row r="264" s="13" customFormat="true" ht="12.75" hidden="false" customHeight="false" outlineLevel="0" collapsed="false">
      <c r="A264" s="358"/>
      <c r="B264" s="358"/>
      <c r="C264" s="358"/>
      <c r="D264" s="263"/>
      <c r="E264" s="263"/>
      <c r="F264" s="263"/>
      <c r="AX264" s="299"/>
      <c r="AZ264" s="299"/>
    </row>
    <row r="265" s="13" customFormat="true" ht="12.75" hidden="false" customHeight="false" outlineLevel="0" collapsed="false">
      <c r="A265" s="358"/>
      <c r="B265" s="358"/>
      <c r="C265" s="358"/>
      <c r="D265" s="263"/>
      <c r="E265" s="263"/>
      <c r="F265" s="263"/>
      <c r="AX265" s="299"/>
      <c r="AZ265" s="299"/>
    </row>
    <row r="266" s="13" customFormat="true" ht="12.75" hidden="false" customHeight="false" outlineLevel="0" collapsed="false">
      <c r="A266" s="358"/>
      <c r="B266" s="358"/>
      <c r="C266" s="358"/>
      <c r="D266" s="263"/>
      <c r="E266" s="263"/>
      <c r="F266" s="263"/>
      <c r="AX266" s="299"/>
      <c r="AZ266" s="299"/>
    </row>
    <row r="267" s="13" customFormat="true" ht="12.75" hidden="false" customHeight="false" outlineLevel="0" collapsed="false">
      <c r="A267" s="358"/>
      <c r="B267" s="358"/>
      <c r="C267" s="358"/>
      <c r="D267" s="263"/>
      <c r="E267" s="263"/>
      <c r="F267" s="263"/>
      <c r="AX267" s="299"/>
      <c r="AZ267" s="299"/>
    </row>
    <row r="268" s="13" customFormat="true" ht="12.75" hidden="false" customHeight="false" outlineLevel="0" collapsed="false">
      <c r="A268" s="358"/>
      <c r="B268" s="358"/>
      <c r="C268" s="358"/>
      <c r="D268" s="263"/>
      <c r="E268" s="263"/>
      <c r="F268" s="263"/>
      <c r="AX268" s="299"/>
      <c r="AZ268" s="299"/>
    </row>
    <row r="269" s="13" customFormat="true" ht="12.75" hidden="false" customHeight="false" outlineLevel="0" collapsed="false">
      <c r="A269" s="358"/>
      <c r="B269" s="358"/>
      <c r="C269" s="358"/>
      <c r="D269" s="263"/>
      <c r="E269" s="263"/>
      <c r="F269" s="263"/>
      <c r="AX269" s="299"/>
      <c r="AZ269" s="299"/>
    </row>
    <row r="270" s="13" customFormat="true" ht="12.75" hidden="false" customHeight="false" outlineLevel="0" collapsed="false">
      <c r="A270" s="358"/>
      <c r="B270" s="358"/>
      <c r="C270" s="358"/>
      <c r="D270" s="263"/>
      <c r="E270" s="263"/>
      <c r="F270" s="263"/>
      <c r="AX270" s="299"/>
      <c r="AZ270" s="299"/>
    </row>
    <row r="271" s="13" customFormat="true" ht="12.75" hidden="false" customHeight="false" outlineLevel="0" collapsed="false">
      <c r="A271" s="358"/>
      <c r="B271" s="358"/>
      <c r="C271" s="358"/>
      <c r="D271" s="263"/>
      <c r="E271" s="263"/>
      <c r="F271" s="263"/>
      <c r="AX271" s="299"/>
      <c r="AZ271" s="299"/>
    </row>
    <row r="272" s="13" customFormat="true" ht="12.75" hidden="false" customHeight="false" outlineLevel="0" collapsed="false">
      <c r="A272" s="358"/>
      <c r="B272" s="358"/>
      <c r="C272" s="358"/>
      <c r="D272" s="263"/>
      <c r="E272" s="263"/>
      <c r="F272" s="263"/>
      <c r="AX272" s="299"/>
      <c r="AZ272" s="299"/>
    </row>
    <row r="273" s="13" customFormat="true" ht="12.75" hidden="false" customHeight="false" outlineLevel="0" collapsed="false">
      <c r="A273" s="358"/>
      <c r="B273" s="358"/>
      <c r="C273" s="358"/>
      <c r="D273" s="263"/>
      <c r="E273" s="263"/>
      <c r="F273" s="263"/>
      <c r="AX273" s="299"/>
      <c r="AZ273" s="299"/>
    </row>
    <row r="274" s="13" customFormat="true" ht="12.75" hidden="false" customHeight="false" outlineLevel="0" collapsed="false">
      <c r="A274" s="358"/>
      <c r="B274" s="358"/>
      <c r="C274" s="358"/>
      <c r="D274" s="263"/>
      <c r="E274" s="263"/>
      <c r="F274" s="263"/>
      <c r="AX274" s="299"/>
      <c r="AZ274" s="299"/>
    </row>
    <row r="275" s="13" customFormat="true" ht="12.75" hidden="false" customHeight="false" outlineLevel="0" collapsed="false">
      <c r="A275" s="358"/>
      <c r="B275" s="358"/>
      <c r="C275" s="358"/>
      <c r="D275" s="263"/>
      <c r="E275" s="263"/>
      <c r="F275" s="263"/>
      <c r="AX275" s="299"/>
      <c r="AZ275" s="299"/>
    </row>
    <row r="276" s="13" customFormat="true" ht="12.75" hidden="false" customHeight="false" outlineLevel="0" collapsed="false">
      <c r="A276" s="358"/>
      <c r="B276" s="358"/>
      <c r="C276" s="358"/>
      <c r="D276" s="263"/>
      <c r="E276" s="263"/>
      <c r="F276" s="263"/>
      <c r="AX276" s="299"/>
      <c r="AZ276" s="299"/>
    </row>
    <row r="277" s="13" customFormat="true" ht="12.75" hidden="false" customHeight="false" outlineLevel="0" collapsed="false">
      <c r="A277" s="358"/>
      <c r="B277" s="358"/>
      <c r="C277" s="358"/>
      <c r="D277" s="263"/>
      <c r="E277" s="263"/>
      <c r="F277" s="263"/>
      <c r="AX277" s="299"/>
      <c r="AZ277" s="299"/>
    </row>
    <row r="278" s="13" customFormat="true" ht="12.75" hidden="false" customHeight="false" outlineLevel="0" collapsed="false">
      <c r="A278" s="358"/>
      <c r="B278" s="358"/>
      <c r="C278" s="358"/>
      <c r="D278" s="263"/>
      <c r="E278" s="263"/>
      <c r="F278" s="263"/>
      <c r="AX278" s="299"/>
      <c r="AZ278" s="299"/>
    </row>
    <row r="279" s="13" customFormat="true" ht="12.75" hidden="false" customHeight="false" outlineLevel="0" collapsed="false">
      <c r="A279" s="358"/>
      <c r="B279" s="358"/>
      <c r="C279" s="358"/>
      <c r="D279" s="263"/>
      <c r="E279" s="263"/>
      <c r="F279" s="263"/>
      <c r="AX279" s="299"/>
      <c r="AZ279" s="299"/>
    </row>
    <row r="280" s="13" customFormat="true" ht="12.75" hidden="false" customHeight="false" outlineLevel="0" collapsed="false">
      <c r="A280" s="358"/>
      <c r="B280" s="358"/>
      <c r="C280" s="358"/>
      <c r="D280" s="263"/>
      <c r="E280" s="263"/>
      <c r="F280" s="263"/>
      <c r="AX280" s="299"/>
      <c r="AZ280" s="299"/>
    </row>
    <row r="281" s="13" customFormat="true" ht="12.75" hidden="false" customHeight="false" outlineLevel="0" collapsed="false">
      <c r="A281" s="358"/>
      <c r="B281" s="358"/>
      <c r="C281" s="358"/>
      <c r="D281" s="263"/>
      <c r="E281" s="263"/>
      <c r="F281" s="263"/>
      <c r="AX281" s="299"/>
      <c r="AZ281" s="299"/>
    </row>
    <row r="282" s="13" customFormat="true" ht="12.75" hidden="false" customHeight="false" outlineLevel="0" collapsed="false">
      <c r="A282" s="358"/>
      <c r="B282" s="358"/>
      <c r="C282" s="358"/>
      <c r="D282" s="263"/>
      <c r="E282" s="263"/>
      <c r="F282" s="263"/>
      <c r="AX282" s="299"/>
      <c r="AZ282" s="299"/>
    </row>
    <row r="283" s="13" customFormat="true" ht="12.75" hidden="false" customHeight="false" outlineLevel="0" collapsed="false">
      <c r="A283" s="358"/>
      <c r="B283" s="358"/>
      <c r="C283" s="358"/>
      <c r="D283" s="263"/>
      <c r="E283" s="263"/>
      <c r="F283" s="263"/>
      <c r="AX283" s="299"/>
      <c r="AZ283" s="299"/>
    </row>
    <row r="284" s="13" customFormat="true" ht="12.75" hidden="false" customHeight="false" outlineLevel="0" collapsed="false">
      <c r="A284" s="358"/>
      <c r="B284" s="358"/>
      <c r="C284" s="358"/>
      <c r="D284" s="263"/>
      <c r="E284" s="263"/>
      <c r="F284" s="263"/>
      <c r="AX284" s="299"/>
      <c r="AZ284" s="299"/>
    </row>
    <row r="285" s="13" customFormat="true" ht="12.75" hidden="false" customHeight="false" outlineLevel="0" collapsed="false">
      <c r="A285" s="358"/>
      <c r="B285" s="358"/>
      <c r="C285" s="358"/>
      <c r="D285" s="263"/>
      <c r="E285" s="263"/>
      <c r="F285" s="263"/>
      <c r="AX285" s="299"/>
      <c r="AZ285" s="299"/>
    </row>
    <row r="286" s="13" customFormat="true" ht="12.75" hidden="false" customHeight="false" outlineLevel="0" collapsed="false">
      <c r="A286" s="358"/>
      <c r="B286" s="358"/>
      <c r="C286" s="358"/>
      <c r="D286" s="263"/>
      <c r="E286" s="263"/>
      <c r="F286" s="263"/>
      <c r="AX286" s="299"/>
      <c r="AZ286" s="299"/>
    </row>
    <row r="287" s="13" customFormat="true" ht="12.75" hidden="false" customHeight="false" outlineLevel="0" collapsed="false">
      <c r="A287" s="358"/>
      <c r="B287" s="358"/>
      <c r="C287" s="358"/>
      <c r="D287" s="263"/>
      <c r="E287" s="263"/>
      <c r="F287" s="263"/>
      <c r="AX287" s="299"/>
      <c r="AZ287" s="299"/>
    </row>
    <row r="288" s="13" customFormat="true" ht="12.75" hidden="false" customHeight="false" outlineLevel="0" collapsed="false">
      <c r="A288" s="358"/>
      <c r="B288" s="358"/>
      <c r="C288" s="358"/>
      <c r="D288" s="263"/>
      <c r="E288" s="263"/>
      <c r="F288" s="263"/>
      <c r="AX288" s="299"/>
      <c r="AZ288" s="299"/>
    </row>
    <row r="289" s="13" customFormat="true" ht="12.75" hidden="false" customHeight="false" outlineLevel="0" collapsed="false">
      <c r="A289" s="358"/>
      <c r="B289" s="358"/>
      <c r="C289" s="358"/>
      <c r="D289" s="263"/>
      <c r="E289" s="263"/>
      <c r="F289" s="263"/>
      <c r="AX289" s="299"/>
      <c r="AZ289" s="299"/>
    </row>
    <row r="290" s="13" customFormat="true" ht="12.75" hidden="false" customHeight="false" outlineLevel="0" collapsed="false">
      <c r="A290" s="358"/>
      <c r="B290" s="358"/>
      <c r="C290" s="358"/>
      <c r="D290" s="263"/>
      <c r="E290" s="263"/>
      <c r="F290" s="263"/>
      <c r="AX290" s="299"/>
      <c r="AZ290" s="299"/>
    </row>
    <row r="291" s="13" customFormat="true" ht="12.75" hidden="false" customHeight="false" outlineLevel="0" collapsed="false">
      <c r="A291" s="358"/>
      <c r="B291" s="358"/>
      <c r="C291" s="358"/>
      <c r="D291" s="263"/>
      <c r="E291" s="263"/>
      <c r="F291" s="263"/>
      <c r="AX291" s="299"/>
      <c r="AZ291" s="299"/>
    </row>
    <row r="292" s="13" customFormat="true" ht="12.75" hidden="false" customHeight="false" outlineLevel="0" collapsed="false">
      <c r="A292" s="358"/>
      <c r="B292" s="358"/>
      <c r="C292" s="358"/>
      <c r="D292" s="263"/>
      <c r="E292" s="263"/>
      <c r="F292" s="263"/>
      <c r="AX292" s="299"/>
      <c r="AZ292" s="299"/>
    </row>
    <row r="293" s="13" customFormat="true" ht="12.75" hidden="false" customHeight="false" outlineLevel="0" collapsed="false">
      <c r="A293" s="358"/>
      <c r="B293" s="358"/>
      <c r="C293" s="358"/>
      <c r="D293" s="263"/>
      <c r="E293" s="263"/>
      <c r="F293" s="263"/>
      <c r="AX293" s="299"/>
      <c r="AZ293" s="299"/>
    </row>
    <row r="294" s="13" customFormat="true" ht="12.75" hidden="false" customHeight="false" outlineLevel="0" collapsed="false">
      <c r="A294" s="358"/>
      <c r="B294" s="358"/>
      <c r="C294" s="358"/>
      <c r="D294" s="263"/>
      <c r="E294" s="263"/>
      <c r="F294" s="263"/>
      <c r="AX294" s="299"/>
      <c r="AZ294" s="299"/>
    </row>
    <row r="295" s="13" customFormat="true" ht="12.75" hidden="false" customHeight="false" outlineLevel="0" collapsed="false">
      <c r="A295" s="358"/>
      <c r="B295" s="358"/>
      <c r="C295" s="358"/>
      <c r="D295" s="263"/>
      <c r="E295" s="263"/>
      <c r="F295" s="263"/>
      <c r="AX295" s="299"/>
      <c r="AZ295" s="299"/>
    </row>
    <row r="296" s="13" customFormat="true" ht="12.75" hidden="false" customHeight="false" outlineLevel="0" collapsed="false">
      <c r="A296" s="358"/>
      <c r="B296" s="358"/>
      <c r="C296" s="358"/>
      <c r="D296" s="263"/>
      <c r="E296" s="263"/>
      <c r="F296" s="263"/>
      <c r="AX296" s="299"/>
      <c r="AZ296" s="299"/>
    </row>
    <row r="297" s="13" customFormat="true" ht="12.75" hidden="false" customHeight="false" outlineLevel="0" collapsed="false">
      <c r="A297" s="358"/>
      <c r="B297" s="358"/>
      <c r="C297" s="358"/>
      <c r="D297" s="263"/>
      <c r="E297" s="263"/>
      <c r="F297" s="263"/>
      <c r="AX297" s="299"/>
      <c r="AZ297" s="299"/>
    </row>
    <row r="298" s="13" customFormat="true" ht="12.75" hidden="false" customHeight="false" outlineLevel="0" collapsed="false">
      <c r="A298" s="358"/>
      <c r="B298" s="358"/>
      <c r="C298" s="358"/>
      <c r="D298" s="263"/>
      <c r="E298" s="263"/>
      <c r="F298" s="263"/>
      <c r="AX298" s="299"/>
      <c r="AZ298" s="299"/>
    </row>
    <row r="299" s="13" customFormat="true" ht="12.75" hidden="false" customHeight="false" outlineLevel="0" collapsed="false">
      <c r="A299" s="358"/>
      <c r="B299" s="358"/>
      <c r="C299" s="358"/>
      <c r="D299" s="263"/>
      <c r="E299" s="263"/>
      <c r="F299" s="263"/>
      <c r="AX299" s="299"/>
      <c r="AZ299" s="299"/>
    </row>
    <row r="300" s="13" customFormat="true" ht="12.75" hidden="false" customHeight="false" outlineLevel="0" collapsed="false">
      <c r="A300" s="358"/>
      <c r="B300" s="358"/>
      <c r="C300" s="358"/>
      <c r="D300" s="263"/>
      <c r="E300" s="263"/>
      <c r="F300" s="263"/>
      <c r="AX300" s="299"/>
      <c r="AZ300" s="299"/>
    </row>
    <row r="301" s="13" customFormat="true" ht="12.75" hidden="false" customHeight="false" outlineLevel="0" collapsed="false">
      <c r="A301" s="358"/>
      <c r="B301" s="358"/>
      <c r="C301" s="358"/>
      <c r="D301" s="263"/>
      <c r="E301" s="263"/>
      <c r="F301" s="263"/>
      <c r="AX301" s="299"/>
      <c r="AZ301" s="299"/>
    </row>
    <row r="302" s="13" customFormat="true" ht="12.75" hidden="false" customHeight="false" outlineLevel="0" collapsed="false">
      <c r="A302" s="358"/>
      <c r="B302" s="358"/>
      <c r="C302" s="358"/>
      <c r="D302" s="263"/>
      <c r="E302" s="263"/>
      <c r="F302" s="263"/>
      <c r="AX302" s="299"/>
      <c r="AZ302" s="299"/>
    </row>
    <row r="303" s="13" customFormat="true" ht="12.75" hidden="false" customHeight="false" outlineLevel="0" collapsed="false">
      <c r="A303" s="358"/>
      <c r="B303" s="358"/>
      <c r="C303" s="358"/>
      <c r="D303" s="263"/>
      <c r="E303" s="263"/>
      <c r="F303" s="263"/>
      <c r="AX303" s="299"/>
      <c r="AZ303" s="299"/>
    </row>
    <row r="304" s="13" customFormat="true" ht="12.75" hidden="false" customHeight="false" outlineLevel="0" collapsed="false">
      <c r="A304" s="358"/>
      <c r="B304" s="358"/>
      <c r="C304" s="358"/>
      <c r="D304" s="263"/>
      <c r="E304" s="263"/>
      <c r="F304" s="263"/>
      <c r="AX304" s="299"/>
      <c r="AZ304" s="299"/>
    </row>
    <row r="305" s="13" customFormat="true" ht="12.75" hidden="false" customHeight="false" outlineLevel="0" collapsed="false">
      <c r="A305" s="358"/>
      <c r="B305" s="358"/>
      <c r="C305" s="358"/>
      <c r="D305" s="263"/>
      <c r="E305" s="263"/>
      <c r="F305" s="263"/>
      <c r="AX305" s="299"/>
      <c r="AZ305" s="299"/>
    </row>
    <row r="306" s="13" customFormat="true" ht="12.75" hidden="false" customHeight="false" outlineLevel="0" collapsed="false">
      <c r="A306" s="358"/>
      <c r="B306" s="358"/>
      <c r="C306" s="358"/>
      <c r="D306" s="263"/>
      <c r="E306" s="263"/>
      <c r="F306" s="263"/>
      <c r="AX306" s="299"/>
      <c r="AZ306" s="299"/>
    </row>
    <row r="307" s="13" customFormat="true" ht="12.75" hidden="false" customHeight="false" outlineLevel="0" collapsed="false">
      <c r="A307" s="358"/>
      <c r="B307" s="358"/>
      <c r="C307" s="358"/>
      <c r="D307" s="263"/>
      <c r="E307" s="263"/>
      <c r="F307" s="263"/>
      <c r="AX307" s="299"/>
      <c r="AZ307" s="299"/>
    </row>
    <row r="308" s="13" customFormat="true" ht="12.75" hidden="false" customHeight="false" outlineLevel="0" collapsed="false">
      <c r="A308" s="358"/>
      <c r="B308" s="358"/>
      <c r="C308" s="358"/>
      <c r="D308" s="263"/>
      <c r="E308" s="263"/>
      <c r="F308" s="263"/>
      <c r="AX308" s="299"/>
      <c r="AZ308" s="299"/>
    </row>
    <row r="309" s="13" customFormat="true" ht="12.75" hidden="false" customHeight="false" outlineLevel="0" collapsed="false">
      <c r="A309" s="358"/>
      <c r="B309" s="358"/>
      <c r="C309" s="358"/>
      <c r="D309" s="263"/>
      <c r="E309" s="263"/>
      <c r="F309" s="263"/>
      <c r="AX309" s="299"/>
      <c r="AZ309" s="299"/>
    </row>
    <row r="310" s="13" customFormat="true" ht="12.75" hidden="false" customHeight="false" outlineLevel="0" collapsed="false">
      <c r="A310" s="358"/>
      <c r="B310" s="358"/>
      <c r="C310" s="358"/>
      <c r="D310" s="263"/>
      <c r="E310" s="263"/>
      <c r="F310" s="263"/>
      <c r="AX310" s="299"/>
      <c r="AZ310" s="299"/>
    </row>
    <row r="311" s="13" customFormat="true" ht="12.75" hidden="false" customHeight="false" outlineLevel="0" collapsed="false">
      <c r="A311" s="358"/>
      <c r="B311" s="358"/>
      <c r="C311" s="358"/>
      <c r="D311" s="263"/>
      <c r="E311" s="263"/>
      <c r="F311" s="263"/>
      <c r="AX311" s="299"/>
      <c r="AZ311" s="299"/>
    </row>
    <row r="312" s="13" customFormat="true" ht="12.75" hidden="false" customHeight="false" outlineLevel="0" collapsed="false">
      <c r="A312" s="358"/>
      <c r="B312" s="358"/>
      <c r="C312" s="358"/>
      <c r="D312" s="263"/>
      <c r="E312" s="263"/>
      <c r="F312" s="263"/>
      <c r="AX312" s="299"/>
      <c r="AZ312" s="299"/>
    </row>
    <row r="313" s="13" customFormat="true" ht="12.75" hidden="false" customHeight="false" outlineLevel="0" collapsed="false">
      <c r="A313" s="358"/>
      <c r="B313" s="358"/>
      <c r="C313" s="358"/>
      <c r="D313" s="263"/>
      <c r="E313" s="263"/>
      <c r="F313" s="263"/>
      <c r="AX313" s="299"/>
      <c r="AZ313" s="299"/>
    </row>
    <row r="314" s="13" customFormat="true" ht="12.75" hidden="false" customHeight="false" outlineLevel="0" collapsed="false">
      <c r="A314" s="358"/>
      <c r="B314" s="358"/>
      <c r="C314" s="358"/>
      <c r="D314" s="263"/>
      <c r="E314" s="263"/>
      <c r="F314" s="263"/>
      <c r="AX314" s="299"/>
      <c r="AZ314" s="299"/>
    </row>
    <row r="315" s="13" customFormat="true" ht="12.75" hidden="false" customHeight="false" outlineLevel="0" collapsed="false">
      <c r="A315" s="358"/>
      <c r="B315" s="358"/>
      <c r="C315" s="358"/>
      <c r="D315" s="263"/>
      <c r="E315" s="263"/>
      <c r="F315" s="263"/>
      <c r="AX315" s="299"/>
      <c r="AZ315" s="299"/>
    </row>
    <row r="316" s="13" customFormat="true" ht="12.75" hidden="false" customHeight="false" outlineLevel="0" collapsed="false">
      <c r="A316" s="358"/>
      <c r="B316" s="358"/>
      <c r="C316" s="358"/>
      <c r="D316" s="263"/>
      <c r="E316" s="263"/>
      <c r="F316" s="263"/>
      <c r="AX316" s="299"/>
      <c r="AZ316" s="299"/>
    </row>
    <row r="317" s="13" customFormat="true" ht="12.75" hidden="false" customHeight="false" outlineLevel="0" collapsed="false">
      <c r="A317" s="358"/>
      <c r="B317" s="358"/>
      <c r="C317" s="358"/>
      <c r="D317" s="263"/>
      <c r="E317" s="263"/>
      <c r="F317" s="263"/>
      <c r="AX317" s="299"/>
      <c r="AZ317" s="299"/>
    </row>
    <row r="318" s="13" customFormat="true" ht="12.75" hidden="false" customHeight="false" outlineLevel="0" collapsed="false">
      <c r="A318" s="358"/>
      <c r="B318" s="358"/>
      <c r="C318" s="358"/>
      <c r="D318" s="263"/>
      <c r="E318" s="263"/>
      <c r="F318" s="263"/>
      <c r="AX318" s="299"/>
      <c r="AZ318" s="299"/>
    </row>
    <row r="319" s="13" customFormat="true" ht="12.75" hidden="false" customHeight="false" outlineLevel="0" collapsed="false">
      <c r="A319" s="358"/>
      <c r="B319" s="358"/>
      <c r="C319" s="358"/>
      <c r="D319" s="263"/>
      <c r="E319" s="263"/>
      <c r="F319" s="263"/>
      <c r="AX319" s="299"/>
      <c r="AZ319" s="299"/>
    </row>
    <row r="320" s="13" customFormat="true" ht="12.75" hidden="false" customHeight="false" outlineLevel="0" collapsed="false">
      <c r="A320" s="358"/>
      <c r="B320" s="358"/>
      <c r="C320" s="358"/>
      <c r="D320" s="263"/>
      <c r="E320" s="263"/>
      <c r="F320" s="263"/>
      <c r="AX320" s="299"/>
      <c r="AZ320" s="299"/>
    </row>
    <row r="321" s="13" customFormat="true" ht="12.75" hidden="false" customHeight="false" outlineLevel="0" collapsed="false">
      <c r="A321" s="358"/>
      <c r="B321" s="358"/>
      <c r="C321" s="358"/>
      <c r="D321" s="263"/>
      <c r="E321" s="263"/>
      <c r="F321" s="263"/>
      <c r="AX321" s="299"/>
      <c r="AZ321" s="299"/>
    </row>
    <row r="322" s="13" customFormat="true" ht="12.75" hidden="false" customHeight="false" outlineLevel="0" collapsed="false">
      <c r="A322" s="358"/>
      <c r="B322" s="358"/>
      <c r="C322" s="358"/>
      <c r="D322" s="263"/>
      <c r="E322" s="263"/>
      <c r="F322" s="263"/>
      <c r="AX322" s="299"/>
      <c r="AZ322" s="299"/>
    </row>
    <row r="323" s="13" customFormat="true" ht="12.75" hidden="false" customHeight="false" outlineLevel="0" collapsed="false">
      <c r="A323" s="358"/>
      <c r="B323" s="358"/>
      <c r="C323" s="358"/>
      <c r="D323" s="263"/>
      <c r="E323" s="263"/>
      <c r="F323" s="263"/>
      <c r="AX323" s="299"/>
      <c r="AZ323" s="299"/>
    </row>
    <row r="324" s="13" customFormat="true" ht="12.75" hidden="false" customHeight="false" outlineLevel="0" collapsed="false">
      <c r="A324" s="358"/>
      <c r="B324" s="358"/>
      <c r="C324" s="358"/>
      <c r="D324" s="263"/>
      <c r="E324" s="263"/>
      <c r="F324" s="263"/>
      <c r="AX324" s="299"/>
      <c r="AZ324" s="299"/>
    </row>
    <row r="325" s="13" customFormat="true" ht="12.75" hidden="false" customHeight="false" outlineLevel="0" collapsed="false">
      <c r="A325" s="358"/>
      <c r="B325" s="358"/>
      <c r="C325" s="358"/>
      <c r="D325" s="263"/>
      <c r="E325" s="263"/>
      <c r="F325" s="263"/>
      <c r="AX325" s="299"/>
      <c r="AZ325" s="299"/>
    </row>
    <row r="326" s="13" customFormat="true" ht="12.75" hidden="false" customHeight="false" outlineLevel="0" collapsed="false">
      <c r="A326" s="358"/>
      <c r="B326" s="358"/>
      <c r="C326" s="358"/>
      <c r="D326" s="263"/>
      <c r="E326" s="263"/>
      <c r="F326" s="263"/>
      <c r="AX326" s="299"/>
      <c r="AZ326" s="299"/>
    </row>
    <row r="327" s="13" customFormat="true" ht="12.75" hidden="false" customHeight="false" outlineLevel="0" collapsed="false">
      <c r="A327" s="358"/>
      <c r="B327" s="358"/>
      <c r="C327" s="358"/>
      <c r="D327" s="263"/>
      <c r="E327" s="263"/>
      <c r="F327" s="263"/>
      <c r="AX327" s="299"/>
      <c r="AZ327" s="299"/>
    </row>
    <row r="328" s="13" customFormat="true" ht="12.75" hidden="false" customHeight="false" outlineLevel="0" collapsed="false">
      <c r="A328" s="358"/>
      <c r="B328" s="358"/>
      <c r="C328" s="358"/>
      <c r="D328" s="263"/>
      <c r="E328" s="263"/>
      <c r="F328" s="263"/>
      <c r="AX328" s="299"/>
      <c r="AZ328" s="299"/>
    </row>
    <row r="329" s="13" customFormat="true" ht="12.75" hidden="false" customHeight="false" outlineLevel="0" collapsed="false">
      <c r="A329" s="358"/>
      <c r="B329" s="358"/>
      <c r="C329" s="358"/>
      <c r="D329" s="263"/>
      <c r="E329" s="263"/>
      <c r="F329" s="263"/>
      <c r="AX329" s="299"/>
      <c r="AZ329" s="299"/>
    </row>
    <row r="330" s="13" customFormat="true" ht="12.75" hidden="false" customHeight="false" outlineLevel="0" collapsed="false">
      <c r="A330" s="358"/>
      <c r="B330" s="358"/>
      <c r="C330" s="358"/>
      <c r="D330" s="263"/>
      <c r="E330" s="263"/>
      <c r="F330" s="263"/>
      <c r="AX330" s="299"/>
      <c r="AZ330" s="299"/>
    </row>
    <row r="331" s="13" customFormat="true" ht="12.75" hidden="false" customHeight="false" outlineLevel="0" collapsed="false">
      <c r="A331" s="358"/>
      <c r="B331" s="358"/>
      <c r="C331" s="358"/>
      <c r="D331" s="263"/>
      <c r="E331" s="263"/>
      <c r="F331" s="263"/>
      <c r="AX331" s="299"/>
      <c r="AZ331" s="299"/>
    </row>
    <row r="332" s="13" customFormat="true" ht="12.75" hidden="false" customHeight="false" outlineLevel="0" collapsed="false">
      <c r="A332" s="358"/>
      <c r="B332" s="358"/>
      <c r="C332" s="358"/>
      <c r="D332" s="263"/>
      <c r="E332" s="263"/>
      <c r="F332" s="263"/>
      <c r="AX332" s="299"/>
      <c r="AZ332" s="299"/>
    </row>
    <row r="333" s="13" customFormat="true" ht="12.75" hidden="false" customHeight="false" outlineLevel="0" collapsed="false">
      <c r="A333" s="358"/>
      <c r="B333" s="358"/>
      <c r="C333" s="358"/>
      <c r="D333" s="263"/>
      <c r="E333" s="263"/>
      <c r="F333" s="263"/>
      <c r="AX333" s="299"/>
      <c r="AZ333" s="299"/>
    </row>
    <row r="334" s="13" customFormat="true" ht="12.75" hidden="false" customHeight="false" outlineLevel="0" collapsed="false">
      <c r="A334" s="358"/>
      <c r="B334" s="358"/>
      <c r="C334" s="358"/>
      <c r="D334" s="263"/>
      <c r="E334" s="263"/>
      <c r="F334" s="263"/>
      <c r="AX334" s="299"/>
      <c r="AZ334" s="299"/>
    </row>
    <row r="335" s="13" customFormat="true" ht="12.75" hidden="false" customHeight="false" outlineLevel="0" collapsed="false">
      <c r="A335" s="358"/>
      <c r="B335" s="358"/>
      <c r="C335" s="358"/>
      <c r="D335" s="263"/>
      <c r="E335" s="263"/>
      <c r="F335" s="263"/>
      <c r="AX335" s="299"/>
      <c r="AZ335" s="299"/>
    </row>
    <row r="336" s="13" customFormat="true" ht="12.75" hidden="false" customHeight="false" outlineLevel="0" collapsed="false">
      <c r="A336" s="358"/>
      <c r="B336" s="358"/>
      <c r="C336" s="358"/>
      <c r="D336" s="263"/>
      <c r="E336" s="263"/>
      <c r="F336" s="263"/>
      <c r="AX336" s="299"/>
      <c r="AZ336" s="299"/>
    </row>
    <row r="337" s="13" customFormat="true" ht="12.75" hidden="false" customHeight="false" outlineLevel="0" collapsed="false">
      <c r="A337" s="358"/>
      <c r="B337" s="358"/>
      <c r="C337" s="358"/>
      <c r="D337" s="263"/>
      <c r="E337" s="263"/>
      <c r="F337" s="263"/>
      <c r="AX337" s="299"/>
      <c r="AZ337" s="299"/>
    </row>
    <row r="338" s="13" customFormat="true" ht="12.75" hidden="false" customHeight="false" outlineLevel="0" collapsed="false">
      <c r="A338" s="358"/>
      <c r="B338" s="358"/>
      <c r="C338" s="358"/>
      <c r="D338" s="263"/>
      <c r="E338" s="263"/>
      <c r="F338" s="263"/>
      <c r="AX338" s="299"/>
      <c r="AZ338" s="299"/>
    </row>
    <row r="339" s="13" customFormat="true" ht="12.75" hidden="false" customHeight="false" outlineLevel="0" collapsed="false">
      <c r="A339" s="358"/>
      <c r="B339" s="358"/>
      <c r="C339" s="358"/>
      <c r="D339" s="263"/>
      <c r="E339" s="263"/>
      <c r="F339" s="263"/>
      <c r="AX339" s="299"/>
      <c r="AZ339" s="299"/>
    </row>
    <row r="340" s="13" customFormat="true" ht="12.75" hidden="false" customHeight="false" outlineLevel="0" collapsed="false">
      <c r="A340" s="358"/>
      <c r="B340" s="358"/>
      <c r="C340" s="358"/>
      <c r="D340" s="263"/>
      <c r="E340" s="263"/>
      <c r="F340" s="263"/>
      <c r="AX340" s="299"/>
      <c r="AZ340" s="299"/>
    </row>
    <row r="341" s="13" customFormat="true" ht="12.75" hidden="false" customHeight="false" outlineLevel="0" collapsed="false">
      <c r="A341" s="358"/>
      <c r="B341" s="358"/>
      <c r="C341" s="358"/>
      <c r="D341" s="263"/>
      <c r="E341" s="263"/>
      <c r="F341" s="263"/>
      <c r="AX341" s="299"/>
      <c r="AZ341" s="299"/>
    </row>
    <row r="342" s="13" customFormat="true" ht="12.75" hidden="false" customHeight="false" outlineLevel="0" collapsed="false">
      <c r="A342" s="358"/>
      <c r="B342" s="358"/>
      <c r="C342" s="358"/>
      <c r="D342" s="263"/>
      <c r="E342" s="263"/>
      <c r="F342" s="263"/>
      <c r="AX342" s="299"/>
      <c r="AZ342" s="299"/>
    </row>
    <row r="343" s="13" customFormat="true" ht="12.75" hidden="false" customHeight="false" outlineLevel="0" collapsed="false">
      <c r="A343" s="358"/>
      <c r="B343" s="358"/>
      <c r="C343" s="358"/>
      <c r="D343" s="263"/>
      <c r="E343" s="263"/>
      <c r="F343" s="263"/>
      <c r="AX343" s="299"/>
      <c r="AZ343" s="299"/>
    </row>
    <row r="344" s="13" customFormat="true" ht="12.75" hidden="false" customHeight="false" outlineLevel="0" collapsed="false">
      <c r="A344" s="358"/>
      <c r="B344" s="358"/>
      <c r="C344" s="358"/>
      <c r="D344" s="263"/>
      <c r="E344" s="263"/>
      <c r="F344" s="263"/>
      <c r="AX344" s="299"/>
      <c r="AZ344" s="299"/>
    </row>
    <row r="345" s="13" customFormat="true" ht="12.75" hidden="false" customHeight="false" outlineLevel="0" collapsed="false">
      <c r="A345" s="358"/>
      <c r="B345" s="358"/>
      <c r="C345" s="358"/>
      <c r="D345" s="263"/>
      <c r="E345" s="263"/>
      <c r="F345" s="263"/>
      <c r="AX345" s="299"/>
      <c r="AZ345" s="299"/>
    </row>
    <row r="346" s="13" customFormat="true" ht="12.75" hidden="false" customHeight="false" outlineLevel="0" collapsed="false">
      <c r="A346" s="358"/>
      <c r="B346" s="358"/>
      <c r="C346" s="358"/>
      <c r="D346" s="263"/>
      <c r="E346" s="263"/>
      <c r="F346" s="263"/>
      <c r="AX346" s="299"/>
      <c r="AZ346" s="299"/>
    </row>
    <row r="347" s="13" customFormat="true" ht="12.75" hidden="false" customHeight="false" outlineLevel="0" collapsed="false">
      <c r="A347" s="358"/>
      <c r="B347" s="358"/>
      <c r="C347" s="358"/>
      <c r="D347" s="263"/>
      <c r="E347" s="263"/>
      <c r="F347" s="263"/>
      <c r="AX347" s="299"/>
      <c r="AZ347" s="299"/>
    </row>
    <row r="348" s="13" customFormat="true" ht="12.75" hidden="false" customHeight="false" outlineLevel="0" collapsed="false">
      <c r="A348" s="358"/>
      <c r="B348" s="358"/>
      <c r="C348" s="358"/>
      <c r="D348" s="263"/>
      <c r="E348" s="263"/>
      <c r="F348" s="263"/>
      <c r="AX348" s="299"/>
      <c r="AZ348" s="299"/>
    </row>
    <row r="349" s="13" customFormat="true" ht="12.75" hidden="false" customHeight="false" outlineLevel="0" collapsed="false">
      <c r="A349" s="358"/>
      <c r="B349" s="358"/>
      <c r="C349" s="358"/>
      <c r="D349" s="263"/>
      <c r="E349" s="263"/>
      <c r="F349" s="263"/>
      <c r="AX349" s="299"/>
      <c r="AZ349" s="299"/>
    </row>
    <row r="350" s="13" customFormat="true" ht="12.75" hidden="false" customHeight="false" outlineLevel="0" collapsed="false">
      <c r="A350" s="358"/>
      <c r="B350" s="358"/>
      <c r="C350" s="358"/>
      <c r="D350" s="263"/>
      <c r="E350" s="263"/>
      <c r="F350" s="263"/>
      <c r="AX350" s="299"/>
      <c r="AZ350" s="299"/>
    </row>
    <row r="351" s="13" customFormat="true" ht="12.75" hidden="false" customHeight="false" outlineLevel="0" collapsed="false">
      <c r="A351" s="358"/>
      <c r="B351" s="358"/>
      <c r="C351" s="358"/>
      <c r="D351" s="263"/>
      <c r="E351" s="263"/>
      <c r="F351" s="263"/>
      <c r="AX351" s="299"/>
      <c r="AZ351" s="299"/>
    </row>
    <row r="352" s="13" customFormat="true" ht="12.75" hidden="false" customHeight="false" outlineLevel="0" collapsed="false">
      <c r="A352" s="358"/>
      <c r="B352" s="358"/>
      <c r="C352" s="358"/>
      <c r="D352" s="263"/>
      <c r="E352" s="263"/>
      <c r="F352" s="263"/>
      <c r="AX352" s="299"/>
      <c r="AZ352" s="299"/>
    </row>
    <row r="353" s="13" customFormat="true" ht="12.75" hidden="false" customHeight="false" outlineLevel="0" collapsed="false">
      <c r="A353" s="358"/>
      <c r="B353" s="358"/>
      <c r="C353" s="358"/>
      <c r="D353" s="263"/>
      <c r="E353" s="263"/>
      <c r="F353" s="263"/>
      <c r="AX353" s="299"/>
      <c r="AZ353" s="299"/>
    </row>
    <row r="354" s="13" customFormat="true" ht="12.75" hidden="false" customHeight="false" outlineLevel="0" collapsed="false">
      <c r="A354" s="358"/>
      <c r="B354" s="358"/>
      <c r="C354" s="358"/>
      <c r="D354" s="263"/>
      <c r="E354" s="263"/>
      <c r="F354" s="263"/>
      <c r="AX354" s="299"/>
      <c r="AZ354" s="299"/>
    </row>
    <row r="355" s="13" customFormat="true" ht="12.75" hidden="false" customHeight="false" outlineLevel="0" collapsed="false">
      <c r="A355" s="358"/>
      <c r="B355" s="358"/>
      <c r="C355" s="358"/>
      <c r="D355" s="263"/>
      <c r="E355" s="263"/>
      <c r="F355" s="263"/>
      <c r="AX355" s="299"/>
      <c r="AZ355" s="299"/>
    </row>
    <row r="356" s="13" customFormat="true" ht="12.75" hidden="false" customHeight="false" outlineLevel="0" collapsed="false">
      <c r="A356" s="358"/>
      <c r="B356" s="358"/>
      <c r="C356" s="358"/>
      <c r="D356" s="263"/>
      <c r="E356" s="263"/>
      <c r="F356" s="263"/>
      <c r="AX356" s="299"/>
      <c r="AZ356" s="299"/>
    </row>
    <row r="357" s="13" customFormat="true" ht="12.75" hidden="false" customHeight="false" outlineLevel="0" collapsed="false">
      <c r="A357" s="358"/>
      <c r="B357" s="358"/>
      <c r="C357" s="358"/>
      <c r="D357" s="263"/>
      <c r="E357" s="263"/>
      <c r="F357" s="263"/>
      <c r="AX357" s="299"/>
      <c r="AZ357" s="299"/>
    </row>
    <row r="358" s="13" customFormat="true" ht="12.75" hidden="false" customHeight="false" outlineLevel="0" collapsed="false">
      <c r="A358" s="358"/>
      <c r="B358" s="358"/>
      <c r="C358" s="358"/>
      <c r="D358" s="263"/>
      <c r="E358" s="263"/>
      <c r="F358" s="263"/>
      <c r="AX358" s="299"/>
      <c r="AZ358" s="299"/>
    </row>
    <row r="359" s="13" customFormat="true" ht="12.75" hidden="false" customHeight="false" outlineLevel="0" collapsed="false">
      <c r="A359" s="358"/>
      <c r="B359" s="358"/>
      <c r="C359" s="358"/>
      <c r="D359" s="263"/>
      <c r="E359" s="263"/>
      <c r="F359" s="263"/>
      <c r="AX359" s="299"/>
      <c r="AZ359" s="299"/>
    </row>
    <row r="360" s="13" customFormat="true" ht="12.75" hidden="false" customHeight="false" outlineLevel="0" collapsed="false">
      <c r="A360" s="358"/>
      <c r="B360" s="358"/>
      <c r="C360" s="358"/>
      <c r="D360" s="263"/>
      <c r="E360" s="263"/>
      <c r="F360" s="263"/>
      <c r="AX360" s="299"/>
      <c r="AZ360" s="299"/>
    </row>
    <row r="361" s="13" customFormat="true" ht="12.75" hidden="false" customHeight="false" outlineLevel="0" collapsed="false">
      <c r="A361" s="358"/>
      <c r="B361" s="358"/>
      <c r="C361" s="358"/>
      <c r="D361" s="263"/>
      <c r="E361" s="263"/>
      <c r="F361" s="263"/>
      <c r="AX361" s="299"/>
      <c r="AZ361" s="299"/>
    </row>
    <row r="362" s="13" customFormat="true" ht="12.75" hidden="false" customHeight="false" outlineLevel="0" collapsed="false">
      <c r="A362" s="358"/>
      <c r="B362" s="358"/>
      <c r="C362" s="358"/>
      <c r="D362" s="263"/>
      <c r="E362" s="263"/>
      <c r="F362" s="263"/>
      <c r="AX362" s="299"/>
      <c r="AZ362" s="299"/>
    </row>
    <row r="363" s="13" customFormat="true" ht="12.75" hidden="false" customHeight="false" outlineLevel="0" collapsed="false">
      <c r="A363" s="358"/>
      <c r="B363" s="358"/>
      <c r="C363" s="358"/>
      <c r="D363" s="263"/>
      <c r="E363" s="263"/>
      <c r="F363" s="263"/>
      <c r="AX363" s="299"/>
      <c r="AZ363" s="299"/>
    </row>
    <row r="364" s="13" customFormat="true" ht="12.75" hidden="false" customHeight="false" outlineLevel="0" collapsed="false">
      <c r="A364" s="358"/>
      <c r="B364" s="358"/>
      <c r="C364" s="358"/>
      <c r="D364" s="263"/>
      <c r="E364" s="263"/>
      <c r="F364" s="263"/>
      <c r="AX364" s="299"/>
      <c r="AZ364" s="299"/>
    </row>
    <row r="365" s="13" customFormat="true" ht="12.75" hidden="false" customHeight="false" outlineLevel="0" collapsed="false">
      <c r="A365" s="358"/>
      <c r="B365" s="358"/>
      <c r="C365" s="358"/>
      <c r="D365" s="263"/>
      <c r="E365" s="263"/>
      <c r="F365" s="263"/>
      <c r="AX365" s="299"/>
      <c r="AZ365" s="299"/>
    </row>
    <row r="366" s="13" customFormat="true" ht="12.75" hidden="false" customHeight="false" outlineLevel="0" collapsed="false">
      <c r="A366" s="358"/>
      <c r="B366" s="358"/>
      <c r="C366" s="358"/>
      <c r="D366" s="263"/>
      <c r="E366" s="263"/>
      <c r="F366" s="263"/>
      <c r="AX366" s="299"/>
      <c r="AZ366" s="299"/>
    </row>
    <row r="367" s="13" customFormat="true" ht="12.75" hidden="false" customHeight="false" outlineLevel="0" collapsed="false">
      <c r="A367" s="358"/>
      <c r="B367" s="358"/>
      <c r="C367" s="358"/>
      <c r="D367" s="263"/>
      <c r="E367" s="263"/>
      <c r="F367" s="263"/>
      <c r="AX367" s="299"/>
      <c r="AZ367" s="299"/>
    </row>
    <row r="368" s="13" customFormat="true" ht="12.75" hidden="false" customHeight="false" outlineLevel="0" collapsed="false">
      <c r="A368" s="358"/>
      <c r="B368" s="358"/>
      <c r="C368" s="358"/>
      <c r="D368" s="263"/>
      <c r="E368" s="263"/>
      <c r="F368" s="263"/>
      <c r="AX368" s="299"/>
      <c r="AZ368" s="299"/>
    </row>
    <row r="369" s="13" customFormat="true" ht="12.75" hidden="false" customHeight="false" outlineLevel="0" collapsed="false">
      <c r="A369" s="358"/>
      <c r="B369" s="358"/>
      <c r="C369" s="358"/>
      <c r="D369" s="263"/>
      <c r="E369" s="263"/>
      <c r="F369" s="263"/>
      <c r="AX369" s="299"/>
      <c r="AZ369" s="299"/>
    </row>
    <row r="370" s="13" customFormat="true" ht="12.75" hidden="false" customHeight="false" outlineLevel="0" collapsed="false">
      <c r="A370" s="358"/>
      <c r="B370" s="358"/>
      <c r="C370" s="358"/>
      <c r="D370" s="263"/>
      <c r="E370" s="263"/>
      <c r="F370" s="263"/>
      <c r="AX370" s="299"/>
      <c r="AZ370" s="299"/>
    </row>
    <row r="371" s="13" customFormat="true" ht="12.75" hidden="false" customHeight="false" outlineLevel="0" collapsed="false">
      <c r="A371" s="358"/>
      <c r="B371" s="358"/>
      <c r="C371" s="358"/>
      <c r="D371" s="263"/>
      <c r="E371" s="263"/>
      <c r="F371" s="263"/>
      <c r="AX371" s="299"/>
      <c r="AZ371" s="299"/>
    </row>
    <row r="372" s="13" customFormat="true" ht="12.75" hidden="false" customHeight="false" outlineLevel="0" collapsed="false">
      <c r="A372" s="358"/>
      <c r="B372" s="358"/>
      <c r="C372" s="358"/>
      <c r="D372" s="263"/>
      <c r="E372" s="263"/>
      <c r="F372" s="263"/>
      <c r="AX372" s="299"/>
      <c r="AZ372" s="299"/>
    </row>
    <row r="373" s="13" customFormat="true" ht="12.75" hidden="false" customHeight="false" outlineLevel="0" collapsed="false">
      <c r="A373" s="358"/>
      <c r="B373" s="358"/>
      <c r="C373" s="358"/>
      <c r="D373" s="263"/>
      <c r="E373" s="263"/>
      <c r="F373" s="263"/>
      <c r="AX373" s="299"/>
      <c r="AZ373" s="299"/>
    </row>
    <row r="374" s="13" customFormat="true" ht="12.75" hidden="false" customHeight="false" outlineLevel="0" collapsed="false">
      <c r="A374" s="358"/>
      <c r="B374" s="358"/>
      <c r="C374" s="358"/>
      <c r="D374" s="263"/>
      <c r="E374" s="263"/>
      <c r="F374" s="263"/>
      <c r="AX374" s="299"/>
      <c r="AZ374" s="299"/>
    </row>
    <row r="375" s="13" customFormat="true" ht="12.75" hidden="false" customHeight="false" outlineLevel="0" collapsed="false">
      <c r="A375" s="358"/>
      <c r="B375" s="358"/>
      <c r="C375" s="358"/>
      <c r="D375" s="263"/>
      <c r="E375" s="263"/>
      <c r="F375" s="263"/>
      <c r="AX375" s="299"/>
      <c r="AZ375" s="299"/>
    </row>
    <row r="376" s="13" customFormat="true" ht="12.75" hidden="false" customHeight="false" outlineLevel="0" collapsed="false">
      <c r="A376" s="358"/>
      <c r="B376" s="358"/>
      <c r="C376" s="358"/>
      <c r="D376" s="263"/>
      <c r="E376" s="263"/>
      <c r="F376" s="263"/>
      <c r="AX376" s="299"/>
      <c r="AZ376" s="299"/>
    </row>
    <row r="377" s="13" customFormat="true" ht="12.75" hidden="false" customHeight="false" outlineLevel="0" collapsed="false">
      <c r="A377" s="358"/>
      <c r="B377" s="358"/>
      <c r="C377" s="358"/>
      <c r="D377" s="263"/>
      <c r="E377" s="263"/>
      <c r="F377" s="263"/>
      <c r="AX377" s="299"/>
      <c r="AZ377" s="299"/>
    </row>
    <row r="378" s="13" customFormat="true" ht="12.75" hidden="false" customHeight="false" outlineLevel="0" collapsed="false">
      <c r="A378" s="358"/>
      <c r="B378" s="358"/>
      <c r="C378" s="358"/>
      <c r="D378" s="263"/>
      <c r="E378" s="263"/>
      <c r="F378" s="263"/>
      <c r="AX378" s="299"/>
      <c r="AZ378" s="299"/>
    </row>
    <row r="379" s="13" customFormat="true" ht="12.75" hidden="false" customHeight="false" outlineLevel="0" collapsed="false">
      <c r="A379" s="358"/>
      <c r="B379" s="358"/>
      <c r="C379" s="358"/>
      <c r="D379" s="263"/>
      <c r="E379" s="263"/>
      <c r="F379" s="263"/>
      <c r="AX379" s="299"/>
      <c r="AZ379" s="299"/>
    </row>
    <row r="380" s="13" customFormat="true" ht="12.75" hidden="false" customHeight="false" outlineLevel="0" collapsed="false">
      <c r="A380" s="358"/>
      <c r="B380" s="358"/>
      <c r="C380" s="358"/>
      <c r="D380" s="263"/>
      <c r="E380" s="263"/>
      <c r="F380" s="263"/>
      <c r="AX380" s="299"/>
      <c r="AZ380" s="299"/>
    </row>
    <row r="381" s="13" customFormat="true" ht="12.75" hidden="false" customHeight="false" outlineLevel="0" collapsed="false">
      <c r="A381" s="358"/>
      <c r="B381" s="358"/>
      <c r="C381" s="358"/>
      <c r="D381" s="263"/>
      <c r="E381" s="263"/>
      <c r="F381" s="263"/>
      <c r="AX381" s="299"/>
      <c r="AZ381" s="299"/>
    </row>
    <row r="382" s="13" customFormat="true" ht="12.75" hidden="false" customHeight="false" outlineLevel="0" collapsed="false">
      <c r="A382" s="358"/>
      <c r="B382" s="358"/>
      <c r="C382" s="358"/>
      <c r="D382" s="263"/>
      <c r="E382" s="263"/>
      <c r="F382" s="263"/>
      <c r="AX382" s="299"/>
      <c r="AZ382" s="299"/>
    </row>
    <row r="383" s="13" customFormat="true" ht="12.75" hidden="false" customHeight="false" outlineLevel="0" collapsed="false">
      <c r="A383" s="358"/>
      <c r="B383" s="358"/>
      <c r="C383" s="358"/>
      <c r="D383" s="263"/>
      <c r="E383" s="263"/>
      <c r="F383" s="263"/>
      <c r="AX383" s="299"/>
      <c r="AZ383" s="299"/>
    </row>
    <row r="384" s="13" customFormat="true" ht="12.75" hidden="false" customHeight="false" outlineLevel="0" collapsed="false">
      <c r="A384" s="358"/>
      <c r="B384" s="358"/>
      <c r="C384" s="358"/>
      <c r="D384" s="263"/>
      <c r="E384" s="263"/>
      <c r="F384" s="263"/>
      <c r="AX384" s="299"/>
      <c r="AZ384" s="299"/>
    </row>
    <row r="385" s="13" customFormat="true" ht="12.75" hidden="false" customHeight="false" outlineLevel="0" collapsed="false">
      <c r="A385" s="358"/>
      <c r="B385" s="358"/>
      <c r="C385" s="358"/>
      <c r="D385" s="263"/>
      <c r="E385" s="263"/>
      <c r="F385" s="263"/>
      <c r="AX385" s="299"/>
      <c r="AZ385" s="299"/>
    </row>
    <row r="386" s="13" customFormat="true" ht="12.75" hidden="false" customHeight="false" outlineLevel="0" collapsed="false">
      <c r="A386" s="358"/>
      <c r="B386" s="358"/>
      <c r="C386" s="358"/>
      <c r="D386" s="263"/>
      <c r="E386" s="263"/>
      <c r="F386" s="263"/>
      <c r="AX386" s="299"/>
      <c r="AZ386" s="299"/>
    </row>
    <row r="387" s="13" customFormat="true" ht="12.75" hidden="false" customHeight="false" outlineLevel="0" collapsed="false">
      <c r="A387" s="358"/>
      <c r="B387" s="358"/>
      <c r="C387" s="358"/>
      <c r="D387" s="263"/>
      <c r="E387" s="263"/>
      <c r="F387" s="263"/>
      <c r="AX387" s="299"/>
      <c r="AZ387" s="299"/>
    </row>
    <row r="388" s="13" customFormat="true" ht="12.75" hidden="false" customHeight="false" outlineLevel="0" collapsed="false">
      <c r="A388" s="358"/>
      <c r="B388" s="358"/>
      <c r="C388" s="358"/>
      <c r="D388" s="263"/>
      <c r="E388" s="263"/>
      <c r="F388" s="263"/>
      <c r="AX388" s="299"/>
      <c r="AZ388" s="299"/>
    </row>
    <row r="389" s="13" customFormat="true" ht="12.75" hidden="false" customHeight="false" outlineLevel="0" collapsed="false">
      <c r="A389" s="358"/>
      <c r="B389" s="358"/>
      <c r="C389" s="358"/>
      <c r="D389" s="263"/>
      <c r="E389" s="263"/>
      <c r="F389" s="263"/>
      <c r="AX389" s="299"/>
      <c r="AZ389" s="299"/>
    </row>
    <row r="390" s="13" customFormat="true" ht="12.75" hidden="false" customHeight="false" outlineLevel="0" collapsed="false">
      <c r="A390" s="358"/>
      <c r="B390" s="358"/>
      <c r="C390" s="358"/>
      <c r="D390" s="263"/>
      <c r="E390" s="263"/>
      <c r="F390" s="263"/>
      <c r="AX390" s="299"/>
      <c r="AZ390" s="299"/>
    </row>
    <row r="391" s="13" customFormat="true" ht="12.75" hidden="false" customHeight="false" outlineLevel="0" collapsed="false">
      <c r="A391" s="358"/>
      <c r="B391" s="358"/>
      <c r="C391" s="358"/>
      <c r="D391" s="263"/>
      <c r="E391" s="263"/>
      <c r="F391" s="263"/>
      <c r="AX391" s="299"/>
      <c r="AZ391" s="299"/>
    </row>
    <row r="392" s="13" customFormat="true" ht="12.75" hidden="false" customHeight="false" outlineLevel="0" collapsed="false">
      <c r="A392" s="358"/>
      <c r="B392" s="358"/>
      <c r="C392" s="358"/>
      <c r="D392" s="263"/>
      <c r="E392" s="263"/>
      <c r="F392" s="263"/>
      <c r="AX392" s="299"/>
      <c r="AZ392" s="299"/>
    </row>
    <row r="393" s="13" customFormat="true" ht="12.75" hidden="false" customHeight="false" outlineLevel="0" collapsed="false">
      <c r="A393" s="358"/>
      <c r="B393" s="358"/>
      <c r="C393" s="358"/>
      <c r="D393" s="263"/>
      <c r="E393" s="263"/>
      <c r="F393" s="263"/>
      <c r="AX393" s="299"/>
      <c r="AZ393" s="299"/>
    </row>
    <row r="394" s="13" customFormat="true" ht="12.75" hidden="false" customHeight="false" outlineLevel="0" collapsed="false">
      <c r="A394" s="358"/>
      <c r="B394" s="358"/>
      <c r="C394" s="358"/>
      <c r="D394" s="263"/>
      <c r="E394" s="263"/>
      <c r="F394" s="263"/>
      <c r="AX394" s="299"/>
      <c r="AZ394" s="299"/>
    </row>
    <row r="395" s="13" customFormat="true" ht="12.75" hidden="false" customHeight="false" outlineLevel="0" collapsed="false">
      <c r="A395" s="358"/>
      <c r="B395" s="358"/>
      <c r="C395" s="358"/>
      <c r="D395" s="263"/>
      <c r="E395" s="263"/>
      <c r="F395" s="263"/>
      <c r="AX395" s="299"/>
      <c r="AZ395" s="299"/>
    </row>
    <row r="396" s="13" customFormat="true" ht="12.75" hidden="false" customHeight="false" outlineLevel="0" collapsed="false">
      <c r="A396" s="358"/>
      <c r="B396" s="358"/>
      <c r="C396" s="358"/>
      <c r="D396" s="263"/>
      <c r="E396" s="263"/>
      <c r="F396" s="263"/>
      <c r="AX396" s="299"/>
      <c r="AZ396" s="299"/>
    </row>
    <row r="397" s="13" customFormat="true" ht="12.75" hidden="false" customHeight="false" outlineLevel="0" collapsed="false">
      <c r="A397" s="358"/>
      <c r="B397" s="358"/>
      <c r="C397" s="358"/>
      <c r="D397" s="263"/>
      <c r="E397" s="263"/>
      <c r="F397" s="263"/>
      <c r="AX397" s="299"/>
      <c r="AZ397" s="299"/>
    </row>
    <row r="398" s="13" customFormat="true" ht="12.75" hidden="false" customHeight="false" outlineLevel="0" collapsed="false">
      <c r="A398" s="358"/>
      <c r="B398" s="358"/>
      <c r="C398" s="358"/>
      <c r="D398" s="263"/>
      <c r="E398" s="263"/>
      <c r="F398" s="263"/>
      <c r="AX398" s="299"/>
      <c r="AZ398" s="299"/>
    </row>
    <row r="399" s="13" customFormat="true" ht="12.75" hidden="false" customHeight="false" outlineLevel="0" collapsed="false">
      <c r="A399" s="358"/>
      <c r="B399" s="358"/>
      <c r="C399" s="358"/>
      <c r="D399" s="263"/>
      <c r="E399" s="263"/>
      <c r="F399" s="263"/>
      <c r="AX399" s="299"/>
      <c r="AZ399" s="299"/>
    </row>
    <row r="400" s="13" customFormat="true" ht="12.75" hidden="false" customHeight="false" outlineLevel="0" collapsed="false">
      <c r="A400" s="358"/>
      <c r="B400" s="358"/>
      <c r="C400" s="358"/>
      <c r="D400" s="263"/>
      <c r="E400" s="263"/>
      <c r="F400" s="263"/>
      <c r="AX400" s="299"/>
      <c r="AZ400" s="299"/>
    </row>
    <row r="401" s="13" customFormat="true" ht="12.75" hidden="false" customHeight="false" outlineLevel="0" collapsed="false">
      <c r="A401" s="358"/>
      <c r="B401" s="358"/>
      <c r="C401" s="358"/>
      <c r="D401" s="263"/>
      <c r="E401" s="263"/>
      <c r="F401" s="263"/>
      <c r="AX401" s="299"/>
      <c r="AZ401" s="299"/>
    </row>
    <row r="402" s="13" customFormat="true" ht="12.75" hidden="false" customHeight="false" outlineLevel="0" collapsed="false">
      <c r="A402" s="358"/>
      <c r="B402" s="358"/>
      <c r="C402" s="358"/>
      <c r="D402" s="263"/>
      <c r="E402" s="263"/>
      <c r="F402" s="263"/>
      <c r="AX402" s="299"/>
      <c r="AZ402" s="299"/>
    </row>
    <row r="403" s="13" customFormat="true" ht="12.75" hidden="false" customHeight="false" outlineLevel="0" collapsed="false">
      <c r="A403" s="358"/>
      <c r="B403" s="358"/>
      <c r="C403" s="358"/>
      <c r="D403" s="263"/>
      <c r="E403" s="263"/>
      <c r="F403" s="263"/>
      <c r="AX403" s="299"/>
      <c r="AZ403" s="299"/>
    </row>
    <row r="404" s="13" customFormat="true" ht="12.75" hidden="false" customHeight="false" outlineLevel="0" collapsed="false">
      <c r="A404" s="358"/>
      <c r="B404" s="358"/>
      <c r="C404" s="358"/>
      <c r="D404" s="263"/>
      <c r="E404" s="263"/>
      <c r="F404" s="263"/>
      <c r="AX404" s="299"/>
      <c r="AZ404" s="299"/>
    </row>
    <row r="405" s="13" customFormat="true" ht="12.75" hidden="false" customHeight="false" outlineLevel="0" collapsed="false">
      <c r="A405" s="358"/>
      <c r="B405" s="358"/>
      <c r="C405" s="358"/>
      <c r="D405" s="263"/>
      <c r="E405" s="263"/>
      <c r="F405" s="263"/>
      <c r="AX405" s="299"/>
      <c r="AZ405" s="299"/>
    </row>
    <row r="406" s="13" customFormat="true" ht="12.75" hidden="false" customHeight="false" outlineLevel="0" collapsed="false">
      <c r="A406" s="358"/>
      <c r="B406" s="358"/>
      <c r="C406" s="358"/>
      <c r="D406" s="263"/>
      <c r="E406" s="263"/>
      <c r="F406" s="263"/>
      <c r="AX406" s="299"/>
      <c r="AZ406" s="299"/>
    </row>
    <row r="407" s="13" customFormat="true" ht="12.75" hidden="false" customHeight="false" outlineLevel="0" collapsed="false">
      <c r="A407" s="358"/>
      <c r="B407" s="358"/>
      <c r="C407" s="358"/>
      <c r="D407" s="263"/>
      <c r="E407" s="263"/>
      <c r="F407" s="263"/>
      <c r="AX407" s="299"/>
      <c r="AZ407" s="299"/>
    </row>
    <row r="408" s="13" customFormat="true" ht="12.75" hidden="false" customHeight="false" outlineLevel="0" collapsed="false">
      <c r="A408" s="358"/>
      <c r="B408" s="358"/>
      <c r="C408" s="358"/>
      <c r="D408" s="263"/>
      <c r="E408" s="263"/>
      <c r="F408" s="263"/>
      <c r="AX408" s="299"/>
      <c r="AZ408" s="299"/>
    </row>
    <row r="409" s="13" customFormat="true" ht="12.75" hidden="false" customHeight="false" outlineLevel="0" collapsed="false">
      <c r="A409" s="358"/>
      <c r="B409" s="358"/>
      <c r="C409" s="358"/>
      <c r="D409" s="263"/>
      <c r="E409" s="263"/>
      <c r="F409" s="263"/>
      <c r="AX409" s="299"/>
      <c r="AZ409" s="299"/>
    </row>
    <row r="410" s="13" customFormat="true" ht="12.75" hidden="false" customHeight="false" outlineLevel="0" collapsed="false">
      <c r="A410" s="358"/>
      <c r="B410" s="358"/>
      <c r="C410" s="358"/>
      <c r="D410" s="263"/>
      <c r="E410" s="263"/>
      <c r="F410" s="263"/>
      <c r="AX410" s="299"/>
      <c r="AZ410" s="299"/>
    </row>
    <row r="411" s="13" customFormat="true" ht="12.75" hidden="false" customHeight="false" outlineLevel="0" collapsed="false">
      <c r="A411" s="358"/>
      <c r="B411" s="358"/>
      <c r="C411" s="358"/>
      <c r="D411" s="263"/>
      <c r="E411" s="263"/>
      <c r="F411" s="263"/>
      <c r="AX411" s="299"/>
      <c r="AZ411" s="299"/>
    </row>
    <row r="412" s="13" customFormat="true" ht="12.75" hidden="false" customHeight="false" outlineLevel="0" collapsed="false">
      <c r="A412" s="358"/>
      <c r="B412" s="358"/>
      <c r="C412" s="358"/>
      <c r="D412" s="263"/>
      <c r="E412" s="263"/>
      <c r="F412" s="263"/>
      <c r="AX412" s="299"/>
      <c r="AZ412" s="299"/>
    </row>
    <row r="413" s="13" customFormat="true" ht="12.75" hidden="false" customHeight="false" outlineLevel="0" collapsed="false">
      <c r="A413" s="358"/>
      <c r="B413" s="358"/>
      <c r="C413" s="358"/>
      <c r="D413" s="263"/>
      <c r="E413" s="263"/>
      <c r="F413" s="263"/>
      <c r="AX413" s="299"/>
      <c r="AZ413" s="299"/>
    </row>
    <row r="414" s="13" customFormat="true" ht="12.75" hidden="false" customHeight="false" outlineLevel="0" collapsed="false">
      <c r="A414" s="358"/>
      <c r="B414" s="358"/>
      <c r="C414" s="358"/>
      <c r="D414" s="263"/>
      <c r="E414" s="263"/>
      <c r="F414" s="263"/>
      <c r="AX414" s="299"/>
      <c r="AZ414" s="299"/>
    </row>
    <row r="415" s="13" customFormat="true" ht="12.75" hidden="false" customHeight="false" outlineLevel="0" collapsed="false">
      <c r="A415" s="358"/>
      <c r="B415" s="358"/>
      <c r="C415" s="358"/>
      <c r="D415" s="263"/>
      <c r="E415" s="263"/>
      <c r="F415" s="263"/>
      <c r="AX415" s="299"/>
      <c r="AZ415" s="299"/>
    </row>
    <row r="416" s="13" customFormat="true" ht="12.75" hidden="false" customHeight="false" outlineLevel="0" collapsed="false">
      <c r="A416" s="358"/>
      <c r="B416" s="358"/>
      <c r="C416" s="358"/>
      <c r="D416" s="263"/>
      <c r="E416" s="263"/>
      <c r="F416" s="263"/>
      <c r="AX416" s="299"/>
      <c r="AZ416" s="299"/>
    </row>
    <row r="417" s="13" customFormat="true" ht="12.75" hidden="false" customHeight="false" outlineLevel="0" collapsed="false">
      <c r="A417" s="358"/>
      <c r="B417" s="358"/>
      <c r="C417" s="358"/>
      <c r="D417" s="263"/>
      <c r="E417" s="263"/>
      <c r="F417" s="263"/>
      <c r="AX417" s="299"/>
      <c r="AZ417" s="299"/>
    </row>
    <row r="418" s="13" customFormat="true" ht="12.75" hidden="false" customHeight="false" outlineLevel="0" collapsed="false">
      <c r="A418" s="358"/>
      <c r="B418" s="358"/>
      <c r="C418" s="358"/>
      <c r="D418" s="263"/>
      <c r="E418" s="263"/>
      <c r="F418" s="263"/>
      <c r="AX418" s="299"/>
      <c r="AZ418" s="299"/>
    </row>
    <row r="419" s="13" customFormat="true" ht="12.75" hidden="false" customHeight="false" outlineLevel="0" collapsed="false">
      <c r="A419" s="358"/>
      <c r="B419" s="358"/>
      <c r="C419" s="358"/>
      <c r="D419" s="263"/>
      <c r="E419" s="263"/>
      <c r="F419" s="263"/>
      <c r="AX419" s="299"/>
      <c r="AZ419" s="299"/>
    </row>
    <row r="420" s="13" customFormat="true" ht="12.75" hidden="false" customHeight="false" outlineLevel="0" collapsed="false">
      <c r="A420" s="358"/>
      <c r="B420" s="358"/>
      <c r="C420" s="358"/>
      <c r="D420" s="263"/>
      <c r="E420" s="263"/>
      <c r="F420" s="263"/>
      <c r="AX420" s="299"/>
      <c r="AZ420" s="299"/>
    </row>
    <row r="421" s="13" customFormat="true" ht="12.75" hidden="false" customHeight="false" outlineLevel="0" collapsed="false">
      <c r="A421" s="358"/>
      <c r="B421" s="358"/>
      <c r="C421" s="358"/>
      <c r="D421" s="263"/>
      <c r="E421" s="263"/>
      <c r="F421" s="263"/>
      <c r="AX421" s="299"/>
      <c r="AZ421" s="299"/>
    </row>
    <row r="422" s="13" customFormat="true" ht="12.75" hidden="false" customHeight="false" outlineLevel="0" collapsed="false">
      <c r="A422" s="358"/>
      <c r="B422" s="358"/>
      <c r="C422" s="358"/>
      <c r="D422" s="263"/>
      <c r="E422" s="263"/>
      <c r="F422" s="263"/>
      <c r="AX422" s="299"/>
      <c r="AZ422" s="299"/>
    </row>
    <row r="423" s="13" customFormat="true" ht="12.75" hidden="false" customHeight="false" outlineLevel="0" collapsed="false">
      <c r="A423" s="358"/>
      <c r="B423" s="358"/>
      <c r="C423" s="358"/>
      <c r="D423" s="263"/>
      <c r="E423" s="263"/>
      <c r="F423" s="263"/>
      <c r="AX423" s="299"/>
      <c r="AZ423" s="299"/>
    </row>
    <row r="424" s="13" customFormat="true" ht="12.75" hidden="false" customHeight="false" outlineLevel="0" collapsed="false">
      <c r="A424" s="358"/>
      <c r="B424" s="358"/>
      <c r="C424" s="358"/>
      <c r="D424" s="263"/>
      <c r="E424" s="263"/>
      <c r="F424" s="263"/>
      <c r="AX424" s="299"/>
      <c r="AZ424" s="299"/>
    </row>
    <row r="425" s="13" customFormat="true" ht="12.75" hidden="false" customHeight="false" outlineLevel="0" collapsed="false">
      <c r="A425" s="358"/>
      <c r="B425" s="358"/>
      <c r="C425" s="358"/>
      <c r="D425" s="263"/>
      <c r="E425" s="263"/>
      <c r="F425" s="263"/>
      <c r="AX425" s="299"/>
      <c r="AZ425" s="299"/>
    </row>
    <row r="426" s="13" customFormat="true" ht="12.75" hidden="false" customHeight="false" outlineLevel="0" collapsed="false">
      <c r="A426" s="358"/>
      <c r="B426" s="358"/>
      <c r="C426" s="358"/>
      <c r="D426" s="263"/>
      <c r="E426" s="263"/>
      <c r="F426" s="263"/>
      <c r="AX426" s="299"/>
      <c r="AZ426" s="299"/>
    </row>
    <row r="427" s="13" customFormat="true" ht="12.75" hidden="false" customHeight="false" outlineLevel="0" collapsed="false">
      <c r="A427" s="358"/>
      <c r="B427" s="358"/>
      <c r="C427" s="358"/>
      <c r="D427" s="263"/>
      <c r="E427" s="263"/>
      <c r="F427" s="263"/>
      <c r="AX427" s="299"/>
      <c r="AZ427" s="299"/>
    </row>
    <row r="428" s="13" customFormat="true" ht="12.75" hidden="false" customHeight="false" outlineLevel="0" collapsed="false">
      <c r="A428" s="358"/>
      <c r="B428" s="358"/>
      <c r="C428" s="358"/>
      <c r="D428" s="263"/>
      <c r="E428" s="263"/>
      <c r="F428" s="263"/>
      <c r="AX428" s="299"/>
      <c r="AZ428" s="299"/>
    </row>
    <row r="429" s="13" customFormat="true" ht="12.75" hidden="false" customHeight="false" outlineLevel="0" collapsed="false">
      <c r="A429" s="358"/>
      <c r="B429" s="358"/>
      <c r="C429" s="358"/>
      <c r="D429" s="263"/>
      <c r="E429" s="263"/>
      <c r="F429" s="263"/>
      <c r="AX429" s="299"/>
      <c r="AZ429" s="299"/>
    </row>
    <row r="430" s="13" customFormat="true" ht="12.75" hidden="false" customHeight="false" outlineLevel="0" collapsed="false">
      <c r="A430" s="358"/>
      <c r="B430" s="358"/>
      <c r="C430" s="358"/>
      <c r="D430" s="263"/>
      <c r="E430" s="263"/>
      <c r="F430" s="263"/>
      <c r="AX430" s="299"/>
      <c r="AZ430" s="299"/>
    </row>
    <row r="431" s="13" customFormat="true" ht="12.75" hidden="false" customHeight="false" outlineLevel="0" collapsed="false">
      <c r="A431" s="358"/>
      <c r="B431" s="358"/>
      <c r="C431" s="358"/>
      <c r="D431" s="263"/>
      <c r="E431" s="263"/>
      <c r="F431" s="263"/>
      <c r="AX431" s="299"/>
      <c r="AZ431" s="299"/>
    </row>
    <row r="432" s="13" customFormat="true" ht="12.75" hidden="false" customHeight="false" outlineLevel="0" collapsed="false">
      <c r="A432" s="358"/>
      <c r="B432" s="358"/>
      <c r="C432" s="358"/>
      <c r="D432" s="263"/>
      <c r="E432" s="263"/>
      <c r="F432" s="263"/>
      <c r="AX432" s="299"/>
      <c r="AZ432" s="299"/>
    </row>
    <row r="433" s="13" customFormat="true" ht="12.75" hidden="false" customHeight="false" outlineLevel="0" collapsed="false">
      <c r="A433" s="358"/>
      <c r="B433" s="358"/>
      <c r="C433" s="358"/>
      <c r="D433" s="263"/>
      <c r="E433" s="263"/>
      <c r="F433" s="263"/>
      <c r="AX433" s="299"/>
      <c r="AZ433" s="299"/>
    </row>
    <row r="434" s="13" customFormat="true" ht="12.75" hidden="false" customHeight="false" outlineLevel="0" collapsed="false">
      <c r="A434" s="358"/>
      <c r="B434" s="358"/>
      <c r="C434" s="358"/>
      <c r="D434" s="263"/>
      <c r="E434" s="263"/>
      <c r="F434" s="263"/>
      <c r="AX434" s="299"/>
      <c r="AZ434" s="299"/>
    </row>
    <row r="435" s="13" customFormat="true" ht="12.75" hidden="false" customHeight="false" outlineLevel="0" collapsed="false">
      <c r="A435" s="358"/>
      <c r="B435" s="358"/>
      <c r="C435" s="358"/>
      <c r="D435" s="263"/>
      <c r="E435" s="263"/>
      <c r="F435" s="263"/>
      <c r="AX435" s="299"/>
      <c r="AZ435" s="299"/>
    </row>
    <row r="436" s="13" customFormat="true" ht="12.75" hidden="false" customHeight="false" outlineLevel="0" collapsed="false">
      <c r="A436" s="358"/>
      <c r="B436" s="358"/>
      <c r="C436" s="358"/>
      <c r="D436" s="263"/>
      <c r="E436" s="263"/>
      <c r="F436" s="263"/>
      <c r="AX436" s="299"/>
      <c r="AZ436" s="299"/>
    </row>
    <row r="437" s="13" customFormat="true" ht="12.75" hidden="false" customHeight="false" outlineLevel="0" collapsed="false">
      <c r="A437" s="358"/>
      <c r="B437" s="358"/>
      <c r="C437" s="358"/>
      <c r="D437" s="263"/>
      <c r="E437" s="263"/>
      <c r="F437" s="263"/>
      <c r="AX437" s="299"/>
      <c r="AZ437" s="299"/>
    </row>
    <row r="438" s="13" customFormat="true" ht="12.75" hidden="false" customHeight="false" outlineLevel="0" collapsed="false">
      <c r="A438" s="358"/>
      <c r="B438" s="358"/>
      <c r="C438" s="358"/>
      <c r="D438" s="263"/>
      <c r="E438" s="263"/>
      <c r="F438" s="263"/>
      <c r="AX438" s="299"/>
      <c r="AZ438" s="299"/>
    </row>
    <row r="439" s="13" customFormat="true" ht="12.75" hidden="false" customHeight="false" outlineLevel="0" collapsed="false">
      <c r="A439" s="358"/>
      <c r="B439" s="358"/>
      <c r="C439" s="358"/>
      <c r="D439" s="263"/>
      <c r="E439" s="263"/>
      <c r="F439" s="263"/>
      <c r="AX439" s="299"/>
      <c r="AZ439" s="299"/>
    </row>
    <row r="440" s="13" customFormat="true" ht="12.75" hidden="false" customHeight="false" outlineLevel="0" collapsed="false">
      <c r="A440" s="358"/>
      <c r="B440" s="358"/>
      <c r="C440" s="358"/>
      <c r="D440" s="263"/>
      <c r="E440" s="263"/>
      <c r="F440" s="263"/>
      <c r="AX440" s="299"/>
      <c r="AZ440" s="299"/>
    </row>
    <row r="441" s="13" customFormat="true" ht="12.75" hidden="false" customHeight="false" outlineLevel="0" collapsed="false">
      <c r="A441" s="358"/>
      <c r="B441" s="358"/>
      <c r="C441" s="358"/>
      <c r="D441" s="263"/>
      <c r="E441" s="263"/>
      <c r="F441" s="263"/>
      <c r="AX441" s="299"/>
      <c r="AZ441" s="299"/>
    </row>
    <row r="442" s="13" customFormat="true" ht="12.75" hidden="false" customHeight="false" outlineLevel="0" collapsed="false">
      <c r="A442" s="358"/>
      <c r="B442" s="358"/>
      <c r="C442" s="358"/>
      <c r="D442" s="263"/>
      <c r="E442" s="263"/>
      <c r="F442" s="263"/>
      <c r="AX442" s="299"/>
      <c r="AZ442" s="299"/>
    </row>
    <row r="443" s="13" customFormat="true" ht="12.75" hidden="false" customHeight="false" outlineLevel="0" collapsed="false">
      <c r="A443" s="358"/>
      <c r="B443" s="358"/>
      <c r="C443" s="358"/>
      <c r="D443" s="263"/>
      <c r="E443" s="263"/>
      <c r="F443" s="263"/>
      <c r="AX443" s="299"/>
      <c r="AZ443" s="299"/>
    </row>
    <row r="444" s="13" customFormat="true" ht="12.75" hidden="false" customHeight="false" outlineLevel="0" collapsed="false">
      <c r="A444" s="358"/>
      <c r="B444" s="358"/>
      <c r="C444" s="358"/>
      <c r="D444" s="263"/>
      <c r="E444" s="263"/>
      <c r="F444" s="263"/>
      <c r="AX444" s="299"/>
      <c r="AZ444" s="299"/>
    </row>
    <row r="445" s="13" customFormat="true" ht="12.75" hidden="false" customHeight="false" outlineLevel="0" collapsed="false">
      <c r="A445" s="358"/>
      <c r="B445" s="358"/>
      <c r="C445" s="358"/>
      <c r="D445" s="263"/>
      <c r="E445" s="263"/>
      <c r="F445" s="263"/>
      <c r="AX445" s="299"/>
      <c r="AZ445" s="299"/>
    </row>
    <row r="446" s="13" customFormat="true" ht="12.75" hidden="false" customHeight="false" outlineLevel="0" collapsed="false">
      <c r="A446" s="358"/>
      <c r="B446" s="358"/>
      <c r="C446" s="358"/>
      <c r="D446" s="263"/>
      <c r="E446" s="263"/>
      <c r="F446" s="263"/>
      <c r="AX446" s="299"/>
      <c r="AZ446" s="299"/>
    </row>
    <row r="447" s="13" customFormat="true" ht="12.75" hidden="false" customHeight="false" outlineLevel="0" collapsed="false">
      <c r="A447" s="358"/>
      <c r="B447" s="358"/>
      <c r="C447" s="358"/>
      <c r="D447" s="263"/>
      <c r="E447" s="263"/>
      <c r="F447" s="263"/>
      <c r="AX447" s="299"/>
      <c r="AZ447" s="299"/>
    </row>
    <row r="448" s="13" customFormat="true" ht="12.75" hidden="false" customHeight="false" outlineLevel="0" collapsed="false">
      <c r="A448" s="358"/>
      <c r="B448" s="358"/>
      <c r="C448" s="358"/>
      <c r="D448" s="263"/>
      <c r="E448" s="263"/>
      <c r="F448" s="263"/>
      <c r="AX448" s="299"/>
      <c r="AZ448" s="299"/>
    </row>
    <row r="449" s="13" customFormat="true" ht="12.75" hidden="false" customHeight="false" outlineLevel="0" collapsed="false">
      <c r="A449" s="358"/>
      <c r="B449" s="358"/>
      <c r="C449" s="358"/>
      <c r="D449" s="263"/>
      <c r="E449" s="263"/>
      <c r="F449" s="263"/>
      <c r="AX449" s="299"/>
      <c r="AZ449" s="299"/>
    </row>
    <row r="450" s="13" customFormat="true" ht="12.75" hidden="false" customHeight="false" outlineLevel="0" collapsed="false">
      <c r="A450" s="358"/>
      <c r="B450" s="358"/>
      <c r="C450" s="358"/>
      <c r="D450" s="263"/>
      <c r="E450" s="263"/>
      <c r="F450" s="263"/>
      <c r="AX450" s="299"/>
      <c r="AZ450" s="299"/>
    </row>
    <row r="451" s="13" customFormat="true" ht="12.75" hidden="false" customHeight="false" outlineLevel="0" collapsed="false">
      <c r="A451" s="358"/>
      <c r="B451" s="358"/>
      <c r="C451" s="358"/>
      <c r="D451" s="263"/>
      <c r="E451" s="263"/>
      <c r="F451" s="263"/>
      <c r="AX451" s="299"/>
      <c r="AZ451" s="299"/>
    </row>
    <row r="452" s="13" customFormat="true" ht="12.75" hidden="false" customHeight="false" outlineLevel="0" collapsed="false">
      <c r="A452" s="358"/>
      <c r="B452" s="358"/>
      <c r="C452" s="358"/>
      <c r="D452" s="263"/>
      <c r="E452" s="263"/>
      <c r="F452" s="263"/>
      <c r="AX452" s="299"/>
      <c r="AZ452" s="299"/>
    </row>
    <row r="453" s="13" customFormat="true" ht="12.75" hidden="false" customHeight="false" outlineLevel="0" collapsed="false">
      <c r="A453" s="358"/>
      <c r="B453" s="358"/>
      <c r="C453" s="358"/>
      <c r="D453" s="263"/>
      <c r="E453" s="263"/>
      <c r="F453" s="263"/>
      <c r="AX453" s="299"/>
      <c r="AZ453" s="299"/>
    </row>
    <row r="454" s="13" customFormat="true" ht="12.75" hidden="false" customHeight="false" outlineLevel="0" collapsed="false">
      <c r="A454" s="358"/>
      <c r="B454" s="358"/>
      <c r="C454" s="358"/>
      <c r="D454" s="263"/>
      <c r="E454" s="263"/>
      <c r="F454" s="263"/>
      <c r="AX454" s="299"/>
      <c r="AZ454" s="299"/>
    </row>
    <row r="455" s="13" customFormat="true" ht="12.75" hidden="false" customHeight="false" outlineLevel="0" collapsed="false">
      <c r="A455" s="358"/>
      <c r="B455" s="358"/>
      <c r="C455" s="358"/>
      <c r="D455" s="263"/>
      <c r="E455" s="263"/>
      <c r="F455" s="263"/>
      <c r="AX455" s="299"/>
      <c r="AZ455" s="299"/>
    </row>
    <row r="456" s="13" customFormat="true" ht="12.75" hidden="false" customHeight="false" outlineLevel="0" collapsed="false">
      <c r="A456" s="358"/>
      <c r="B456" s="358"/>
      <c r="C456" s="358"/>
      <c r="D456" s="263"/>
      <c r="E456" s="263"/>
      <c r="F456" s="263"/>
      <c r="AX456" s="299"/>
      <c r="AZ456" s="299"/>
    </row>
    <row r="457" s="13" customFormat="true" ht="12.75" hidden="false" customHeight="false" outlineLevel="0" collapsed="false">
      <c r="A457" s="358"/>
      <c r="B457" s="358"/>
      <c r="C457" s="358"/>
      <c r="D457" s="263"/>
      <c r="E457" s="263"/>
      <c r="F457" s="263"/>
      <c r="AX457" s="299"/>
      <c r="AZ457" s="299"/>
    </row>
    <row r="458" s="13" customFormat="true" ht="12.75" hidden="false" customHeight="false" outlineLevel="0" collapsed="false">
      <c r="A458" s="358"/>
      <c r="B458" s="358"/>
      <c r="C458" s="358"/>
      <c r="D458" s="263"/>
      <c r="E458" s="263"/>
      <c r="F458" s="263"/>
      <c r="AX458" s="299"/>
      <c r="AZ458" s="299"/>
    </row>
    <row r="459" s="13" customFormat="true" ht="12.75" hidden="false" customHeight="false" outlineLevel="0" collapsed="false">
      <c r="A459" s="358"/>
      <c r="B459" s="358"/>
      <c r="C459" s="358"/>
      <c r="D459" s="263"/>
      <c r="E459" s="263"/>
      <c r="F459" s="263"/>
      <c r="AX459" s="299"/>
      <c r="AZ459" s="299"/>
    </row>
    <row r="460" s="13" customFormat="true" ht="12.75" hidden="false" customHeight="false" outlineLevel="0" collapsed="false">
      <c r="A460" s="358"/>
      <c r="B460" s="358"/>
      <c r="C460" s="358"/>
      <c r="D460" s="263"/>
      <c r="E460" s="263"/>
      <c r="F460" s="263"/>
      <c r="AX460" s="299"/>
      <c r="AZ460" s="299"/>
    </row>
    <row r="461" s="13" customFormat="true" ht="12.75" hidden="false" customHeight="false" outlineLevel="0" collapsed="false">
      <c r="A461" s="358"/>
      <c r="B461" s="358"/>
      <c r="C461" s="358"/>
      <c r="D461" s="263"/>
      <c r="E461" s="263"/>
      <c r="F461" s="263"/>
      <c r="AX461" s="299"/>
      <c r="AZ461" s="299"/>
    </row>
    <row r="462" s="13" customFormat="true" ht="12.75" hidden="false" customHeight="false" outlineLevel="0" collapsed="false">
      <c r="A462" s="358"/>
      <c r="B462" s="358"/>
      <c r="C462" s="358"/>
      <c r="D462" s="263"/>
      <c r="E462" s="263"/>
      <c r="F462" s="263"/>
      <c r="AX462" s="299"/>
      <c r="AZ462" s="299"/>
    </row>
    <row r="463" s="13" customFormat="true" ht="12.75" hidden="false" customHeight="false" outlineLevel="0" collapsed="false">
      <c r="A463" s="358"/>
      <c r="B463" s="358"/>
      <c r="C463" s="358"/>
      <c r="D463" s="263"/>
      <c r="E463" s="263"/>
      <c r="F463" s="263"/>
      <c r="AX463" s="299"/>
      <c r="AZ463" s="299"/>
    </row>
    <row r="464" s="13" customFormat="true" ht="12.75" hidden="false" customHeight="false" outlineLevel="0" collapsed="false">
      <c r="A464" s="358"/>
      <c r="B464" s="358"/>
      <c r="C464" s="358"/>
      <c r="D464" s="263"/>
      <c r="E464" s="263"/>
      <c r="F464" s="263"/>
      <c r="AX464" s="299"/>
      <c r="AZ464" s="299"/>
    </row>
    <row r="465" s="13" customFormat="true" ht="12.75" hidden="false" customHeight="false" outlineLevel="0" collapsed="false">
      <c r="A465" s="358"/>
      <c r="B465" s="358"/>
      <c r="C465" s="358"/>
      <c r="D465" s="263"/>
      <c r="E465" s="263"/>
      <c r="F465" s="263"/>
      <c r="AX465" s="299"/>
      <c r="AZ465" s="299"/>
    </row>
    <row r="466" s="13" customFormat="true" ht="12.75" hidden="false" customHeight="false" outlineLevel="0" collapsed="false">
      <c r="A466" s="358"/>
      <c r="B466" s="358"/>
      <c r="C466" s="358"/>
      <c r="D466" s="263"/>
      <c r="E466" s="263"/>
      <c r="F466" s="263"/>
      <c r="AX466" s="299"/>
      <c r="AZ466" s="299"/>
    </row>
    <row r="467" s="13" customFormat="true" ht="12.75" hidden="false" customHeight="false" outlineLevel="0" collapsed="false">
      <c r="A467" s="358"/>
      <c r="B467" s="358"/>
      <c r="C467" s="358"/>
      <c r="D467" s="263"/>
      <c r="E467" s="263"/>
      <c r="F467" s="263"/>
      <c r="AX467" s="299"/>
      <c r="AZ467" s="299"/>
    </row>
    <row r="468" s="13" customFormat="true" ht="12.75" hidden="false" customHeight="false" outlineLevel="0" collapsed="false">
      <c r="A468" s="358"/>
      <c r="B468" s="358"/>
      <c r="C468" s="358"/>
      <c r="D468" s="263"/>
      <c r="E468" s="263"/>
      <c r="F468" s="263"/>
      <c r="AX468" s="299"/>
      <c r="AZ468" s="299"/>
    </row>
    <row r="469" s="13" customFormat="true" ht="12.75" hidden="false" customHeight="false" outlineLevel="0" collapsed="false">
      <c r="A469" s="358"/>
      <c r="B469" s="358"/>
      <c r="C469" s="358"/>
      <c r="D469" s="263"/>
      <c r="E469" s="263"/>
      <c r="F469" s="263"/>
      <c r="AX469" s="299"/>
      <c r="AZ469" s="299"/>
    </row>
    <row r="470" s="13" customFormat="true" ht="12.75" hidden="false" customHeight="false" outlineLevel="0" collapsed="false">
      <c r="A470" s="358"/>
      <c r="B470" s="358"/>
      <c r="C470" s="358"/>
      <c r="D470" s="263"/>
      <c r="E470" s="263"/>
      <c r="F470" s="263"/>
      <c r="AX470" s="299"/>
      <c r="AZ470" s="299"/>
    </row>
    <row r="471" s="13" customFormat="true" ht="12.75" hidden="false" customHeight="false" outlineLevel="0" collapsed="false">
      <c r="A471" s="358"/>
      <c r="B471" s="358"/>
      <c r="C471" s="358"/>
      <c r="D471" s="263"/>
      <c r="E471" s="263"/>
      <c r="F471" s="263"/>
      <c r="AX471" s="299"/>
      <c r="AZ471" s="299"/>
    </row>
    <row r="472" s="13" customFormat="true" ht="12.75" hidden="false" customHeight="false" outlineLevel="0" collapsed="false">
      <c r="A472" s="358"/>
      <c r="B472" s="358"/>
      <c r="C472" s="358"/>
      <c r="D472" s="263"/>
      <c r="E472" s="263"/>
      <c r="F472" s="263"/>
      <c r="AX472" s="299"/>
      <c r="AZ472" s="299"/>
    </row>
    <row r="473" s="13" customFormat="true" ht="12.75" hidden="false" customHeight="false" outlineLevel="0" collapsed="false">
      <c r="A473" s="358"/>
      <c r="B473" s="358"/>
      <c r="C473" s="358"/>
      <c r="D473" s="263"/>
      <c r="E473" s="263"/>
      <c r="F473" s="263"/>
      <c r="AX473" s="299"/>
      <c r="AZ473" s="299"/>
    </row>
    <row r="474" s="13" customFormat="true" ht="12.75" hidden="false" customHeight="false" outlineLevel="0" collapsed="false">
      <c r="A474" s="358"/>
      <c r="B474" s="358"/>
      <c r="C474" s="358"/>
      <c r="D474" s="263"/>
      <c r="E474" s="263"/>
      <c r="F474" s="263"/>
      <c r="AX474" s="299"/>
      <c r="AZ474" s="299"/>
    </row>
    <row r="475" s="13" customFormat="true" ht="12.75" hidden="false" customHeight="false" outlineLevel="0" collapsed="false">
      <c r="A475" s="358"/>
      <c r="B475" s="358"/>
      <c r="C475" s="358"/>
      <c r="D475" s="263"/>
      <c r="E475" s="263"/>
      <c r="F475" s="263"/>
      <c r="AX475" s="299"/>
      <c r="AZ475" s="299"/>
    </row>
    <row r="476" s="13" customFormat="true" ht="12.75" hidden="false" customHeight="false" outlineLevel="0" collapsed="false">
      <c r="A476" s="358"/>
      <c r="B476" s="358"/>
      <c r="C476" s="358"/>
      <c r="D476" s="263"/>
      <c r="E476" s="263"/>
      <c r="F476" s="263"/>
      <c r="AX476" s="299"/>
      <c r="AZ476" s="299"/>
    </row>
    <row r="477" s="13" customFormat="true" ht="12.75" hidden="false" customHeight="false" outlineLevel="0" collapsed="false">
      <c r="A477" s="358"/>
      <c r="B477" s="358"/>
      <c r="C477" s="358"/>
      <c r="D477" s="263"/>
      <c r="E477" s="263"/>
      <c r="F477" s="263"/>
      <c r="AX477" s="299"/>
      <c r="AZ477" s="299"/>
    </row>
    <row r="478" s="13" customFormat="true" ht="12.75" hidden="false" customHeight="false" outlineLevel="0" collapsed="false">
      <c r="A478" s="358"/>
      <c r="B478" s="358"/>
      <c r="C478" s="358"/>
      <c r="D478" s="263"/>
      <c r="E478" s="263"/>
      <c r="F478" s="263"/>
      <c r="AX478" s="299"/>
      <c r="AZ478" s="299"/>
    </row>
    <row r="479" s="13" customFormat="true" ht="12.75" hidden="false" customHeight="false" outlineLevel="0" collapsed="false">
      <c r="A479" s="358"/>
      <c r="B479" s="358"/>
      <c r="C479" s="358"/>
      <c r="D479" s="263"/>
      <c r="E479" s="263"/>
      <c r="F479" s="263"/>
      <c r="AX479" s="299"/>
      <c r="AZ479" s="299"/>
    </row>
    <row r="480" s="13" customFormat="true" ht="12.75" hidden="false" customHeight="false" outlineLevel="0" collapsed="false">
      <c r="A480" s="358"/>
      <c r="B480" s="358"/>
      <c r="C480" s="358"/>
      <c r="D480" s="263"/>
      <c r="E480" s="263"/>
      <c r="F480" s="263"/>
      <c r="AX480" s="299"/>
      <c r="AZ480" s="299"/>
    </row>
    <row r="481" s="13" customFormat="true" ht="12.75" hidden="false" customHeight="false" outlineLevel="0" collapsed="false">
      <c r="A481" s="358"/>
      <c r="B481" s="358"/>
      <c r="C481" s="358"/>
      <c r="D481" s="263"/>
      <c r="E481" s="263"/>
      <c r="F481" s="263"/>
      <c r="AX481" s="299"/>
      <c r="AZ481" s="299"/>
    </row>
    <row r="482" s="13" customFormat="true" ht="12.75" hidden="false" customHeight="false" outlineLevel="0" collapsed="false">
      <c r="A482" s="358"/>
      <c r="B482" s="358"/>
      <c r="C482" s="358"/>
      <c r="D482" s="263"/>
      <c r="E482" s="263"/>
      <c r="F482" s="263"/>
      <c r="AX482" s="299"/>
      <c r="AZ482" s="299"/>
    </row>
    <row r="483" s="13" customFormat="true" ht="12.75" hidden="false" customHeight="false" outlineLevel="0" collapsed="false">
      <c r="A483" s="358"/>
      <c r="B483" s="358"/>
      <c r="C483" s="358"/>
      <c r="D483" s="263"/>
      <c r="E483" s="263"/>
      <c r="F483" s="263"/>
      <c r="AX483" s="299"/>
      <c r="AZ483" s="299"/>
    </row>
    <row r="484" s="13" customFormat="true" ht="12.75" hidden="false" customHeight="false" outlineLevel="0" collapsed="false">
      <c r="A484" s="358"/>
      <c r="B484" s="358"/>
      <c r="C484" s="358"/>
      <c r="D484" s="263"/>
      <c r="E484" s="263"/>
      <c r="F484" s="263"/>
      <c r="AX484" s="299"/>
      <c r="AZ484" s="299"/>
    </row>
    <row r="485" s="13" customFormat="true" ht="12.75" hidden="false" customHeight="false" outlineLevel="0" collapsed="false">
      <c r="A485" s="358"/>
      <c r="B485" s="358"/>
      <c r="C485" s="358"/>
      <c r="D485" s="263"/>
      <c r="E485" s="263"/>
      <c r="F485" s="263"/>
      <c r="AX485" s="299"/>
      <c r="AZ485" s="299"/>
    </row>
    <row r="486" s="13" customFormat="true" ht="12.75" hidden="false" customHeight="false" outlineLevel="0" collapsed="false">
      <c r="A486" s="358"/>
      <c r="B486" s="358"/>
      <c r="C486" s="358"/>
      <c r="D486" s="263"/>
      <c r="E486" s="263"/>
      <c r="F486" s="263"/>
      <c r="AX486" s="299"/>
      <c r="AZ486" s="299"/>
    </row>
    <row r="487" s="13" customFormat="true" ht="12.75" hidden="false" customHeight="false" outlineLevel="0" collapsed="false">
      <c r="A487" s="358"/>
      <c r="B487" s="358"/>
      <c r="C487" s="358"/>
      <c r="D487" s="263"/>
      <c r="E487" s="263"/>
      <c r="F487" s="263"/>
      <c r="AX487" s="299"/>
      <c r="AZ487" s="299"/>
    </row>
    <row r="488" s="13" customFormat="true" ht="12.75" hidden="false" customHeight="false" outlineLevel="0" collapsed="false">
      <c r="A488" s="358"/>
      <c r="B488" s="358"/>
      <c r="C488" s="358"/>
      <c r="D488" s="263"/>
      <c r="E488" s="263"/>
      <c r="F488" s="263"/>
      <c r="AX488" s="299"/>
      <c r="AZ488" s="299"/>
    </row>
    <row r="489" s="13" customFormat="true" ht="12.75" hidden="false" customHeight="false" outlineLevel="0" collapsed="false">
      <c r="A489" s="358"/>
      <c r="B489" s="358"/>
      <c r="C489" s="358"/>
      <c r="D489" s="263"/>
      <c r="E489" s="263"/>
      <c r="F489" s="263"/>
      <c r="AX489" s="299"/>
      <c r="AZ489" s="299"/>
    </row>
    <row r="490" s="13" customFormat="true" ht="12.75" hidden="false" customHeight="false" outlineLevel="0" collapsed="false">
      <c r="A490" s="358"/>
      <c r="B490" s="358"/>
      <c r="C490" s="358"/>
      <c r="D490" s="263"/>
      <c r="E490" s="263"/>
      <c r="F490" s="263"/>
      <c r="AX490" s="299"/>
      <c r="AZ490" s="299"/>
    </row>
    <row r="491" s="13" customFormat="true" ht="12.75" hidden="false" customHeight="false" outlineLevel="0" collapsed="false">
      <c r="A491" s="358"/>
      <c r="B491" s="358"/>
      <c r="C491" s="358"/>
      <c r="D491" s="263"/>
      <c r="E491" s="263"/>
      <c r="F491" s="263"/>
      <c r="AX491" s="299"/>
      <c r="AZ491" s="299"/>
    </row>
    <row r="492" s="13" customFormat="true" ht="12.75" hidden="false" customHeight="false" outlineLevel="0" collapsed="false">
      <c r="A492" s="358"/>
      <c r="B492" s="358"/>
      <c r="C492" s="358"/>
      <c r="D492" s="263"/>
      <c r="E492" s="263"/>
      <c r="F492" s="263"/>
      <c r="AX492" s="299"/>
      <c r="AZ492" s="299"/>
    </row>
    <row r="493" s="13" customFormat="true" ht="12.75" hidden="false" customHeight="false" outlineLevel="0" collapsed="false">
      <c r="A493" s="358"/>
      <c r="B493" s="358"/>
      <c r="C493" s="358"/>
      <c r="D493" s="263"/>
      <c r="E493" s="263"/>
      <c r="F493" s="263"/>
      <c r="AX493" s="299"/>
      <c r="AZ493" s="299"/>
    </row>
    <row r="494" s="13" customFormat="true" ht="12.75" hidden="false" customHeight="false" outlineLevel="0" collapsed="false">
      <c r="A494" s="358"/>
      <c r="B494" s="358"/>
      <c r="C494" s="358"/>
      <c r="D494" s="263"/>
      <c r="E494" s="263"/>
      <c r="F494" s="263"/>
      <c r="AX494" s="299"/>
      <c r="AZ494" s="299"/>
    </row>
    <row r="495" s="13" customFormat="true" ht="12.75" hidden="false" customHeight="false" outlineLevel="0" collapsed="false">
      <c r="A495" s="358"/>
      <c r="B495" s="358"/>
      <c r="C495" s="358"/>
      <c r="D495" s="263"/>
      <c r="E495" s="263"/>
      <c r="F495" s="263"/>
      <c r="AX495" s="299"/>
      <c r="AZ495" s="299"/>
    </row>
    <row r="496" s="13" customFormat="true" ht="12.75" hidden="false" customHeight="false" outlineLevel="0" collapsed="false">
      <c r="A496" s="358"/>
      <c r="B496" s="358"/>
      <c r="C496" s="358"/>
      <c r="D496" s="263"/>
      <c r="E496" s="263"/>
      <c r="F496" s="263"/>
      <c r="AX496" s="299"/>
      <c r="AZ496" s="299"/>
    </row>
    <row r="497" s="13" customFormat="true" ht="12.75" hidden="false" customHeight="false" outlineLevel="0" collapsed="false">
      <c r="A497" s="358"/>
      <c r="B497" s="358"/>
      <c r="C497" s="358"/>
      <c r="D497" s="263"/>
      <c r="E497" s="263"/>
      <c r="F497" s="263"/>
      <c r="AX497" s="299"/>
      <c r="AZ497" s="299"/>
    </row>
    <row r="498" s="13" customFormat="true" ht="12.75" hidden="false" customHeight="false" outlineLevel="0" collapsed="false">
      <c r="A498" s="358"/>
      <c r="B498" s="358"/>
      <c r="C498" s="358"/>
      <c r="D498" s="263"/>
      <c r="E498" s="263"/>
      <c r="F498" s="263"/>
      <c r="AX498" s="299"/>
      <c r="AZ498" s="299"/>
    </row>
    <row r="499" s="13" customFormat="true" ht="12.75" hidden="false" customHeight="false" outlineLevel="0" collapsed="false">
      <c r="A499" s="358"/>
      <c r="B499" s="358"/>
      <c r="C499" s="358"/>
      <c r="D499" s="263"/>
      <c r="E499" s="263"/>
      <c r="F499" s="263"/>
      <c r="AX499" s="299"/>
      <c r="AZ499" s="299"/>
    </row>
    <row r="500" s="13" customFormat="true" ht="12.75" hidden="false" customHeight="false" outlineLevel="0" collapsed="false">
      <c r="A500" s="358"/>
      <c r="B500" s="358"/>
      <c r="C500" s="358"/>
      <c r="D500" s="263"/>
      <c r="E500" s="263"/>
      <c r="F500" s="263"/>
      <c r="AX500" s="299"/>
      <c r="AZ500" s="299"/>
    </row>
    <row r="501" s="13" customFormat="true" ht="12.75" hidden="false" customHeight="false" outlineLevel="0" collapsed="false">
      <c r="A501" s="358"/>
      <c r="B501" s="358"/>
      <c r="C501" s="358"/>
      <c r="D501" s="263"/>
      <c r="E501" s="263"/>
      <c r="F501" s="263"/>
      <c r="AX501" s="299"/>
      <c r="AZ501" s="299"/>
    </row>
    <row r="502" s="13" customFormat="true" ht="12.75" hidden="false" customHeight="false" outlineLevel="0" collapsed="false">
      <c r="A502" s="358"/>
      <c r="B502" s="358"/>
      <c r="C502" s="358"/>
      <c r="D502" s="263"/>
      <c r="E502" s="263"/>
      <c r="F502" s="263"/>
      <c r="AX502" s="299"/>
      <c r="AZ502" s="299"/>
    </row>
    <row r="503" s="13" customFormat="true" ht="12.75" hidden="false" customHeight="false" outlineLevel="0" collapsed="false">
      <c r="A503" s="358"/>
      <c r="B503" s="358"/>
      <c r="C503" s="358"/>
      <c r="D503" s="263"/>
      <c r="E503" s="263"/>
      <c r="F503" s="263"/>
      <c r="AX503" s="299"/>
      <c r="AZ503" s="299"/>
    </row>
    <row r="504" s="13" customFormat="true" ht="12.75" hidden="false" customHeight="false" outlineLevel="0" collapsed="false">
      <c r="A504" s="358"/>
      <c r="B504" s="358"/>
      <c r="C504" s="358"/>
      <c r="D504" s="263"/>
      <c r="E504" s="263"/>
      <c r="F504" s="263"/>
      <c r="AX504" s="299"/>
      <c r="AZ504" s="299"/>
    </row>
    <row r="505" s="13" customFormat="true" ht="12.75" hidden="false" customHeight="false" outlineLevel="0" collapsed="false">
      <c r="A505" s="358"/>
      <c r="B505" s="358"/>
      <c r="C505" s="358"/>
      <c r="D505" s="263"/>
      <c r="E505" s="263"/>
      <c r="F505" s="263"/>
      <c r="AX505" s="299"/>
      <c r="AZ505" s="299"/>
    </row>
    <row r="506" s="13" customFormat="true" ht="12.75" hidden="false" customHeight="false" outlineLevel="0" collapsed="false">
      <c r="A506" s="358"/>
      <c r="B506" s="358"/>
      <c r="C506" s="358"/>
      <c r="D506" s="263"/>
      <c r="E506" s="263"/>
      <c r="F506" s="263"/>
      <c r="AX506" s="299"/>
      <c r="AZ506" s="299"/>
    </row>
    <row r="507" s="13" customFormat="true" ht="12.75" hidden="false" customHeight="false" outlineLevel="0" collapsed="false">
      <c r="A507" s="358"/>
      <c r="B507" s="358"/>
      <c r="C507" s="358"/>
      <c r="D507" s="263"/>
      <c r="E507" s="263"/>
      <c r="F507" s="263"/>
      <c r="AX507" s="299"/>
      <c r="AZ507" s="299"/>
    </row>
    <row r="508" s="13" customFormat="true" ht="12.75" hidden="false" customHeight="false" outlineLevel="0" collapsed="false">
      <c r="A508" s="358"/>
      <c r="B508" s="358"/>
      <c r="C508" s="358"/>
      <c r="D508" s="263"/>
      <c r="E508" s="263"/>
      <c r="F508" s="263"/>
      <c r="AX508" s="299"/>
      <c r="AZ508" s="299"/>
    </row>
    <row r="509" s="13" customFormat="true" ht="12.75" hidden="false" customHeight="false" outlineLevel="0" collapsed="false">
      <c r="A509" s="358"/>
      <c r="B509" s="358"/>
      <c r="C509" s="358"/>
      <c r="D509" s="263"/>
      <c r="E509" s="263"/>
      <c r="F509" s="263"/>
      <c r="AX509" s="299"/>
      <c r="AZ509" s="299"/>
    </row>
    <row r="510" s="13" customFormat="true" ht="12.75" hidden="false" customHeight="false" outlineLevel="0" collapsed="false">
      <c r="A510" s="358"/>
      <c r="B510" s="358"/>
      <c r="C510" s="358"/>
      <c r="D510" s="263"/>
      <c r="E510" s="263"/>
      <c r="F510" s="263"/>
      <c r="AX510" s="299"/>
      <c r="AZ510" s="299"/>
    </row>
    <row r="511" s="13" customFormat="true" ht="12.75" hidden="false" customHeight="false" outlineLevel="0" collapsed="false">
      <c r="A511" s="358"/>
      <c r="B511" s="358"/>
      <c r="C511" s="358"/>
      <c r="D511" s="263"/>
      <c r="E511" s="263"/>
      <c r="F511" s="263"/>
      <c r="AX511" s="299"/>
      <c r="AZ511" s="299"/>
    </row>
    <row r="512" s="13" customFormat="true" ht="12.75" hidden="false" customHeight="false" outlineLevel="0" collapsed="false">
      <c r="A512" s="358"/>
      <c r="B512" s="358"/>
      <c r="C512" s="358"/>
      <c r="D512" s="263"/>
      <c r="E512" s="263"/>
      <c r="F512" s="263"/>
      <c r="AX512" s="299"/>
      <c r="AZ512" s="299"/>
    </row>
    <row r="513" s="13" customFormat="true" ht="12.75" hidden="false" customHeight="false" outlineLevel="0" collapsed="false">
      <c r="A513" s="358"/>
      <c r="B513" s="358"/>
      <c r="C513" s="358"/>
      <c r="D513" s="263"/>
      <c r="E513" s="263"/>
      <c r="F513" s="263"/>
      <c r="AX513" s="299"/>
      <c r="AZ513" s="299"/>
    </row>
    <row r="514" s="13" customFormat="true" ht="12.75" hidden="false" customHeight="false" outlineLevel="0" collapsed="false">
      <c r="A514" s="358"/>
      <c r="B514" s="358"/>
      <c r="C514" s="358"/>
      <c r="D514" s="263"/>
      <c r="E514" s="263"/>
      <c r="F514" s="263"/>
      <c r="AX514" s="299"/>
      <c r="AZ514" s="299"/>
    </row>
    <row r="515" s="13" customFormat="true" ht="12.75" hidden="false" customHeight="false" outlineLevel="0" collapsed="false">
      <c r="A515" s="358"/>
      <c r="B515" s="358"/>
      <c r="C515" s="358"/>
      <c r="D515" s="263"/>
      <c r="E515" s="263"/>
      <c r="F515" s="263"/>
      <c r="AX515" s="299"/>
      <c r="AZ515" s="299"/>
    </row>
    <row r="516" s="13" customFormat="true" ht="12.75" hidden="false" customHeight="false" outlineLevel="0" collapsed="false">
      <c r="A516" s="358"/>
      <c r="B516" s="358"/>
      <c r="C516" s="358"/>
      <c r="D516" s="263"/>
      <c r="E516" s="263"/>
      <c r="F516" s="263"/>
      <c r="AX516" s="299"/>
      <c r="AZ516" s="299"/>
    </row>
    <row r="517" s="13" customFormat="true" ht="12.75" hidden="false" customHeight="false" outlineLevel="0" collapsed="false">
      <c r="A517" s="358"/>
      <c r="B517" s="358"/>
      <c r="C517" s="358"/>
      <c r="D517" s="263"/>
      <c r="E517" s="263"/>
      <c r="F517" s="263"/>
      <c r="AX517" s="299"/>
      <c r="AZ517" s="299"/>
    </row>
    <row r="518" s="13" customFormat="true" ht="12.75" hidden="false" customHeight="false" outlineLevel="0" collapsed="false">
      <c r="A518" s="358"/>
      <c r="B518" s="358"/>
      <c r="C518" s="358"/>
      <c r="D518" s="263"/>
      <c r="E518" s="263"/>
      <c r="F518" s="263"/>
      <c r="AX518" s="299"/>
      <c r="AZ518" s="299"/>
    </row>
    <row r="519" s="13" customFormat="true" ht="12.75" hidden="false" customHeight="false" outlineLevel="0" collapsed="false">
      <c r="A519" s="358"/>
      <c r="B519" s="358"/>
      <c r="C519" s="358"/>
      <c r="D519" s="263"/>
      <c r="E519" s="263"/>
      <c r="F519" s="263"/>
      <c r="AX519" s="299"/>
      <c r="AZ519" s="299"/>
    </row>
    <row r="520" s="13" customFormat="true" ht="12.75" hidden="false" customHeight="false" outlineLevel="0" collapsed="false">
      <c r="A520" s="358"/>
      <c r="B520" s="358"/>
      <c r="C520" s="358"/>
      <c r="D520" s="263"/>
      <c r="E520" s="263"/>
      <c r="F520" s="263"/>
      <c r="AX520" s="299"/>
      <c r="AZ520" s="299"/>
    </row>
    <row r="521" s="13" customFormat="true" ht="12.75" hidden="false" customHeight="false" outlineLevel="0" collapsed="false">
      <c r="A521" s="358"/>
      <c r="B521" s="358"/>
      <c r="C521" s="358"/>
      <c r="D521" s="263"/>
      <c r="E521" s="263"/>
      <c r="F521" s="263"/>
      <c r="AX521" s="299"/>
      <c r="AZ521" s="299"/>
    </row>
    <row r="522" s="13" customFormat="true" ht="12.75" hidden="false" customHeight="false" outlineLevel="0" collapsed="false">
      <c r="A522" s="358"/>
      <c r="B522" s="358"/>
      <c r="C522" s="358"/>
      <c r="D522" s="263"/>
      <c r="E522" s="263"/>
      <c r="F522" s="263"/>
      <c r="AX522" s="299"/>
      <c r="AZ522" s="299"/>
    </row>
    <row r="523" s="13" customFormat="true" ht="12.75" hidden="false" customHeight="false" outlineLevel="0" collapsed="false">
      <c r="A523" s="358"/>
      <c r="B523" s="358"/>
      <c r="C523" s="358"/>
      <c r="D523" s="263"/>
      <c r="E523" s="263"/>
      <c r="F523" s="263"/>
      <c r="AX523" s="299"/>
      <c r="AZ523" s="299"/>
    </row>
    <row r="524" s="13" customFormat="true" ht="12.75" hidden="false" customHeight="false" outlineLevel="0" collapsed="false">
      <c r="A524" s="358"/>
      <c r="B524" s="358"/>
      <c r="C524" s="358"/>
      <c r="D524" s="263"/>
      <c r="E524" s="263"/>
      <c r="F524" s="263"/>
      <c r="AX524" s="299"/>
      <c r="AZ524" s="299"/>
    </row>
    <row r="525" s="13" customFormat="true" ht="12.75" hidden="false" customHeight="false" outlineLevel="0" collapsed="false">
      <c r="A525" s="358"/>
      <c r="B525" s="358"/>
      <c r="C525" s="358"/>
      <c r="D525" s="263"/>
      <c r="E525" s="263"/>
      <c r="F525" s="263"/>
      <c r="AX525" s="299"/>
      <c r="AZ525" s="299"/>
    </row>
    <row r="526" s="13" customFormat="true" ht="12.75" hidden="false" customHeight="false" outlineLevel="0" collapsed="false">
      <c r="A526" s="358"/>
      <c r="B526" s="358"/>
      <c r="C526" s="358"/>
      <c r="D526" s="263"/>
      <c r="E526" s="263"/>
      <c r="F526" s="263"/>
      <c r="AX526" s="299"/>
      <c r="AZ526" s="299"/>
    </row>
    <row r="527" s="13" customFormat="true" ht="12.75" hidden="false" customHeight="false" outlineLevel="0" collapsed="false">
      <c r="A527" s="358"/>
      <c r="B527" s="358"/>
      <c r="C527" s="358"/>
      <c r="D527" s="263"/>
      <c r="E527" s="263"/>
      <c r="F527" s="263"/>
      <c r="AX527" s="299"/>
      <c r="AZ527" s="299"/>
    </row>
    <row r="528" s="13" customFormat="true" ht="12.75" hidden="false" customHeight="false" outlineLevel="0" collapsed="false">
      <c r="A528" s="358"/>
      <c r="B528" s="358"/>
      <c r="C528" s="358"/>
      <c r="D528" s="263"/>
      <c r="E528" s="263"/>
      <c r="F528" s="263"/>
      <c r="AX528" s="299"/>
      <c r="AZ528" s="299"/>
    </row>
    <row r="529" s="13" customFormat="true" ht="12.75" hidden="false" customHeight="false" outlineLevel="0" collapsed="false">
      <c r="A529" s="358"/>
      <c r="B529" s="358"/>
      <c r="C529" s="358"/>
      <c r="D529" s="263"/>
      <c r="E529" s="263"/>
      <c r="F529" s="263"/>
      <c r="AX529" s="299"/>
      <c r="AZ529" s="299"/>
    </row>
    <row r="530" s="13" customFormat="true" ht="12.75" hidden="false" customHeight="false" outlineLevel="0" collapsed="false">
      <c r="A530" s="358"/>
      <c r="B530" s="358"/>
      <c r="C530" s="358"/>
      <c r="D530" s="263"/>
      <c r="E530" s="263"/>
      <c r="F530" s="263"/>
      <c r="AX530" s="299"/>
      <c r="AZ530" s="299"/>
    </row>
    <row r="531" s="13" customFormat="true" ht="12.75" hidden="false" customHeight="false" outlineLevel="0" collapsed="false">
      <c r="A531" s="358"/>
      <c r="B531" s="358"/>
      <c r="C531" s="358"/>
      <c r="D531" s="263"/>
      <c r="E531" s="263"/>
      <c r="F531" s="263"/>
      <c r="AX531" s="299"/>
      <c r="AZ531" s="299"/>
    </row>
    <row r="532" s="13" customFormat="true" ht="12.75" hidden="false" customHeight="false" outlineLevel="0" collapsed="false">
      <c r="A532" s="358"/>
      <c r="B532" s="358"/>
      <c r="C532" s="358"/>
      <c r="D532" s="263"/>
      <c r="E532" s="263"/>
      <c r="F532" s="263"/>
      <c r="AX532" s="299"/>
      <c r="AZ532" s="299"/>
    </row>
    <row r="533" s="13" customFormat="true" ht="12.75" hidden="false" customHeight="false" outlineLevel="0" collapsed="false">
      <c r="A533" s="358"/>
      <c r="B533" s="358"/>
      <c r="C533" s="358"/>
      <c r="D533" s="263"/>
      <c r="E533" s="263"/>
      <c r="F533" s="263"/>
      <c r="AX533" s="299"/>
      <c r="AZ533" s="299"/>
    </row>
    <row r="534" s="13" customFormat="true" ht="12.75" hidden="false" customHeight="false" outlineLevel="0" collapsed="false">
      <c r="A534" s="358"/>
      <c r="B534" s="358"/>
      <c r="C534" s="358"/>
      <c r="D534" s="263"/>
      <c r="E534" s="263"/>
      <c r="F534" s="263"/>
      <c r="AX534" s="299"/>
      <c r="AZ534" s="299"/>
    </row>
    <row r="535" s="13" customFormat="true" ht="12.75" hidden="false" customHeight="false" outlineLevel="0" collapsed="false">
      <c r="A535" s="358"/>
      <c r="B535" s="358"/>
      <c r="C535" s="358"/>
      <c r="D535" s="263"/>
      <c r="E535" s="263"/>
      <c r="F535" s="263"/>
      <c r="AX535" s="299"/>
      <c r="AZ535" s="299"/>
    </row>
    <row r="536" s="13" customFormat="true" ht="12.75" hidden="false" customHeight="false" outlineLevel="0" collapsed="false">
      <c r="A536" s="358"/>
      <c r="B536" s="358"/>
      <c r="C536" s="358"/>
      <c r="D536" s="263"/>
      <c r="E536" s="263"/>
      <c r="F536" s="263"/>
      <c r="AX536" s="299"/>
      <c r="AZ536" s="299"/>
    </row>
    <row r="537" s="13" customFormat="true" ht="12.75" hidden="false" customHeight="false" outlineLevel="0" collapsed="false">
      <c r="A537" s="358"/>
      <c r="B537" s="358"/>
      <c r="C537" s="358"/>
      <c r="D537" s="263"/>
      <c r="E537" s="263"/>
      <c r="F537" s="263"/>
      <c r="AX537" s="299"/>
      <c r="AZ537" s="299"/>
    </row>
    <row r="538" s="13" customFormat="true" ht="12.75" hidden="false" customHeight="false" outlineLevel="0" collapsed="false">
      <c r="A538" s="358"/>
      <c r="B538" s="358"/>
      <c r="C538" s="358"/>
      <c r="D538" s="263"/>
      <c r="E538" s="263"/>
      <c r="F538" s="263"/>
      <c r="AX538" s="299"/>
      <c r="AZ538" s="299"/>
    </row>
    <row r="539" s="13" customFormat="true" ht="12.75" hidden="false" customHeight="false" outlineLevel="0" collapsed="false">
      <c r="A539" s="358"/>
      <c r="B539" s="358"/>
      <c r="C539" s="358"/>
      <c r="D539" s="263"/>
      <c r="E539" s="263"/>
      <c r="F539" s="263"/>
      <c r="AX539" s="299"/>
      <c r="AZ539" s="299"/>
    </row>
    <row r="540" s="13" customFormat="true" ht="12.75" hidden="false" customHeight="false" outlineLevel="0" collapsed="false">
      <c r="A540" s="358"/>
      <c r="B540" s="358"/>
      <c r="C540" s="358"/>
      <c r="D540" s="263"/>
      <c r="E540" s="263"/>
      <c r="F540" s="263"/>
      <c r="AX540" s="299"/>
      <c r="AZ540" s="299"/>
    </row>
    <row r="541" s="13" customFormat="true" ht="12.75" hidden="false" customHeight="false" outlineLevel="0" collapsed="false">
      <c r="A541" s="358"/>
      <c r="B541" s="358"/>
      <c r="C541" s="358"/>
      <c r="D541" s="263"/>
      <c r="E541" s="263"/>
      <c r="F541" s="263"/>
      <c r="AX541" s="299"/>
      <c r="AZ541" s="299"/>
    </row>
    <row r="542" s="13" customFormat="true" ht="12.75" hidden="false" customHeight="false" outlineLevel="0" collapsed="false">
      <c r="A542" s="358"/>
      <c r="B542" s="358"/>
      <c r="C542" s="358"/>
      <c r="D542" s="263"/>
      <c r="E542" s="263"/>
      <c r="F542" s="263"/>
      <c r="AX542" s="299"/>
      <c r="AZ542" s="299"/>
    </row>
    <row r="543" s="13" customFormat="true" ht="12.75" hidden="false" customHeight="false" outlineLevel="0" collapsed="false">
      <c r="A543" s="358"/>
      <c r="B543" s="358"/>
      <c r="C543" s="358"/>
      <c r="D543" s="263"/>
      <c r="E543" s="263"/>
      <c r="F543" s="263"/>
      <c r="AX543" s="299"/>
      <c r="AZ543" s="299"/>
    </row>
    <row r="544" s="13" customFormat="true" ht="12.75" hidden="false" customHeight="false" outlineLevel="0" collapsed="false">
      <c r="A544" s="358"/>
      <c r="B544" s="358"/>
      <c r="C544" s="358"/>
      <c r="D544" s="263"/>
      <c r="E544" s="263"/>
      <c r="F544" s="263"/>
      <c r="AX544" s="299"/>
      <c r="AZ544" s="299"/>
    </row>
    <row r="545" s="13" customFormat="true" ht="12.75" hidden="false" customHeight="false" outlineLevel="0" collapsed="false">
      <c r="A545" s="358"/>
      <c r="B545" s="358"/>
      <c r="C545" s="358"/>
      <c r="D545" s="263"/>
      <c r="E545" s="263"/>
      <c r="F545" s="263"/>
      <c r="AX545" s="299"/>
      <c r="AZ545" s="299"/>
    </row>
    <row r="546" s="13" customFormat="true" ht="12.75" hidden="false" customHeight="false" outlineLevel="0" collapsed="false">
      <c r="A546" s="358"/>
      <c r="B546" s="358"/>
      <c r="C546" s="358"/>
      <c r="D546" s="263"/>
      <c r="E546" s="263"/>
      <c r="F546" s="263"/>
      <c r="AX546" s="299"/>
      <c r="AZ546" s="299"/>
    </row>
    <row r="547" s="13" customFormat="true" ht="12.75" hidden="false" customHeight="false" outlineLevel="0" collapsed="false">
      <c r="A547" s="358"/>
      <c r="B547" s="358"/>
      <c r="C547" s="358"/>
      <c r="D547" s="263"/>
      <c r="E547" s="263"/>
      <c r="F547" s="263"/>
      <c r="AX547" s="299"/>
      <c r="AZ547" s="299"/>
    </row>
    <row r="548" s="13" customFormat="true" ht="12.75" hidden="false" customHeight="false" outlineLevel="0" collapsed="false">
      <c r="A548" s="358"/>
      <c r="B548" s="358"/>
      <c r="C548" s="358"/>
      <c r="D548" s="263"/>
      <c r="E548" s="263"/>
      <c r="F548" s="263"/>
      <c r="AX548" s="299"/>
      <c r="AZ548" s="299"/>
    </row>
    <row r="549" s="13" customFormat="true" ht="12.75" hidden="false" customHeight="false" outlineLevel="0" collapsed="false">
      <c r="A549" s="358"/>
      <c r="B549" s="358"/>
      <c r="C549" s="358"/>
      <c r="D549" s="263"/>
      <c r="E549" s="263"/>
      <c r="F549" s="263"/>
      <c r="AX549" s="299"/>
      <c r="AZ549" s="299"/>
    </row>
    <row r="550" s="13" customFormat="true" ht="12.75" hidden="false" customHeight="false" outlineLevel="0" collapsed="false">
      <c r="A550" s="358"/>
      <c r="B550" s="358"/>
      <c r="C550" s="358"/>
      <c r="D550" s="263"/>
      <c r="E550" s="263"/>
      <c r="F550" s="263"/>
      <c r="AX550" s="299"/>
      <c r="AZ550" s="299"/>
    </row>
    <row r="551" s="13" customFormat="true" ht="12.75" hidden="false" customHeight="false" outlineLevel="0" collapsed="false">
      <c r="A551" s="358"/>
      <c r="B551" s="358"/>
      <c r="C551" s="358"/>
      <c r="D551" s="263"/>
      <c r="E551" s="263"/>
      <c r="F551" s="263"/>
      <c r="AX551" s="299"/>
      <c r="AZ551" s="299"/>
    </row>
    <row r="552" s="13" customFormat="true" ht="12.75" hidden="false" customHeight="false" outlineLevel="0" collapsed="false">
      <c r="A552" s="358"/>
      <c r="B552" s="358"/>
      <c r="C552" s="358"/>
      <c r="D552" s="263"/>
      <c r="E552" s="263"/>
      <c r="F552" s="263"/>
      <c r="AX552" s="299"/>
      <c r="AZ552" s="299"/>
    </row>
    <row r="553" s="13" customFormat="true" ht="12.75" hidden="false" customHeight="false" outlineLevel="0" collapsed="false">
      <c r="A553" s="358"/>
      <c r="B553" s="358"/>
      <c r="C553" s="358"/>
      <c r="D553" s="263"/>
      <c r="E553" s="263"/>
      <c r="F553" s="263"/>
      <c r="AX553" s="299"/>
      <c r="AZ553" s="299"/>
    </row>
    <row r="554" s="13" customFormat="true" ht="12.75" hidden="false" customHeight="false" outlineLevel="0" collapsed="false">
      <c r="A554" s="358"/>
      <c r="B554" s="358"/>
      <c r="C554" s="358"/>
      <c r="D554" s="263"/>
      <c r="E554" s="263"/>
      <c r="F554" s="263"/>
      <c r="AX554" s="299"/>
      <c r="AZ554" s="299"/>
    </row>
    <row r="555" s="13" customFormat="true" ht="12.75" hidden="false" customHeight="false" outlineLevel="0" collapsed="false">
      <c r="A555" s="358"/>
      <c r="B555" s="358"/>
      <c r="C555" s="358"/>
      <c r="D555" s="263"/>
      <c r="E555" s="263"/>
      <c r="F555" s="263"/>
      <c r="AX555" s="299"/>
      <c r="AZ555" s="299"/>
    </row>
    <row r="556" s="13" customFormat="true" ht="12.75" hidden="false" customHeight="false" outlineLevel="0" collapsed="false">
      <c r="A556" s="358"/>
      <c r="B556" s="358"/>
      <c r="C556" s="358"/>
      <c r="D556" s="263"/>
      <c r="E556" s="263"/>
      <c r="F556" s="263"/>
      <c r="AX556" s="299"/>
      <c r="AZ556" s="299"/>
    </row>
    <row r="557" s="13" customFormat="true" ht="12.75" hidden="false" customHeight="false" outlineLevel="0" collapsed="false">
      <c r="A557" s="358"/>
      <c r="B557" s="358"/>
      <c r="C557" s="358"/>
      <c r="D557" s="263"/>
      <c r="E557" s="263"/>
      <c r="F557" s="263"/>
      <c r="AX557" s="299"/>
      <c r="AZ557" s="299"/>
    </row>
    <row r="558" s="13" customFormat="true" ht="12.75" hidden="false" customHeight="false" outlineLevel="0" collapsed="false">
      <c r="A558" s="358"/>
      <c r="B558" s="358"/>
      <c r="C558" s="358"/>
      <c r="D558" s="263"/>
      <c r="E558" s="263"/>
      <c r="F558" s="263"/>
      <c r="AX558" s="299"/>
      <c r="AZ558" s="299"/>
    </row>
    <row r="559" s="13" customFormat="true" ht="12.75" hidden="false" customHeight="false" outlineLevel="0" collapsed="false">
      <c r="A559" s="358"/>
      <c r="B559" s="358"/>
      <c r="C559" s="358"/>
      <c r="D559" s="263"/>
      <c r="E559" s="263"/>
      <c r="F559" s="263"/>
      <c r="AX559" s="299"/>
      <c r="AZ559" s="299"/>
    </row>
    <row r="560" s="13" customFormat="true" ht="12.75" hidden="false" customHeight="false" outlineLevel="0" collapsed="false">
      <c r="A560" s="358"/>
      <c r="B560" s="358"/>
      <c r="C560" s="358"/>
      <c r="D560" s="263"/>
      <c r="E560" s="263"/>
      <c r="F560" s="263"/>
      <c r="AX560" s="299"/>
      <c r="AZ560" s="299"/>
    </row>
    <row r="561" s="13" customFormat="true" ht="12.75" hidden="false" customHeight="false" outlineLevel="0" collapsed="false">
      <c r="A561" s="358"/>
      <c r="B561" s="358"/>
      <c r="C561" s="358"/>
      <c r="D561" s="263"/>
      <c r="E561" s="263"/>
      <c r="F561" s="263"/>
      <c r="AX561" s="299"/>
      <c r="AZ561" s="299"/>
    </row>
    <row r="562" s="13" customFormat="true" ht="12.75" hidden="false" customHeight="false" outlineLevel="0" collapsed="false">
      <c r="A562" s="358"/>
      <c r="B562" s="358"/>
      <c r="C562" s="358"/>
      <c r="D562" s="263"/>
      <c r="E562" s="263"/>
      <c r="F562" s="263"/>
      <c r="AX562" s="299"/>
      <c r="AZ562" s="299"/>
    </row>
    <row r="563" s="13" customFormat="true" ht="12.75" hidden="false" customHeight="false" outlineLevel="0" collapsed="false">
      <c r="A563" s="358"/>
      <c r="B563" s="358"/>
      <c r="C563" s="358"/>
      <c r="D563" s="263"/>
      <c r="E563" s="263"/>
      <c r="F563" s="263"/>
      <c r="AX563" s="299"/>
      <c r="AZ563" s="299"/>
    </row>
    <row r="564" s="13" customFormat="true" ht="12.75" hidden="false" customHeight="false" outlineLevel="0" collapsed="false">
      <c r="A564" s="358"/>
      <c r="B564" s="358"/>
      <c r="C564" s="358"/>
      <c r="D564" s="263"/>
      <c r="E564" s="263"/>
      <c r="F564" s="263"/>
      <c r="AX564" s="299"/>
      <c r="AZ564" s="299"/>
    </row>
    <row r="565" s="13" customFormat="true" ht="12.75" hidden="false" customHeight="false" outlineLevel="0" collapsed="false">
      <c r="A565" s="358"/>
      <c r="B565" s="358"/>
      <c r="C565" s="358"/>
      <c r="D565" s="263"/>
      <c r="E565" s="263"/>
      <c r="F565" s="263"/>
      <c r="AX565" s="299"/>
      <c r="AZ565" s="299"/>
    </row>
    <row r="566" s="13" customFormat="true" ht="12.75" hidden="false" customHeight="false" outlineLevel="0" collapsed="false">
      <c r="A566" s="358"/>
      <c r="B566" s="358"/>
      <c r="C566" s="358"/>
      <c r="D566" s="263"/>
      <c r="E566" s="263"/>
      <c r="F566" s="263"/>
      <c r="AX566" s="299"/>
      <c r="AZ566" s="299"/>
    </row>
    <row r="567" s="13" customFormat="true" ht="12.75" hidden="false" customHeight="false" outlineLevel="0" collapsed="false">
      <c r="A567" s="358"/>
      <c r="B567" s="358"/>
      <c r="C567" s="358"/>
      <c r="D567" s="263"/>
      <c r="E567" s="263"/>
      <c r="F567" s="263"/>
      <c r="AX567" s="299"/>
      <c r="AZ567" s="299"/>
    </row>
    <row r="568" s="13" customFormat="true" ht="12.75" hidden="false" customHeight="false" outlineLevel="0" collapsed="false">
      <c r="A568" s="358"/>
      <c r="B568" s="358"/>
      <c r="C568" s="358"/>
      <c r="D568" s="263"/>
      <c r="E568" s="263"/>
      <c r="F568" s="263"/>
      <c r="AX568" s="299"/>
      <c r="AZ568" s="299"/>
    </row>
    <row r="569" s="13" customFormat="true" ht="12.75" hidden="false" customHeight="false" outlineLevel="0" collapsed="false">
      <c r="A569" s="358"/>
      <c r="B569" s="358"/>
      <c r="C569" s="358"/>
      <c r="D569" s="263"/>
      <c r="E569" s="263"/>
      <c r="F569" s="263"/>
      <c r="AX569" s="299"/>
      <c r="AZ569" s="299"/>
    </row>
    <row r="570" s="13" customFormat="true" ht="12.75" hidden="false" customHeight="false" outlineLevel="0" collapsed="false">
      <c r="A570" s="358"/>
      <c r="B570" s="358"/>
      <c r="C570" s="358"/>
      <c r="D570" s="263"/>
      <c r="E570" s="263"/>
      <c r="F570" s="263"/>
      <c r="AX570" s="299"/>
      <c r="AZ570" s="299"/>
    </row>
    <row r="571" s="13" customFormat="true" ht="12.75" hidden="false" customHeight="false" outlineLevel="0" collapsed="false">
      <c r="A571" s="358"/>
      <c r="B571" s="358"/>
      <c r="C571" s="358"/>
      <c r="D571" s="263"/>
      <c r="E571" s="263"/>
      <c r="F571" s="263"/>
      <c r="AX571" s="299"/>
      <c r="AZ571" s="299"/>
    </row>
    <row r="572" s="13" customFormat="true" ht="12.75" hidden="false" customHeight="false" outlineLevel="0" collapsed="false">
      <c r="A572" s="358"/>
      <c r="B572" s="358"/>
      <c r="C572" s="358"/>
      <c r="D572" s="263"/>
      <c r="E572" s="263"/>
      <c r="F572" s="263"/>
      <c r="AX572" s="299"/>
      <c r="AZ572" s="299"/>
    </row>
    <row r="573" s="13" customFormat="true" ht="12.75" hidden="false" customHeight="false" outlineLevel="0" collapsed="false">
      <c r="A573" s="358"/>
      <c r="B573" s="358"/>
      <c r="C573" s="358"/>
      <c r="D573" s="263"/>
      <c r="E573" s="263"/>
      <c r="F573" s="263"/>
      <c r="AX573" s="299"/>
      <c r="AZ573" s="299"/>
    </row>
    <row r="574" s="13" customFormat="true" ht="12.75" hidden="false" customHeight="false" outlineLevel="0" collapsed="false">
      <c r="A574" s="358"/>
      <c r="B574" s="358"/>
      <c r="C574" s="358"/>
      <c r="D574" s="263"/>
      <c r="E574" s="263"/>
      <c r="F574" s="263"/>
      <c r="AX574" s="299"/>
      <c r="AZ574" s="299"/>
    </row>
    <row r="575" s="13" customFormat="true" ht="12.75" hidden="false" customHeight="false" outlineLevel="0" collapsed="false">
      <c r="A575" s="358"/>
      <c r="B575" s="358"/>
      <c r="C575" s="358"/>
      <c r="D575" s="263"/>
      <c r="E575" s="263"/>
      <c r="F575" s="263"/>
      <c r="AX575" s="299"/>
      <c r="AZ575" s="299"/>
    </row>
    <row r="576" s="13" customFormat="true" ht="12.75" hidden="false" customHeight="false" outlineLevel="0" collapsed="false">
      <c r="A576" s="358"/>
      <c r="B576" s="358"/>
      <c r="C576" s="358"/>
      <c r="D576" s="263"/>
      <c r="E576" s="263"/>
      <c r="F576" s="263"/>
      <c r="AX576" s="299"/>
      <c r="AZ576" s="299"/>
    </row>
    <row r="577" s="13" customFormat="true" ht="12.75" hidden="false" customHeight="false" outlineLevel="0" collapsed="false">
      <c r="A577" s="358"/>
      <c r="B577" s="358"/>
      <c r="C577" s="358"/>
      <c r="D577" s="263"/>
      <c r="E577" s="263"/>
      <c r="F577" s="263"/>
      <c r="AX577" s="299"/>
      <c r="AZ577" s="299"/>
    </row>
    <row r="578" s="13" customFormat="true" ht="12.75" hidden="false" customHeight="false" outlineLevel="0" collapsed="false">
      <c r="A578" s="358"/>
      <c r="B578" s="358"/>
      <c r="C578" s="358"/>
      <c r="D578" s="263"/>
      <c r="E578" s="263"/>
      <c r="F578" s="263"/>
      <c r="AX578" s="299"/>
      <c r="AZ578" s="299"/>
    </row>
    <row r="579" s="13" customFormat="true" ht="12.75" hidden="false" customHeight="false" outlineLevel="0" collapsed="false">
      <c r="A579" s="358"/>
      <c r="B579" s="358"/>
      <c r="C579" s="358"/>
      <c r="D579" s="263"/>
      <c r="E579" s="263"/>
      <c r="F579" s="263"/>
      <c r="AX579" s="299"/>
      <c r="AZ579" s="299"/>
    </row>
    <row r="580" s="13" customFormat="true" ht="12.75" hidden="false" customHeight="false" outlineLevel="0" collapsed="false">
      <c r="A580" s="358"/>
      <c r="B580" s="358"/>
      <c r="C580" s="358"/>
      <c r="D580" s="263"/>
      <c r="E580" s="263"/>
      <c r="F580" s="263"/>
      <c r="AX580" s="299"/>
      <c r="AZ580" s="299"/>
    </row>
    <row r="581" s="13" customFormat="true" ht="12.75" hidden="false" customHeight="false" outlineLevel="0" collapsed="false">
      <c r="A581" s="358"/>
      <c r="B581" s="358"/>
      <c r="C581" s="358"/>
      <c r="D581" s="263"/>
      <c r="E581" s="263"/>
      <c r="F581" s="263"/>
      <c r="AX581" s="299"/>
      <c r="AZ581" s="299"/>
    </row>
    <row r="582" s="13" customFormat="true" ht="12.75" hidden="false" customHeight="false" outlineLevel="0" collapsed="false">
      <c r="A582" s="358"/>
      <c r="B582" s="358"/>
      <c r="C582" s="358"/>
      <c r="D582" s="263"/>
      <c r="E582" s="263"/>
      <c r="F582" s="263"/>
      <c r="AX582" s="299"/>
      <c r="AZ582" s="299"/>
    </row>
    <row r="583" s="13" customFormat="true" ht="12.75" hidden="false" customHeight="false" outlineLevel="0" collapsed="false">
      <c r="A583" s="358"/>
      <c r="B583" s="358"/>
      <c r="C583" s="358"/>
      <c r="D583" s="263"/>
      <c r="E583" s="263"/>
      <c r="F583" s="263"/>
      <c r="AX583" s="299"/>
      <c r="AZ583" s="299"/>
    </row>
    <row r="584" s="13" customFormat="true" ht="12.75" hidden="false" customHeight="false" outlineLevel="0" collapsed="false">
      <c r="A584" s="358"/>
      <c r="B584" s="358"/>
      <c r="C584" s="358"/>
      <c r="D584" s="263"/>
      <c r="E584" s="263"/>
      <c r="F584" s="263"/>
      <c r="AX584" s="299"/>
      <c r="AZ584" s="299"/>
    </row>
    <row r="585" s="13" customFormat="true" ht="12.75" hidden="false" customHeight="false" outlineLevel="0" collapsed="false">
      <c r="A585" s="358"/>
      <c r="B585" s="358"/>
      <c r="C585" s="358"/>
      <c r="D585" s="263"/>
      <c r="E585" s="263"/>
      <c r="F585" s="263"/>
      <c r="AX585" s="299"/>
      <c r="AZ585" s="299"/>
    </row>
    <row r="586" s="13" customFormat="true" ht="12.75" hidden="false" customHeight="false" outlineLevel="0" collapsed="false">
      <c r="A586" s="358"/>
      <c r="B586" s="358"/>
      <c r="C586" s="358"/>
      <c r="D586" s="263"/>
      <c r="E586" s="263"/>
      <c r="F586" s="263"/>
      <c r="AX586" s="299"/>
      <c r="AZ586" s="299"/>
    </row>
    <row r="587" s="13" customFormat="true" ht="12.75" hidden="false" customHeight="false" outlineLevel="0" collapsed="false">
      <c r="A587" s="358"/>
      <c r="B587" s="358"/>
      <c r="C587" s="358"/>
      <c r="D587" s="263"/>
      <c r="E587" s="263"/>
      <c r="F587" s="263"/>
      <c r="AX587" s="299"/>
      <c r="AZ587" s="299"/>
    </row>
    <row r="588" s="13" customFormat="true" ht="12.75" hidden="false" customHeight="false" outlineLevel="0" collapsed="false">
      <c r="A588" s="358"/>
      <c r="B588" s="358"/>
      <c r="C588" s="358"/>
      <c r="D588" s="263"/>
      <c r="E588" s="263"/>
      <c r="F588" s="263"/>
      <c r="AX588" s="299"/>
      <c r="AZ588" s="299"/>
    </row>
    <row r="589" s="13" customFormat="true" ht="12.75" hidden="false" customHeight="false" outlineLevel="0" collapsed="false">
      <c r="A589" s="358"/>
      <c r="B589" s="358"/>
      <c r="C589" s="358"/>
      <c r="D589" s="263"/>
      <c r="E589" s="263"/>
      <c r="F589" s="263"/>
      <c r="AX589" s="299"/>
      <c r="AZ589" s="299"/>
    </row>
    <row r="590" s="13" customFormat="true" ht="12.75" hidden="false" customHeight="false" outlineLevel="0" collapsed="false">
      <c r="A590" s="358"/>
      <c r="B590" s="358"/>
      <c r="C590" s="358"/>
      <c r="D590" s="263"/>
      <c r="E590" s="263"/>
      <c r="F590" s="263"/>
      <c r="AX590" s="299"/>
      <c r="AZ590" s="299"/>
    </row>
    <row r="591" s="13" customFormat="true" ht="12.75" hidden="false" customHeight="false" outlineLevel="0" collapsed="false">
      <c r="A591" s="358"/>
      <c r="B591" s="358"/>
      <c r="C591" s="358"/>
      <c r="D591" s="263"/>
      <c r="E591" s="263"/>
      <c r="F591" s="263"/>
      <c r="AX591" s="299"/>
      <c r="AZ591" s="299"/>
    </row>
    <row r="592" s="13" customFormat="true" ht="12.75" hidden="false" customHeight="false" outlineLevel="0" collapsed="false">
      <c r="A592" s="358"/>
      <c r="B592" s="358"/>
      <c r="C592" s="358"/>
      <c r="D592" s="263"/>
      <c r="E592" s="263"/>
      <c r="F592" s="263"/>
      <c r="AX592" s="299"/>
      <c r="AZ592" s="299"/>
    </row>
    <row r="593" s="13" customFormat="true" ht="12.75" hidden="false" customHeight="false" outlineLevel="0" collapsed="false">
      <c r="A593" s="358"/>
      <c r="B593" s="358"/>
      <c r="C593" s="358"/>
      <c r="D593" s="263"/>
      <c r="E593" s="263"/>
      <c r="F593" s="263"/>
      <c r="AX593" s="299"/>
      <c r="AZ593" s="299"/>
    </row>
    <row r="594" s="13" customFormat="true" ht="12.75" hidden="false" customHeight="false" outlineLevel="0" collapsed="false">
      <c r="A594" s="358"/>
      <c r="B594" s="358"/>
      <c r="C594" s="358"/>
      <c r="D594" s="263"/>
      <c r="E594" s="263"/>
      <c r="F594" s="263"/>
      <c r="AX594" s="299"/>
      <c r="AZ594" s="299"/>
    </row>
    <row r="595" s="13" customFormat="true" ht="12.75" hidden="false" customHeight="false" outlineLevel="0" collapsed="false">
      <c r="A595" s="358"/>
      <c r="B595" s="358"/>
      <c r="C595" s="358"/>
      <c r="D595" s="263"/>
      <c r="E595" s="263"/>
      <c r="F595" s="263"/>
      <c r="AX595" s="299"/>
      <c r="AZ595" s="299"/>
    </row>
    <row r="596" s="13" customFormat="true" ht="12.75" hidden="false" customHeight="false" outlineLevel="0" collapsed="false">
      <c r="A596" s="358"/>
      <c r="B596" s="358"/>
      <c r="C596" s="358"/>
      <c r="D596" s="263"/>
      <c r="E596" s="263"/>
      <c r="F596" s="263"/>
      <c r="AX596" s="299"/>
      <c r="AZ596" s="299"/>
    </row>
    <row r="597" s="13" customFormat="true" ht="12.75" hidden="false" customHeight="false" outlineLevel="0" collapsed="false">
      <c r="A597" s="358"/>
      <c r="B597" s="358"/>
      <c r="C597" s="358"/>
      <c r="D597" s="263"/>
      <c r="E597" s="263"/>
      <c r="F597" s="263"/>
      <c r="AX597" s="299"/>
      <c r="AZ597" s="299"/>
    </row>
    <row r="598" s="13" customFormat="true" ht="12.75" hidden="false" customHeight="false" outlineLevel="0" collapsed="false">
      <c r="A598" s="358"/>
      <c r="B598" s="358"/>
      <c r="C598" s="358"/>
      <c r="D598" s="263"/>
      <c r="E598" s="263"/>
      <c r="F598" s="263"/>
      <c r="AX598" s="299"/>
      <c r="AZ598" s="299"/>
    </row>
    <row r="599" s="13" customFormat="true" ht="12.75" hidden="false" customHeight="false" outlineLevel="0" collapsed="false">
      <c r="A599" s="358"/>
      <c r="B599" s="358"/>
      <c r="C599" s="358"/>
      <c r="D599" s="263"/>
      <c r="E599" s="263"/>
      <c r="F599" s="263"/>
      <c r="AX599" s="299"/>
      <c r="AZ599" s="299"/>
    </row>
    <row r="600" s="13" customFormat="true" ht="12.75" hidden="false" customHeight="false" outlineLevel="0" collapsed="false">
      <c r="A600" s="358"/>
      <c r="B600" s="358"/>
      <c r="C600" s="358"/>
      <c r="D600" s="263"/>
      <c r="E600" s="263"/>
      <c r="F600" s="263"/>
      <c r="AX600" s="299"/>
      <c r="AZ600" s="299"/>
    </row>
    <row r="601" s="13" customFormat="true" ht="12.75" hidden="false" customHeight="false" outlineLevel="0" collapsed="false">
      <c r="A601" s="358"/>
      <c r="B601" s="358"/>
      <c r="C601" s="358"/>
      <c r="D601" s="263"/>
      <c r="E601" s="263"/>
      <c r="F601" s="263"/>
      <c r="AX601" s="299"/>
      <c r="AZ601" s="299"/>
    </row>
    <row r="602" s="13" customFormat="true" ht="12.75" hidden="false" customHeight="false" outlineLevel="0" collapsed="false">
      <c r="A602" s="358"/>
      <c r="B602" s="358"/>
      <c r="C602" s="358"/>
      <c r="D602" s="263"/>
      <c r="E602" s="263"/>
      <c r="F602" s="263"/>
      <c r="AX602" s="299"/>
      <c r="AZ602" s="299"/>
    </row>
    <row r="603" s="13" customFormat="true" ht="12.75" hidden="false" customHeight="false" outlineLevel="0" collapsed="false">
      <c r="A603" s="358"/>
      <c r="B603" s="358"/>
      <c r="C603" s="358"/>
      <c r="D603" s="263"/>
      <c r="E603" s="263"/>
      <c r="F603" s="263"/>
      <c r="AX603" s="299"/>
      <c r="AZ603" s="299"/>
    </row>
    <row r="604" s="13" customFormat="true" ht="12.75" hidden="false" customHeight="false" outlineLevel="0" collapsed="false">
      <c r="A604" s="358"/>
      <c r="B604" s="358"/>
      <c r="C604" s="358"/>
      <c r="D604" s="263"/>
      <c r="E604" s="263"/>
      <c r="F604" s="263"/>
      <c r="AX604" s="299"/>
      <c r="AZ604" s="299"/>
    </row>
    <row r="605" s="13" customFormat="true" ht="12.75" hidden="false" customHeight="false" outlineLevel="0" collapsed="false">
      <c r="A605" s="358"/>
      <c r="B605" s="358"/>
      <c r="C605" s="358"/>
      <c r="D605" s="263"/>
      <c r="E605" s="263"/>
      <c r="F605" s="263"/>
      <c r="AX605" s="299"/>
      <c r="AZ605" s="299"/>
    </row>
    <row r="606" s="13" customFormat="true" ht="12.75" hidden="false" customHeight="false" outlineLevel="0" collapsed="false">
      <c r="A606" s="358"/>
      <c r="B606" s="358"/>
      <c r="C606" s="358"/>
      <c r="D606" s="263"/>
      <c r="E606" s="263"/>
      <c r="F606" s="263"/>
      <c r="AX606" s="299"/>
      <c r="AZ606" s="299"/>
    </row>
    <row r="607" s="13" customFormat="true" ht="12.75" hidden="false" customHeight="false" outlineLevel="0" collapsed="false">
      <c r="A607" s="358"/>
      <c r="B607" s="358"/>
      <c r="C607" s="358"/>
      <c r="D607" s="263"/>
      <c r="E607" s="263"/>
      <c r="F607" s="263"/>
      <c r="AX607" s="299"/>
      <c r="AZ607" s="299"/>
    </row>
    <row r="608" s="13" customFormat="true" ht="12.75" hidden="false" customHeight="false" outlineLevel="0" collapsed="false">
      <c r="A608" s="358"/>
      <c r="B608" s="358"/>
      <c r="C608" s="358"/>
      <c r="D608" s="263"/>
      <c r="E608" s="263"/>
      <c r="F608" s="263"/>
      <c r="AX608" s="299"/>
      <c r="AZ608" s="299"/>
    </row>
    <row r="609" s="13" customFormat="true" ht="12.75" hidden="false" customHeight="false" outlineLevel="0" collapsed="false">
      <c r="A609" s="358"/>
      <c r="B609" s="358"/>
      <c r="C609" s="358"/>
      <c r="D609" s="263"/>
      <c r="E609" s="263"/>
      <c r="F609" s="263"/>
      <c r="AX609" s="299"/>
      <c r="AZ609" s="299"/>
    </row>
    <row r="610" s="13" customFormat="true" ht="12.75" hidden="false" customHeight="false" outlineLevel="0" collapsed="false">
      <c r="A610" s="358"/>
      <c r="B610" s="358"/>
      <c r="C610" s="358"/>
      <c r="D610" s="263"/>
      <c r="E610" s="263"/>
      <c r="F610" s="263"/>
      <c r="AX610" s="299"/>
      <c r="AZ610" s="299"/>
    </row>
    <row r="611" s="13" customFormat="true" ht="12.75" hidden="false" customHeight="false" outlineLevel="0" collapsed="false">
      <c r="A611" s="358"/>
      <c r="B611" s="358"/>
      <c r="C611" s="358"/>
      <c r="D611" s="263"/>
      <c r="E611" s="263"/>
      <c r="F611" s="263"/>
      <c r="AX611" s="299"/>
      <c r="AZ611" s="299"/>
    </row>
    <row r="612" s="13" customFormat="true" ht="12.75" hidden="false" customHeight="false" outlineLevel="0" collapsed="false">
      <c r="A612" s="358"/>
      <c r="B612" s="358"/>
      <c r="C612" s="358"/>
      <c r="D612" s="263"/>
      <c r="E612" s="263"/>
      <c r="F612" s="263"/>
      <c r="AX612" s="299"/>
      <c r="AZ612" s="299"/>
    </row>
    <row r="613" s="13" customFormat="true" ht="12.75" hidden="false" customHeight="false" outlineLevel="0" collapsed="false">
      <c r="A613" s="358"/>
      <c r="B613" s="358"/>
      <c r="C613" s="358"/>
      <c r="D613" s="263"/>
      <c r="E613" s="263"/>
      <c r="F613" s="263"/>
      <c r="AX613" s="299"/>
      <c r="AZ613" s="299"/>
    </row>
    <row r="614" s="13" customFormat="true" ht="12.75" hidden="false" customHeight="false" outlineLevel="0" collapsed="false">
      <c r="A614" s="358"/>
      <c r="B614" s="358"/>
      <c r="C614" s="358"/>
      <c r="D614" s="263"/>
      <c r="E614" s="263"/>
      <c r="F614" s="263"/>
      <c r="AX614" s="299"/>
      <c r="AZ614" s="299"/>
    </row>
    <row r="615" s="13" customFormat="true" ht="12.75" hidden="false" customHeight="false" outlineLevel="0" collapsed="false">
      <c r="A615" s="358"/>
      <c r="B615" s="358"/>
      <c r="C615" s="358"/>
      <c r="D615" s="263"/>
      <c r="E615" s="263"/>
      <c r="F615" s="263"/>
      <c r="AX615" s="299"/>
      <c r="AZ615" s="299"/>
    </row>
    <row r="616" s="13" customFormat="true" ht="12.75" hidden="false" customHeight="false" outlineLevel="0" collapsed="false">
      <c r="A616" s="358"/>
      <c r="B616" s="358"/>
      <c r="C616" s="358"/>
      <c r="D616" s="263"/>
      <c r="E616" s="263"/>
      <c r="F616" s="263"/>
      <c r="AX616" s="299"/>
      <c r="AZ616" s="299"/>
    </row>
    <row r="617" s="13" customFormat="true" ht="12.75" hidden="false" customHeight="false" outlineLevel="0" collapsed="false">
      <c r="A617" s="358"/>
      <c r="B617" s="358"/>
      <c r="C617" s="358"/>
      <c r="D617" s="263"/>
      <c r="E617" s="263"/>
      <c r="F617" s="263"/>
      <c r="AX617" s="299"/>
      <c r="AZ617" s="299"/>
    </row>
    <row r="618" s="13" customFormat="true" ht="12.75" hidden="false" customHeight="false" outlineLevel="0" collapsed="false">
      <c r="A618" s="358"/>
      <c r="B618" s="358"/>
      <c r="C618" s="358"/>
      <c r="D618" s="263"/>
      <c r="E618" s="263"/>
      <c r="F618" s="263"/>
      <c r="AX618" s="299"/>
      <c r="AZ618" s="299"/>
    </row>
    <row r="619" s="13" customFormat="true" ht="12.75" hidden="false" customHeight="false" outlineLevel="0" collapsed="false">
      <c r="A619" s="358"/>
      <c r="B619" s="358"/>
      <c r="C619" s="358"/>
      <c r="D619" s="263"/>
      <c r="E619" s="263"/>
      <c r="F619" s="263"/>
      <c r="AX619" s="299"/>
      <c r="AZ619" s="299"/>
    </row>
    <row r="620" s="13" customFormat="true" ht="12.75" hidden="false" customHeight="false" outlineLevel="0" collapsed="false">
      <c r="A620" s="358"/>
      <c r="B620" s="358"/>
      <c r="C620" s="358"/>
      <c r="D620" s="263"/>
      <c r="E620" s="263"/>
      <c r="F620" s="263"/>
      <c r="AX620" s="299"/>
      <c r="AZ620" s="299"/>
    </row>
    <row r="621" s="13" customFormat="true" ht="12.75" hidden="false" customHeight="false" outlineLevel="0" collapsed="false">
      <c r="A621" s="358"/>
      <c r="B621" s="358"/>
      <c r="C621" s="358"/>
      <c r="D621" s="263"/>
      <c r="E621" s="263"/>
      <c r="F621" s="263"/>
      <c r="AX621" s="299"/>
      <c r="AZ621" s="299"/>
    </row>
    <row r="622" s="13" customFormat="true" ht="12.75" hidden="false" customHeight="false" outlineLevel="0" collapsed="false">
      <c r="A622" s="358"/>
      <c r="B622" s="358"/>
      <c r="C622" s="358"/>
      <c r="D622" s="263"/>
      <c r="E622" s="263"/>
      <c r="F622" s="263"/>
      <c r="AX622" s="299"/>
      <c r="AZ622" s="299"/>
    </row>
    <row r="623" s="13" customFormat="true" ht="12.75" hidden="false" customHeight="false" outlineLevel="0" collapsed="false">
      <c r="A623" s="358"/>
      <c r="B623" s="358"/>
      <c r="C623" s="358"/>
      <c r="D623" s="263"/>
      <c r="E623" s="263"/>
      <c r="F623" s="263"/>
      <c r="AX623" s="299"/>
      <c r="AZ623" s="299"/>
    </row>
    <row r="624" s="13" customFormat="true" ht="12.75" hidden="false" customHeight="false" outlineLevel="0" collapsed="false">
      <c r="A624" s="358"/>
      <c r="B624" s="358"/>
      <c r="C624" s="358"/>
      <c r="D624" s="263"/>
      <c r="E624" s="263"/>
      <c r="F624" s="263"/>
      <c r="AX624" s="299"/>
      <c r="AZ624" s="299"/>
    </row>
    <row r="625" s="13" customFormat="true" ht="12.75" hidden="false" customHeight="false" outlineLevel="0" collapsed="false">
      <c r="A625" s="358"/>
      <c r="B625" s="358"/>
      <c r="C625" s="358"/>
      <c r="D625" s="263"/>
      <c r="E625" s="263"/>
      <c r="F625" s="263"/>
      <c r="AX625" s="299"/>
      <c r="AZ625" s="299"/>
    </row>
    <row r="626" s="13" customFormat="true" ht="12.75" hidden="false" customHeight="false" outlineLevel="0" collapsed="false">
      <c r="A626" s="358"/>
      <c r="B626" s="358"/>
      <c r="C626" s="358"/>
      <c r="D626" s="263"/>
      <c r="E626" s="263"/>
      <c r="F626" s="263"/>
      <c r="AX626" s="299"/>
      <c r="AZ626" s="299"/>
    </row>
    <row r="627" s="13" customFormat="true" ht="12.75" hidden="false" customHeight="false" outlineLevel="0" collapsed="false">
      <c r="A627" s="358"/>
      <c r="B627" s="358"/>
      <c r="C627" s="358"/>
      <c r="D627" s="263"/>
      <c r="E627" s="263"/>
      <c r="F627" s="263"/>
      <c r="AX627" s="299"/>
      <c r="AZ627" s="299"/>
    </row>
    <row r="628" s="13" customFormat="true" ht="12.75" hidden="false" customHeight="false" outlineLevel="0" collapsed="false">
      <c r="A628" s="358"/>
      <c r="B628" s="358"/>
      <c r="C628" s="358"/>
      <c r="D628" s="263"/>
      <c r="E628" s="263"/>
      <c r="F628" s="263"/>
      <c r="AX628" s="299"/>
      <c r="AZ628" s="299"/>
    </row>
    <row r="629" s="13" customFormat="true" ht="12.75" hidden="false" customHeight="false" outlineLevel="0" collapsed="false">
      <c r="A629" s="358"/>
      <c r="B629" s="358"/>
      <c r="C629" s="358"/>
      <c r="D629" s="263"/>
      <c r="E629" s="263"/>
      <c r="F629" s="263"/>
      <c r="AX629" s="299"/>
      <c r="AZ629" s="299"/>
    </row>
    <row r="630" s="13" customFormat="true" ht="12.75" hidden="false" customHeight="false" outlineLevel="0" collapsed="false">
      <c r="A630" s="358"/>
      <c r="B630" s="358"/>
      <c r="C630" s="358"/>
      <c r="D630" s="263"/>
      <c r="E630" s="263"/>
      <c r="F630" s="263"/>
      <c r="AX630" s="299"/>
      <c r="AZ630" s="299"/>
    </row>
    <row r="631" s="13" customFormat="true" ht="12.75" hidden="false" customHeight="false" outlineLevel="0" collapsed="false">
      <c r="A631" s="358"/>
      <c r="B631" s="358"/>
      <c r="C631" s="358"/>
      <c r="D631" s="263"/>
      <c r="E631" s="263"/>
      <c r="F631" s="263"/>
      <c r="AX631" s="299"/>
      <c r="AZ631" s="299"/>
    </row>
    <row r="632" s="13" customFormat="true" ht="12.75" hidden="false" customHeight="false" outlineLevel="0" collapsed="false">
      <c r="A632" s="358"/>
      <c r="B632" s="358"/>
      <c r="C632" s="358"/>
      <c r="D632" s="263"/>
      <c r="E632" s="263"/>
      <c r="F632" s="263"/>
      <c r="AX632" s="299"/>
      <c r="AZ632" s="299"/>
    </row>
    <row r="633" s="13" customFormat="true" ht="12.75" hidden="false" customHeight="false" outlineLevel="0" collapsed="false">
      <c r="A633" s="358"/>
      <c r="B633" s="358"/>
      <c r="C633" s="358"/>
      <c r="D633" s="263"/>
      <c r="E633" s="263"/>
      <c r="F633" s="263"/>
      <c r="AX633" s="299"/>
      <c r="AZ633" s="299"/>
    </row>
    <row r="634" s="13" customFormat="true" ht="12.75" hidden="false" customHeight="false" outlineLevel="0" collapsed="false">
      <c r="A634" s="358"/>
      <c r="B634" s="358"/>
      <c r="C634" s="358"/>
      <c r="D634" s="263"/>
      <c r="E634" s="263"/>
      <c r="F634" s="263"/>
      <c r="AX634" s="299"/>
      <c r="AZ634" s="299"/>
    </row>
    <row r="635" s="13" customFormat="true" ht="12.75" hidden="false" customHeight="false" outlineLevel="0" collapsed="false">
      <c r="A635" s="358"/>
      <c r="B635" s="358"/>
      <c r="C635" s="358"/>
      <c r="D635" s="263"/>
      <c r="E635" s="263"/>
      <c r="F635" s="263"/>
      <c r="AX635" s="299"/>
      <c r="AZ635" s="299"/>
    </row>
    <row r="636" s="13" customFormat="true" ht="12.75" hidden="false" customHeight="false" outlineLevel="0" collapsed="false">
      <c r="A636" s="358"/>
      <c r="B636" s="358"/>
      <c r="C636" s="358"/>
      <c r="D636" s="263"/>
      <c r="E636" s="263"/>
      <c r="F636" s="263"/>
      <c r="AX636" s="299"/>
      <c r="AZ636" s="299"/>
    </row>
    <row r="637" s="13" customFormat="true" ht="12.75" hidden="false" customHeight="false" outlineLevel="0" collapsed="false">
      <c r="A637" s="358"/>
      <c r="B637" s="358"/>
      <c r="C637" s="358"/>
      <c r="D637" s="263"/>
      <c r="E637" s="263"/>
      <c r="F637" s="263"/>
      <c r="AX637" s="299"/>
      <c r="AZ637" s="299"/>
    </row>
    <row r="638" s="13" customFormat="true" ht="12.75" hidden="false" customHeight="false" outlineLevel="0" collapsed="false">
      <c r="A638" s="358"/>
      <c r="B638" s="358"/>
      <c r="C638" s="358"/>
      <c r="D638" s="263"/>
      <c r="E638" s="263"/>
      <c r="F638" s="263"/>
      <c r="AX638" s="299"/>
      <c r="AZ638" s="299"/>
    </row>
    <row r="639" s="13" customFormat="true" ht="12.75" hidden="false" customHeight="false" outlineLevel="0" collapsed="false">
      <c r="A639" s="358"/>
      <c r="B639" s="358"/>
      <c r="C639" s="358"/>
      <c r="D639" s="263"/>
      <c r="E639" s="263"/>
      <c r="F639" s="263"/>
      <c r="AX639" s="299"/>
      <c r="AZ639" s="299"/>
    </row>
    <row r="640" s="13" customFormat="true" ht="12.75" hidden="false" customHeight="false" outlineLevel="0" collapsed="false">
      <c r="A640" s="358"/>
      <c r="B640" s="358"/>
      <c r="C640" s="358"/>
      <c r="D640" s="263"/>
      <c r="E640" s="263"/>
      <c r="F640" s="263"/>
      <c r="AX640" s="299"/>
      <c r="AZ640" s="299"/>
    </row>
    <row r="641" s="13" customFormat="true" ht="12.75" hidden="false" customHeight="false" outlineLevel="0" collapsed="false">
      <c r="A641" s="358"/>
      <c r="B641" s="358"/>
      <c r="C641" s="358"/>
      <c r="D641" s="263"/>
      <c r="E641" s="263"/>
      <c r="F641" s="263"/>
      <c r="AX641" s="299"/>
      <c r="AZ641" s="299"/>
    </row>
    <row r="642" s="13" customFormat="true" ht="12.75" hidden="false" customHeight="false" outlineLevel="0" collapsed="false">
      <c r="A642" s="358"/>
      <c r="B642" s="358"/>
      <c r="C642" s="358"/>
      <c r="D642" s="263"/>
      <c r="E642" s="263"/>
      <c r="F642" s="263"/>
      <c r="AX642" s="299"/>
      <c r="AZ642" s="299"/>
    </row>
    <row r="643" s="13" customFormat="true" ht="12.75" hidden="false" customHeight="false" outlineLevel="0" collapsed="false">
      <c r="A643" s="358"/>
      <c r="B643" s="358"/>
      <c r="C643" s="358"/>
      <c r="D643" s="263"/>
      <c r="E643" s="263"/>
      <c r="F643" s="263"/>
      <c r="AX643" s="299"/>
      <c r="AZ643" s="299"/>
    </row>
    <row r="644" s="13" customFormat="true" ht="12.75" hidden="false" customHeight="false" outlineLevel="0" collapsed="false">
      <c r="A644" s="358"/>
      <c r="B644" s="358"/>
      <c r="C644" s="358"/>
      <c r="D644" s="263"/>
      <c r="E644" s="263"/>
      <c r="F644" s="263"/>
      <c r="AX644" s="299"/>
      <c r="AZ644" s="299"/>
    </row>
    <row r="645" s="13" customFormat="true" ht="12.75" hidden="false" customHeight="false" outlineLevel="0" collapsed="false">
      <c r="A645" s="358"/>
      <c r="B645" s="358"/>
      <c r="C645" s="358"/>
      <c r="D645" s="263"/>
      <c r="E645" s="263"/>
      <c r="F645" s="263"/>
      <c r="AX645" s="299"/>
      <c r="AZ645" s="299"/>
    </row>
    <row r="646" s="13" customFormat="true" ht="12.75" hidden="false" customHeight="false" outlineLevel="0" collapsed="false">
      <c r="A646" s="358"/>
      <c r="B646" s="358"/>
      <c r="C646" s="358"/>
      <c r="D646" s="263"/>
      <c r="E646" s="263"/>
      <c r="F646" s="263"/>
      <c r="AX646" s="299"/>
      <c r="AZ646" s="299"/>
    </row>
    <row r="647" s="13" customFormat="true" ht="12.75" hidden="false" customHeight="false" outlineLevel="0" collapsed="false">
      <c r="A647" s="358"/>
      <c r="B647" s="358"/>
      <c r="C647" s="358"/>
      <c r="D647" s="263"/>
      <c r="E647" s="263"/>
      <c r="F647" s="263"/>
      <c r="AX647" s="299"/>
      <c r="AZ647" s="299"/>
    </row>
    <row r="648" s="13" customFormat="true" ht="12.75" hidden="false" customHeight="false" outlineLevel="0" collapsed="false">
      <c r="A648" s="358"/>
      <c r="B648" s="358"/>
      <c r="C648" s="358"/>
      <c r="D648" s="263"/>
      <c r="E648" s="263"/>
      <c r="F648" s="263"/>
      <c r="AX648" s="299"/>
      <c r="AZ648" s="299"/>
    </row>
    <row r="649" s="13" customFormat="true" ht="12.75" hidden="false" customHeight="false" outlineLevel="0" collapsed="false">
      <c r="A649" s="358"/>
      <c r="B649" s="358"/>
      <c r="C649" s="358"/>
      <c r="D649" s="263"/>
      <c r="E649" s="263"/>
      <c r="F649" s="263"/>
      <c r="AX649" s="299"/>
      <c r="AZ649" s="299"/>
    </row>
    <row r="650" s="13" customFormat="true" ht="12.75" hidden="false" customHeight="false" outlineLevel="0" collapsed="false">
      <c r="A650" s="358"/>
      <c r="B650" s="358"/>
      <c r="C650" s="358"/>
      <c r="D650" s="263"/>
      <c r="E650" s="263"/>
      <c r="F650" s="263"/>
      <c r="AX650" s="299"/>
      <c r="AZ650" s="299"/>
    </row>
    <row r="651" s="13" customFormat="true" ht="12.75" hidden="false" customHeight="false" outlineLevel="0" collapsed="false">
      <c r="A651" s="358"/>
      <c r="B651" s="358"/>
      <c r="C651" s="358"/>
      <c r="D651" s="263"/>
      <c r="E651" s="263"/>
      <c r="F651" s="263"/>
      <c r="AX651" s="299"/>
      <c r="AZ651" s="299"/>
    </row>
    <row r="652" s="13" customFormat="true" ht="12.75" hidden="false" customHeight="false" outlineLevel="0" collapsed="false">
      <c r="A652" s="358"/>
      <c r="B652" s="358"/>
      <c r="C652" s="358"/>
      <c r="D652" s="263"/>
      <c r="E652" s="263"/>
      <c r="F652" s="263"/>
      <c r="AX652" s="299"/>
      <c r="AZ652" s="299"/>
    </row>
    <row r="653" s="13" customFormat="true" ht="12.75" hidden="false" customHeight="false" outlineLevel="0" collapsed="false">
      <c r="A653" s="358"/>
      <c r="B653" s="358"/>
      <c r="C653" s="358"/>
      <c r="D653" s="263"/>
      <c r="E653" s="263"/>
      <c r="F653" s="263"/>
      <c r="AX653" s="299"/>
      <c r="AZ653" s="299"/>
    </row>
    <row r="654" s="13" customFormat="true" ht="12.75" hidden="false" customHeight="false" outlineLevel="0" collapsed="false">
      <c r="A654" s="358"/>
      <c r="B654" s="358"/>
      <c r="C654" s="358"/>
      <c r="D654" s="263"/>
      <c r="E654" s="263"/>
      <c r="F654" s="263"/>
      <c r="AX654" s="299"/>
      <c r="AZ654" s="299"/>
    </row>
    <row r="655" s="13" customFormat="true" ht="12.75" hidden="false" customHeight="false" outlineLevel="0" collapsed="false">
      <c r="A655" s="358"/>
      <c r="B655" s="358"/>
      <c r="C655" s="358"/>
      <c r="D655" s="263"/>
      <c r="E655" s="263"/>
      <c r="F655" s="263"/>
      <c r="AX655" s="299"/>
      <c r="AZ655" s="299"/>
    </row>
    <row r="656" s="13" customFormat="true" ht="12.75" hidden="false" customHeight="false" outlineLevel="0" collapsed="false">
      <c r="A656" s="358"/>
      <c r="B656" s="358"/>
      <c r="C656" s="358"/>
      <c r="D656" s="263"/>
      <c r="E656" s="263"/>
      <c r="F656" s="263"/>
      <c r="AX656" s="299"/>
      <c r="AZ656" s="299"/>
    </row>
    <row r="657" s="13" customFormat="true" ht="12.75" hidden="false" customHeight="false" outlineLevel="0" collapsed="false">
      <c r="A657" s="358"/>
      <c r="B657" s="358"/>
      <c r="C657" s="358"/>
      <c r="D657" s="263"/>
      <c r="E657" s="263"/>
      <c r="F657" s="263"/>
      <c r="AX657" s="299"/>
      <c r="AZ657" s="299"/>
    </row>
    <row r="658" s="13" customFormat="true" ht="12.75" hidden="false" customHeight="false" outlineLevel="0" collapsed="false">
      <c r="A658" s="358"/>
      <c r="B658" s="358"/>
      <c r="C658" s="358"/>
      <c r="D658" s="263"/>
      <c r="E658" s="263"/>
      <c r="F658" s="263"/>
      <c r="AX658" s="299"/>
      <c r="AZ658" s="299"/>
    </row>
    <row r="659" s="13" customFormat="true" ht="12.75" hidden="false" customHeight="false" outlineLevel="0" collapsed="false">
      <c r="A659" s="358"/>
      <c r="B659" s="358"/>
      <c r="C659" s="358"/>
      <c r="D659" s="263"/>
      <c r="E659" s="263"/>
      <c r="F659" s="263"/>
      <c r="AX659" s="299"/>
      <c r="AZ659" s="299"/>
    </row>
    <row r="660" s="13" customFormat="true" ht="12.75" hidden="false" customHeight="false" outlineLevel="0" collapsed="false">
      <c r="A660" s="358"/>
      <c r="B660" s="358"/>
      <c r="C660" s="358"/>
      <c r="D660" s="263"/>
      <c r="E660" s="263"/>
      <c r="F660" s="263"/>
      <c r="AX660" s="299"/>
      <c r="AZ660" s="299"/>
    </row>
    <row r="661" s="13" customFormat="true" ht="12.75" hidden="false" customHeight="false" outlineLevel="0" collapsed="false">
      <c r="A661" s="358"/>
      <c r="B661" s="358"/>
      <c r="C661" s="358"/>
      <c r="D661" s="263"/>
      <c r="E661" s="263"/>
      <c r="F661" s="263"/>
      <c r="AX661" s="299"/>
      <c r="AZ661" s="299"/>
    </row>
    <row r="662" s="13" customFormat="true" ht="12.75" hidden="false" customHeight="false" outlineLevel="0" collapsed="false">
      <c r="A662" s="358"/>
      <c r="B662" s="358"/>
      <c r="C662" s="358"/>
      <c r="D662" s="263"/>
      <c r="E662" s="263"/>
      <c r="F662" s="263"/>
      <c r="AX662" s="299"/>
      <c r="AZ662" s="299"/>
    </row>
    <row r="663" s="13" customFormat="true" ht="12.75" hidden="false" customHeight="false" outlineLevel="0" collapsed="false">
      <c r="A663" s="358"/>
      <c r="B663" s="358"/>
      <c r="C663" s="358"/>
      <c r="D663" s="263"/>
      <c r="E663" s="263"/>
      <c r="F663" s="263"/>
      <c r="AX663" s="299"/>
      <c r="AZ663" s="299"/>
    </row>
    <row r="664" s="13" customFormat="true" ht="12.75" hidden="false" customHeight="false" outlineLevel="0" collapsed="false">
      <c r="A664" s="358"/>
      <c r="B664" s="358"/>
      <c r="C664" s="358"/>
      <c r="D664" s="263"/>
      <c r="E664" s="263"/>
      <c r="F664" s="263"/>
      <c r="AX664" s="299"/>
      <c r="AZ664" s="299"/>
    </row>
    <row r="665" s="13" customFormat="true" ht="12.75" hidden="false" customHeight="false" outlineLevel="0" collapsed="false">
      <c r="A665" s="358"/>
      <c r="B665" s="358"/>
      <c r="C665" s="358"/>
      <c r="D665" s="263"/>
      <c r="E665" s="263"/>
      <c r="F665" s="263"/>
      <c r="AX665" s="299"/>
      <c r="AZ665" s="299"/>
    </row>
    <row r="666" s="13" customFormat="true" ht="12.75" hidden="false" customHeight="false" outlineLevel="0" collapsed="false">
      <c r="A666" s="358"/>
      <c r="B666" s="358"/>
      <c r="C666" s="358"/>
      <c r="D666" s="263"/>
      <c r="E666" s="263"/>
      <c r="F666" s="263"/>
      <c r="AX666" s="299"/>
      <c r="AZ666" s="299"/>
    </row>
    <row r="667" s="13" customFormat="true" ht="12.75" hidden="false" customHeight="false" outlineLevel="0" collapsed="false">
      <c r="A667" s="358"/>
      <c r="B667" s="358"/>
      <c r="C667" s="358"/>
      <c r="D667" s="263"/>
      <c r="E667" s="263"/>
      <c r="F667" s="263"/>
      <c r="AX667" s="299"/>
      <c r="AZ667" s="299"/>
    </row>
    <row r="668" s="13" customFormat="true" ht="12.75" hidden="false" customHeight="false" outlineLevel="0" collapsed="false">
      <c r="A668" s="358"/>
      <c r="B668" s="358"/>
      <c r="C668" s="358"/>
      <c r="D668" s="263"/>
      <c r="E668" s="263"/>
      <c r="F668" s="263"/>
      <c r="AX668" s="299"/>
      <c r="AZ668" s="299"/>
    </row>
    <row r="669" s="13" customFormat="true" ht="12.75" hidden="false" customHeight="false" outlineLevel="0" collapsed="false">
      <c r="A669" s="358"/>
      <c r="B669" s="358"/>
      <c r="C669" s="358"/>
      <c r="D669" s="263"/>
      <c r="E669" s="263"/>
      <c r="F669" s="263"/>
      <c r="AX669" s="299"/>
      <c r="AZ669" s="299"/>
    </row>
    <row r="670" s="13" customFormat="true" ht="12.75" hidden="false" customHeight="false" outlineLevel="0" collapsed="false">
      <c r="A670" s="358"/>
      <c r="B670" s="358"/>
      <c r="C670" s="358"/>
      <c r="D670" s="263"/>
      <c r="E670" s="263"/>
      <c r="F670" s="263"/>
      <c r="AX670" s="299"/>
      <c r="AZ670" s="299"/>
    </row>
    <row r="671" s="13" customFormat="true" ht="12.75" hidden="false" customHeight="false" outlineLevel="0" collapsed="false">
      <c r="A671" s="358"/>
      <c r="B671" s="358"/>
      <c r="C671" s="358"/>
      <c r="D671" s="263"/>
      <c r="E671" s="263"/>
      <c r="F671" s="263"/>
      <c r="AX671" s="299"/>
      <c r="AZ671" s="299"/>
    </row>
    <row r="672" s="13" customFormat="true" ht="12.75" hidden="false" customHeight="false" outlineLevel="0" collapsed="false">
      <c r="A672" s="358"/>
      <c r="B672" s="358"/>
      <c r="C672" s="358"/>
      <c r="D672" s="263"/>
      <c r="E672" s="263"/>
      <c r="F672" s="263"/>
      <c r="AX672" s="299"/>
      <c r="AZ672" s="299"/>
    </row>
    <row r="673" s="13" customFormat="true" ht="12.75" hidden="false" customHeight="false" outlineLevel="0" collapsed="false">
      <c r="A673" s="358"/>
      <c r="B673" s="358"/>
      <c r="C673" s="358"/>
      <c r="D673" s="263"/>
      <c r="E673" s="263"/>
      <c r="F673" s="263"/>
      <c r="AX673" s="299"/>
      <c r="AZ673" s="299"/>
    </row>
    <row r="674" s="13" customFormat="true" ht="12.75" hidden="false" customHeight="false" outlineLevel="0" collapsed="false">
      <c r="A674" s="358"/>
      <c r="B674" s="358"/>
      <c r="C674" s="358"/>
      <c r="D674" s="263"/>
      <c r="E674" s="263"/>
      <c r="F674" s="263"/>
      <c r="AX674" s="299"/>
      <c r="AZ674" s="299"/>
    </row>
    <row r="675" s="13" customFormat="true" ht="12.75" hidden="false" customHeight="false" outlineLevel="0" collapsed="false">
      <c r="A675" s="358"/>
      <c r="B675" s="358"/>
      <c r="C675" s="358"/>
      <c r="D675" s="263"/>
      <c r="E675" s="263"/>
      <c r="F675" s="263"/>
      <c r="AX675" s="299"/>
      <c r="AZ675" s="299"/>
    </row>
    <row r="676" s="13" customFormat="true" ht="12.75" hidden="false" customHeight="false" outlineLevel="0" collapsed="false">
      <c r="A676" s="358"/>
      <c r="B676" s="358"/>
      <c r="C676" s="358"/>
      <c r="D676" s="263"/>
      <c r="E676" s="263"/>
      <c r="F676" s="263"/>
      <c r="AX676" s="299"/>
      <c r="AZ676" s="299"/>
    </row>
    <row r="677" s="13" customFormat="true" ht="12.75" hidden="false" customHeight="false" outlineLevel="0" collapsed="false">
      <c r="A677" s="358"/>
      <c r="B677" s="358"/>
      <c r="C677" s="358"/>
      <c r="D677" s="263"/>
      <c r="E677" s="263"/>
      <c r="F677" s="263"/>
      <c r="AX677" s="299"/>
      <c r="AZ677" s="299"/>
    </row>
    <row r="678" s="13" customFormat="true" ht="12.75" hidden="false" customHeight="false" outlineLevel="0" collapsed="false">
      <c r="A678" s="358"/>
      <c r="B678" s="358"/>
      <c r="C678" s="358"/>
      <c r="D678" s="263"/>
      <c r="E678" s="263"/>
      <c r="F678" s="263"/>
      <c r="AX678" s="299"/>
      <c r="AZ678" s="299"/>
    </row>
    <row r="679" s="13" customFormat="true" ht="12.75" hidden="false" customHeight="false" outlineLevel="0" collapsed="false">
      <c r="A679" s="358"/>
      <c r="B679" s="358"/>
      <c r="C679" s="358"/>
      <c r="D679" s="263"/>
      <c r="E679" s="263"/>
      <c r="F679" s="263"/>
      <c r="AX679" s="299"/>
      <c r="AZ679" s="299"/>
    </row>
    <row r="680" s="13" customFormat="true" ht="12.75" hidden="false" customHeight="false" outlineLevel="0" collapsed="false">
      <c r="A680" s="358"/>
      <c r="B680" s="358"/>
      <c r="C680" s="358"/>
      <c r="D680" s="263"/>
      <c r="E680" s="263"/>
      <c r="F680" s="263"/>
      <c r="AX680" s="299"/>
      <c r="AZ680" s="299"/>
    </row>
    <row r="681" s="13" customFormat="true" ht="12.75" hidden="false" customHeight="false" outlineLevel="0" collapsed="false">
      <c r="A681" s="358"/>
      <c r="B681" s="358"/>
      <c r="C681" s="358"/>
      <c r="D681" s="263"/>
      <c r="E681" s="263"/>
      <c r="F681" s="263"/>
      <c r="AX681" s="299"/>
      <c r="AZ681" s="299"/>
    </row>
    <row r="682" s="13" customFormat="true" ht="12.75" hidden="false" customHeight="false" outlineLevel="0" collapsed="false">
      <c r="A682" s="358"/>
      <c r="B682" s="358"/>
      <c r="C682" s="358"/>
      <c r="D682" s="263"/>
      <c r="E682" s="263"/>
      <c r="F682" s="263"/>
      <c r="AX682" s="299"/>
      <c r="AZ682" s="299"/>
    </row>
    <row r="683" s="13" customFormat="true" ht="12.75" hidden="false" customHeight="false" outlineLevel="0" collapsed="false">
      <c r="A683" s="358"/>
      <c r="B683" s="358"/>
      <c r="C683" s="358"/>
      <c r="D683" s="263"/>
      <c r="E683" s="263"/>
      <c r="F683" s="263"/>
      <c r="AX683" s="299"/>
      <c r="AZ683" s="299"/>
    </row>
    <row r="684" s="13" customFormat="true" ht="12.75" hidden="false" customHeight="false" outlineLevel="0" collapsed="false">
      <c r="A684" s="358"/>
      <c r="B684" s="358"/>
      <c r="C684" s="358"/>
      <c r="D684" s="263"/>
      <c r="E684" s="263"/>
      <c r="F684" s="263"/>
      <c r="AX684" s="299"/>
      <c r="AZ684" s="299"/>
    </row>
    <row r="685" s="13" customFormat="true" ht="12.75" hidden="false" customHeight="false" outlineLevel="0" collapsed="false">
      <c r="A685" s="358"/>
      <c r="B685" s="358"/>
      <c r="C685" s="358"/>
      <c r="D685" s="263"/>
      <c r="E685" s="263"/>
      <c r="F685" s="263"/>
      <c r="AX685" s="299"/>
      <c r="AZ685" s="299"/>
    </row>
    <row r="686" s="13" customFormat="true" ht="12.75" hidden="false" customHeight="false" outlineLevel="0" collapsed="false">
      <c r="A686" s="358"/>
      <c r="B686" s="358"/>
      <c r="C686" s="358"/>
      <c r="D686" s="263"/>
      <c r="E686" s="263"/>
      <c r="F686" s="263"/>
      <c r="AX686" s="299"/>
      <c r="AZ686" s="299"/>
    </row>
    <row r="687" s="13" customFormat="true" ht="12.75" hidden="false" customHeight="false" outlineLevel="0" collapsed="false">
      <c r="A687" s="358"/>
      <c r="B687" s="358"/>
      <c r="C687" s="358"/>
      <c r="D687" s="263"/>
      <c r="E687" s="263"/>
      <c r="F687" s="263"/>
      <c r="AX687" s="299"/>
      <c r="AZ687" s="299"/>
    </row>
    <row r="688" s="13" customFormat="true" ht="12.75" hidden="false" customHeight="false" outlineLevel="0" collapsed="false">
      <c r="A688" s="358"/>
      <c r="B688" s="358"/>
      <c r="C688" s="358"/>
      <c r="D688" s="263"/>
      <c r="E688" s="263"/>
      <c r="F688" s="263"/>
      <c r="AX688" s="299"/>
      <c r="AZ688" s="299"/>
    </row>
    <row r="689" s="13" customFormat="true" ht="12.75" hidden="false" customHeight="false" outlineLevel="0" collapsed="false">
      <c r="A689" s="358"/>
      <c r="B689" s="358"/>
      <c r="C689" s="358"/>
      <c r="D689" s="263"/>
      <c r="E689" s="263"/>
      <c r="F689" s="263"/>
      <c r="AX689" s="299"/>
      <c r="AZ689" s="299"/>
    </row>
    <row r="690" s="13" customFormat="true" ht="12.75" hidden="false" customHeight="false" outlineLevel="0" collapsed="false">
      <c r="A690" s="358"/>
      <c r="B690" s="358"/>
      <c r="C690" s="358"/>
      <c r="D690" s="263"/>
      <c r="E690" s="263"/>
      <c r="F690" s="263"/>
      <c r="AX690" s="299"/>
      <c r="AZ690" s="299"/>
    </row>
    <row r="691" s="13" customFormat="true" ht="12.75" hidden="false" customHeight="false" outlineLevel="0" collapsed="false">
      <c r="A691" s="358"/>
      <c r="B691" s="358"/>
      <c r="C691" s="358"/>
      <c r="D691" s="263"/>
      <c r="E691" s="263"/>
      <c r="F691" s="263"/>
      <c r="AX691" s="299"/>
      <c r="AZ691" s="299"/>
    </row>
    <row r="692" s="13" customFormat="true" ht="12.75" hidden="false" customHeight="false" outlineLevel="0" collapsed="false">
      <c r="A692" s="358"/>
      <c r="B692" s="358"/>
      <c r="C692" s="358"/>
      <c r="D692" s="263"/>
      <c r="E692" s="263"/>
      <c r="F692" s="263"/>
      <c r="AX692" s="299"/>
      <c r="AZ692" s="299"/>
    </row>
    <row r="693" s="13" customFormat="true" ht="12.75" hidden="false" customHeight="false" outlineLevel="0" collapsed="false">
      <c r="A693" s="358"/>
      <c r="B693" s="358"/>
      <c r="C693" s="358"/>
      <c r="D693" s="263"/>
      <c r="E693" s="263"/>
      <c r="F693" s="263"/>
      <c r="AX693" s="299"/>
      <c r="AZ693" s="299"/>
    </row>
    <row r="694" s="13" customFormat="true" ht="12.75" hidden="false" customHeight="false" outlineLevel="0" collapsed="false">
      <c r="A694" s="358"/>
      <c r="B694" s="358"/>
      <c r="C694" s="358"/>
      <c r="D694" s="263"/>
      <c r="E694" s="263"/>
      <c r="F694" s="263"/>
      <c r="AX694" s="299"/>
      <c r="AZ694" s="299"/>
    </row>
    <row r="695" s="13" customFormat="true" ht="12.75" hidden="false" customHeight="false" outlineLevel="0" collapsed="false">
      <c r="A695" s="358"/>
      <c r="B695" s="358"/>
      <c r="C695" s="358"/>
      <c r="D695" s="263"/>
      <c r="E695" s="263"/>
      <c r="F695" s="263"/>
      <c r="AX695" s="299"/>
      <c r="AZ695" s="299"/>
    </row>
    <row r="696" s="13" customFormat="true" ht="12.75" hidden="false" customHeight="false" outlineLevel="0" collapsed="false">
      <c r="A696" s="358"/>
      <c r="B696" s="358"/>
      <c r="C696" s="358"/>
      <c r="D696" s="263"/>
      <c r="E696" s="263"/>
      <c r="F696" s="263"/>
      <c r="AX696" s="299"/>
      <c r="AZ696" s="299"/>
    </row>
    <row r="697" s="13" customFormat="true" ht="12.75" hidden="false" customHeight="false" outlineLevel="0" collapsed="false">
      <c r="A697" s="358"/>
      <c r="B697" s="358"/>
      <c r="C697" s="358"/>
      <c r="D697" s="263"/>
      <c r="E697" s="263"/>
      <c r="F697" s="263"/>
      <c r="AX697" s="299"/>
      <c r="AZ697" s="299"/>
    </row>
    <row r="698" s="13" customFormat="true" ht="12.75" hidden="false" customHeight="false" outlineLevel="0" collapsed="false">
      <c r="A698" s="358"/>
      <c r="B698" s="358"/>
      <c r="C698" s="358"/>
      <c r="D698" s="263"/>
      <c r="E698" s="263"/>
      <c r="F698" s="263"/>
      <c r="AX698" s="299"/>
      <c r="AZ698" s="299"/>
    </row>
    <row r="699" s="13" customFormat="true" ht="12.75" hidden="false" customHeight="false" outlineLevel="0" collapsed="false">
      <c r="A699" s="358"/>
      <c r="B699" s="358"/>
      <c r="C699" s="358"/>
      <c r="D699" s="263"/>
      <c r="E699" s="263"/>
      <c r="F699" s="263"/>
      <c r="AX699" s="299"/>
      <c r="AZ699" s="299"/>
    </row>
    <row r="700" s="13" customFormat="true" ht="12.75" hidden="false" customHeight="false" outlineLevel="0" collapsed="false">
      <c r="A700" s="358"/>
      <c r="B700" s="358"/>
      <c r="C700" s="358"/>
      <c r="D700" s="263"/>
      <c r="E700" s="263"/>
      <c r="F700" s="263"/>
      <c r="AX700" s="299"/>
      <c r="AZ700" s="299"/>
    </row>
    <row r="701" s="13" customFormat="true" ht="12.75" hidden="false" customHeight="false" outlineLevel="0" collapsed="false">
      <c r="A701" s="358"/>
      <c r="B701" s="358"/>
      <c r="C701" s="358"/>
      <c r="D701" s="263"/>
      <c r="E701" s="263"/>
      <c r="F701" s="263"/>
      <c r="AX701" s="299"/>
      <c r="AZ701" s="299"/>
    </row>
    <row r="702" s="13" customFormat="true" ht="12.75" hidden="false" customHeight="false" outlineLevel="0" collapsed="false">
      <c r="A702" s="358"/>
      <c r="B702" s="358"/>
      <c r="C702" s="358"/>
      <c r="D702" s="263"/>
      <c r="E702" s="263"/>
      <c r="F702" s="263"/>
      <c r="AX702" s="299"/>
      <c r="AZ702" s="299"/>
    </row>
    <row r="703" s="13" customFormat="true" ht="12.75" hidden="false" customHeight="false" outlineLevel="0" collapsed="false">
      <c r="A703" s="358"/>
      <c r="B703" s="358"/>
      <c r="C703" s="358"/>
      <c r="D703" s="263"/>
      <c r="E703" s="263"/>
      <c r="F703" s="263"/>
      <c r="AX703" s="299"/>
      <c r="AZ703" s="299"/>
    </row>
    <row r="704" s="13" customFormat="true" ht="12.75" hidden="false" customHeight="false" outlineLevel="0" collapsed="false">
      <c r="A704" s="358"/>
      <c r="B704" s="358"/>
      <c r="C704" s="358"/>
      <c r="D704" s="263"/>
      <c r="E704" s="263"/>
      <c r="F704" s="263"/>
      <c r="AX704" s="299"/>
      <c r="AZ704" s="299"/>
    </row>
    <row r="705" s="13" customFormat="true" ht="12.75" hidden="false" customHeight="false" outlineLevel="0" collapsed="false">
      <c r="A705" s="358"/>
      <c r="B705" s="358"/>
      <c r="C705" s="358"/>
      <c r="D705" s="263"/>
      <c r="E705" s="263"/>
      <c r="F705" s="263"/>
      <c r="AX705" s="299"/>
      <c r="AZ705" s="299"/>
    </row>
    <row r="706" s="13" customFormat="true" ht="12.75" hidden="false" customHeight="false" outlineLevel="0" collapsed="false">
      <c r="A706" s="358"/>
      <c r="B706" s="358"/>
      <c r="C706" s="358"/>
      <c r="D706" s="263"/>
      <c r="E706" s="263"/>
      <c r="F706" s="263"/>
      <c r="AX706" s="299"/>
      <c r="AZ706" s="299"/>
    </row>
    <row r="707" s="13" customFormat="true" ht="12.75" hidden="false" customHeight="false" outlineLevel="0" collapsed="false">
      <c r="A707" s="358"/>
      <c r="B707" s="358"/>
      <c r="C707" s="358"/>
      <c r="D707" s="263"/>
      <c r="E707" s="263"/>
      <c r="F707" s="263"/>
      <c r="AX707" s="299"/>
      <c r="AZ707" s="299"/>
    </row>
    <row r="708" s="13" customFormat="true" ht="12.75" hidden="false" customHeight="false" outlineLevel="0" collapsed="false">
      <c r="A708" s="358"/>
      <c r="B708" s="358"/>
      <c r="C708" s="358"/>
      <c r="D708" s="263"/>
      <c r="E708" s="263"/>
      <c r="F708" s="263"/>
      <c r="AX708" s="299"/>
      <c r="AZ708" s="299"/>
    </row>
    <row r="709" s="13" customFormat="true" ht="12.75" hidden="false" customHeight="false" outlineLevel="0" collapsed="false">
      <c r="A709" s="358"/>
      <c r="B709" s="358"/>
      <c r="C709" s="358"/>
      <c r="D709" s="263"/>
      <c r="E709" s="263"/>
      <c r="F709" s="263"/>
      <c r="AX709" s="299"/>
      <c r="AZ709" s="299"/>
    </row>
    <row r="710" s="13" customFormat="true" ht="12.75" hidden="false" customHeight="false" outlineLevel="0" collapsed="false">
      <c r="A710" s="358"/>
      <c r="B710" s="358"/>
      <c r="C710" s="358"/>
      <c r="D710" s="263"/>
      <c r="E710" s="263"/>
      <c r="F710" s="263"/>
      <c r="AX710" s="299"/>
      <c r="AZ710" s="299"/>
    </row>
    <row r="711" s="13" customFormat="true" ht="12.75" hidden="false" customHeight="false" outlineLevel="0" collapsed="false">
      <c r="A711" s="358"/>
      <c r="B711" s="358"/>
      <c r="C711" s="358"/>
      <c r="D711" s="263"/>
      <c r="E711" s="263"/>
      <c r="F711" s="263"/>
      <c r="AX711" s="299"/>
      <c r="AZ711" s="299"/>
    </row>
    <row r="712" s="13" customFormat="true" ht="12.75" hidden="false" customHeight="false" outlineLevel="0" collapsed="false">
      <c r="A712" s="358"/>
      <c r="B712" s="358"/>
      <c r="C712" s="358"/>
      <c r="D712" s="263"/>
      <c r="E712" s="263"/>
      <c r="F712" s="263"/>
      <c r="AX712" s="299"/>
      <c r="AZ712" s="299"/>
    </row>
    <row r="713" s="13" customFormat="true" ht="12.75" hidden="false" customHeight="false" outlineLevel="0" collapsed="false">
      <c r="A713" s="358"/>
      <c r="B713" s="358"/>
      <c r="C713" s="358"/>
      <c r="D713" s="263"/>
      <c r="E713" s="263"/>
      <c r="F713" s="263"/>
      <c r="AX713" s="299"/>
      <c r="AZ713" s="299"/>
    </row>
    <row r="714" s="13" customFormat="true" ht="12.75" hidden="false" customHeight="false" outlineLevel="0" collapsed="false">
      <c r="A714" s="358"/>
      <c r="B714" s="358"/>
      <c r="C714" s="358"/>
      <c r="D714" s="263"/>
      <c r="E714" s="263"/>
      <c r="F714" s="263"/>
      <c r="AX714" s="299"/>
      <c r="AZ714" s="299"/>
    </row>
    <row r="715" s="13" customFormat="true" ht="12.75" hidden="false" customHeight="false" outlineLevel="0" collapsed="false">
      <c r="A715" s="358"/>
      <c r="B715" s="358"/>
      <c r="C715" s="358"/>
      <c r="D715" s="263"/>
      <c r="E715" s="263"/>
      <c r="F715" s="263"/>
      <c r="AX715" s="299"/>
      <c r="AZ715" s="299"/>
    </row>
    <row r="716" s="13" customFormat="true" ht="12.75" hidden="false" customHeight="false" outlineLevel="0" collapsed="false">
      <c r="A716" s="358"/>
      <c r="B716" s="358"/>
      <c r="C716" s="358"/>
      <c r="D716" s="263"/>
      <c r="E716" s="263"/>
      <c r="F716" s="263"/>
      <c r="AX716" s="299"/>
      <c r="AZ716" s="299"/>
    </row>
    <row r="717" s="13" customFormat="true" ht="12.75" hidden="false" customHeight="false" outlineLevel="0" collapsed="false">
      <c r="A717" s="358"/>
      <c r="B717" s="358"/>
      <c r="C717" s="358"/>
      <c r="D717" s="263"/>
      <c r="E717" s="263"/>
      <c r="F717" s="263"/>
      <c r="AX717" s="299"/>
      <c r="AZ717" s="299"/>
    </row>
    <row r="718" s="13" customFormat="true" ht="12.75" hidden="false" customHeight="false" outlineLevel="0" collapsed="false">
      <c r="A718" s="358"/>
      <c r="B718" s="358"/>
      <c r="C718" s="358"/>
      <c r="D718" s="263"/>
      <c r="E718" s="263"/>
      <c r="F718" s="263"/>
      <c r="AX718" s="299"/>
      <c r="AZ718" s="299"/>
    </row>
    <row r="719" s="13" customFormat="true" ht="12.75" hidden="false" customHeight="false" outlineLevel="0" collapsed="false">
      <c r="A719" s="358"/>
      <c r="B719" s="358"/>
      <c r="C719" s="358"/>
      <c r="D719" s="263"/>
      <c r="E719" s="263"/>
      <c r="F719" s="263"/>
      <c r="AX719" s="299"/>
      <c r="AZ719" s="299"/>
    </row>
    <row r="720" s="13" customFormat="true" ht="12.75" hidden="false" customHeight="false" outlineLevel="0" collapsed="false">
      <c r="A720" s="358"/>
      <c r="B720" s="358"/>
      <c r="C720" s="358"/>
      <c r="D720" s="263"/>
      <c r="E720" s="263"/>
      <c r="F720" s="263"/>
      <c r="AX720" s="299"/>
      <c r="AZ720" s="299"/>
    </row>
    <row r="721" s="13" customFormat="true" ht="12.75" hidden="false" customHeight="false" outlineLevel="0" collapsed="false">
      <c r="A721" s="358"/>
      <c r="B721" s="358"/>
      <c r="C721" s="358"/>
      <c r="D721" s="263"/>
      <c r="E721" s="263"/>
      <c r="F721" s="263"/>
      <c r="AX721" s="299"/>
      <c r="AZ721" s="299"/>
    </row>
    <row r="722" s="13" customFormat="true" ht="12.75" hidden="false" customHeight="false" outlineLevel="0" collapsed="false">
      <c r="A722" s="358"/>
      <c r="B722" s="358"/>
      <c r="C722" s="358"/>
      <c r="D722" s="263"/>
      <c r="E722" s="263"/>
      <c r="F722" s="263"/>
      <c r="AX722" s="299"/>
      <c r="AZ722" s="299"/>
    </row>
    <row r="723" s="13" customFormat="true" ht="12.75" hidden="false" customHeight="false" outlineLevel="0" collapsed="false">
      <c r="A723" s="358"/>
      <c r="B723" s="358"/>
      <c r="C723" s="358"/>
      <c r="D723" s="263"/>
      <c r="E723" s="263"/>
      <c r="F723" s="263"/>
      <c r="AX723" s="299"/>
      <c r="AZ723" s="299"/>
    </row>
    <row r="724" s="13" customFormat="true" ht="12.75" hidden="false" customHeight="false" outlineLevel="0" collapsed="false">
      <c r="A724" s="358"/>
      <c r="B724" s="358"/>
      <c r="C724" s="358"/>
      <c r="D724" s="263"/>
      <c r="E724" s="263"/>
      <c r="F724" s="263"/>
      <c r="AX724" s="299"/>
      <c r="AZ724" s="299"/>
    </row>
    <row r="725" s="13" customFormat="true" ht="12.75" hidden="false" customHeight="false" outlineLevel="0" collapsed="false">
      <c r="A725" s="358"/>
      <c r="B725" s="358"/>
      <c r="C725" s="358"/>
      <c r="D725" s="263"/>
      <c r="E725" s="263"/>
      <c r="F725" s="263"/>
      <c r="AX725" s="299"/>
      <c r="AZ725" s="299"/>
    </row>
    <row r="726" s="13" customFormat="true" ht="12.75" hidden="false" customHeight="false" outlineLevel="0" collapsed="false">
      <c r="A726" s="358"/>
      <c r="B726" s="358"/>
      <c r="C726" s="358"/>
      <c r="D726" s="263"/>
      <c r="E726" s="263"/>
      <c r="F726" s="263"/>
      <c r="AX726" s="299"/>
      <c r="AZ726" s="299"/>
    </row>
    <row r="727" s="13" customFormat="true" ht="12.75" hidden="false" customHeight="false" outlineLevel="0" collapsed="false">
      <c r="A727" s="358"/>
      <c r="B727" s="358"/>
      <c r="C727" s="358"/>
      <c r="D727" s="263"/>
      <c r="E727" s="263"/>
      <c r="F727" s="263"/>
      <c r="AX727" s="299"/>
      <c r="AZ727" s="299"/>
    </row>
    <row r="728" s="13" customFormat="true" ht="12.75" hidden="false" customHeight="false" outlineLevel="0" collapsed="false">
      <c r="A728" s="358"/>
      <c r="B728" s="358"/>
      <c r="C728" s="358"/>
      <c r="D728" s="263"/>
      <c r="E728" s="263"/>
      <c r="F728" s="263"/>
      <c r="AX728" s="299"/>
      <c r="AZ728" s="299"/>
    </row>
    <row r="729" s="13" customFormat="true" ht="12.75" hidden="false" customHeight="false" outlineLevel="0" collapsed="false">
      <c r="A729" s="358"/>
      <c r="B729" s="358"/>
      <c r="C729" s="358"/>
      <c r="D729" s="263"/>
      <c r="E729" s="263"/>
      <c r="F729" s="263"/>
      <c r="AX729" s="299"/>
      <c r="AZ729" s="299"/>
    </row>
    <row r="730" s="13" customFormat="true" ht="12.75" hidden="false" customHeight="false" outlineLevel="0" collapsed="false">
      <c r="A730" s="358"/>
      <c r="B730" s="358"/>
      <c r="C730" s="358"/>
      <c r="D730" s="263"/>
      <c r="E730" s="263"/>
      <c r="F730" s="263"/>
      <c r="AX730" s="299"/>
      <c r="AZ730" s="299"/>
    </row>
    <row r="731" s="13" customFormat="true" ht="12.75" hidden="false" customHeight="false" outlineLevel="0" collapsed="false">
      <c r="A731" s="358"/>
      <c r="B731" s="358"/>
      <c r="C731" s="358"/>
      <c r="D731" s="263"/>
      <c r="E731" s="263"/>
      <c r="F731" s="263"/>
      <c r="AX731" s="299"/>
      <c r="AZ731" s="299"/>
    </row>
    <row r="732" s="13" customFormat="true" ht="12.75" hidden="false" customHeight="false" outlineLevel="0" collapsed="false">
      <c r="A732" s="358"/>
      <c r="B732" s="358"/>
      <c r="C732" s="358"/>
      <c r="D732" s="263"/>
      <c r="E732" s="263"/>
      <c r="F732" s="263"/>
      <c r="AX732" s="299"/>
      <c r="AZ732" s="299"/>
    </row>
    <row r="733" s="13" customFormat="true" ht="12.75" hidden="false" customHeight="false" outlineLevel="0" collapsed="false">
      <c r="A733" s="358"/>
      <c r="B733" s="358"/>
      <c r="C733" s="358"/>
      <c r="D733" s="263"/>
      <c r="E733" s="263"/>
      <c r="F733" s="263"/>
      <c r="AX733" s="299"/>
      <c r="AZ733" s="299"/>
    </row>
    <row r="734" s="13" customFormat="true" ht="12.75" hidden="false" customHeight="false" outlineLevel="0" collapsed="false">
      <c r="A734" s="358"/>
      <c r="B734" s="358"/>
      <c r="C734" s="358"/>
      <c r="D734" s="263"/>
      <c r="E734" s="263"/>
      <c r="F734" s="263"/>
      <c r="AX734" s="299"/>
      <c r="AZ734" s="299"/>
    </row>
    <row r="735" s="13" customFormat="true" ht="12.75" hidden="false" customHeight="false" outlineLevel="0" collapsed="false">
      <c r="A735" s="358"/>
      <c r="B735" s="358"/>
      <c r="C735" s="358"/>
      <c r="D735" s="263"/>
      <c r="E735" s="263"/>
      <c r="F735" s="263"/>
      <c r="AX735" s="299"/>
      <c r="AZ735" s="299"/>
    </row>
    <row r="736" s="13" customFormat="true" ht="12.75" hidden="false" customHeight="false" outlineLevel="0" collapsed="false">
      <c r="A736" s="358"/>
      <c r="B736" s="358"/>
      <c r="C736" s="358"/>
      <c r="D736" s="263"/>
      <c r="E736" s="263"/>
      <c r="F736" s="263"/>
      <c r="AX736" s="299"/>
      <c r="AZ736" s="299"/>
    </row>
    <row r="737" s="13" customFormat="true" ht="12.75" hidden="false" customHeight="false" outlineLevel="0" collapsed="false">
      <c r="A737" s="358"/>
      <c r="B737" s="358"/>
      <c r="C737" s="358"/>
      <c r="D737" s="263"/>
      <c r="E737" s="263"/>
      <c r="F737" s="263"/>
      <c r="AX737" s="299"/>
      <c r="AZ737" s="299"/>
    </row>
    <row r="738" s="13" customFormat="true" ht="12.75" hidden="false" customHeight="false" outlineLevel="0" collapsed="false">
      <c r="A738" s="358"/>
      <c r="B738" s="358"/>
      <c r="C738" s="358"/>
      <c r="D738" s="263"/>
      <c r="E738" s="263"/>
      <c r="F738" s="263"/>
      <c r="AX738" s="299"/>
      <c r="AZ738" s="299"/>
    </row>
    <row r="739" s="13" customFormat="true" ht="12.75" hidden="false" customHeight="false" outlineLevel="0" collapsed="false">
      <c r="A739" s="358"/>
      <c r="B739" s="358"/>
      <c r="C739" s="358"/>
      <c r="D739" s="263"/>
      <c r="E739" s="263"/>
      <c r="F739" s="263"/>
      <c r="AX739" s="299"/>
      <c r="AZ739" s="299"/>
    </row>
    <row r="740" s="13" customFormat="true" ht="12.75" hidden="false" customHeight="false" outlineLevel="0" collapsed="false">
      <c r="A740" s="358"/>
      <c r="B740" s="358"/>
      <c r="C740" s="358"/>
      <c r="D740" s="263"/>
      <c r="E740" s="263"/>
      <c r="F740" s="263"/>
      <c r="AX740" s="299"/>
      <c r="AZ740" s="299"/>
    </row>
    <row r="741" s="13" customFormat="true" ht="12.75" hidden="false" customHeight="false" outlineLevel="0" collapsed="false">
      <c r="A741" s="358"/>
      <c r="B741" s="358"/>
      <c r="C741" s="358"/>
      <c r="D741" s="263"/>
      <c r="E741" s="263"/>
      <c r="F741" s="263"/>
      <c r="AX741" s="299"/>
      <c r="AZ741" s="299"/>
    </row>
    <row r="742" s="13" customFormat="true" ht="12.75" hidden="false" customHeight="false" outlineLevel="0" collapsed="false">
      <c r="A742" s="358"/>
      <c r="B742" s="358"/>
      <c r="C742" s="358"/>
      <c r="D742" s="263"/>
      <c r="E742" s="263"/>
      <c r="F742" s="263"/>
      <c r="AX742" s="299"/>
      <c r="AZ742" s="299"/>
    </row>
    <row r="743" s="13" customFormat="true" ht="12.75" hidden="false" customHeight="false" outlineLevel="0" collapsed="false">
      <c r="A743" s="358"/>
      <c r="B743" s="358"/>
      <c r="C743" s="358"/>
      <c r="D743" s="263"/>
      <c r="E743" s="263"/>
      <c r="F743" s="263"/>
      <c r="AX743" s="299"/>
      <c r="AZ743" s="299"/>
    </row>
    <row r="744" s="13" customFormat="true" ht="12.75" hidden="false" customHeight="false" outlineLevel="0" collapsed="false">
      <c r="A744" s="358"/>
      <c r="B744" s="358"/>
      <c r="C744" s="358"/>
      <c r="D744" s="263"/>
      <c r="E744" s="263"/>
      <c r="F744" s="263"/>
      <c r="AX744" s="299"/>
      <c r="AZ744" s="299"/>
    </row>
    <row r="745" s="13" customFormat="true" ht="12.75" hidden="false" customHeight="false" outlineLevel="0" collapsed="false">
      <c r="A745" s="358"/>
      <c r="B745" s="358"/>
      <c r="C745" s="358"/>
      <c r="D745" s="263"/>
      <c r="E745" s="263"/>
      <c r="F745" s="263"/>
      <c r="AX745" s="299"/>
      <c r="AZ745" s="299"/>
    </row>
    <row r="746" s="13" customFormat="true" ht="12.75" hidden="false" customHeight="false" outlineLevel="0" collapsed="false">
      <c r="A746" s="358"/>
      <c r="B746" s="358"/>
      <c r="C746" s="358"/>
      <c r="D746" s="263"/>
      <c r="E746" s="263"/>
      <c r="F746" s="263"/>
      <c r="AX746" s="299"/>
      <c r="AZ746" s="299"/>
    </row>
    <row r="747" s="13" customFormat="true" ht="12.75" hidden="false" customHeight="false" outlineLevel="0" collapsed="false">
      <c r="A747" s="358"/>
      <c r="B747" s="358"/>
      <c r="C747" s="358"/>
      <c r="D747" s="263"/>
      <c r="E747" s="263"/>
      <c r="F747" s="263"/>
      <c r="AX747" s="299"/>
      <c r="AZ747" s="299"/>
    </row>
    <row r="748" s="13" customFormat="true" ht="12.75" hidden="false" customHeight="false" outlineLevel="0" collapsed="false">
      <c r="A748" s="358"/>
      <c r="B748" s="358"/>
      <c r="C748" s="358"/>
      <c r="D748" s="263"/>
      <c r="E748" s="263"/>
      <c r="F748" s="263"/>
      <c r="AX748" s="299"/>
      <c r="AZ748" s="299"/>
    </row>
    <row r="749" s="13" customFormat="true" ht="12.75" hidden="false" customHeight="false" outlineLevel="0" collapsed="false">
      <c r="A749" s="358"/>
      <c r="B749" s="358"/>
      <c r="C749" s="358"/>
      <c r="D749" s="263"/>
      <c r="E749" s="263"/>
      <c r="F749" s="263"/>
      <c r="AX749" s="299"/>
      <c r="AZ749" s="299"/>
    </row>
    <row r="750" s="13" customFormat="true" ht="12.75" hidden="false" customHeight="false" outlineLevel="0" collapsed="false">
      <c r="A750" s="358"/>
      <c r="B750" s="358"/>
      <c r="C750" s="358"/>
      <c r="D750" s="263"/>
      <c r="E750" s="263"/>
      <c r="F750" s="263"/>
      <c r="AX750" s="299"/>
      <c r="AZ750" s="299"/>
    </row>
    <row r="751" s="13" customFormat="true" ht="12.75" hidden="false" customHeight="false" outlineLevel="0" collapsed="false">
      <c r="A751" s="358"/>
      <c r="B751" s="358"/>
      <c r="C751" s="358"/>
      <c r="D751" s="263"/>
      <c r="E751" s="263"/>
      <c r="F751" s="263"/>
      <c r="AX751" s="299"/>
      <c r="AZ751" s="299"/>
    </row>
    <row r="752" s="13" customFormat="true" ht="12.75" hidden="false" customHeight="false" outlineLevel="0" collapsed="false">
      <c r="A752" s="358"/>
      <c r="B752" s="358"/>
      <c r="C752" s="358"/>
      <c r="D752" s="263"/>
      <c r="E752" s="263"/>
      <c r="F752" s="263"/>
      <c r="AX752" s="299"/>
      <c r="AZ752" s="299"/>
    </row>
    <row r="753" s="13" customFormat="true" ht="12.75" hidden="false" customHeight="false" outlineLevel="0" collapsed="false">
      <c r="A753" s="358"/>
      <c r="B753" s="358"/>
      <c r="C753" s="358"/>
      <c r="D753" s="263"/>
      <c r="E753" s="263"/>
      <c r="F753" s="263"/>
      <c r="AX753" s="299"/>
      <c r="AZ753" s="299"/>
    </row>
    <row r="754" s="13" customFormat="true" ht="12.75" hidden="false" customHeight="false" outlineLevel="0" collapsed="false">
      <c r="A754" s="358"/>
      <c r="B754" s="358"/>
      <c r="C754" s="358"/>
      <c r="D754" s="263"/>
      <c r="E754" s="263"/>
      <c r="F754" s="263"/>
      <c r="AX754" s="299"/>
      <c r="AZ754" s="299"/>
    </row>
    <row r="755" s="13" customFormat="true" ht="12.75" hidden="false" customHeight="false" outlineLevel="0" collapsed="false">
      <c r="A755" s="358"/>
      <c r="B755" s="358"/>
      <c r="C755" s="358"/>
      <c r="D755" s="263"/>
      <c r="E755" s="263"/>
      <c r="F755" s="263"/>
      <c r="AX755" s="299"/>
      <c r="AZ755" s="299"/>
    </row>
    <row r="756" s="13" customFormat="true" ht="12.75" hidden="false" customHeight="false" outlineLevel="0" collapsed="false">
      <c r="A756" s="358"/>
      <c r="B756" s="358"/>
      <c r="C756" s="358"/>
      <c r="D756" s="263"/>
      <c r="E756" s="263"/>
      <c r="F756" s="263"/>
      <c r="AX756" s="299"/>
      <c r="AZ756" s="299"/>
    </row>
    <row r="757" s="13" customFormat="true" ht="12.75" hidden="false" customHeight="false" outlineLevel="0" collapsed="false">
      <c r="A757" s="358"/>
      <c r="B757" s="358"/>
      <c r="C757" s="358"/>
      <c r="D757" s="263"/>
      <c r="E757" s="263"/>
      <c r="F757" s="263"/>
      <c r="AX757" s="299"/>
      <c r="AZ757" s="299"/>
    </row>
    <row r="758" s="13" customFormat="true" ht="12.75" hidden="false" customHeight="false" outlineLevel="0" collapsed="false">
      <c r="A758" s="358"/>
      <c r="B758" s="358"/>
      <c r="C758" s="358"/>
      <c r="D758" s="263"/>
      <c r="E758" s="263"/>
      <c r="F758" s="263"/>
      <c r="AX758" s="299"/>
      <c r="AZ758" s="299"/>
    </row>
    <row r="759" s="13" customFormat="true" ht="12.75" hidden="false" customHeight="false" outlineLevel="0" collapsed="false">
      <c r="A759" s="358"/>
      <c r="B759" s="358"/>
      <c r="C759" s="358"/>
      <c r="D759" s="263"/>
      <c r="E759" s="263"/>
      <c r="F759" s="263"/>
      <c r="AX759" s="299"/>
      <c r="AZ759" s="299"/>
    </row>
    <row r="760" s="13" customFormat="true" ht="12.75" hidden="false" customHeight="false" outlineLevel="0" collapsed="false">
      <c r="A760" s="358"/>
      <c r="B760" s="358"/>
      <c r="C760" s="358"/>
      <c r="D760" s="263"/>
      <c r="E760" s="263"/>
      <c r="F760" s="263"/>
      <c r="AX760" s="299"/>
      <c r="AZ760" s="299"/>
    </row>
    <row r="761" s="13" customFormat="true" ht="12.75" hidden="false" customHeight="false" outlineLevel="0" collapsed="false">
      <c r="A761" s="358"/>
      <c r="B761" s="358"/>
      <c r="C761" s="358"/>
      <c r="D761" s="263"/>
      <c r="E761" s="263"/>
      <c r="F761" s="263"/>
      <c r="AX761" s="299"/>
      <c r="AZ761" s="299"/>
    </row>
    <row r="762" s="13" customFormat="true" ht="12.75" hidden="false" customHeight="false" outlineLevel="0" collapsed="false">
      <c r="A762" s="358"/>
      <c r="B762" s="358"/>
      <c r="C762" s="358"/>
      <c r="D762" s="263"/>
      <c r="E762" s="263"/>
      <c r="F762" s="263"/>
      <c r="AX762" s="299"/>
      <c r="AZ762" s="299"/>
    </row>
    <row r="763" s="13" customFormat="true" ht="12.75" hidden="false" customHeight="false" outlineLevel="0" collapsed="false">
      <c r="A763" s="358"/>
      <c r="B763" s="358"/>
      <c r="C763" s="358"/>
      <c r="D763" s="263"/>
      <c r="E763" s="263"/>
      <c r="F763" s="263"/>
      <c r="AX763" s="299"/>
      <c r="AZ763" s="299"/>
    </row>
    <row r="764" s="13" customFormat="true" ht="12.75" hidden="false" customHeight="false" outlineLevel="0" collapsed="false">
      <c r="A764" s="358"/>
      <c r="B764" s="358"/>
      <c r="C764" s="358"/>
      <c r="D764" s="263"/>
      <c r="E764" s="263"/>
      <c r="F764" s="263"/>
      <c r="AX764" s="299"/>
      <c r="AZ764" s="299"/>
    </row>
    <row r="765" s="13" customFormat="true" ht="12.75" hidden="false" customHeight="false" outlineLevel="0" collapsed="false">
      <c r="A765" s="358"/>
      <c r="B765" s="358"/>
      <c r="C765" s="358"/>
      <c r="D765" s="263"/>
      <c r="E765" s="263"/>
      <c r="F765" s="263"/>
      <c r="AX765" s="299"/>
      <c r="AZ765" s="299"/>
    </row>
    <row r="766" s="13" customFormat="true" ht="12.75" hidden="false" customHeight="false" outlineLevel="0" collapsed="false">
      <c r="A766" s="358"/>
      <c r="B766" s="358"/>
      <c r="C766" s="358"/>
      <c r="D766" s="263"/>
      <c r="E766" s="263"/>
      <c r="F766" s="263"/>
      <c r="AX766" s="299"/>
      <c r="AZ766" s="299"/>
    </row>
    <row r="767" s="13" customFormat="true" ht="12.75" hidden="false" customHeight="false" outlineLevel="0" collapsed="false">
      <c r="A767" s="358"/>
      <c r="B767" s="358"/>
      <c r="C767" s="358"/>
      <c r="D767" s="263"/>
      <c r="E767" s="263"/>
      <c r="F767" s="263"/>
      <c r="AX767" s="299"/>
      <c r="AZ767" s="299"/>
    </row>
    <row r="768" s="13" customFormat="true" ht="12.75" hidden="false" customHeight="false" outlineLevel="0" collapsed="false">
      <c r="A768" s="358"/>
      <c r="B768" s="358"/>
      <c r="C768" s="358"/>
      <c r="D768" s="263"/>
      <c r="E768" s="263"/>
      <c r="F768" s="263"/>
      <c r="AX768" s="299"/>
      <c r="AZ768" s="299"/>
    </row>
    <row r="769" s="13" customFormat="true" ht="12.75" hidden="false" customHeight="false" outlineLevel="0" collapsed="false">
      <c r="A769" s="358"/>
      <c r="B769" s="358"/>
      <c r="C769" s="358"/>
      <c r="D769" s="263"/>
      <c r="E769" s="263"/>
      <c r="F769" s="263"/>
      <c r="AX769" s="299"/>
      <c r="AZ769" s="299"/>
    </row>
    <row r="770" s="13" customFormat="true" ht="12.75" hidden="false" customHeight="false" outlineLevel="0" collapsed="false">
      <c r="A770" s="358"/>
      <c r="B770" s="358"/>
      <c r="C770" s="358"/>
      <c r="D770" s="263"/>
      <c r="E770" s="263"/>
      <c r="F770" s="263"/>
      <c r="AX770" s="299"/>
      <c r="AZ770" s="299"/>
    </row>
    <row r="771" s="13" customFormat="true" ht="12.75" hidden="false" customHeight="false" outlineLevel="0" collapsed="false">
      <c r="A771" s="358"/>
      <c r="B771" s="358"/>
      <c r="C771" s="358"/>
      <c r="D771" s="263"/>
      <c r="E771" s="263"/>
      <c r="F771" s="263"/>
      <c r="AX771" s="299"/>
      <c r="AZ771" s="299"/>
    </row>
    <row r="772" s="13" customFormat="true" ht="12.75" hidden="false" customHeight="false" outlineLevel="0" collapsed="false">
      <c r="A772" s="358"/>
      <c r="B772" s="358"/>
      <c r="C772" s="358"/>
      <c r="D772" s="263"/>
      <c r="E772" s="263"/>
      <c r="F772" s="263"/>
      <c r="AX772" s="299"/>
      <c r="AZ772" s="299"/>
    </row>
    <row r="773" s="13" customFormat="true" ht="12.75" hidden="false" customHeight="false" outlineLevel="0" collapsed="false">
      <c r="A773" s="358"/>
      <c r="B773" s="358"/>
      <c r="C773" s="358"/>
      <c r="D773" s="263"/>
      <c r="E773" s="263"/>
      <c r="F773" s="263"/>
      <c r="AX773" s="299"/>
      <c r="AZ773" s="299"/>
    </row>
    <row r="774" s="13" customFormat="true" ht="12.75" hidden="false" customHeight="false" outlineLevel="0" collapsed="false">
      <c r="A774" s="358"/>
      <c r="B774" s="358"/>
      <c r="C774" s="358"/>
      <c r="D774" s="263"/>
      <c r="E774" s="263"/>
      <c r="F774" s="263"/>
      <c r="AX774" s="299"/>
      <c r="AZ774" s="299"/>
    </row>
    <row r="775" s="13" customFormat="true" ht="12.75" hidden="false" customHeight="false" outlineLevel="0" collapsed="false">
      <c r="A775" s="358"/>
      <c r="B775" s="358"/>
      <c r="C775" s="358"/>
      <c r="D775" s="263"/>
      <c r="E775" s="263"/>
      <c r="F775" s="263"/>
      <c r="AX775" s="299"/>
      <c r="AZ775" s="299"/>
    </row>
    <row r="776" s="13" customFormat="true" ht="12.75" hidden="false" customHeight="false" outlineLevel="0" collapsed="false">
      <c r="A776" s="358"/>
      <c r="B776" s="358"/>
      <c r="C776" s="358"/>
      <c r="D776" s="263"/>
      <c r="E776" s="263"/>
      <c r="F776" s="263"/>
      <c r="AX776" s="299"/>
      <c r="AZ776" s="299"/>
    </row>
    <row r="777" s="13" customFormat="true" ht="12.75" hidden="false" customHeight="false" outlineLevel="0" collapsed="false">
      <c r="A777" s="358"/>
      <c r="B777" s="358"/>
      <c r="C777" s="358"/>
      <c r="D777" s="263"/>
      <c r="E777" s="263"/>
      <c r="F777" s="263"/>
      <c r="AX777" s="299"/>
      <c r="AZ777" s="299"/>
    </row>
    <row r="778" s="13" customFormat="true" ht="12.75" hidden="false" customHeight="false" outlineLevel="0" collapsed="false">
      <c r="A778" s="358"/>
      <c r="B778" s="358"/>
      <c r="C778" s="358"/>
      <c r="D778" s="263"/>
      <c r="E778" s="263"/>
      <c r="F778" s="263"/>
      <c r="AX778" s="299"/>
      <c r="AZ778" s="299"/>
    </row>
    <row r="779" s="13" customFormat="true" ht="12.75" hidden="false" customHeight="false" outlineLevel="0" collapsed="false">
      <c r="A779" s="358"/>
      <c r="B779" s="358"/>
      <c r="C779" s="358"/>
      <c r="D779" s="263"/>
      <c r="E779" s="263"/>
      <c r="F779" s="263"/>
      <c r="AX779" s="299"/>
      <c r="AZ779" s="299"/>
    </row>
    <row r="780" s="13" customFormat="true" ht="12.75" hidden="false" customHeight="false" outlineLevel="0" collapsed="false">
      <c r="A780" s="358"/>
      <c r="B780" s="358"/>
      <c r="C780" s="358"/>
      <c r="D780" s="263"/>
      <c r="E780" s="263"/>
      <c r="F780" s="263"/>
      <c r="AX780" s="299"/>
      <c r="AZ780" s="299"/>
    </row>
    <row r="781" s="13" customFormat="true" ht="12.75" hidden="false" customHeight="false" outlineLevel="0" collapsed="false">
      <c r="A781" s="358"/>
      <c r="B781" s="358"/>
      <c r="C781" s="358"/>
      <c r="D781" s="263"/>
      <c r="E781" s="263"/>
      <c r="F781" s="263"/>
      <c r="AX781" s="299"/>
      <c r="AZ781" s="299"/>
    </row>
    <row r="782" s="13" customFormat="true" ht="12.75" hidden="false" customHeight="false" outlineLevel="0" collapsed="false">
      <c r="A782" s="358"/>
      <c r="B782" s="358"/>
      <c r="C782" s="358"/>
      <c r="D782" s="263"/>
      <c r="E782" s="263"/>
      <c r="F782" s="263"/>
      <c r="AX782" s="299"/>
      <c r="AZ782" s="299"/>
    </row>
    <row r="783" s="13" customFormat="true" ht="12.75" hidden="false" customHeight="false" outlineLevel="0" collapsed="false">
      <c r="A783" s="358"/>
      <c r="B783" s="358"/>
      <c r="C783" s="358"/>
      <c r="D783" s="263"/>
      <c r="E783" s="263"/>
      <c r="F783" s="263"/>
      <c r="AX783" s="299"/>
      <c r="AZ783" s="299"/>
    </row>
    <row r="784" s="13" customFormat="true" ht="12.75" hidden="false" customHeight="false" outlineLevel="0" collapsed="false">
      <c r="A784" s="358"/>
      <c r="B784" s="358"/>
      <c r="C784" s="358"/>
      <c r="D784" s="263"/>
      <c r="E784" s="263"/>
      <c r="F784" s="263"/>
      <c r="AX784" s="299"/>
      <c r="AZ784" s="299"/>
    </row>
    <row r="785" s="13" customFormat="true" ht="12.75" hidden="false" customHeight="false" outlineLevel="0" collapsed="false">
      <c r="A785" s="358"/>
      <c r="B785" s="358"/>
      <c r="C785" s="358"/>
      <c r="D785" s="263"/>
      <c r="E785" s="263"/>
      <c r="F785" s="263"/>
      <c r="AX785" s="299"/>
      <c r="AZ785" s="299"/>
    </row>
    <row r="786" s="13" customFormat="true" ht="12.75" hidden="false" customHeight="false" outlineLevel="0" collapsed="false">
      <c r="A786" s="358"/>
      <c r="B786" s="358"/>
      <c r="C786" s="358"/>
      <c r="D786" s="263"/>
      <c r="E786" s="263"/>
      <c r="F786" s="263"/>
      <c r="AX786" s="299"/>
      <c r="AZ786" s="299"/>
    </row>
    <row r="787" s="13" customFormat="true" ht="12.75" hidden="false" customHeight="false" outlineLevel="0" collapsed="false">
      <c r="A787" s="358"/>
      <c r="B787" s="358"/>
      <c r="C787" s="358"/>
      <c r="D787" s="263"/>
      <c r="E787" s="263"/>
      <c r="F787" s="263"/>
      <c r="AX787" s="299"/>
      <c r="AZ787" s="299"/>
    </row>
    <row r="788" s="13" customFormat="true" ht="12.75" hidden="false" customHeight="false" outlineLevel="0" collapsed="false">
      <c r="A788" s="358"/>
      <c r="B788" s="358"/>
      <c r="C788" s="358"/>
      <c r="D788" s="263"/>
      <c r="E788" s="263"/>
      <c r="F788" s="263"/>
      <c r="AX788" s="299"/>
      <c r="AZ788" s="299"/>
    </row>
    <row r="789" s="13" customFormat="true" ht="12.75" hidden="false" customHeight="false" outlineLevel="0" collapsed="false">
      <c r="A789" s="358"/>
      <c r="B789" s="358"/>
      <c r="C789" s="358"/>
      <c r="D789" s="263"/>
      <c r="E789" s="263"/>
      <c r="F789" s="263"/>
      <c r="AX789" s="299"/>
      <c r="AZ789" s="299"/>
    </row>
    <row r="790" s="13" customFormat="true" ht="12.75" hidden="false" customHeight="false" outlineLevel="0" collapsed="false">
      <c r="A790" s="358"/>
      <c r="B790" s="358"/>
      <c r="C790" s="358"/>
      <c r="D790" s="263"/>
      <c r="E790" s="263"/>
      <c r="F790" s="263"/>
      <c r="AX790" s="299"/>
      <c r="AZ790" s="299"/>
    </row>
    <row r="791" s="13" customFormat="true" ht="12.75" hidden="false" customHeight="false" outlineLevel="0" collapsed="false">
      <c r="A791" s="358"/>
      <c r="B791" s="358"/>
      <c r="C791" s="358"/>
      <c r="D791" s="263"/>
      <c r="E791" s="263"/>
      <c r="F791" s="263"/>
      <c r="AX791" s="299"/>
      <c r="AZ791" s="299"/>
    </row>
    <row r="792" s="13" customFormat="true" ht="12.75" hidden="false" customHeight="false" outlineLevel="0" collapsed="false">
      <c r="A792" s="358"/>
      <c r="B792" s="358"/>
      <c r="C792" s="358"/>
      <c r="D792" s="263"/>
      <c r="E792" s="263"/>
      <c r="F792" s="263"/>
      <c r="AX792" s="299"/>
      <c r="AZ792" s="299"/>
    </row>
    <row r="793" s="13" customFormat="true" ht="12.75" hidden="false" customHeight="false" outlineLevel="0" collapsed="false">
      <c r="A793" s="358"/>
      <c r="B793" s="358"/>
      <c r="C793" s="358"/>
      <c r="D793" s="263"/>
      <c r="E793" s="263"/>
      <c r="F793" s="263"/>
      <c r="AX793" s="299"/>
      <c r="AZ793" s="299"/>
    </row>
    <row r="794" s="13" customFormat="true" ht="12.75" hidden="false" customHeight="false" outlineLevel="0" collapsed="false">
      <c r="A794" s="358"/>
      <c r="B794" s="358"/>
      <c r="C794" s="358"/>
      <c r="D794" s="263"/>
      <c r="E794" s="263"/>
      <c r="F794" s="263"/>
      <c r="AX794" s="299"/>
      <c r="AZ794" s="299"/>
    </row>
    <row r="795" s="13" customFormat="true" ht="12.75" hidden="false" customHeight="false" outlineLevel="0" collapsed="false">
      <c r="A795" s="358"/>
      <c r="B795" s="358"/>
      <c r="C795" s="358"/>
      <c r="D795" s="263"/>
      <c r="E795" s="263"/>
      <c r="F795" s="263"/>
      <c r="AX795" s="299"/>
      <c r="AZ795" s="299"/>
    </row>
    <row r="796" s="13" customFormat="true" ht="12.75" hidden="false" customHeight="false" outlineLevel="0" collapsed="false">
      <c r="A796" s="358"/>
      <c r="B796" s="358"/>
      <c r="C796" s="358"/>
      <c r="D796" s="263"/>
      <c r="E796" s="263"/>
      <c r="F796" s="263"/>
      <c r="AX796" s="299"/>
      <c r="AZ796" s="299"/>
    </row>
    <row r="797" s="13" customFormat="true" ht="12.75" hidden="false" customHeight="false" outlineLevel="0" collapsed="false">
      <c r="A797" s="358"/>
      <c r="B797" s="358"/>
      <c r="C797" s="358"/>
      <c r="D797" s="263"/>
      <c r="E797" s="263"/>
      <c r="F797" s="263"/>
      <c r="AX797" s="299"/>
      <c r="AZ797" s="299"/>
    </row>
    <row r="798" s="13" customFormat="true" ht="12.75" hidden="false" customHeight="false" outlineLevel="0" collapsed="false">
      <c r="A798" s="358"/>
      <c r="B798" s="358"/>
      <c r="C798" s="358"/>
      <c r="D798" s="263"/>
      <c r="E798" s="263"/>
      <c r="F798" s="263"/>
      <c r="AX798" s="299"/>
      <c r="AZ798" s="299"/>
    </row>
    <row r="799" s="13" customFormat="true" ht="12.75" hidden="false" customHeight="false" outlineLevel="0" collapsed="false">
      <c r="A799" s="358"/>
      <c r="B799" s="358"/>
      <c r="C799" s="358"/>
      <c r="D799" s="263"/>
      <c r="E799" s="263"/>
      <c r="F799" s="263"/>
      <c r="AX799" s="299"/>
      <c r="AZ799" s="299"/>
    </row>
    <row r="800" s="13" customFormat="true" ht="12.75" hidden="false" customHeight="false" outlineLevel="0" collapsed="false">
      <c r="A800" s="358"/>
      <c r="B800" s="358"/>
      <c r="C800" s="358"/>
      <c r="D800" s="263"/>
      <c r="E800" s="263"/>
      <c r="F800" s="263"/>
      <c r="AX800" s="299"/>
      <c r="AZ800" s="299"/>
    </row>
    <row r="801" s="13" customFormat="true" ht="12.75" hidden="false" customHeight="false" outlineLevel="0" collapsed="false">
      <c r="A801" s="358"/>
      <c r="B801" s="358"/>
      <c r="C801" s="358"/>
      <c r="D801" s="263"/>
      <c r="E801" s="263"/>
      <c r="F801" s="263"/>
      <c r="AX801" s="299"/>
      <c r="AZ801" s="299"/>
    </row>
    <row r="802" s="13" customFormat="true" ht="12.75" hidden="false" customHeight="false" outlineLevel="0" collapsed="false">
      <c r="A802" s="358"/>
      <c r="B802" s="358"/>
      <c r="C802" s="358"/>
      <c r="D802" s="263"/>
      <c r="E802" s="263"/>
      <c r="F802" s="263"/>
      <c r="AX802" s="299"/>
      <c r="AZ802" s="299"/>
    </row>
    <row r="803" s="13" customFormat="true" ht="12.75" hidden="false" customHeight="false" outlineLevel="0" collapsed="false">
      <c r="A803" s="358"/>
      <c r="B803" s="358"/>
      <c r="C803" s="358"/>
      <c r="D803" s="263"/>
      <c r="E803" s="263"/>
      <c r="F803" s="263"/>
      <c r="AX803" s="299"/>
      <c r="AZ803" s="299"/>
    </row>
    <row r="804" s="13" customFormat="true" ht="12.75" hidden="false" customHeight="false" outlineLevel="0" collapsed="false">
      <c r="A804" s="358"/>
      <c r="B804" s="358"/>
      <c r="C804" s="358"/>
      <c r="D804" s="263"/>
      <c r="E804" s="263"/>
      <c r="F804" s="263"/>
      <c r="AX804" s="299"/>
      <c r="AZ804" s="299"/>
    </row>
    <row r="805" s="13" customFormat="true" ht="12.75" hidden="false" customHeight="false" outlineLevel="0" collapsed="false">
      <c r="A805" s="358"/>
      <c r="B805" s="358"/>
      <c r="C805" s="358"/>
      <c r="D805" s="263"/>
      <c r="E805" s="263"/>
      <c r="F805" s="263"/>
      <c r="AX805" s="299"/>
      <c r="AZ805" s="299"/>
    </row>
    <row r="806" s="13" customFormat="true" ht="12.75" hidden="false" customHeight="false" outlineLevel="0" collapsed="false">
      <c r="A806" s="358"/>
      <c r="B806" s="358"/>
      <c r="C806" s="358"/>
      <c r="D806" s="263"/>
      <c r="E806" s="263"/>
      <c r="F806" s="263"/>
      <c r="AX806" s="299"/>
      <c r="AZ806" s="299"/>
    </row>
    <row r="807" s="13" customFormat="true" ht="12.75" hidden="false" customHeight="false" outlineLevel="0" collapsed="false">
      <c r="A807" s="358"/>
      <c r="B807" s="358"/>
      <c r="C807" s="358"/>
      <c r="D807" s="263"/>
      <c r="E807" s="263"/>
      <c r="F807" s="263"/>
      <c r="AX807" s="299"/>
      <c r="AZ807" s="299"/>
    </row>
    <row r="808" s="13" customFormat="true" ht="12.75" hidden="false" customHeight="false" outlineLevel="0" collapsed="false">
      <c r="A808" s="358"/>
      <c r="B808" s="358"/>
      <c r="C808" s="358"/>
      <c r="D808" s="263"/>
      <c r="E808" s="263"/>
      <c r="F808" s="263"/>
      <c r="AX808" s="299"/>
      <c r="AZ808" s="299"/>
    </row>
    <row r="809" s="13" customFormat="true" ht="12.75" hidden="false" customHeight="false" outlineLevel="0" collapsed="false">
      <c r="A809" s="358"/>
      <c r="B809" s="358"/>
      <c r="C809" s="358"/>
      <c r="D809" s="263"/>
      <c r="E809" s="263"/>
      <c r="F809" s="263"/>
      <c r="AX809" s="299"/>
      <c r="AZ809" s="299"/>
    </row>
    <row r="810" s="13" customFormat="true" ht="12.75" hidden="false" customHeight="false" outlineLevel="0" collapsed="false">
      <c r="A810" s="358"/>
      <c r="B810" s="358"/>
      <c r="C810" s="358"/>
      <c r="D810" s="263"/>
      <c r="E810" s="263"/>
      <c r="F810" s="263"/>
      <c r="AX810" s="299"/>
      <c r="AZ810" s="299"/>
    </row>
    <row r="811" s="13" customFormat="true" ht="12.75" hidden="false" customHeight="false" outlineLevel="0" collapsed="false">
      <c r="A811" s="358"/>
      <c r="B811" s="358"/>
      <c r="C811" s="358"/>
      <c r="D811" s="263"/>
      <c r="E811" s="263"/>
      <c r="F811" s="263"/>
      <c r="AX811" s="299"/>
      <c r="AZ811" s="299"/>
    </row>
    <row r="812" s="13" customFormat="true" ht="12.75" hidden="false" customHeight="false" outlineLevel="0" collapsed="false">
      <c r="A812" s="358"/>
      <c r="B812" s="358"/>
      <c r="C812" s="358"/>
      <c r="D812" s="263"/>
      <c r="E812" s="263"/>
      <c r="F812" s="263"/>
      <c r="AX812" s="299"/>
      <c r="AZ812" s="299"/>
    </row>
    <row r="813" s="13" customFormat="true" ht="12.75" hidden="false" customHeight="false" outlineLevel="0" collapsed="false">
      <c r="A813" s="358"/>
      <c r="B813" s="358"/>
      <c r="C813" s="358"/>
      <c r="D813" s="263"/>
      <c r="E813" s="263"/>
      <c r="F813" s="263"/>
      <c r="AX813" s="299"/>
      <c r="AZ813" s="299"/>
    </row>
    <row r="814" s="13" customFormat="true" ht="12.75" hidden="false" customHeight="false" outlineLevel="0" collapsed="false">
      <c r="A814" s="358"/>
      <c r="B814" s="358"/>
      <c r="C814" s="358"/>
      <c r="D814" s="263"/>
      <c r="E814" s="263"/>
      <c r="F814" s="263"/>
      <c r="AX814" s="299"/>
      <c r="AZ814" s="299"/>
    </row>
    <row r="815" s="13" customFormat="true" ht="12.75" hidden="false" customHeight="false" outlineLevel="0" collapsed="false">
      <c r="A815" s="358"/>
      <c r="B815" s="358"/>
      <c r="C815" s="358"/>
      <c r="D815" s="263"/>
      <c r="E815" s="263"/>
      <c r="F815" s="263"/>
      <c r="AX815" s="299"/>
      <c r="AZ815" s="299"/>
    </row>
    <row r="816" s="13" customFormat="true" ht="12.75" hidden="false" customHeight="false" outlineLevel="0" collapsed="false">
      <c r="A816" s="358"/>
      <c r="B816" s="358"/>
      <c r="C816" s="358"/>
      <c r="D816" s="263"/>
      <c r="E816" s="263"/>
      <c r="F816" s="263"/>
      <c r="AX816" s="299"/>
      <c r="AZ816" s="299"/>
    </row>
    <row r="817" s="13" customFormat="true" ht="12.75" hidden="false" customHeight="false" outlineLevel="0" collapsed="false">
      <c r="A817" s="358"/>
      <c r="B817" s="358"/>
      <c r="C817" s="358"/>
      <c r="D817" s="263"/>
      <c r="E817" s="263"/>
      <c r="F817" s="263"/>
      <c r="AX817" s="299"/>
      <c r="AZ817" s="299"/>
    </row>
    <row r="818" s="13" customFormat="true" ht="12.75" hidden="false" customHeight="false" outlineLevel="0" collapsed="false">
      <c r="A818" s="358"/>
      <c r="B818" s="358"/>
      <c r="C818" s="358"/>
      <c r="D818" s="263"/>
      <c r="E818" s="263"/>
      <c r="F818" s="263"/>
      <c r="AX818" s="299"/>
      <c r="AZ818" s="299"/>
    </row>
    <row r="819" s="13" customFormat="true" ht="12.75" hidden="false" customHeight="false" outlineLevel="0" collapsed="false">
      <c r="A819" s="358"/>
      <c r="B819" s="358"/>
      <c r="C819" s="358"/>
      <c r="D819" s="263"/>
      <c r="E819" s="263"/>
      <c r="F819" s="263"/>
      <c r="AX819" s="299"/>
      <c r="AZ819" s="299"/>
    </row>
    <row r="820" s="13" customFormat="true" ht="12.75" hidden="false" customHeight="false" outlineLevel="0" collapsed="false">
      <c r="A820" s="358"/>
      <c r="B820" s="358"/>
      <c r="C820" s="358"/>
      <c r="D820" s="263"/>
      <c r="E820" s="263"/>
      <c r="F820" s="263"/>
      <c r="AX820" s="299"/>
      <c r="AZ820" s="299"/>
    </row>
    <row r="821" s="13" customFormat="true" ht="12.75" hidden="false" customHeight="false" outlineLevel="0" collapsed="false">
      <c r="A821" s="358"/>
      <c r="B821" s="358"/>
      <c r="C821" s="358"/>
      <c r="D821" s="263"/>
      <c r="E821" s="263"/>
      <c r="F821" s="263"/>
      <c r="AX821" s="299"/>
      <c r="AZ821" s="299"/>
    </row>
    <row r="822" s="13" customFormat="true" ht="12.75" hidden="false" customHeight="false" outlineLevel="0" collapsed="false">
      <c r="A822" s="358"/>
      <c r="B822" s="358"/>
      <c r="C822" s="358"/>
      <c r="D822" s="263"/>
      <c r="E822" s="263"/>
      <c r="F822" s="263"/>
      <c r="AX822" s="299"/>
      <c r="AZ822" s="299"/>
    </row>
    <row r="823" s="13" customFormat="true" ht="12.75" hidden="false" customHeight="false" outlineLevel="0" collapsed="false">
      <c r="A823" s="358"/>
      <c r="B823" s="358"/>
      <c r="C823" s="358"/>
      <c r="D823" s="263"/>
      <c r="E823" s="263"/>
      <c r="F823" s="263"/>
      <c r="AX823" s="299"/>
      <c r="AZ823" s="299"/>
    </row>
    <row r="824" s="13" customFormat="true" ht="12.75" hidden="false" customHeight="false" outlineLevel="0" collapsed="false">
      <c r="A824" s="358"/>
      <c r="B824" s="358"/>
      <c r="C824" s="358"/>
      <c r="D824" s="263"/>
      <c r="E824" s="263"/>
      <c r="F824" s="263"/>
      <c r="AX824" s="299"/>
      <c r="AZ824" s="299"/>
    </row>
    <row r="825" s="13" customFormat="true" ht="12.75" hidden="false" customHeight="false" outlineLevel="0" collapsed="false">
      <c r="A825" s="358"/>
      <c r="B825" s="358"/>
      <c r="C825" s="358"/>
      <c r="D825" s="263"/>
      <c r="E825" s="263"/>
      <c r="F825" s="263"/>
      <c r="AX825" s="299"/>
      <c r="AZ825" s="299"/>
    </row>
    <row r="826" s="13" customFormat="true" ht="12.75" hidden="false" customHeight="false" outlineLevel="0" collapsed="false">
      <c r="A826" s="358"/>
      <c r="B826" s="358"/>
      <c r="C826" s="358"/>
      <c r="D826" s="263"/>
      <c r="E826" s="263"/>
      <c r="F826" s="263"/>
      <c r="AX826" s="299"/>
      <c r="AZ826" s="299"/>
    </row>
    <row r="827" s="13" customFormat="true" ht="12.75" hidden="false" customHeight="false" outlineLevel="0" collapsed="false">
      <c r="A827" s="358"/>
      <c r="B827" s="358"/>
      <c r="C827" s="358"/>
      <c r="D827" s="263"/>
      <c r="E827" s="263"/>
      <c r="F827" s="263"/>
      <c r="AX827" s="299"/>
      <c r="AZ827" s="299"/>
    </row>
    <row r="828" s="13" customFormat="true" ht="12.75" hidden="false" customHeight="false" outlineLevel="0" collapsed="false">
      <c r="A828" s="358"/>
      <c r="B828" s="358"/>
      <c r="C828" s="358"/>
      <c r="D828" s="263"/>
      <c r="E828" s="263"/>
      <c r="F828" s="263"/>
      <c r="AX828" s="299"/>
      <c r="AZ828" s="299"/>
    </row>
    <row r="829" s="13" customFormat="true" ht="12.75" hidden="false" customHeight="false" outlineLevel="0" collapsed="false">
      <c r="A829" s="358"/>
      <c r="B829" s="358"/>
      <c r="C829" s="358"/>
      <c r="D829" s="263"/>
      <c r="E829" s="263"/>
      <c r="F829" s="263"/>
      <c r="AX829" s="299"/>
      <c r="AZ829" s="299"/>
    </row>
    <row r="830" s="13" customFormat="true" ht="12.75" hidden="false" customHeight="false" outlineLevel="0" collapsed="false">
      <c r="A830" s="358"/>
      <c r="B830" s="358"/>
      <c r="C830" s="358"/>
      <c r="D830" s="263"/>
      <c r="E830" s="263"/>
      <c r="F830" s="263"/>
      <c r="AX830" s="299"/>
      <c r="AZ830" s="299"/>
    </row>
    <row r="831" s="13" customFormat="true" ht="12.75" hidden="false" customHeight="false" outlineLevel="0" collapsed="false">
      <c r="A831" s="358"/>
      <c r="B831" s="358"/>
      <c r="C831" s="358"/>
      <c r="D831" s="263"/>
      <c r="E831" s="263"/>
      <c r="F831" s="263"/>
      <c r="AX831" s="299"/>
      <c r="AZ831" s="299"/>
    </row>
    <row r="832" s="13" customFormat="true" ht="12.75" hidden="false" customHeight="false" outlineLevel="0" collapsed="false">
      <c r="A832" s="358"/>
      <c r="B832" s="358"/>
      <c r="C832" s="358"/>
      <c r="D832" s="263"/>
      <c r="E832" s="263"/>
      <c r="F832" s="263"/>
      <c r="AX832" s="299"/>
      <c r="AZ832" s="299"/>
    </row>
    <row r="833" s="13" customFormat="true" ht="12.75" hidden="false" customHeight="false" outlineLevel="0" collapsed="false">
      <c r="A833" s="358"/>
      <c r="B833" s="358"/>
      <c r="C833" s="358"/>
      <c r="D833" s="263"/>
      <c r="E833" s="263"/>
      <c r="F833" s="263"/>
      <c r="AX833" s="299"/>
      <c r="AZ833" s="299"/>
    </row>
    <row r="834" s="13" customFormat="true" ht="12.75" hidden="false" customHeight="false" outlineLevel="0" collapsed="false">
      <c r="A834" s="358"/>
      <c r="B834" s="358"/>
      <c r="C834" s="358"/>
      <c r="D834" s="263"/>
      <c r="E834" s="263"/>
      <c r="F834" s="263"/>
      <c r="AX834" s="299"/>
      <c r="AZ834" s="299"/>
    </row>
    <row r="835" s="13" customFormat="true" ht="12.75" hidden="false" customHeight="false" outlineLevel="0" collapsed="false">
      <c r="A835" s="358"/>
      <c r="B835" s="358"/>
      <c r="C835" s="358"/>
      <c r="D835" s="263"/>
      <c r="E835" s="263"/>
      <c r="F835" s="263"/>
      <c r="AX835" s="299"/>
      <c r="AZ835" s="299"/>
    </row>
    <row r="836" s="13" customFormat="true" ht="12.75" hidden="false" customHeight="false" outlineLevel="0" collapsed="false">
      <c r="A836" s="358"/>
      <c r="B836" s="358"/>
      <c r="C836" s="358"/>
      <c r="D836" s="263"/>
      <c r="E836" s="263"/>
      <c r="F836" s="263"/>
      <c r="AX836" s="299"/>
      <c r="AZ836" s="299"/>
    </row>
    <row r="837" s="13" customFormat="true" ht="12.75" hidden="false" customHeight="false" outlineLevel="0" collapsed="false">
      <c r="A837" s="358"/>
      <c r="B837" s="358"/>
      <c r="C837" s="358"/>
      <c r="D837" s="263"/>
      <c r="E837" s="263"/>
      <c r="F837" s="263"/>
      <c r="AX837" s="299"/>
      <c r="AZ837" s="299"/>
    </row>
    <row r="838" s="13" customFormat="true" ht="12.75" hidden="false" customHeight="false" outlineLevel="0" collapsed="false">
      <c r="A838" s="358"/>
      <c r="B838" s="358"/>
      <c r="C838" s="358"/>
      <c r="D838" s="263"/>
      <c r="E838" s="263"/>
      <c r="F838" s="263"/>
      <c r="AX838" s="299"/>
      <c r="AZ838" s="299"/>
    </row>
    <row r="839" s="13" customFormat="true" ht="12.75" hidden="false" customHeight="false" outlineLevel="0" collapsed="false">
      <c r="A839" s="358"/>
      <c r="B839" s="358"/>
      <c r="C839" s="358"/>
      <c r="D839" s="263"/>
      <c r="E839" s="263"/>
      <c r="F839" s="263"/>
      <c r="AX839" s="299"/>
      <c r="AZ839" s="299"/>
    </row>
    <row r="840" s="13" customFormat="true" ht="12.75" hidden="false" customHeight="false" outlineLevel="0" collapsed="false">
      <c r="A840" s="358"/>
      <c r="B840" s="358"/>
      <c r="C840" s="358"/>
      <c r="D840" s="263"/>
      <c r="E840" s="263"/>
      <c r="F840" s="263"/>
      <c r="AX840" s="299"/>
      <c r="AZ840" s="299"/>
    </row>
    <row r="841" s="13" customFormat="true" ht="12.75" hidden="false" customHeight="false" outlineLevel="0" collapsed="false">
      <c r="A841" s="358"/>
      <c r="B841" s="358"/>
      <c r="C841" s="358"/>
      <c r="D841" s="263"/>
      <c r="E841" s="263"/>
      <c r="F841" s="263"/>
      <c r="AX841" s="299"/>
      <c r="AZ841" s="299"/>
    </row>
    <row r="842" s="13" customFormat="true" ht="12.75" hidden="false" customHeight="false" outlineLevel="0" collapsed="false">
      <c r="A842" s="358"/>
      <c r="B842" s="358"/>
      <c r="C842" s="358"/>
      <c r="D842" s="263"/>
      <c r="E842" s="263"/>
      <c r="F842" s="263"/>
      <c r="AX842" s="299"/>
      <c r="AZ842" s="299"/>
    </row>
    <row r="843" s="13" customFormat="true" ht="12.75" hidden="false" customHeight="false" outlineLevel="0" collapsed="false">
      <c r="A843" s="358"/>
      <c r="B843" s="358"/>
      <c r="C843" s="358"/>
      <c r="D843" s="263"/>
      <c r="E843" s="263"/>
      <c r="F843" s="263"/>
      <c r="AX843" s="299"/>
      <c r="AZ843" s="299"/>
    </row>
    <row r="844" s="13" customFormat="true" ht="12.75" hidden="false" customHeight="false" outlineLevel="0" collapsed="false">
      <c r="A844" s="358"/>
      <c r="B844" s="358"/>
      <c r="C844" s="358"/>
      <c r="D844" s="263"/>
      <c r="E844" s="263"/>
      <c r="F844" s="263"/>
      <c r="AX844" s="299"/>
      <c r="AZ844" s="299"/>
    </row>
    <row r="845" s="13" customFormat="true" ht="12.75" hidden="false" customHeight="false" outlineLevel="0" collapsed="false">
      <c r="A845" s="358"/>
      <c r="B845" s="358"/>
      <c r="C845" s="358"/>
      <c r="D845" s="263"/>
      <c r="E845" s="263"/>
      <c r="F845" s="263"/>
      <c r="AX845" s="299"/>
      <c r="AZ845" s="299"/>
    </row>
    <row r="846" s="13" customFormat="true" ht="12.75" hidden="false" customHeight="false" outlineLevel="0" collapsed="false">
      <c r="A846" s="358"/>
      <c r="B846" s="358"/>
      <c r="C846" s="358"/>
      <c r="D846" s="263"/>
      <c r="E846" s="263"/>
      <c r="F846" s="263"/>
      <c r="AX846" s="299"/>
      <c r="AZ846" s="299"/>
    </row>
    <row r="847" s="13" customFormat="true" ht="12.75" hidden="false" customHeight="false" outlineLevel="0" collapsed="false">
      <c r="A847" s="358"/>
      <c r="B847" s="358"/>
      <c r="C847" s="358"/>
      <c r="D847" s="263"/>
      <c r="E847" s="263"/>
      <c r="F847" s="263"/>
      <c r="AX847" s="299"/>
      <c r="AZ847" s="299"/>
    </row>
    <row r="848" s="13" customFormat="true" ht="12.75" hidden="false" customHeight="false" outlineLevel="0" collapsed="false">
      <c r="A848" s="358"/>
      <c r="B848" s="358"/>
      <c r="C848" s="358"/>
      <c r="D848" s="263"/>
      <c r="E848" s="263"/>
      <c r="F848" s="263"/>
      <c r="AX848" s="299"/>
      <c r="AZ848" s="299"/>
    </row>
    <row r="849" s="13" customFormat="true" ht="12.75" hidden="false" customHeight="false" outlineLevel="0" collapsed="false">
      <c r="A849" s="358"/>
      <c r="B849" s="358"/>
      <c r="C849" s="358"/>
      <c r="D849" s="263"/>
      <c r="E849" s="263"/>
      <c r="F849" s="263"/>
      <c r="AX849" s="299"/>
      <c r="AZ849" s="299"/>
    </row>
    <row r="850" s="13" customFormat="true" ht="12.75" hidden="false" customHeight="false" outlineLevel="0" collapsed="false">
      <c r="A850" s="358"/>
      <c r="B850" s="358"/>
      <c r="C850" s="358"/>
      <c r="D850" s="263"/>
      <c r="E850" s="263"/>
      <c r="F850" s="263"/>
      <c r="AX850" s="299"/>
      <c r="AZ850" s="299"/>
    </row>
    <row r="851" s="13" customFormat="true" ht="12.75" hidden="false" customHeight="false" outlineLevel="0" collapsed="false">
      <c r="A851" s="358"/>
      <c r="B851" s="358"/>
      <c r="C851" s="358"/>
      <c r="D851" s="263"/>
      <c r="E851" s="263"/>
      <c r="F851" s="263"/>
      <c r="AX851" s="299"/>
      <c r="AZ851" s="299"/>
    </row>
    <row r="852" s="13" customFormat="true" ht="12.75" hidden="false" customHeight="false" outlineLevel="0" collapsed="false">
      <c r="A852" s="358"/>
      <c r="B852" s="358"/>
      <c r="C852" s="358"/>
      <c r="D852" s="263"/>
      <c r="E852" s="263"/>
      <c r="F852" s="263"/>
      <c r="AX852" s="299"/>
      <c r="AZ852" s="299"/>
    </row>
    <row r="853" s="13" customFormat="true" ht="12.75" hidden="false" customHeight="false" outlineLevel="0" collapsed="false">
      <c r="A853" s="358"/>
      <c r="B853" s="358"/>
      <c r="C853" s="358"/>
      <c r="D853" s="263"/>
      <c r="E853" s="263"/>
      <c r="F853" s="263"/>
      <c r="AX853" s="299"/>
      <c r="AZ853" s="299"/>
    </row>
    <row r="854" s="13" customFormat="true" ht="12.75" hidden="false" customHeight="false" outlineLevel="0" collapsed="false">
      <c r="A854" s="358"/>
      <c r="B854" s="358"/>
      <c r="C854" s="358"/>
      <c r="D854" s="263"/>
      <c r="E854" s="263"/>
      <c r="F854" s="263"/>
      <c r="AX854" s="299"/>
      <c r="AZ854" s="299"/>
    </row>
    <row r="855" s="13" customFormat="true" ht="12.75" hidden="false" customHeight="false" outlineLevel="0" collapsed="false">
      <c r="A855" s="358"/>
      <c r="B855" s="358"/>
      <c r="C855" s="358"/>
      <c r="D855" s="263"/>
      <c r="E855" s="263"/>
      <c r="F855" s="263"/>
      <c r="AX855" s="299"/>
      <c r="AZ855" s="299"/>
    </row>
    <row r="856" s="13" customFormat="true" ht="12.75" hidden="false" customHeight="false" outlineLevel="0" collapsed="false">
      <c r="A856" s="358"/>
      <c r="B856" s="358"/>
      <c r="C856" s="358"/>
      <c r="D856" s="263"/>
      <c r="E856" s="263"/>
      <c r="F856" s="263"/>
      <c r="AX856" s="299"/>
      <c r="AZ856" s="299"/>
    </row>
    <row r="857" s="13" customFormat="true" ht="12.75" hidden="false" customHeight="false" outlineLevel="0" collapsed="false">
      <c r="A857" s="358"/>
      <c r="B857" s="358"/>
      <c r="C857" s="358"/>
      <c r="D857" s="263"/>
      <c r="E857" s="263"/>
      <c r="F857" s="263"/>
      <c r="AX857" s="299"/>
      <c r="AZ857" s="299"/>
    </row>
    <row r="858" s="13" customFormat="true" ht="12.75" hidden="false" customHeight="false" outlineLevel="0" collapsed="false">
      <c r="A858" s="358"/>
      <c r="B858" s="358"/>
      <c r="C858" s="358"/>
      <c r="D858" s="263"/>
      <c r="E858" s="263"/>
      <c r="F858" s="263"/>
      <c r="AX858" s="299"/>
      <c r="AZ858" s="299"/>
    </row>
    <row r="859" s="13" customFormat="true" ht="12.75" hidden="false" customHeight="false" outlineLevel="0" collapsed="false">
      <c r="A859" s="358"/>
      <c r="B859" s="358"/>
      <c r="C859" s="358"/>
      <c r="D859" s="263"/>
      <c r="E859" s="263"/>
      <c r="F859" s="263"/>
      <c r="AX859" s="299"/>
      <c r="AZ859" s="299"/>
    </row>
    <row r="860" s="13" customFormat="true" ht="12.75" hidden="false" customHeight="false" outlineLevel="0" collapsed="false">
      <c r="A860" s="358"/>
      <c r="B860" s="358"/>
      <c r="C860" s="358"/>
      <c r="D860" s="263"/>
      <c r="E860" s="263"/>
      <c r="F860" s="263"/>
      <c r="AX860" s="299"/>
      <c r="AZ860" s="299"/>
    </row>
    <row r="861" s="13" customFormat="true" ht="12.75" hidden="false" customHeight="false" outlineLevel="0" collapsed="false">
      <c r="A861" s="358"/>
      <c r="B861" s="358"/>
      <c r="C861" s="358"/>
      <c r="D861" s="263"/>
      <c r="E861" s="263"/>
      <c r="F861" s="263"/>
      <c r="AX861" s="299"/>
      <c r="AZ861" s="299"/>
    </row>
    <row r="862" s="13" customFormat="true" ht="12.75" hidden="false" customHeight="false" outlineLevel="0" collapsed="false">
      <c r="A862" s="358"/>
      <c r="B862" s="358"/>
      <c r="C862" s="358"/>
      <c r="D862" s="263"/>
      <c r="E862" s="263"/>
      <c r="F862" s="263"/>
      <c r="AX862" s="299"/>
      <c r="AZ862" s="299"/>
    </row>
    <row r="863" s="13" customFormat="true" ht="12.75" hidden="false" customHeight="false" outlineLevel="0" collapsed="false">
      <c r="A863" s="358"/>
      <c r="B863" s="358"/>
      <c r="C863" s="358"/>
      <c r="D863" s="263"/>
      <c r="E863" s="263"/>
      <c r="F863" s="263"/>
      <c r="AX863" s="299"/>
      <c r="AZ863" s="299"/>
    </row>
    <row r="864" s="13" customFormat="true" ht="12.75" hidden="false" customHeight="false" outlineLevel="0" collapsed="false">
      <c r="A864" s="358"/>
      <c r="B864" s="358"/>
      <c r="C864" s="358"/>
      <c r="D864" s="263"/>
      <c r="E864" s="263"/>
      <c r="F864" s="263"/>
      <c r="AX864" s="299"/>
      <c r="AZ864" s="299"/>
    </row>
    <row r="865" s="13" customFormat="true" ht="12.75" hidden="false" customHeight="false" outlineLevel="0" collapsed="false">
      <c r="A865" s="358"/>
      <c r="B865" s="358"/>
      <c r="C865" s="358"/>
      <c r="D865" s="263"/>
      <c r="E865" s="263"/>
      <c r="F865" s="263"/>
      <c r="AX865" s="299"/>
      <c r="AZ865" s="299"/>
    </row>
    <row r="866" s="13" customFormat="true" ht="12.75" hidden="false" customHeight="false" outlineLevel="0" collapsed="false">
      <c r="A866" s="358"/>
      <c r="B866" s="358"/>
      <c r="C866" s="358"/>
      <c r="D866" s="263"/>
      <c r="E866" s="263"/>
      <c r="F866" s="263"/>
      <c r="AX866" s="299"/>
      <c r="AZ866" s="299"/>
    </row>
    <row r="867" s="13" customFormat="true" ht="12.75" hidden="false" customHeight="false" outlineLevel="0" collapsed="false">
      <c r="A867" s="358"/>
      <c r="B867" s="358"/>
      <c r="C867" s="358"/>
      <c r="D867" s="263"/>
      <c r="E867" s="263"/>
      <c r="F867" s="263"/>
      <c r="AX867" s="299"/>
      <c r="AZ867" s="299"/>
    </row>
    <row r="868" s="13" customFormat="true" ht="12.75" hidden="false" customHeight="false" outlineLevel="0" collapsed="false">
      <c r="A868" s="358"/>
      <c r="B868" s="358"/>
      <c r="C868" s="358"/>
      <c r="D868" s="263"/>
      <c r="E868" s="263"/>
      <c r="F868" s="263"/>
      <c r="AX868" s="299"/>
      <c r="AZ868" s="299"/>
    </row>
    <row r="869" s="13" customFormat="true" ht="12.75" hidden="false" customHeight="false" outlineLevel="0" collapsed="false">
      <c r="A869" s="358"/>
      <c r="B869" s="358"/>
      <c r="C869" s="358"/>
      <c r="D869" s="263"/>
      <c r="E869" s="263"/>
      <c r="F869" s="263"/>
      <c r="AX869" s="299"/>
      <c r="AZ869" s="299"/>
    </row>
    <row r="870" s="13" customFormat="true" ht="12.75" hidden="false" customHeight="false" outlineLevel="0" collapsed="false">
      <c r="A870" s="358"/>
      <c r="B870" s="358"/>
      <c r="C870" s="358"/>
      <c r="D870" s="263"/>
      <c r="E870" s="263"/>
      <c r="F870" s="263"/>
      <c r="AX870" s="299"/>
      <c r="AZ870" s="299"/>
    </row>
    <row r="871" s="13" customFormat="true" ht="12.75" hidden="false" customHeight="false" outlineLevel="0" collapsed="false">
      <c r="A871" s="358"/>
      <c r="B871" s="358"/>
      <c r="C871" s="358"/>
      <c r="D871" s="263"/>
      <c r="E871" s="263"/>
      <c r="F871" s="263"/>
      <c r="AX871" s="299"/>
      <c r="AZ871" s="299"/>
    </row>
    <row r="872" s="13" customFormat="true" ht="12.75" hidden="false" customHeight="false" outlineLevel="0" collapsed="false">
      <c r="A872" s="358"/>
      <c r="B872" s="358"/>
      <c r="C872" s="358"/>
      <c r="D872" s="263"/>
      <c r="E872" s="263"/>
      <c r="F872" s="263"/>
      <c r="AX872" s="299"/>
      <c r="AZ872" s="299"/>
    </row>
    <row r="873" s="13" customFormat="true" ht="12.75" hidden="false" customHeight="false" outlineLevel="0" collapsed="false">
      <c r="A873" s="358"/>
      <c r="B873" s="358"/>
      <c r="C873" s="358"/>
      <c r="D873" s="263"/>
      <c r="E873" s="263"/>
      <c r="F873" s="263"/>
      <c r="AX873" s="299"/>
      <c r="AZ873" s="299"/>
    </row>
    <row r="874" s="13" customFormat="true" ht="12.75" hidden="false" customHeight="false" outlineLevel="0" collapsed="false">
      <c r="A874" s="358"/>
      <c r="B874" s="358"/>
      <c r="C874" s="358"/>
      <c r="D874" s="263"/>
      <c r="E874" s="263"/>
      <c r="F874" s="263"/>
      <c r="AX874" s="299"/>
      <c r="AZ874" s="299"/>
    </row>
    <row r="875" s="13" customFormat="true" ht="12.75" hidden="false" customHeight="false" outlineLevel="0" collapsed="false">
      <c r="A875" s="358"/>
      <c r="B875" s="358"/>
      <c r="C875" s="358"/>
      <c r="D875" s="263"/>
      <c r="E875" s="263"/>
      <c r="F875" s="263"/>
      <c r="AX875" s="299"/>
      <c r="AZ875" s="299"/>
    </row>
    <row r="876" s="13" customFormat="true" ht="12.75" hidden="false" customHeight="false" outlineLevel="0" collapsed="false">
      <c r="A876" s="358"/>
      <c r="B876" s="358"/>
      <c r="C876" s="358"/>
      <c r="D876" s="263"/>
      <c r="E876" s="263"/>
      <c r="F876" s="263"/>
      <c r="AX876" s="299"/>
      <c r="AZ876" s="299"/>
    </row>
    <row r="877" s="13" customFormat="true" ht="12.75" hidden="false" customHeight="false" outlineLevel="0" collapsed="false">
      <c r="A877" s="358"/>
      <c r="B877" s="358"/>
      <c r="C877" s="358"/>
      <c r="D877" s="263"/>
      <c r="E877" s="263"/>
      <c r="F877" s="263"/>
      <c r="AX877" s="299"/>
      <c r="AZ877" s="299"/>
    </row>
    <row r="878" s="13" customFormat="true" ht="12.75" hidden="false" customHeight="false" outlineLevel="0" collapsed="false">
      <c r="A878" s="358"/>
      <c r="B878" s="358"/>
      <c r="C878" s="358"/>
      <c r="D878" s="263"/>
      <c r="E878" s="263"/>
      <c r="F878" s="263"/>
      <c r="AX878" s="299"/>
      <c r="AZ878" s="299"/>
    </row>
    <row r="879" s="13" customFormat="true" ht="12.75" hidden="false" customHeight="false" outlineLevel="0" collapsed="false">
      <c r="A879" s="358"/>
      <c r="B879" s="358"/>
      <c r="C879" s="358"/>
      <c r="D879" s="263"/>
      <c r="E879" s="263"/>
      <c r="F879" s="263"/>
      <c r="AX879" s="299"/>
      <c r="AZ879" s="299"/>
    </row>
    <row r="880" s="13" customFormat="true" ht="12.75" hidden="false" customHeight="false" outlineLevel="0" collapsed="false">
      <c r="A880" s="358"/>
      <c r="B880" s="358"/>
      <c r="C880" s="358"/>
      <c r="D880" s="263"/>
      <c r="E880" s="263"/>
      <c r="F880" s="263"/>
      <c r="AX880" s="299"/>
      <c r="AZ880" s="299"/>
    </row>
    <row r="881" s="13" customFormat="true" ht="12.75" hidden="false" customHeight="false" outlineLevel="0" collapsed="false">
      <c r="A881" s="358"/>
      <c r="B881" s="358"/>
      <c r="C881" s="358"/>
      <c r="D881" s="263"/>
      <c r="E881" s="263"/>
      <c r="F881" s="263"/>
      <c r="AX881" s="299"/>
      <c r="AZ881" s="299"/>
    </row>
    <row r="882" s="13" customFormat="true" ht="12.75" hidden="false" customHeight="false" outlineLevel="0" collapsed="false">
      <c r="A882" s="358"/>
      <c r="B882" s="358"/>
      <c r="C882" s="358"/>
      <c r="D882" s="263"/>
      <c r="E882" s="263"/>
      <c r="F882" s="263"/>
      <c r="AX882" s="299"/>
      <c r="AZ882" s="299"/>
    </row>
    <row r="883" s="13" customFormat="true" ht="12.75" hidden="false" customHeight="false" outlineLevel="0" collapsed="false">
      <c r="A883" s="358"/>
      <c r="B883" s="358"/>
      <c r="C883" s="358"/>
      <c r="D883" s="263"/>
      <c r="E883" s="263"/>
      <c r="F883" s="263"/>
      <c r="AX883" s="299"/>
      <c r="AZ883" s="299"/>
    </row>
    <row r="884" s="13" customFormat="true" ht="12.75" hidden="false" customHeight="false" outlineLevel="0" collapsed="false">
      <c r="A884" s="358"/>
      <c r="B884" s="358"/>
      <c r="C884" s="358"/>
      <c r="D884" s="263"/>
      <c r="E884" s="263"/>
      <c r="F884" s="263"/>
      <c r="AX884" s="299"/>
      <c r="AZ884" s="299"/>
    </row>
    <row r="885" s="13" customFormat="true" ht="12.75" hidden="false" customHeight="false" outlineLevel="0" collapsed="false">
      <c r="A885" s="358"/>
      <c r="B885" s="358"/>
      <c r="C885" s="358"/>
      <c r="D885" s="263"/>
      <c r="E885" s="263"/>
      <c r="F885" s="263"/>
      <c r="AX885" s="299"/>
      <c r="AZ885" s="299"/>
    </row>
    <row r="886" s="13" customFormat="true" ht="12.75" hidden="false" customHeight="false" outlineLevel="0" collapsed="false">
      <c r="A886" s="358"/>
      <c r="B886" s="358"/>
      <c r="C886" s="358"/>
      <c r="D886" s="263"/>
      <c r="E886" s="263"/>
      <c r="F886" s="263"/>
      <c r="AX886" s="299"/>
      <c r="AZ886" s="299"/>
    </row>
    <row r="887" s="13" customFormat="true" ht="12.75" hidden="false" customHeight="false" outlineLevel="0" collapsed="false">
      <c r="A887" s="358"/>
      <c r="B887" s="358"/>
      <c r="C887" s="358"/>
      <c r="D887" s="263"/>
      <c r="E887" s="263"/>
      <c r="F887" s="263"/>
      <c r="AX887" s="299"/>
      <c r="AZ887" s="299"/>
    </row>
    <row r="888" s="13" customFormat="true" ht="12.75" hidden="false" customHeight="false" outlineLevel="0" collapsed="false">
      <c r="A888" s="358"/>
      <c r="B888" s="358"/>
      <c r="C888" s="358"/>
      <c r="D888" s="263"/>
      <c r="E888" s="263"/>
      <c r="F888" s="263"/>
      <c r="AX888" s="299"/>
      <c r="AZ888" s="299"/>
    </row>
    <row r="889" s="13" customFormat="true" ht="12.75" hidden="false" customHeight="false" outlineLevel="0" collapsed="false">
      <c r="A889" s="358"/>
      <c r="B889" s="358"/>
      <c r="C889" s="358"/>
      <c r="D889" s="263"/>
      <c r="E889" s="263"/>
      <c r="F889" s="263"/>
      <c r="AX889" s="299"/>
      <c r="AZ889" s="299"/>
    </row>
    <row r="890" s="13" customFormat="true" ht="12.75" hidden="false" customHeight="false" outlineLevel="0" collapsed="false">
      <c r="A890" s="358"/>
      <c r="B890" s="358"/>
      <c r="C890" s="358"/>
      <c r="D890" s="263"/>
      <c r="E890" s="263"/>
      <c r="F890" s="263"/>
      <c r="AX890" s="299"/>
      <c r="AZ890" s="299"/>
    </row>
    <row r="891" s="13" customFormat="true" ht="12.75" hidden="false" customHeight="false" outlineLevel="0" collapsed="false">
      <c r="A891" s="358"/>
      <c r="B891" s="358"/>
      <c r="C891" s="358"/>
      <c r="D891" s="263"/>
      <c r="E891" s="263"/>
      <c r="F891" s="263"/>
      <c r="AX891" s="299"/>
      <c r="AZ891" s="299"/>
    </row>
    <row r="892" s="13" customFormat="true" ht="12.75" hidden="false" customHeight="false" outlineLevel="0" collapsed="false">
      <c r="A892" s="358"/>
      <c r="B892" s="358"/>
      <c r="C892" s="358"/>
      <c r="D892" s="263"/>
      <c r="E892" s="263"/>
      <c r="F892" s="263"/>
      <c r="AX892" s="299"/>
      <c r="AZ892" s="299"/>
    </row>
    <row r="893" s="13" customFormat="true" ht="12.75" hidden="false" customHeight="false" outlineLevel="0" collapsed="false">
      <c r="A893" s="358"/>
      <c r="B893" s="358"/>
      <c r="C893" s="358"/>
      <c r="D893" s="263"/>
      <c r="E893" s="263"/>
      <c r="F893" s="263"/>
      <c r="AX893" s="299"/>
      <c r="AZ893" s="299"/>
    </row>
    <row r="894" s="13" customFormat="true" ht="12.75" hidden="false" customHeight="false" outlineLevel="0" collapsed="false">
      <c r="A894" s="358"/>
      <c r="B894" s="358"/>
      <c r="C894" s="358"/>
      <c r="D894" s="263"/>
      <c r="E894" s="263"/>
      <c r="F894" s="263"/>
      <c r="AX894" s="299"/>
      <c r="AZ894" s="299"/>
    </row>
    <row r="895" s="13" customFormat="true" ht="12.75" hidden="false" customHeight="false" outlineLevel="0" collapsed="false">
      <c r="A895" s="358"/>
      <c r="B895" s="358"/>
      <c r="C895" s="358"/>
      <c r="D895" s="263"/>
      <c r="E895" s="263"/>
      <c r="F895" s="263"/>
      <c r="AX895" s="299"/>
      <c r="AZ895" s="299"/>
    </row>
    <row r="896" s="13" customFormat="true" ht="12.75" hidden="false" customHeight="false" outlineLevel="0" collapsed="false">
      <c r="A896" s="358"/>
      <c r="B896" s="358"/>
      <c r="C896" s="358"/>
      <c r="D896" s="263"/>
      <c r="E896" s="263"/>
      <c r="F896" s="263"/>
      <c r="AX896" s="299"/>
      <c r="AZ896" s="299"/>
    </row>
    <row r="897" s="13" customFormat="true" ht="12.75" hidden="false" customHeight="false" outlineLevel="0" collapsed="false">
      <c r="A897" s="358"/>
      <c r="B897" s="358"/>
      <c r="C897" s="358"/>
      <c r="D897" s="263"/>
      <c r="E897" s="263"/>
      <c r="F897" s="263"/>
      <c r="AX897" s="299"/>
      <c r="AZ897" s="299"/>
    </row>
    <row r="898" s="13" customFormat="true" ht="12.75" hidden="false" customHeight="false" outlineLevel="0" collapsed="false">
      <c r="A898" s="358"/>
      <c r="B898" s="358"/>
      <c r="C898" s="358"/>
      <c r="D898" s="263"/>
      <c r="E898" s="263"/>
      <c r="F898" s="263"/>
      <c r="AX898" s="299"/>
      <c r="AZ898" s="299"/>
    </row>
    <row r="899" s="13" customFormat="true" ht="12.75" hidden="false" customHeight="false" outlineLevel="0" collapsed="false">
      <c r="A899" s="358"/>
      <c r="B899" s="358"/>
      <c r="C899" s="358"/>
      <c r="D899" s="263"/>
      <c r="E899" s="263"/>
      <c r="F899" s="263"/>
      <c r="AX899" s="299"/>
      <c r="AZ899" s="299"/>
    </row>
    <row r="900" s="13" customFormat="true" ht="12.75" hidden="false" customHeight="false" outlineLevel="0" collapsed="false">
      <c r="A900" s="358"/>
      <c r="B900" s="358"/>
      <c r="C900" s="358"/>
      <c r="D900" s="263"/>
      <c r="E900" s="263"/>
      <c r="F900" s="263"/>
      <c r="AX900" s="299"/>
      <c r="AZ900" s="299"/>
    </row>
    <row r="901" s="13" customFormat="true" ht="12.75" hidden="false" customHeight="false" outlineLevel="0" collapsed="false">
      <c r="A901" s="358"/>
      <c r="B901" s="358"/>
      <c r="C901" s="358"/>
      <c r="D901" s="263"/>
      <c r="E901" s="263"/>
      <c r="F901" s="263"/>
      <c r="AX901" s="299"/>
      <c r="AZ901" s="299"/>
    </row>
    <row r="902" s="13" customFormat="true" ht="12.75" hidden="false" customHeight="false" outlineLevel="0" collapsed="false">
      <c r="A902" s="358"/>
      <c r="B902" s="358"/>
      <c r="C902" s="358"/>
      <c r="D902" s="263"/>
      <c r="E902" s="263"/>
      <c r="F902" s="263"/>
      <c r="AX902" s="299"/>
      <c r="AZ902" s="299"/>
    </row>
    <row r="903" s="13" customFormat="true" ht="12.75" hidden="false" customHeight="false" outlineLevel="0" collapsed="false">
      <c r="A903" s="358"/>
      <c r="B903" s="358"/>
      <c r="C903" s="358"/>
      <c r="D903" s="263"/>
      <c r="E903" s="263"/>
      <c r="F903" s="263"/>
      <c r="AX903" s="299"/>
      <c r="AZ903" s="299"/>
    </row>
    <row r="904" s="13" customFormat="true" ht="12.75" hidden="false" customHeight="false" outlineLevel="0" collapsed="false">
      <c r="A904" s="358"/>
      <c r="B904" s="358"/>
      <c r="C904" s="358"/>
      <c r="D904" s="263"/>
      <c r="E904" s="263"/>
      <c r="F904" s="263"/>
      <c r="AX904" s="299"/>
      <c r="AZ904" s="299"/>
    </row>
    <row r="905" s="13" customFormat="true" ht="12.75" hidden="false" customHeight="false" outlineLevel="0" collapsed="false">
      <c r="A905" s="358"/>
      <c r="B905" s="358"/>
      <c r="C905" s="358"/>
      <c r="D905" s="263"/>
      <c r="E905" s="263"/>
      <c r="F905" s="263"/>
      <c r="AX905" s="299"/>
      <c r="AZ905" s="299"/>
    </row>
    <row r="906" s="13" customFormat="true" ht="12.75" hidden="false" customHeight="false" outlineLevel="0" collapsed="false">
      <c r="A906" s="358"/>
      <c r="B906" s="358"/>
      <c r="C906" s="358"/>
      <c r="D906" s="263"/>
      <c r="E906" s="263"/>
      <c r="F906" s="263"/>
      <c r="AX906" s="299"/>
      <c r="AZ906" s="299"/>
    </row>
    <row r="907" s="13" customFormat="true" ht="12.75" hidden="false" customHeight="false" outlineLevel="0" collapsed="false">
      <c r="A907" s="358"/>
      <c r="B907" s="358"/>
      <c r="C907" s="358"/>
      <c r="D907" s="263"/>
      <c r="E907" s="263"/>
      <c r="F907" s="263"/>
      <c r="AX907" s="299"/>
      <c r="AZ907" s="299"/>
    </row>
    <row r="908" s="13" customFormat="true" ht="12.75" hidden="false" customHeight="false" outlineLevel="0" collapsed="false">
      <c r="A908" s="358"/>
      <c r="B908" s="358"/>
      <c r="C908" s="358"/>
      <c r="D908" s="263"/>
      <c r="E908" s="263"/>
      <c r="F908" s="263"/>
      <c r="AX908" s="299"/>
      <c r="AZ908" s="299"/>
    </row>
    <row r="909" s="13" customFormat="true" ht="12.75" hidden="false" customHeight="false" outlineLevel="0" collapsed="false">
      <c r="A909" s="358"/>
      <c r="B909" s="358"/>
      <c r="C909" s="358"/>
      <c r="D909" s="263"/>
      <c r="E909" s="263"/>
      <c r="F909" s="263"/>
      <c r="AX909" s="299"/>
      <c r="AZ909" s="299"/>
    </row>
    <row r="910" s="13" customFormat="true" ht="12.75" hidden="false" customHeight="false" outlineLevel="0" collapsed="false">
      <c r="A910" s="358"/>
      <c r="B910" s="358"/>
      <c r="C910" s="358"/>
      <c r="D910" s="263"/>
      <c r="E910" s="263"/>
      <c r="F910" s="263"/>
      <c r="AX910" s="299"/>
      <c r="AZ910" s="299"/>
    </row>
    <row r="911" s="13" customFormat="true" ht="12.75" hidden="false" customHeight="false" outlineLevel="0" collapsed="false">
      <c r="A911" s="358"/>
      <c r="B911" s="358"/>
      <c r="C911" s="358"/>
      <c r="D911" s="263"/>
      <c r="E911" s="263"/>
      <c r="F911" s="263"/>
      <c r="AX911" s="299"/>
      <c r="AZ911" s="299"/>
    </row>
    <row r="912" s="13" customFormat="true" ht="12.75" hidden="false" customHeight="false" outlineLevel="0" collapsed="false">
      <c r="A912" s="358"/>
      <c r="B912" s="358"/>
      <c r="C912" s="358"/>
      <c r="D912" s="263"/>
      <c r="E912" s="263"/>
      <c r="F912" s="263"/>
      <c r="AX912" s="299"/>
      <c r="AZ912" s="299"/>
    </row>
    <row r="913" s="13" customFormat="true" ht="12.75" hidden="false" customHeight="false" outlineLevel="0" collapsed="false">
      <c r="A913" s="358"/>
      <c r="B913" s="358"/>
      <c r="C913" s="358"/>
      <c r="D913" s="263"/>
      <c r="E913" s="263"/>
      <c r="F913" s="263"/>
      <c r="AX913" s="299"/>
      <c r="AZ913" s="299"/>
    </row>
    <row r="914" s="13" customFormat="true" ht="12.75" hidden="false" customHeight="false" outlineLevel="0" collapsed="false">
      <c r="A914" s="358"/>
      <c r="B914" s="358"/>
      <c r="C914" s="358"/>
      <c r="D914" s="263"/>
      <c r="E914" s="263"/>
      <c r="F914" s="263"/>
      <c r="AX914" s="299"/>
      <c r="AZ914" s="299"/>
    </row>
    <row r="915" s="13" customFormat="true" ht="12.75" hidden="false" customHeight="false" outlineLevel="0" collapsed="false">
      <c r="A915" s="358"/>
      <c r="B915" s="358"/>
      <c r="C915" s="358"/>
      <c r="D915" s="263"/>
      <c r="E915" s="263"/>
      <c r="F915" s="263"/>
      <c r="AX915" s="299"/>
      <c r="AZ915" s="299"/>
    </row>
    <row r="916" s="13" customFormat="true" ht="12.75" hidden="false" customHeight="false" outlineLevel="0" collapsed="false">
      <c r="A916" s="358"/>
      <c r="B916" s="358"/>
      <c r="C916" s="358"/>
      <c r="D916" s="263"/>
      <c r="E916" s="263"/>
      <c r="F916" s="263"/>
      <c r="AX916" s="299"/>
      <c r="AZ916" s="299"/>
    </row>
    <row r="917" s="13" customFormat="true" ht="12.75" hidden="false" customHeight="false" outlineLevel="0" collapsed="false">
      <c r="A917" s="358"/>
      <c r="B917" s="358"/>
      <c r="C917" s="358"/>
      <c r="D917" s="263"/>
      <c r="E917" s="263"/>
      <c r="F917" s="263"/>
      <c r="AX917" s="299"/>
      <c r="AZ917" s="299"/>
    </row>
    <row r="918" s="13" customFormat="true" ht="12.75" hidden="false" customHeight="false" outlineLevel="0" collapsed="false">
      <c r="A918" s="358"/>
      <c r="B918" s="358"/>
      <c r="C918" s="358"/>
      <c r="D918" s="263"/>
      <c r="E918" s="263"/>
      <c r="F918" s="263"/>
      <c r="AX918" s="299"/>
      <c r="AZ918" s="299"/>
    </row>
    <row r="919" s="13" customFormat="true" ht="12.75" hidden="false" customHeight="false" outlineLevel="0" collapsed="false">
      <c r="A919" s="358"/>
      <c r="B919" s="358"/>
      <c r="C919" s="358"/>
      <c r="D919" s="263"/>
      <c r="E919" s="263"/>
      <c r="F919" s="263"/>
      <c r="AX919" s="299"/>
      <c r="AZ919" s="299"/>
    </row>
    <row r="920" s="13" customFormat="true" ht="12.75" hidden="false" customHeight="false" outlineLevel="0" collapsed="false">
      <c r="A920" s="358"/>
      <c r="B920" s="358"/>
      <c r="C920" s="358"/>
      <c r="D920" s="263"/>
      <c r="E920" s="263"/>
      <c r="F920" s="263"/>
      <c r="AX920" s="299"/>
      <c r="AZ920" s="299"/>
    </row>
    <row r="921" s="13" customFormat="true" ht="12.75" hidden="false" customHeight="false" outlineLevel="0" collapsed="false">
      <c r="A921" s="358"/>
      <c r="B921" s="358"/>
      <c r="C921" s="358"/>
      <c r="D921" s="263"/>
      <c r="E921" s="263"/>
      <c r="F921" s="263"/>
      <c r="AX921" s="299"/>
      <c r="AZ921" s="299"/>
    </row>
    <row r="922" s="13" customFormat="true" ht="12.75" hidden="false" customHeight="false" outlineLevel="0" collapsed="false">
      <c r="A922" s="358"/>
      <c r="B922" s="358"/>
      <c r="C922" s="358"/>
      <c r="D922" s="263"/>
      <c r="E922" s="263"/>
      <c r="F922" s="263"/>
      <c r="AX922" s="299"/>
      <c r="AZ922" s="299"/>
    </row>
    <row r="923" s="13" customFormat="true" ht="12.75" hidden="false" customHeight="false" outlineLevel="0" collapsed="false">
      <c r="A923" s="358"/>
      <c r="B923" s="358"/>
      <c r="C923" s="358"/>
      <c r="D923" s="263"/>
      <c r="E923" s="263"/>
      <c r="F923" s="263"/>
      <c r="AX923" s="299"/>
      <c r="AZ923" s="299"/>
    </row>
    <row r="924" s="13" customFormat="true" ht="12.75" hidden="false" customHeight="false" outlineLevel="0" collapsed="false">
      <c r="A924" s="358"/>
      <c r="B924" s="358"/>
      <c r="C924" s="358"/>
      <c r="D924" s="263"/>
      <c r="E924" s="263"/>
      <c r="F924" s="263"/>
      <c r="AX924" s="299"/>
      <c r="AZ924" s="299"/>
    </row>
    <row r="925" s="13" customFormat="true" ht="12.75" hidden="false" customHeight="false" outlineLevel="0" collapsed="false">
      <c r="A925" s="358"/>
      <c r="B925" s="358"/>
      <c r="C925" s="358"/>
      <c r="D925" s="263"/>
      <c r="E925" s="263"/>
      <c r="F925" s="263"/>
      <c r="AX925" s="299"/>
      <c r="AZ925" s="299"/>
    </row>
    <row r="926" s="13" customFormat="true" ht="12.75" hidden="false" customHeight="false" outlineLevel="0" collapsed="false">
      <c r="A926" s="358"/>
      <c r="B926" s="358"/>
      <c r="C926" s="358"/>
      <c r="D926" s="263"/>
      <c r="E926" s="263"/>
      <c r="F926" s="263"/>
      <c r="AX926" s="299"/>
      <c r="AZ926" s="299"/>
    </row>
    <row r="927" s="13" customFormat="true" ht="12.75" hidden="false" customHeight="false" outlineLevel="0" collapsed="false">
      <c r="A927" s="358"/>
      <c r="B927" s="358"/>
      <c r="C927" s="358"/>
      <c r="D927" s="263"/>
      <c r="E927" s="263"/>
      <c r="F927" s="263"/>
      <c r="AX927" s="299"/>
      <c r="AZ927" s="299"/>
    </row>
    <row r="928" s="13" customFormat="true" ht="12.75" hidden="false" customHeight="false" outlineLevel="0" collapsed="false">
      <c r="A928" s="358"/>
      <c r="B928" s="358"/>
      <c r="C928" s="358"/>
      <c r="D928" s="263"/>
      <c r="E928" s="263"/>
      <c r="F928" s="263"/>
      <c r="AX928" s="299"/>
      <c r="AZ928" s="299"/>
    </row>
    <row r="929" s="13" customFormat="true" ht="12.75" hidden="false" customHeight="false" outlineLevel="0" collapsed="false">
      <c r="A929" s="358"/>
      <c r="B929" s="358"/>
      <c r="C929" s="358"/>
      <c r="D929" s="263"/>
      <c r="E929" s="263"/>
      <c r="F929" s="263"/>
      <c r="AX929" s="299"/>
      <c r="AZ929" s="299"/>
    </row>
    <row r="930" s="13" customFormat="true" ht="12.75" hidden="false" customHeight="false" outlineLevel="0" collapsed="false">
      <c r="A930" s="358"/>
      <c r="B930" s="358"/>
      <c r="C930" s="358"/>
      <c r="D930" s="263"/>
      <c r="E930" s="263"/>
      <c r="F930" s="263"/>
      <c r="AX930" s="299"/>
      <c r="AZ930" s="299"/>
    </row>
    <row r="931" s="13" customFormat="true" ht="12.75" hidden="false" customHeight="false" outlineLevel="0" collapsed="false">
      <c r="A931" s="358"/>
      <c r="B931" s="358"/>
      <c r="C931" s="358"/>
      <c r="D931" s="263"/>
      <c r="E931" s="263"/>
      <c r="F931" s="263"/>
      <c r="AX931" s="299"/>
      <c r="AZ931" s="299"/>
    </row>
    <row r="932" s="13" customFormat="true" ht="12.75" hidden="false" customHeight="false" outlineLevel="0" collapsed="false">
      <c r="A932" s="358"/>
      <c r="B932" s="358"/>
      <c r="C932" s="358"/>
      <c r="D932" s="263"/>
      <c r="E932" s="263"/>
      <c r="F932" s="263"/>
      <c r="AX932" s="299"/>
      <c r="AZ932" s="299"/>
    </row>
    <row r="933" s="13" customFormat="true" ht="12.75" hidden="false" customHeight="false" outlineLevel="0" collapsed="false">
      <c r="A933" s="358"/>
      <c r="B933" s="358"/>
      <c r="C933" s="358"/>
      <c r="D933" s="263"/>
      <c r="E933" s="263"/>
      <c r="F933" s="263"/>
      <c r="AX933" s="299"/>
      <c r="AZ933" s="299"/>
    </row>
    <row r="934" s="13" customFormat="true" ht="12.75" hidden="false" customHeight="false" outlineLevel="0" collapsed="false">
      <c r="A934" s="358"/>
      <c r="B934" s="358"/>
      <c r="C934" s="358"/>
      <c r="D934" s="263"/>
      <c r="E934" s="263"/>
      <c r="F934" s="263"/>
      <c r="AX934" s="299"/>
      <c r="AZ934" s="299"/>
    </row>
    <row r="935" s="13" customFormat="true" ht="12.75" hidden="false" customHeight="false" outlineLevel="0" collapsed="false">
      <c r="A935" s="358"/>
      <c r="B935" s="358"/>
      <c r="C935" s="358"/>
      <c r="D935" s="263"/>
      <c r="E935" s="263"/>
      <c r="F935" s="263"/>
      <c r="AX935" s="299"/>
      <c r="AZ935" s="299"/>
    </row>
    <row r="936" s="13" customFormat="true" ht="12.75" hidden="false" customHeight="false" outlineLevel="0" collapsed="false">
      <c r="A936" s="358"/>
      <c r="B936" s="358"/>
      <c r="C936" s="358"/>
      <c r="D936" s="263"/>
      <c r="E936" s="263"/>
      <c r="F936" s="263"/>
      <c r="AX936" s="299"/>
      <c r="AZ936" s="299"/>
    </row>
    <row r="937" s="13" customFormat="true" ht="12.75" hidden="false" customHeight="false" outlineLevel="0" collapsed="false">
      <c r="A937" s="358"/>
      <c r="B937" s="358"/>
      <c r="C937" s="358"/>
      <c r="D937" s="263"/>
      <c r="E937" s="263"/>
      <c r="F937" s="263"/>
      <c r="AX937" s="299"/>
      <c r="AZ937" s="299"/>
    </row>
    <row r="938" s="13" customFormat="true" ht="12.75" hidden="false" customHeight="false" outlineLevel="0" collapsed="false">
      <c r="A938" s="358"/>
      <c r="B938" s="358"/>
      <c r="C938" s="358"/>
      <c r="D938" s="263"/>
      <c r="E938" s="263"/>
      <c r="F938" s="263"/>
      <c r="AX938" s="299"/>
      <c r="AZ938" s="299"/>
    </row>
    <row r="939" s="13" customFormat="true" ht="12.75" hidden="false" customHeight="false" outlineLevel="0" collapsed="false">
      <c r="A939" s="358"/>
      <c r="B939" s="358"/>
      <c r="C939" s="358"/>
      <c r="D939" s="263"/>
      <c r="E939" s="263"/>
      <c r="F939" s="263"/>
      <c r="AX939" s="299"/>
      <c r="AZ939" s="299"/>
    </row>
    <row r="940" s="13" customFormat="true" ht="12.75" hidden="false" customHeight="false" outlineLevel="0" collapsed="false">
      <c r="A940" s="358"/>
      <c r="B940" s="358"/>
      <c r="C940" s="358"/>
      <c r="D940" s="263"/>
      <c r="E940" s="263"/>
      <c r="F940" s="263"/>
      <c r="AX940" s="299"/>
      <c r="AZ940" s="299"/>
    </row>
    <row r="941" s="13" customFormat="true" ht="12.75" hidden="false" customHeight="false" outlineLevel="0" collapsed="false">
      <c r="A941" s="358"/>
      <c r="B941" s="358"/>
      <c r="C941" s="358"/>
      <c r="D941" s="263"/>
      <c r="E941" s="263"/>
      <c r="F941" s="263"/>
      <c r="AX941" s="299"/>
      <c r="AZ941" s="299"/>
    </row>
    <row r="942" s="13" customFormat="true" ht="12.75" hidden="false" customHeight="false" outlineLevel="0" collapsed="false">
      <c r="A942" s="358"/>
      <c r="B942" s="358"/>
      <c r="C942" s="358"/>
      <c r="D942" s="263"/>
      <c r="E942" s="263"/>
      <c r="F942" s="263"/>
      <c r="AX942" s="299"/>
      <c r="AZ942" s="299"/>
    </row>
    <row r="943" s="13" customFormat="true" ht="12.75" hidden="false" customHeight="false" outlineLevel="0" collapsed="false">
      <c r="A943" s="358"/>
      <c r="B943" s="358"/>
      <c r="C943" s="358"/>
      <c r="D943" s="263"/>
      <c r="E943" s="263"/>
      <c r="F943" s="263"/>
      <c r="AX943" s="299"/>
      <c r="AZ943" s="299"/>
    </row>
    <row r="944" s="13" customFormat="true" ht="12.75" hidden="false" customHeight="false" outlineLevel="0" collapsed="false">
      <c r="A944" s="358"/>
      <c r="B944" s="358"/>
      <c r="C944" s="358"/>
      <c r="D944" s="263"/>
      <c r="E944" s="263"/>
      <c r="F944" s="263"/>
      <c r="AX944" s="299"/>
      <c r="AZ944" s="299"/>
    </row>
    <row r="945" s="13" customFormat="true" ht="12.75" hidden="false" customHeight="false" outlineLevel="0" collapsed="false">
      <c r="A945" s="358"/>
      <c r="B945" s="358"/>
      <c r="C945" s="358"/>
      <c r="D945" s="263"/>
      <c r="E945" s="263"/>
      <c r="F945" s="263"/>
      <c r="AX945" s="299"/>
      <c r="AZ945" s="299"/>
    </row>
    <row r="946" s="13" customFormat="true" ht="12.75" hidden="false" customHeight="false" outlineLevel="0" collapsed="false">
      <c r="A946" s="358"/>
      <c r="B946" s="358"/>
      <c r="C946" s="358"/>
      <c r="D946" s="263"/>
      <c r="E946" s="263"/>
      <c r="F946" s="263"/>
      <c r="AX946" s="299"/>
      <c r="AZ946" s="299"/>
    </row>
    <row r="947" s="13" customFormat="true" ht="12.75" hidden="false" customHeight="false" outlineLevel="0" collapsed="false">
      <c r="A947" s="358"/>
      <c r="B947" s="358"/>
      <c r="C947" s="358"/>
      <c r="D947" s="263"/>
      <c r="E947" s="263"/>
      <c r="F947" s="263"/>
      <c r="AX947" s="299"/>
      <c r="AZ947" s="299"/>
    </row>
    <row r="948" s="13" customFormat="true" ht="12.75" hidden="false" customHeight="false" outlineLevel="0" collapsed="false">
      <c r="A948" s="358"/>
      <c r="B948" s="358"/>
      <c r="C948" s="358"/>
      <c r="D948" s="263"/>
      <c r="E948" s="263"/>
      <c r="F948" s="263"/>
      <c r="AX948" s="299"/>
      <c r="AZ948" s="299"/>
    </row>
    <row r="949" s="13" customFormat="true" ht="12.75" hidden="false" customHeight="false" outlineLevel="0" collapsed="false">
      <c r="A949" s="358"/>
      <c r="B949" s="358"/>
      <c r="C949" s="358"/>
      <c r="D949" s="263"/>
      <c r="E949" s="263"/>
      <c r="F949" s="263"/>
      <c r="AX949" s="299"/>
      <c r="AZ949" s="299"/>
    </row>
    <row r="950" s="13" customFormat="true" ht="12.75" hidden="false" customHeight="false" outlineLevel="0" collapsed="false">
      <c r="A950" s="358"/>
      <c r="B950" s="358"/>
      <c r="C950" s="358"/>
      <c r="D950" s="263"/>
      <c r="E950" s="263"/>
      <c r="F950" s="263"/>
      <c r="AX950" s="299"/>
      <c r="AZ950" s="299"/>
    </row>
    <row r="951" s="13" customFormat="true" ht="12.75" hidden="false" customHeight="false" outlineLevel="0" collapsed="false">
      <c r="A951" s="358"/>
      <c r="B951" s="358"/>
      <c r="C951" s="358"/>
      <c r="D951" s="263"/>
      <c r="E951" s="263"/>
      <c r="F951" s="263"/>
      <c r="AX951" s="299"/>
      <c r="AZ951" s="299"/>
    </row>
    <row r="952" s="13" customFormat="true" ht="12.75" hidden="false" customHeight="false" outlineLevel="0" collapsed="false">
      <c r="A952" s="358"/>
      <c r="B952" s="358"/>
      <c r="C952" s="358"/>
      <c r="D952" s="263"/>
      <c r="E952" s="263"/>
      <c r="F952" s="263"/>
      <c r="AX952" s="299"/>
      <c r="AZ952" s="299"/>
    </row>
    <row r="953" s="13" customFormat="true" ht="12.75" hidden="false" customHeight="false" outlineLevel="0" collapsed="false">
      <c r="A953" s="358"/>
      <c r="B953" s="358"/>
      <c r="C953" s="358"/>
      <c r="D953" s="263"/>
      <c r="E953" s="263"/>
      <c r="F953" s="263"/>
      <c r="AX953" s="299"/>
      <c r="AZ953" s="299"/>
    </row>
    <row r="954" s="13" customFormat="true" ht="12.75" hidden="false" customHeight="false" outlineLevel="0" collapsed="false">
      <c r="A954" s="358"/>
      <c r="B954" s="358"/>
      <c r="C954" s="358"/>
      <c r="D954" s="263"/>
      <c r="E954" s="263"/>
      <c r="F954" s="263"/>
      <c r="AX954" s="299"/>
      <c r="AZ954" s="299"/>
    </row>
    <row r="955" s="13" customFormat="true" ht="12.75" hidden="false" customHeight="false" outlineLevel="0" collapsed="false">
      <c r="A955" s="358"/>
      <c r="B955" s="358"/>
      <c r="C955" s="358"/>
      <c r="D955" s="263"/>
      <c r="E955" s="263"/>
      <c r="F955" s="263"/>
      <c r="AX955" s="299"/>
      <c r="AZ955" s="299"/>
    </row>
    <row r="956" s="13" customFormat="true" ht="12.75" hidden="false" customHeight="false" outlineLevel="0" collapsed="false">
      <c r="A956" s="358"/>
      <c r="B956" s="358"/>
      <c r="C956" s="358"/>
      <c r="D956" s="263"/>
      <c r="E956" s="263"/>
      <c r="F956" s="263"/>
      <c r="AX956" s="299"/>
      <c r="AZ956" s="299"/>
    </row>
    <row r="957" s="13" customFormat="true" ht="12.75" hidden="false" customHeight="false" outlineLevel="0" collapsed="false">
      <c r="A957" s="358"/>
      <c r="B957" s="358"/>
      <c r="C957" s="358"/>
      <c r="D957" s="263"/>
      <c r="E957" s="263"/>
      <c r="F957" s="263"/>
      <c r="AX957" s="299"/>
      <c r="AZ957" s="299"/>
    </row>
    <row r="958" s="13" customFormat="true" ht="12.75" hidden="false" customHeight="false" outlineLevel="0" collapsed="false">
      <c r="A958" s="358"/>
      <c r="B958" s="358"/>
      <c r="C958" s="358"/>
      <c r="D958" s="263"/>
      <c r="E958" s="263"/>
      <c r="F958" s="263"/>
      <c r="AX958" s="299"/>
      <c r="AZ958" s="299"/>
    </row>
    <row r="959" s="13" customFormat="true" ht="12.75" hidden="false" customHeight="false" outlineLevel="0" collapsed="false">
      <c r="A959" s="358"/>
      <c r="B959" s="358"/>
      <c r="C959" s="358"/>
      <c r="D959" s="263"/>
      <c r="E959" s="263"/>
      <c r="F959" s="263"/>
      <c r="AX959" s="299"/>
      <c r="AZ959" s="299"/>
    </row>
    <row r="960" s="13" customFormat="true" ht="12.75" hidden="false" customHeight="false" outlineLevel="0" collapsed="false">
      <c r="A960" s="358"/>
      <c r="B960" s="358"/>
      <c r="C960" s="358"/>
      <c r="D960" s="263"/>
      <c r="E960" s="263"/>
      <c r="F960" s="263"/>
      <c r="AX960" s="299"/>
      <c r="AZ960" s="299"/>
    </row>
    <row r="961" s="13" customFormat="true" ht="12.75" hidden="false" customHeight="false" outlineLevel="0" collapsed="false">
      <c r="A961" s="358"/>
      <c r="B961" s="358"/>
      <c r="C961" s="358"/>
      <c r="D961" s="263"/>
      <c r="E961" s="263"/>
      <c r="F961" s="263"/>
      <c r="AX961" s="299"/>
      <c r="AZ961" s="299"/>
    </row>
    <row r="962" s="13" customFormat="true" ht="12.75" hidden="false" customHeight="false" outlineLevel="0" collapsed="false">
      <c r="A962" s="358"/>
      <c r="B962" s="358"/>
      <c r="C962" s="358"/>
      <c r="D962" s="263"/>
      <c r="E962" s="263"/>
      <c r="F962" s="263"/>
      <c r="AX962" s="299"/>
      <c r="AZ962" s="299"/>
    </row>
    <row r="963" s="13" customFormat="true" ht="12.75" hidden="false" customHeight="false" outlineLevel="0" collapsed="false">
      <c r="A963" s="358"/>
      <c r="B963" s="358"/>
      <c r="C963" s="358"/>
      <c r="D963" s="263"/>
      <c r="E963" s="263"/>
      <c r="F963" s="263"/>
      <c r="AX963" s="299"/>
      <c r="AZ963" s="299"/>
    </row>
    <row r="964" s="13" customFormat="true" ht="12.75" hidden="false" customHeight="false" outlineLevel="0" collapsed="false">
      <c r="A964" s="358"/>
      <c r="B964" s="358"/>
      <c r="C964" s="358"/>
      <c r="D964" s="263"/>
      <c r="E964" s="263"/>
      <c r="F964" s="263"/>
      <c r="AX964" s="299"/>
      <c r="AZ964" s="299"/>
    </row>
    <row r="965" s="13" customFormat="true" ht="12.75" hidden="false" customHeight="false" outlineLevel="0" collapsed="false">
      <c r="A965" s="358"/>
      <c r="B965" s="358"/>
      <c r="C965" s="358"/>
      <c r="D965" s="263"/>
      <c r="E965" s="263"/>
      <c r="F965" s="263"/>
      <c r="AX965" s="299"/>
      <c r="AZ965" s="299"/>
    </row>
    <row r="966" s="13" customFormat="true" ht="12.75" hidden="false" customHeight="false" outlineLevel="0" collapsed="false">
      <c r="A966" s="358"/>
      <c r="B966" s="358"/>
      <c r="C966" s="358"/>
      <c r="D966" s="263"/>
      <c r="E966" s="263"/>
      <c r="F966" s="263"/>
      <c r="AX966" s="299"/>
      <c r="AZ966" s="299"/>
    </row>
    <row r="967" s="13" customFormat="true" ht="12.75" hidden="false" customHeight="false" outlineLevel="0" collapsed="false">
      <c r="A967" s="358"/>
      <c r="B967" s="358"/>
      <c r="C967" s="358"/>
      <c r="D967" s="263"/>
      <c r="E967" s="263"/>
      <c r="F967" s="263"/>
      <c r="AX967" s="299"/>
      <c r="AZ967" s="299"/>
    </row>
    <row r="968" s="13" customFormat="true" ht="12.75" hidden="false" customHeight="false" outlineLevel="0" collapsed="false">
      <c r="A968" s="358"/>
      <c r="B968" s="358"/>
      <c r="C968" s="358"/>
      <c r="D968" s="263"/>
      <c r="E968" s="263"/>
      <c r="F968" s="263"/>
      <c r="AX968" s="299"/>
      <c r="AZ968" s="299"/>
    </row>
    <row r="969" s="13" customFormat="true" ht="12.75" hidden="false" customHeight="false" outlineLevel="0" collapsed="false">
      <c r="A969" s="358"/>
      <c r="B969" s="358"/>
      <c r="C969" s="358"/>
      <c r="D969" s="263"/>
      <c r="E969" s="263"/>
      <c r="F969" s="263"/>
      <c r="AX969" s="299"/>
      <c r="AZ969" s="299"/>
    </row>
    <row r="970" s="13" customFormat="true" ht="12.75" hidden="false" customHeight="false" outlineLevel="0" collapsed="false">
      <c r="A970" s="358"/>
      <c r="B970" s="358"/>
      <c r="C970" s="358"/>
      <c r="D970" s="263"/>
      <c r="E970" s="263"/>
      <c r="F970" s="263"/>
      <c r="AX970" s="299"/>
      <c r="AZ970" s="299"/>
    </row>
    <row r="971" s="13" customFormat="true" ht="12.75" hidden="false" customHeight="false" outlineLevel="0" collapsed="false">
      <c r="A971" s="358"/>
      <c r="B971" s="358"/>
      <c r="C971" s="358"/>
      <c r="D971" s="263"/>
      <c r="E971" s="263"/>
      <c r="F971" s="263"/>
      <c r="AX971" s="299"/>
      <c r="AZ971" s="299"/>
    </row>
    <row r="972" s="13" customFormat="true" ht="12.75" hidden="false" customHeight="false" outlineLevel="0" collapsed="false">
      <c r="A972" s="358"/>
      <c r="B972" s="358"/>
      <c r="C972" s="358"/>
      <c r="D972" s="263"/>
      <c r="E972" s="263"/>
      <c r="F972" s="263"/>
      <c r="AX972" s="299"/>
      <c r="AZ972" s="299"/>
    </row>
    <row r="973" s="13" customFormat="true" ht="12.75" hidden="false" customHeight="false" outlineLevel="0" collapsed="false">
      <c r="A973" s="358"/>
      <c r="B973" s="358"/>
      <c r="C973" s="358"/>
      <c r="D973" s="263"/>
      <c r="E973" s="263"/>
      <c r="F973" s="263"/>
      <c r="AX973" s="299"/>
      <c r="AZ973" s="299"/>
    </row>
    <row r="974" s="13" customFormat="true" ht="12.75" hidden="false" customHeight="false" outlineLevel="0" collapsed="false">
      <c r="A974" s="358"/>
      <c r="B974" s="358"/>
      <c r="C974" s="358"/>
      <c r="D974" s="263"/>
      <c r="E974" s="263"/>
      <c r="F974" s="263"/>
      <c r="AX974" s="299"/>
      <c r="AZ974" s="299"/>
    </row>
    <row r="975" s="13" customFormat="true" ht="12.75" hidden="false" customHeight="false" outlineLevel="0" collapsed="false">
      <c r="A975" s="358"/>
      <c r="B975" s="358"/>
      <c r="C975" s="358"/>
      <c r="D975" s="263"/>
      <c r="E975" s="263"/>
      <c r="F975" s="263"/>
      <c r="AX975" s="299"/>
      <c r="AZ975" s="299"/>
    </row>
    <row r="976" s="13" customFormat="true" ht="12.75" hidden="false" customHeight="false" outlineLevel="0" collapsed="false">
      <c r="A976" s="358"/>
      <c r="B976" s="358"/>
      <c r="C976" s="358"/>
      <c r="D976" s="263"/>
      <c r="E976" s="263"/>
      <c r="F976" s="263"/>
      <c r="AX976" s="299"/>
      <c r="AZ976" s="299"/>
    </row>
    <row r="977" s="13" customFormat="true" ht="12.75" hidden="false" customHeight="false" outlineLevel="0" collapsed="false">
      <c r="A977" s="358"/>
      <c r="B977" s="358"/>
      <c r="C977" s="358"/>
      <c r="D977" s="263"/>
      <c r="E977" s="263"/>
      <c r="F977" s="263"/>
      <c r="AX977" s="299"/>
      <c r="AZ977" s="299"/>
    </row>
    <row r="978" s="13" customFormat="true" ht="12.75" hidden="false" customHeight="false" outlineLevel="0" collapsed="false">
      <c r="A978" s="358"/>
      <c r="B978" s="358"/>
      <c r="C978" s="358"/>
      <c r="D978" s="263"/>
      <c r="E978" s="263"/>
      <c r="F978" s="263"/>
      <c r="AX978" s="299"/>
      <c r="AZ978" s="299"/>
    </row>
    <row r="979" s="13" customFormat="true" ht="12.75" hidden="false" customHeight="false" outlineLevel="0" collapsed="false">
      <c r="A979" s="358"/>
      <c r="B979" s="358"/>
      <c r="C979" s="358"/>
      <c r="D979" s="263"/>
      <c r="E979" s="263"/>
      <c r="F979" s="263"/>
      <c r="AX979" s="299"/>
      <c r="AZ979" s="299"/>
    </row>
    <row r="980" s="13" customFormat="true" ht="12.75" hidden="false" customHeight="false" outlineLevel="0" collapsed="false">
      <c r="A980" s="358"/>
      <c r="B980" s="358"/>
      <c r="C980" s="358"/>
      <c r="D980" s="263"/>
      <c r="E980" s="263"/>
      <c r="F980" s="263"/>
      <c r="AX980" s="299"/>
      <c r="AZ980" s="299"/>
    </row>
    <row r="981" s="13" customFormat="true" ht="12.75" hidden="false" customHeight="false" outlineLevel="0" collapsed="false">
      <c r="A981" s="358"/>
      <c r="B981" s="358"/>
      <c r="C981" s="358"/>
      <c r="D981" s="263"/>
      <c r="E981" s="263"/>
      <c r="F981" s="263"/>
      <c r="AX981" s="299"/>
      <c r="AZ981" s="299"/>
    </row>
    <row r="982" s="13" customFormat="true" ht="12.75" hidden="false" customHeight="false" outlineLevel="0" collapsed="false">
      <c r="A982" s="358"/>
      <c r="B982" s="358"/>
      <c r="C982" s="358"/>
      <c r="D982" s="263"/>
      <c r="E982" s="263"/>
      <c r="F982" s="263"/>
      <c r="AX982" s="299"/>
      <c r="AZ982" s="299"/>
    </row>
    <row r="983" s="13" customFormat="true" ht="12.75" hidden="false" customHeight="false" outlineLevel="0" collapsed="false">
      <c r="A983" s="358"/>
      <c r="B983" s="358"/>
      <c r="C983" s="358"/>
      <c r="D983" s="263"/>
      <c r="E983" s="263"/>
      <c r="F983" s="263"/>
      <c r="AX983" s="299"/>
      <c r="AZ983" s="299"/>
    </row>
    <row r="984" s="13" customFormat="true" ht="12.75" hidden="false" customHeight="false" outlineLevel="0" collapsed="false">
      <c r="A984" s="358"/>
      <c r="B984" s="358"/>
      <c r="C984" s="358"/>
      <c r="D984" s="263"/>
      <c r="E984" s="263"/>
      <c r="F984" s="263"/>
      <c r="AX984" s="299"/>
      <c r="AZ984" s="299"/>
    </row>
    <row r="985" s="13" customFormat="true" ht="12.75" hidden="false" customHeight="false" outlineLevel="0" collapsed="false">
      <c r="A985" s="358"/>
      <c r="B985" s="358"/>
      <c r="C985" s="358"/>
      <c r="D985" s="263"/>
      <c r="E985" s="263"/>
      <c r="F985" s="263"/>
      <c r="AX985" s="299"/>
      <c r="AZ985" s="299"/>
    </row>
    <row r="986" s="13" customFormat="true" ht="12.75" hidden="false" customHeight="false" outlineLevel="0" collapsed="false">
      <c r="A986" s="358"/>
      <c r="B986" s="358"/>
      <c r="C986" s="358"/>
      <c r="D986" s="263"/>
      <c r="E986" s="263"/>
      <c r="F986" s="263"/>
      <c r="AX986" s="299"/>
      <c r="AZ986" s="299"/>
    </row>
    <row r="987" s="13" customFormat="true" ht="12.75" hidden="false" customHeight="false" outlineLevel="0" collapsed="false">
      <c r="A987" s="358"/>
      <c r="B987" s="358"/>
      <c r="C987" s="358"/>
      <c r="D987" s="263"/>
      <c r="E987" s="263"/>
      <c r="F987" s="263"/>
      <c r="AX987" s="299"/>
      <c r="AZ987" s="299"/>
    </row>
    <row r="988" s="13" customFormat="true" ht="12.75" hidden="false" customHeight="false" outlineLevel="0" collapsed="false">
      <c r="A988" s="358"/>
      <c r="B988" s="358"/>
      <c r="C988" s="358"/>
      <c r="D988" s="263"/>
      <c r="E988" s="263"/>
      <c r="F988" s="263"/>
      <c r="AX988" s="299"/>
      <c r="AZ988" s="299"/>
    </row>
    <row r="989" s="13" customFormat="true" ht="12.75" hidden="false" customHeight="false" outlineLevel="0" collapsed="false">
      <c r="A989" s="358"/>
      <c r="B989" s="358"/>
      <c r="C989" s="358"/>
      <c r="D989" s="263"/>
      <c r="E989" s="263"/>
      <c r="F989" s="263"/>
      <c r="AX989" s="299"/>
      <c r="AZ989" s="299"/>
    </row>
    <row r="990" s="13" customFormat="true" ht="12.75" hidden="false" customHeight="false" outlineLevel="0" collapsed="false">
      <c r="A990" s="358"/>
      <c r="B990" s="358"/>
      <c r="C990" s="358"/>
      <c r="D990" s="263"/>
      <c r="E990" s="263"/>
      <c r="F990" s="263"/>
      <c r="AX990" s="299"/>
      <c r="AZ990" s="299"/>
    </row>
    <row r="991" s="13" customFormat="true" ht="12.75" hidden="false" customHeight="false" outlineLevel="0" collapsed="false">
      <c r="A991" s="358"/>
      <c r="B991" s="358"/>
      <c r="C991" s="358"/>
      <c r="D991" s="263"/>
      <c r="E991" s="263"/>
      <c r="F991" s="263"/>
      <c r="AX991" s="299"/>
      <c r="AZ991" s="299"/>
    </row>
    <row r="992" s="13" customFormat="true" ht="12.75" hidden="false" customHeight="false" outlineLevel="0" collapsed="false">
      <c r="A992" s="358"/>
      <c r="B992" s="358"/>
      <c r="C992" s="358"/>
      <c r="D992" s="263"/>
      <c r="E992" s="263"/>
      <c r="F992" s="263"/>
      <c r="AX992" s="299"/>
      <c r="AZ992" s="299"/>
    </row>
    <row r="993" s="13" customFormat="true" ht="12.75" hidden="false" customHeight="false" outlineLevel="0" collapsed="false">
      <c r="A993" s="358"/>
      <c r="B993" s="358"/>
      <c r="C993" s="358"/>
      <c r="D993" s="263"/>
      <c r="E993" s="263"/>
      <c r="F993" s="263"/>
      <c r="AX993" s="299"/>
      <c r="AZ993" s="299"/>
    </row>
    <row r="994" s="13" customFormat="true" ht="12.75" hidden="false" customHeight="false" outlineLevel="0" collapsed="false">
      <c r="A994" s="358"/>
      <c r="B994" s="358"/>
      <c r="C994" s="358"/>
      <c r="D994" s="263"/>
      <c r="E994" s="263"/>
      <c r="F994" s="263"/>
      <c r="AX994" s="299"/>
      <c r="AZ994" s="299"/>
    </row>
    <row r="995" s="13" customFormat="true" ht="12.75" hidden="false" customHeight="false" outlineLevel="0" collapsed="false">
      <c r="A995" s="358"/>
      <c r="B995" s="358"/>
      <c r="C995" s="358"/>
      <c r="D995" s="263"/>
      <c r="E995" s="263"/>
      <c r="F995" s="263"/>
      <c r="AX995" s="299"/>
      <c r="AZ995" s="299"/>
    </row>
    <row r="996" s="13" customFormat="true" ht="12.75" hidden="false" customHeight="false" outlineLevel="0" collapsed="false">
      <c r="A996" s="358"/>
      <c r="B996" s="358"/>
      <c r="C996" s="358"/>
      <c r="D996" s="263"/>
      <c r="E996" s="263"/>
      <c r="F996" s="263"/>
      <c r="AX996" s="299"/>
      <c r="AZ996" s="299"/>
    </row>
    <row r="997" s="13" customFormat="true" ht="12.75" hidden="false" customHeight="false" outlineLevel="0" collapsed="false">
      <c r="A997" s="358"/>
      <c r="B997" s="358"/>
      <c r="C997" s="358"/>
      <c r="D997" s="263"/>
      <c r="E997" s="263"/>
      <c r="F997" s="263"/>
      <c r="AX997" s="299"/>
      <c r="AZ997" s="299"/>
    </row>
    <row r="998" s="13" customFormat="true" ht="12.75" hidden="false" customHeight="false" outlineLevel="0" collapsed="false">
      <c r="A998" s="358"/>
      <c r="B998" s="358"/>
      <c r="C998" s="358"/>
      <c r="D998" s="263"/>
      <c r="E998" s="263"/>
      <c r="F998" s="263"/>
      <c r="AX998" s="299"/>
      <c r="AZ998" s="299"/>
    </row>
    <row r="999" s="13" customFormat="true" ht="12.75" hidden="false" customHeight="false" outlineLevel="0" collapsed="false">
      <c r="A999" s="358"/>
      <c r="B999" s="358"/>
      <c r="C999" s="358"/>
      <c r="D999" s="263"/>
      <c r="E999" s="263"/>
      <c r="F999" s="263"/>
      <c r="AX999" s="299"/>
      <c r="AZ999" s="299"/>
    </row>
    <row r="1000" s="13" customFormat="true" ht="12.75" hidden="false" customHeight="false" outlineLevel="0" collapsed="false">
      <c r="A1000" s="358"/>
      <c r="B1000" s="358"/>
      <c r="C1000" s="358"/>
      <c r="D1000" s="263"/>
      <c r="E1000" s="263"/>
      <c r="F1000" s="263"/>
      <c r="AX1000" s="299"/>
      <c r="AZ1000" s="299"/>
    </row>
    <row r="1001" s="13" customFormat="true" ht="12.75" hidden="false" customHeight="false" outlineLevel="0" collapsed="false">
      <c r="A1001" s="358"/>
      <c r="B1001" s="358"/>
      <c r="C1001" s="358"/>
      <c r="D1001" s="263"/>
      <c r="E1001" s="263"/>
      <c r="F1001" s="263"/>
      <c r="AX1001" s="299"/>
      <c r="AZ1001" s="299"/>
    </row>
    <row r="1002" s="13" customFormat="true" ht="12.75" hidden="false" customHeight="false" outlineLevel="0" collapsed="false">
      <c r="A1002" s="358"/>
      <c r="B1002" s="358"/>
      <c r="C1002" s="358"/>
      <c r="D1002" s="263"/>
      <c r="E1002" s="263"/>
      <c r="F1002" s="263"/>
      <c r="AX1002" s="299"/>
      <c r="AZ1002" s="299"/>
    </row>
    <row r="1003" s="13" customFormat="true" ht="12.75" hidden="false" customHeight="false" outlineLevel="0" collapsed="false">
      <c r="A1003" s="358"/>
      <c r="B1003" s="358"/>
      <c r="C1003" s="358"/>
      <c r="D1003" s="263"/>
      <c r="E1003" s="263"/>
      <c r="F1003" s="263"/>
      <c r="AX1003" s="299"/>
      <c r="AZ1003" s="299"/>
    </row>
    <row r="1004" s="13" customFormat="true" ht="12.75" hidden="false" customHeight="false" outlineLevel="0" collapsed="false">
      <c r="A1004" s="358"/>
      <c r="B1004" s="358"/>
      <c r="C1004" s="358"/>
      <c r="D1004" s="263"/>
      <c r="E1004" s="263"/>
      <c r="F1004" s="263"/>
      <c r="AX1004" s="299"/>
      <c r="AZ1004" s="299"/>
    </row>
    <row r="1005" s="13" customFormat="true" ht="12.75" hidden="false" customHeight="false" outlineLevel="0" collapsed="false">
      <c r="A1005" s="358"/>
      <c r="B1005" s="358"/>
      <c r="C1005" s="358"/>
      <c r="D1005" s="263"/>
      <c r="E1005" s="263"/>
      <c r="F1005" s="263"/>
      <c r="AX1005" s="299"/>
      <c r="AZ1005" s="299"/>
    </row>
    <row r="1006" s="13" customFormat="true" ht="12.75" hidden="false" customHeight="false" outlineLevel="0" collapsed="false">
      <c r="A1006" s="358"/>
      <c r="B1006" s="358"/>
      <c r="C1006" s="358"/>
      <c r="D1006" s="263"/>
      <c r="E1006" s="263"/>
      <c r="F1006" s="263"/>
      <c r="AX1006" s="299"/>
      <c r="AZ1006" s="299"/>
    </row>
    <row r="1007" s="13" customFormat="true" ht="12.75" hidden="false" customHeight="false" outlineLevel="0" collapsed="false">
      <c r="A1007" s="358"/>
      <c r="B1007" s="358"/>
      <c r="C1007" s="358"/>
      <c r="D1007" s="263"/>
      <c r="E1007" s="263"/>
      <c r="F1007" s="263"/>
      <c r="AX1007" s="299"/>
      <c r="AZ1007" s="299"/>
    </row>
    <row r="1008" s="13" customFormat="true" ht="12.75" hidden="false" customHeight="false" outlineLevel="0" collapsed="false">
      <c r="A1008" s="358"/>
      <c r="B1008" s="358"/>
      <c r="C1008" s="358"/>
      <c r="D1008" s="263"/>
      <c r="E1008" s="263"/>
      <c r="F1008" s="263"/>
      <c r="AX1008" s="299"/>
      <c r="AZ1008" s="299"/>
    </row>
    <row r="1009" s="13" customFormat="true" ht="12.75" hidden="false" customHeight="false" outlineLevel="0" collapsed="false">
      <c r="A1009" s="358"/>
      <c r="B1009" s="358"/>
      <c r="C1009" s="358"/>
      <c r="D1009" s="263"/>
      <c r="E1009" s="263"/>
      <c r="F1009" s="263"/>
      <c r="AX1009" s="299"/>
      <c r="AZ1009" s="299"/>
    </row>
    <row r="1010" s="13" customFormat="true" ht="12.75" hidden="false" customHeight="false" outlineLevel="0" collapsed="false">
      <c r="A1010" s="358"/>
      <c r="B1010" s="358"/>
      <c r="C1010" s="358"/>
      <c r="D1010" s="263"/>
      <c r="E1010" s="263"/>
      <c r="F1010" s="263"/>
      <c r="AX1010" s="299"/>
      <c r="AZ1010" s="299"/>
    </row>
    <row r="1011" s="13" customFormat="true" ht="12.75" hidden="false" customHeight="false" outlineLevel="0" collapsed="false">
      <c r="A1011" s="358"/>
      <c r="B1011" s="358"/>
      <c r="C1011" s="358"/>
      <c r="D1011" s="263"/>
      <c r="E1011" s="263"/>
      <c r="F1011" s="263"/>
      <c r="AX1011" s="299"/>
      <c r="AZ1011" s="299"/>
    </row>
    <row r="1012" s="13" customFormat="true" ht="12.75" hidden="false" customHeight="false" outlineLevel="0" collapsed="false">
      <c r="A1012" s="358"/>
      <c r="B1012" s="358"/>
      <c r="C1012" s="358"/>
      <c r="D1012" s="263"/>
      <c r="E1012" s="263"/>
      <c r="F1012" s="263"/>
      <c r="AX1012" s="299"/>
      <c r="AZ1012" s="299"/>
    </row>
    <row r="1013" s="13" customFormat="true" ht="12.75" hidden="false" customHeight="false" outlineLevel="0" collapsed="false">
      <c r="A1013" s="358"/>
      <c r="B1013" s="358"/>
      <c r="C1013" s="358"/>
      <c r="D1013" s="263"/>
      <c r="E1013" s="263"/>
      <c r="F1013" s="263"/>
      <c r="AX1013" s="299"/>
      <c r="AZ1013" s="299"/>
    </row>
    <row r="1014" s="13" customFormat="true" ht="12.75" hidden="false" customHeight="false" outlineLevel="0" collapsed="false">
      <c r="A1014" s="358"/>
      <c r="B1014" s="358"/>
      <c r="C1014" s="358"/>
      <c r="D1014" s="263"/>
      <c r="E1014" s="263"/>
      <c r="F1014" s="263"/>
      <c r="AX1014" s="299"/>
      <c r="AZ1014" s="299"/>
    </row>
    <row r="1015" s="13" customFormat="true" ht="12.75" hidden="false" customHeight="false" outlineLevel="0" collapsed="false">
      <c r="A1015" s="358"/>
      <c r="B1015" s="358"/>
      <c r="C1015" s="358"/>
      <c r="D1015" s="263"/>
      <c r="E1015" s="263"/>
      <c r="F1015" s="263"/>
      <c r="AX1015" s="299"/>
      <c r="AZ1015" s="299"/>
    </row>
    <row r="1016" s="13" customFormat="true" ht="12.75" hidden="false" customHeight="false" outlineLevel="0" collapsed="false">
      <c r="A1016" s="358"/>
      <c r="B1016" s="358"/>
      <c r="C1016" s="358"/>
      <c r="D1016" s="263"/>
      <c r="E1016" s="263"/>
      <c r="F1016" s="263"/>
      <c r="AX1016" s="299"/>
      <c r="AZ1016" s="299"/>
    </row>
    <row r="1017" s="13" customFormat="true" ht="12.75" hidden="false" customHeight="false" outlineLevel="0" collapsed="false">
      <c r="A1017" s="358"/>
      <c r="B1017" s="358"/>
      <c r="C1017" s="358"/>
      <c r="D1017" s="263"/>
      <c r="E1017" s="263"/>
      <c r="F1017" s="263"/>
      <c r="AX1017" s="299"/>
      <c r="AZ1017" s="299"/>
    </row>
    <row r="1018" s="13" customFormat="true" ht="12.75" hidden="false" customHeight="false" outlineLevel="0" collapsed="false">
      <c r="A1018" s="358"/>
      <c r="B1018" s="358"/>
      <c r="C1018" s="358"/>
      <c r="D1018" s="263"/>
      <c r="E1018" s="263"/>
      <c r="F1018" s="263"/>
      <c r="AX1018" s="299"/>
      <c r="AZ1018" s="299"/>
    </row>
    <row r="1019" s="13" customFormat="true" ht="12.75" hidden="false" customHeight="false" outlineLevel="0" collapsed="false">
      <c r="A1019" s="358"/>
      <c r="B1019" s="358"/>
      <c r="C1019" s="358"/>
      <c r="D1019" s="263"/>
      <c r="E1019" s="263"/>
      <c r="F1019" s="263"/>
      <c r="AX1019" s="299"/>
      <c r="AZ1019" s="299"/>
    </row>
    <row r="1020" s="13" customFormat="true" ht="12.75" hidden="false" customHeight="false" outlineLevel="0" collapsed="false">
      <c r="A1020" s="358"/>
      <c r="B1020" s="358"/>
      <c r="C1020" s="358"/>
      <c r="D1020" s="263"/>
      <c r="E1020" s="263"/>
      <c r="F1020" s="263"/>
      <c r="AX1020" s="299"/>
      <c r="AZ1020" s="299"/>
    </row>
    <row r="1021" s="13" customFormat="true" ht="12.75" hidden="false" customHeight="false" outlineLevel="0" collapsed="false">
      <c r="A1021" s="358"/>
      <c r="B1021" s="358"/>
      <c r="C1021" s="358"/>
      <c r="D1021" s="263"/>
      <c r="E1021" s="263"/>
      <c r="F1021" s="263"/>
      <c r="AX1021" s="299"/>
      <c r="AZ1021" s="299"/>
    </row>
    <row r="1022" s="13" customFormat="true" ht="12.75" hidden="false" customHeight="false" outlineLevel="0" collapsed="false">
      <c r="A1022" s="358"/>
      <c r="B1022" s="358"/>
      <c r="C1022" s="358"/>
      <c r="D1022" s="263"/>
      <c r="E1022" s="263"/>
      <c r="F1022" s="263"/>
      <c r="AX1022" s="299"/>
      <c r="AZ1022" s="299"/>
    </row>
    <row r="1023" s="13" customFormat="true" ht="12.75" hidden="false" customHeight="false" outlineLevel="0" collapsed="false">
      <c r="A1023" s="358"/>
      <c r="B1023" s="358"/>
      <c r="C1023" s="358"/>
      <c r="D1023" s="263"/>
      <c r="E1023" s="263"/>
      <c r="F1023" s="263"/>
      <c r="AX1023" s="299"/>
      <c r="AZ1023" s="299"/>
    </row>
    <row r="1024" s="13" customFormat="true" ht="12.75" hidden="false" customHeight="false" outlineLevel="0" collapsed="false">
      <c r="A1024" s="358"/>
      <c r="B1024" s="358"/>
      <c r="C1024" s="358"/>
      <c r="D1024" s="263"/>
      <c r="E1024" s="263"/>
      <c r="F1024" s="263"/>
      <c r="AX1024" s="299"/>
      <c r="AZ1024" s="299"/>
    </row>
    <row r="1025" s="13" customFormat="true" ht="12.75" hidden="false" customHeight="false" outlineLevel="0" collapsed="false">
      <c r="A1025" s="358"/>
      <c r="B1025" s="358"/>
      <c r="C1025" s="358"/>
      <c r="D1025" s="263"/>
      <c r="E1025" s="263"/>
      <c r="F1025" s="263"/>
      <c r="AX1025" s="299"/>
      <c r="AZ1025" s="299"/>
    </row>
    <row r="1026" s="13" customFormat="true" ht="12.75" hidden="false" customHeight="false" outlineLevel="0" collapsed="false">
      <c r="A1026" s="358"/>
      <c r="B1026" s="358"/>
      <c r="C1026" s="358"/>
      <c r="D1026" s="263"/>
      <c r="E1026" s="263"/>
      <c r="F1026" s="263"/>
      <c r="AX1026" s="299"/>
      <c r="AZ1026" s="299"/>
    </row>
    <row r="1027" s="13" customFormat="true" ht="12.75" hidden="false" customHeight="false" outlineLevel="0" collapsed="false">
      <c r="A1027" s="358"/>
      <c r="B1027" s="358"/>
      <c r="C1027" s="358"/>
      <c r="D1027" s="263"/>
      <c r="E1027" s="263"/>
      <c r="F1027" s="263"/>
      <c r="AX1027" s="299"/>
      <c r="AZ1027" s="299"/>
    </row>
    <row r="1028" s="13" customFormat="true" ht="12.75" hidden="false" customHeight="false" outlineLevel="0" collapsed="false">
      <c r="A1028" s="358"/>
      <c r="B1028" s="358"/>
      <c r="C1028" s="358"/>
      <c r="D1028" s="263"/>
      <c r="E1028" s="263"/>
      <c r="F1028" s="263"/>
      <c r="AX1028" s="299"/>
      <c r="AZ1028" s="299"/>
    </row>
    <row r="1029" s="13" customFormat="true" ht="12.75" hidden="false" customHeight="false" outlineLevel="0" collapsed="false">
      <c r="A1029" s="358"/>
      <c r="B1029" s="358"/>
      <c r="C1029" s="358"/>
      <c r="D1029" s="263"/>
      <c r="E1029" s="263"/>
      <c r="F1029" s="263"/>
      <c r="AX1029" s="299"/>
      <c r="AZ1029" s="299"/>
    </row>
    <row r="1030" s="13" customFormat="true" ht="12.75" hidden="false" customHeight="false" outlineLevel="0" collapsed="false">
      <c r="A1030" s="358"/>
      <c r="B1030" s="358"/>
      <c r="C1030" s="358"/>
      <c r="D1030" s="263"/>
      <c r="E1030" s="263"/>
      <c r="F1030" s="263"/>
      <c r="AX1030" s="299"/>
      <c r="AZ1030" s="299"/>
    </row>
    <row r="1031" s="13" customFormat="true" ht="12.75" hidden="false" customHeight="false" outlineLevel="0" collapsed="false">
      <c r="A1031" s="358"/>
      <c r="B1031" s="358"/>
      <c r="C1031" s="358"/>
      <c r="D1031" s="263"/>
      <c r="E1031" s="263"/>
      <c r="F1031" s="263"/>
      <c r="AX1031" s="299"/>
      <c r="AZ1031" s="299"/>
    </row>
    <row r="1032" s="13" customFormat="true" ht="12.75" hidden="false" customHeight="false" outlineLevel="0" collapsed="false">
      <c r="A1032" s="358"/>
      <c r="B1032" s="358"/>
      <c r="C1032" s="358"/>
      <c r="D1032" s="263"/>
      <c r="E1032" s="263"/>
      <c r="F1032" s="263"/>
      <c r="AX1032" s="299"/>
      <c r="AZ1032" s="299"/>
    </row>
    <row r="1033" s="13" customFormat="true" ht="12.75" hidden="false" customHeight="false" outlineLevel="0" collapsed="false">
      <c r="A1033" s="358"/>
      <c r="B1033" s="358"/>
      <c r="C1033" s="358"/>
      <c r="D1033" s="263"/>
      <c r="E1033" s="263"/>
      <c r="F1033" s="263"/>
      <c r="AX1033" s="299"/>
      <c r="AZ1033" s="299"/>
    </row>
    <row r="1034" s="13" customFormat="true" ht="12.75" hidden="false" customHeight="false" outlineLevel="0" collapsed="false">
      <c r="A1034" s="358"/>
      <c r="B1034" s="358"/>
      <c r="C1034" s="358"/>
      <c r="D1034" s="263"/>
      <c r="E1034" s="263"/>
      <c r="F1034" s="263"/>
      <c r="AX1034" s="299"/>
      <c r="AZ1034" s="299"/>
    </row>
    <row r="1035" s="13" customFormat="true" ht="12.75" hidden="false" customHeight="false" outlineLevel="0" collapsed="false">
      <c r="A1035" s="358"/>
      <c r="B1035" s="358"/>
      <c r="C1035" s="358"/>
      <c r="D1035" s="263"/>
      <c r="E1035" s="263"/>
      <c r="F1035" s="263"/>
      <c r="AX1035" s="299"/>
      <c r="AZ1035" s="299"/>
    </row>
    <row r="1036" s="13" customFormat="true" ht="12.75" hidden="false" customHeight="false" outlineLevel="0" collapsed="false">
      <c r="A1036" s="358"/>
      <c r="B1036" s="358"/>
      <c r="C1036" s="358"/>
      <c r="D1036" s="263"/>
      <c r="E1036" s="263"/>
      <c r="F1036" s="263"/>
      <c r="AX1036" s="299"/>
      <c r="AZ1036" s="299"/>
    </row>
    <row r="1037" s="13" customFormat="true" ht="12.75" hidden="false" customHeight="false" outlineLevel="0" collapsed="false">
      <c r="A1037" s="358"/>
      <c r="B1037" s="358"/>
      <c r="C1037" s="358"/>
      <c r="D1037" s="263"/>
      <c r="E1037" s="263"/>
      <c r="F1037" s="263"/>
      <c r="AX1037" s="299"/>
      <c r="AZ1037" s="299"/>
    </row>
    <row r="1038" s="13" customFormat="true" ht="12.75" hidden="false" customHeight="false" outlineLevel="0" collapsed="false">
      <c r="A1038" s="358"/>
      <c r="B1038" s="358"/>
      <c r="C1038" s="358"/>
      <c r="D1038" s="263"/>
      <c r="E1038" s="263"/>
      <c r="F1038" s="263"/>
      <c r="AX1038" s="299"/>
      <c r="AZ1038" s="299"/>
    </row>
    <row r="1039" s="13" customFormat="true" ht="12.75" hidden="false" customHeight="false" outlineLevel="0" collapsed="false">
      <c r="A1039" s="358"/>
      <c r="B1039" s="358"/>
      <c r="C1039" s="358"/>
      <c r="D1039" s="263"/>
      <c r="E1039" s="263"/>
      <c r="F1039" s="263"/>
      <c r="AX1039" s="299"/>
      <c r="AZ1039" s="299"/>
    </row>
    <row r="1040" s="13" customFormat="true" ht="12.75" hidden="false" customHeight="false" outlineLevel="0" collapsed="false">
      <c r="A1040" s="358"/>
      <c r="B1040" s="358"/>
      <c r="C1040" s="358"/>
      <c r="D1040" s="263"/>
      <c r="E1040" s="263"/>
      <c r="F1040" s="263"/>
      <c r="AX1040" s="299"/>
      <c r="AZ1040" s="299"/>
    </row>
    <row r="1041" s="13" customFormat="true" ht="12.75" hidden="false" customHeight="false" outlineLevel="0" collapsed="false">
      <c r="A1041" s="358"/>
      <c r="B1041" s="358"/>
      <c r="C1041" s="358"/>
      <c r="D1041" s="263"/>
      <c r="E1041" s="263"/>
      <c r="F1041" s="263"/>
      <c r="AX1041" s="299"/>
      <c r="AZ1041" s="299"/>
    </row>
    <row r="1042" s="13" customFormat="true" ht="12.75" hidden="false" customHeight="false" outlineLevel="0" collapsed="false">
      <c r="A1042" s="358"/>
      <c r="B1042" s="358"/>
      <c r="C1042" s="358"/>
      <c r="D1042" s="263"/>
      <c r="E1042" s="263"/>
      <c r="F1042" s="263"/>
      <c r="AX1042" s="299"/>
      <c r="AZ1042" s="299"/>
    </row>
    <row r="1043" s="13" customFormat="true" ht="12.75" hidden="false" customHeight="false" outlineLevel="0" collapsed="false">
      <c r="A1043" s="358"/>
      <c r="B1043" s="358"/>
      <c r="C1043" s="358"/>
      <c r="D1043" s="263"/>
      <c r="E1043" s="263"/>
      <c r="F1043" s="263"/>
      <c r="AX1043" s="299"/>
      <c r="AZ1043" s="299"/>
    </row>
    <row r="1044" s="13" customFormat="true" ht="12.75" hidden="false" customHeight="false" outlineLevel="0" collapsed="false">
      <c r="A1044" s="358"/>
      <c r="B1044" s="358"/>
      <c r="C1044" s="358"/>
      <c r="D1044" s="263"/>
      <c r="E1044" s="263"/>
      <c r="F1044" s="263"/>
      <c r="AX1044" s="299"/>
      <c r="AZ1044" s="299"/>
    </row>
    <row r="1045" s="13" customFormat="true" ht="12.75" hidden="false" customHeight="false" outlineLevel="0" collapsed="false">
      <c r="A1045" s="358"/>
      <c r="B1045" s="358"/>
      <c r="C1045" s="358"/>
      <c r="D1045" s="263"/>
      <c r="E1045" s="263"/>
      <c r="F1045" s="263"/>
      <c r="AX1045" s="299"/>
      <c r="AZ1045" s="299"/>
    </row>
    <row r="1046" s="13" customFormat="true" ht="12.75" hidden="false" customHeight="false" outlineLevel="0" collapsed="false">
      <c r="A1046" s="358"/>
      <c r="B1046" s="358"/>
      <c r="C1046" s="358"/>
      <c r="D1046" s="263"/>
      <c r="E1046" s="263"/>
      <c r="F1046" s="263"/>
      <c r="AX1046" s="299"/>
      <c r="AZ1046" s="299"/>
    </row>
    <row r="1047" s="13" customFormat="true" ht="12.75" hidden="false" customHeight="false" outlineLevel="0" collapsed="false">
      <c r="A1047" s="358"/>
      <c r="B1047" s="358"/>
      <c r="C1047" s="358"/>
      <c r="D1047" s="263"/>
      <c r="E1047" s="263"/>
      <c r="F1047" s="263"/>
      <c r="AX1047" s="299"/>
      <c r="AZ1047" s="299"/>
    </row>
    <row r="1048" s="13" customFormat="true" ht="12.75" hidden="false" customHeight="false" outlineLevel="0" collapsed="false">
      <c r="A1048" s="358"/>
      <c r="B1048" s="358"/>
      <c r="C1048" s="358"/>
      <c r="D1048" s="263"/>
      <c r="E1048" s="263"/>
      <c r="F1048" s="263"/>
      <c r="AX1048" s="299"/>
      <c r="AZ1048" s="299"/>
    </row>
    <row r="1049" s="13" customFormat="true" ht="12.75" hidden="false" customHeight="false" outlineLevel="0" collapsed="false">
      <c r="A1049" s="358"/>
      <c r="B1049" s="358"/>
      <c r="C1049" s="358"/>
      <c r="D1049" s="263"/>
      <c r="E1049" s="263"/>
      <c r="F1049" s="263"/>
      <c r="AX1049" s="299"/>
      <c r="AZ1049" s="299"/>
    </row>
    <row r="1050" s="13" customFormat="true" ht="12.75" hidden="false" customHeight="false" outlineLevel="0" collapsed="false">
      <c r="A1050" s="358"/>
      <c r="B1050" s="358"/>
      <c r="C1050" s="358"/>
      <c r="D1050" s="263"/>
      <c r="E1050" s="263"/>
      <c r="F1050" s="263"/>
      <c r="AX1050" s="299"/>
      <c r="AZ1050" s="299"/>
    </row>
    <row r="1051" s="13" customFormat="true" ht="12.75" hidden="false" customHeight="false" outlineLevel="0" collapsed="false">
      <c r="A1051" s="358"/>
      <c r="B1051" s="358"/>
      <c r="C1051" s="358"/>
      <c r="D1051" s="263"/>
      <c r="E1051" s="263"/>
      <c r="F1051" s="263"/>
      <c r="AX1051" s="299"/>
      <c r="AZ1051" s="299"/>
    </row>
    <row r="1052" s="13" customFormat="true" ht="12.75" hidden="false" customHeight="false" outlineLevel="0" collapsed="false">
      <c r="A1052" s="358"/>
      <c r="B1052" s="358"/>
      <c r="C1052" s="358"/>
      <c r="D1052" s="263"/>
      <c r="E1052" s="263"/>
      <c r="F1052" s="263"/>
      <c r="AX1052" s="299"/>
      <c r="AZ1052" s="299"/>
    </row>
    <row r="1053" s="13" customFormat="true" ht="12.75" hidden="false" customHeight="false" outlineLevel="0" collapsed="false">
      <c r="A1053" s="358"/>
      <c r="B1053" s="358"/>
      <c r="C1053" s="358"/>
      <c r="D1053" s="263"/>
      <c r="E1053" s="263"/>
      <c r="F1053" s="263"/>
      <c r="AX1053" s="299"/>
      <c r="AZ1053" s="299"/>
    </row>
    <row r="1054" s="13" customFormat="true" ht="12.75" hidden="false" customHeight="false" outlineLevel="0" collapsed="false">
      <c r="A1054" s="358"/>
      <c r="B1054" s="358"/>
      <c r="C1054" s="358"/>
      <c r="D1054" s="263"/>
      <c r="E1054" s="263"/>
      <c r="F1054" s="263"/>
      <c r="AX1054" s="299"/>
      <c r="AZ1054" s="299"/>
    </row>
    <row r="1055" s="13" customFormat="true" ht="12.75" hidden="false" customHeight="false" outlineLevel="0" collapsed="false">
      <c r="A1055" s="358"/>
      <c r="B1055" s="358"/>
      <c r="C1055" s="358"/>
      <c r="D1055" s="263"/>
      <c r="E1055" s="263"/>
      <c r="F1055" s="263"/>
      <c r="AX1055" s="299"/>
      <c r="AZ1055" s="299"/>
    </row>
    <row r="1056" s="13" customFormat="true" ht="12.75" hidden="false" customHeight="false" outlineLevel="0" collapsed="false">
      <c r="A1056" s="358"/>
      <c r="B1056" s="358"/>
      <c r="C1056" s="358"/>
      <c r="D1056" s="263"/>
      <c r="E1056" s="263"/>
      <c r="F1056" s="263"/>
      <c r="AX1056" s="299"/>
      <c r="AZ1056" s="299"/>
    </row>
    <row r="1057" s="13" customFormat="true" ht="12.75" hidden="false" customHeight="false" outlineLevel="0" collapsed="false">
      <c r="A1057" s="358"/>
      <c r="B1057" s="358"/>
      <c r="C1057" s="358"/>
      <c r="D1057" s="263"/>
      <c r="E1057" s="263"/>
      <c r="F1057" s="263"/>
      <c r="AX1057" s="299"/>
      <c r="AZ1057" s="299"/>
    </row>
    <row r="1058" s="13" customFormat="true" ht="12.75" hidden="false" customHeight="false" outlineLevel="0" collapsed="false">
      <c r="A1058" s="358"/>
      <c r="B1058" s="358"/>
      <c r="C1058" s="358"/>
      <c r="D1058" s="263"/>
      <c r="E1058" s="263"/>
      <c r="F1058" s="263"/>
      <c r="AX1058" s="299"/>
      <c r="AZ1058" s="299"/>
    </row>
    <row r="1059" s="13" customFormat="true" ht="12.75" hidden="false" customHeight="false" outlineLevel="0" collapsed="false">
      <c r="A1059" s="358"/>
      <c r="B1059" s="358"/>
      <c r="C1059" s="358"/>
      <c r="D1059" s="263"/>
      <c r="E1059" s="263"/>
      <c r="F1059" s="263"/>
      <c r="AX1059" s="299"/>
      <c r="AZ1059" s="299"/>
    </row>
    <row r="1060" s="13" customFormat="true" ht="12.75" hidden="false" customHeight="false" outlineLevel="0" collapsed="false">
      <c r="A1060" s="358"/>
      <c r="B1060" s="358"/>
      <c r="C1060" s="358"/>
      <c r="D1060" s="263"/>
      <c r="E1060" s="263"/>
      <c r="F1060" s="263"/>
      <c r="AX1060" s="299"/>
      <c r="AZ1060" s="299"/>
    </row>
    <row r="1061" s="13" customFormat="true" ht="12.75" hidden="false" customHeight="false" outlineLevel="0" collapsed="false">
      <c r="A1061" s="358"/>
      <c r="B1061" s="358"/>
      <c r="C1061" s="358"/>
      <c r="D1061" s="263"/>
      <c r="E1061" s="263"/>
      <c r="F1061" s="263"/>
      <c r="AX1061" s="299"/>
      <c r="AZ1061" s="299"/>
    </row>
    <row r="1062" s="13" customFormat="true" ht="12.75" hidden="false" customHeight="false" outlineLevel="0" collapsed="false">
      <c r="A1062" s="358"/>
      <c r="B1062" s="358"/>
      <c r="C1062" s="358"/>
      <c r="D1062" s="263"/>
      <c r="E1062" s="263"/>
      <c r="F1062" s="263"/>
      <c r="AX1062" s="299"/>
      <c r="AZ1062" s="299"/>
    </row>
    <row r="1063" s="13" customFormat="true" ht="12.75" hidden="false" customHeight="false" outlineLevel="0" collapsed="false">
      <c r="A1063" s="358"/>
      <c r="B1063" s="358"/>
      <c r="C1063" s="358"/>
      <c r="D1063" s="263"/>
      <c r="E1063" s="263"/>
      <c r="F1063" s="263"/>
      <c r="AX1063" s="299"/>
      <c r="AZ1063" s="299"/>
    </row>
    <row r="1064" s="13" customFormat="true" ht="12.75" hidden="false" customHeight="false" outlineLevel="0" collapsed="false">
      <c r="A1064" s="358"/>
      <c r="B1064" s="358"/>
      <c r="C1064" s="358"/>
      <c r="D1064" s="263"/>
      <c r="E1064" s="263"/>
      <c r="F1064" s="263"/>
      <c r="AX1064" s="299"/>
      <c r="AZ1064" s="299"/>
    </row>
    <row r="1065" s="13" customFormat="true" ht="12.75" hidden="false" customHeight="false" outlineLevel="0" collapsed="false">
      <c r="A1065" s="358"/>
      <c r="B1065" s="358"/>
      <c r="C1065" s="358"/>
      <c r="D1065" s="263"/>
      <c r="E1065" s="263"/>
      <c r="F1065" s="263"/>
      <c r="AX1065" s="299"/>
      <c r="AZ1065" s="299"/>
    </row>
    <row r="1066" s="13" customFormat="true" ht="12.75" hidden="false" customHeight="false" outlineLevel="0" collapsed="false">
      <c r="A1066" s="358"/>
      <c r="B1066" s="358"/>
      <c r="C1066" s="358"/>
      <c r="D1066" s="263"/>
      <c r="E1066" s="263"/>
      <c r="F1066" s="263"/>
      <c r="AX1066" s="299"/>
      <c r="AZ1066" s="299"/>
    </row>
    <row r="1067" s="13" customFormat="true" ht="12.75" hidden="false" customHeight="false" outlineLevel="0" collapsed="false">
      <c r="A1067" s="358"/>
      <c r="B1067" s="358"/>
      <c r="C1067" s="358"/>
      <c r="D1067" s="263"/>
      <c r="E1067" s="263"/>
      <c r="F1067" s="263"/>
      <c r="AX1067" s="299"/>
      <c r="AZ1067" s="299"/>
    </row>
    <row r="1068" s="13" customFormat="true" ht="12.75" hidden="false" customHeight="false" outlineLevel="0" collapsed="false">
      <c r="A1068" s="358"/>
      <c r="B1068" s="358"/>
      <c r="C1068" s="358"/>
      <c r="D1068" s="263"/>
      <c r="E1068" s="263"/>
      <c r="F1068" s="263"/>
      <c r="AX1068" s="299"/>
      <c r="AZ1068" s="299"/>
    </row>
    <row r="1069" s="13" customFormat="true" ht="12.75" hidden="false" customHeight="false" outlineLevel="0" collapsed="false">
      <c r="A1069" s="358"/>
      <c r="B1069" s="358"/>
      <c r="C1069" s="358"/>
      <c r="D1069" s="263"/>
      <c r="E1069" s="263"/>
      <c r="F1069" s="263"/>
      <c r="AX1069" s="299"/>
      <c r="AZ1069" s="299"/>
    </row>
    <row r="1070" s="13" customFormat="true" ht="12.75" hidden="false" customHeight="false" outlineLevel="0" collapsed="false">
      <c r="A1070" s="358"/>
      <c r="B1070" s="358"/>
      <c r="C1070" s="358"/>
      <c r="D1070" s="263"/>
      <c r="E1070" s="263"/>
      <c r="F1070" s="263"/>
      <c r="AX1070" s="299"/>
      <c r="AZ1070" s="299"/>
    </row>
    <row r="1071" s="13" customFormat="true" ht="12.75" hidden="false" customHeight="false" outlineLevel="0" collapsed="false">
      <c r="A1071" s="358"/>
      <c r="B1071" s="358"/>
      <c r="C1071" s="358"/>
      <c r="D1071" s="263"/>
      <c r="E1071" s="263"/>
      <c r="F1071" s="263"/>
      <c r="AX1071" s="299"/>
      <c r="AZ1071" s="299"/>
    </row>
    <row r="1072" s="13" customFormat="true" ht="12.75" hidden="false" customHeight="false" outlineLevel="0" collapsed="false">
      <c r="A1072" s="358"/>
      <c r="B1072" s="358"/>
      <c r="C1072" s="358"/>
      <c r="D1072" s="263"/>
      <c r="E1072" s="263"/>
      <c r="F1072" s="263"/>
      <c r="AX1072" s="299"/>
      <c r="AZ1072" s="299"/>
    </row>
    <row r="1073" s="13" customFormat="true" ht="12.75" hidden="false" customHeight="false" outlineLevel="0" collapsed="false">
      <c r="A1073" s="358"/>
      <c r="B1073" s="358"/>
      <c r="C1073" s="358"/>
      <c r="D1073" s="263"/>
      <c r="E1073" s="263"/>
      <c r="F1073" s="263"/>
      <c r="AX1073" s="299"/>
      <c r="AZ1073" s="299"/>
    </row>
    <row r="1074" s="13" customFormat="true" ht="12.75" hidden="false" customHeight="false" outlineLevel="0" collapsed="false">
      <c r="A1074" s="358"/>
      <c r="B1074" s="358"/>
      <c r="C1074" s="358"/>
      <c r="D1074" s="263"/>
      <c r="E1074" s="263"/>
      <c r="F1074" s="263"/>
      <c r="AX1074" s="299"/>
      <c r="AZ1074" s="299"/>
    </row>
    <row r="1075" s="13" customFormat="true" ht="12.75" hidden="false" customHeight="false" outlineLevel="0" collapsed="false">
      <c r="A1075" s="358"/>
      <c r="B1075" s="358"/>
      <c r="C1075" s="358"/>
      <c r="D1075" s="263"/>
      <c r="E1075" s="263"/>
      <c r="F1075" s="263"/>
      <c r="AX1075" s="299"/>
      <c r="AZ1075" s="299"/>
    </row>
    <row r="1076" s="13" customFormat="true" ht="12.75" hidden="false" customHeight="false" outlineLevel="0" collapsed="false">
      <c r="A1076" s="358"/>
      <c r="B1076" s="358"/>
      <c r="C1076" s="358"/>
      <c r="D1076" s="263"/>
      <c r="E1076" s="263"/>
      <c r="F1076" s="263"/>
      <c r="AX1076" s="299"/>
      <c r="AZ1076" s="299"/>
    </row>
    <row r="1077" s="13" customFormat="true" ht="12.75" hidden="false" customHeight="false" outlineLevel="0" collapsed="false">
      <c r="A1077" s="358"/>
      <c r="B1077" s="358"/>
      <c r="C1077" s="358"/>
      <c r="D1077" s="263"/>
      <c r="E1077" s="263"/>
      <c r="F1077" s="263"/>
      <c r="AX1077" s="299"/>
      <c r="AZ1077" s="299"/>
    </row>
    <row r="1078" s="13" customFormat="true" ht="12.75" hidden="false" customHeight="false" outlineLevel="0" collapsed="false">
      <c r="A1078" s="358"/>
      <c r="B1078" s="358"/>
      <c r="C1078" s="358"/>
      <c r="D1078" s="263"/>
      <c r="E1078" s="263"/>
      <c r="F1078" s="263"/>
      <c r="AX1078" s="299"/>
      <c r="AZ1078" s="299"/>
    </row>
    <row r="1079" s="13" customFormat="true" ht="12.75" hidden="false" customHeight="false" outlineLevel="0" collapsed="false">
      <c r="A1079" s="358"/>
      <c r="B1079" s="358"/>
      <c r="C1079" s="358"/>
      <c r="D1079" s="263"/>
      <c r="E1079" s="263"/>
      <c r="F1079" s="263"/>
      <c r="AX1079" s="299"/>
      <c r="AZ1079" s="299"/>
    </row>
    <row r="1080" s="13" customFormat="true" ht="12.75" hidden="false" customHeight="false" outlineLevel="0" collapsed="false">
      <c r="A1080" s="358"/>
      <c r="B1080" s="358"/>
      <c r="C1080" s="358"/>
      <c r="D1080" s="263"/>
      <c r="E1080" s="263"/>
      <c r="F1080" s="263"/>
      <c r="AX1080" s="299"/>
      <c r="AZ1080" s="299"/>
    </row>
    <row r="1081" s="13" customFormat="true" ht="12.75" hidden="false" customHeight="false" outlineLevel="0" collapsed="false">
      <c r="A1081" s="358"/>
      <c r="B1081" s="358"/>
      <c r="C1081" s="358"/>
      <c r="D1081" s="263"/>
      <c r="E1081" s="263"/>
      <c r="F1081" s="263"/>
      <c r="AX1081" s="299"/>
      <c r="AZ1081" s="299"/>
    </row>
    <row r="1082" s="13" customFormat="true" ht="12.75" hidden="false" customHeight="false" outlineLevel="0" collapsed="false">
      <c r="A1082" s="358"/>
      <c r="B1082" s="358"/>
      <c r="C1082" s="358"/>
      <c r="D1082" s="263"/>
      <c r="E1082" s="263"/>
      <c r="F1082" s="263"/>
      <c r="AX1082" s="299"/>
      <c r="AZ1082" s="299"/>
    </row>
    <row r="1083" s="13" customFormat="true" ht="12.75" hidden="false" customHeight="false" outlineLevel="0" collapsed="false">
      <c r="A1083" s="358"/>
      <c r="B1083" s="358"/>
      <c r="C1083" s="358"/>
      <c r="D1083" s="263"/>
      <c r="E1083" s="263"/>
      <c r="F1083" s="263"/>
      <c r="AX1083" s="299"/>
      <c r="AZ1083" s="299"/>
    </row>
    <row r="1084" s="13" customFormat="true" ht="12.75" hidden="false" customHeight="false" outlineLevel="0" collapsed="false">
      <c r="A1084" s="358"/>
      <c r="B1084" s="358"/>
      <c r="C1084" s="358"/>
      <c r="D1084" s="263"/>
      <c r="E1084" s="263"/>
      <c r="F1084" s="263"/>
      <c r="AX1084" s="299"/>
      <c r="AZ1084" s="299"/>
    </row>
    <row r="1085" s="13" customFormat="true" ht="12.75" hidden="false" customHeight="false" outlineLevel="0" collapsed="false">
      <c r="A1085" s="358"/>
      <c r="B1085" s="358"/>
      <c r="C1085" s="358"/>
      <c r="D1085" s="263"/>
      <c r="E1085" s="263"/>
      <c r="F1085" s="263"/>
      <c r="AX1085" s="299"/>
      <c r="AZ1085" s="299"/>
    </row>
    <row r="1086" s="13" customFormat="true" ht="12.75" hidden="false" customHeight="false" outlineLevel="0" collapsed="false">
      <c r="A1086" s="358"/>
      <c r="B1086" s="358"/>
      <c r="C1086" s="358"/>
      <c r="D1086" s="263"/>
      <c r="E1086" s="263"/>
      <c r="F1086" s="263"/>
      <c r="AX1086" s="299"/>
      <c r="AZ1086" s="299"/>
    </row>
    <row r="1087" s="13" customFormat="true" ht="12.75" hidden="false" customHeight="false" outlineLevel="0" collapsed="false">
      <c r="A1087" s="358"/>
      <c r="B1087" s="358"/>
      <c r="C1087" s="358"/>
      <c r="D1087" s="263"/>
      <c r="E1087" s="263"/>
      <c r="F1087" s="263"/>
      <c r="AX1087" s="299"/>
      <c r="AZ1087" s="299"/>
    </row>
    <row r="1088" s="13" customFormat="true" ht="12.75" hidden="false" customHeight="false" outlineLevel="0" collapsed="false">
      <c r="A1088" s="358"/>
      <c r="B1088" s="358"/>
      <c r="C1088" s="358"/>
      <c r="D1088" s="263"/>
      <c r="E1088" s="263"/>
      <c r="F1088" s="263"/>
      <c r="AX1088" s="299"/>
      <c r="AZ1088" s="299"/>
    </row>
    <row r="1089" s="13" customFormat="true" ht="12.75" hidden="false" customHeight="false" outlineLevel="0" collapsed="false">
      <c r="A1089" s="358"/>
      <c r="B1089" s="358"/>
      <c r="C1089" s="358"/>
      <c r="D1089" s="263"/>
      <c r="E1089" s="263"/>
      <c r="F1089" s="263"/>
      <c r="AX1089" s="299"/>
      <c r="AZ1089" s="299"/>
    </row>
    <row r="1090" s="13" customFormat="true" ht="12.75" hidden="false" customHeight="false" outlineLevel="0" collapsed="false">
      <c r="A1090" s="358"/>
      <c r="B1090" s="358"/>
      <c r="C1090" s="358"/>
      <c r="D1090" s="263"/>
      <c r="E1090" s="263"/>
      <c r="F1090" s="263"/>
      <c r="AX1090" s="299"/>
      <c r="AZ1090" s="299"/>
    </row>
    <row r="1091" s="13" customFormat="true" ht="12.75" hidden="false" customHeight="false" outlineLevel="0" collapsed="false">
      <c r="A1091" s="358"/>
      <c r="B1091" s="358"/>
      <c r="C1091" s="358"/>
      <c r="D1091" s="263"/>
      <c r="E1091" s="263"/>
      <c r="F1091" s="263"/>
      <c r="AX1091" s="299"/>
      <c r="AZ1091" s="299"/>
    </row>
    <row r="1092" s="13" customFormat="true" ht="12.75" hidden="false" customHeight="false" outlineLevel="0" collapsed="false">
      <c r="A1092" s="358"/>
      <c r="B1092" s="358"/>
      <c r="C1092" s="358"/>
      <c r="D1092" s="263"/>
      <c r="E1092" s="263"/>
      <c r="F1092" s="263"/>
      <c r="AX1092" s="299"/>
      <c r="AZ1092" s="299"/>
    </row>
    <row r="1093" s="13" customFormat="true" ht="12.75" hidden="false" customHeight="false" outlineLevel="0" collapsed="false">
      <c r="A1093" s="358"/>
      <c r="B1093" s="358"/>
      <c r="C1093" s="358"/>
      <c r="D1093" s="263"/>
      <c r="E1093" s="263"/>
      <c r="F1093" s="263"/>
      <c r="AX1093" s="299"/>
      <c r="AZ1093" s="299"/>
    </row>
    <row r="1094" s="13" customFormat="true" ht="12.75" hidden="false" customHeight="false" outlineLevel="0" collapsed="false">
      <c r="A1094" s="358"/>
      <c r="B1094" s="358"/>
      <c r="C1094" s="358"/>
      <c r="D1094" s="263"/>
      <c r="E1094" s="263"/>
      <c r="F1094" s="263"/>
      <c r="AX1094" s="299"/>
      <c r="AZ1094" s="299"/>
    </row>
    <row r="1095" s="13" customFormat="true" ht="12.75" hidden="false" customHeight="false" outlineLevel="0" collapsed="false">
      <c r="A1095" s="358"/>
      <c r="B1095" s="358"/>
      <c r="C1095" s="358"/>
      <c r="D1095" s="263"/>
      <c r="E1095" s="263"/>
      <c r="F1095" s="263"/>
      <c r="AX1095" s="299"/>
      <c r="AZ1095" s="299"/>
    </row>
    <row r="1096" s="13" customFormat="true" ht="12.75" hidden="false" customHeight="false" outlineLevel="0" collapsed="false">
      <c r="A1096" s="358"/>
      <c r="B1096" s="358"/>
      <c r="C1096" s="358"/>
      <c r="D1096" s="263"/>
      <c r="E1096" s="263"/>
      <c r="F1096" s="263"/>
      <c r="AX1096" s="299"/>
      <c r="AZ1096" s="299"/>
    </row>
    <row r="1097" s="13" customFormat="true" ht="12.75" hidden="false" customHeight="false" outlineLevel="0" collapsed="false">
      <c r="A1097" s="358"/>
      <c r="B1097" s="358"/>
      <c r="C1097" s="358"/>
      <c r="D1097" s="263"/>
      <c r="E1097" s="263"/>
      <c r="F1097" s="263"/>
      <c r="AX1097" s="299"/>
      <c r="AZ1097" s="299"/>
    </row>
    <row r="1098" s="13" customFormat="true" ht="12.75" hidden="false" customHeight="false" outlineLevel="0" collapsed="false">
      <c r="A1098" s="358"/>
      <c r="B1098" s="358"/>
      <c r="C1098" s="358"/>
      <c r="D1098" s="263"/>
      <c r="E1098" s="263"/>
      <c r="F1098" s="263"/>
      <c r="AX1098" s="299"/>
      <c r="AZ1098" s="299"/>
    </row>
    <row r="1099" s="13" customFormat="true" ht="12.75" hidden="false" customHeight="false" outlineLevel="0" collapsed="false">
      <c r="A1099" s="358"/>
      <c r="B1099" s="358"/>
      <c r="C1099" s="358"/>
      <c r="D1099" s="263"/>
      <c r="E1099" s="263"/>
      <c r="F1099" s="263"/>
      <c r="AX1099" s="299"/>
      <c r="AZ1099" s="299"/>
    </row>
    <row r="1100" s="13" customFormat="true" ht="12.75" hidden="false" customHeight="false" outlineLevel="0" collapsed="false">
      <c r="A1100" s="358"/>
      <c r="B1100" s="358"/>
      <c r="C1100" s="358"/>
      <c r="D1100" s="263"/>
      <c r="E1100" s="263"/>
      <c r="F1100" s="263"/>
      <c r="AX1100" s="299"/>
      <c r="AZ1100" s="299"/>
    </row>
    <row r="1101" s="13" customFormat="true" ht="12.75" hidden="false" customHeight="false" outlineLevel="0" collapsed="false">
      <c r="A1101" s="358"/>
      <c r="B1101" s="358"/>
      <c r="C1101" s="358"/>
      <c r="D1101" s="263"/>
      <c r="E1101" s="263"/>
      <c r="F1101" s="263"/>
      <c r="AX1101" s="299"/>
      <c r="AZ1101" s="299"/>
    </row>
    <row r="1102" s="13" customFormat="true" ht="12.75" hidden="false" customHeight="false" outlineLevel="0" collapsed="false">
      <c r="A1102" s="358"/>
      <c r="B1102" s="358"/>
      <c r="C1102" s="358"/>
      <c r="D1102" s="263"/>
      <c r="E1102" s="263"/>
      <c r="F1102" s="263"/>
      <c r="AX1102" s="299"/>
      <c r="AZ1102" s="299"/>
    </row>
    <row r="1103" s="13" customFormat="true" ht="12.75" hidden="false" customHeight="false" outlineLevel="0" collapsed="false">
      <c r="A1103" s="358"/>
      <c r="B1103" s="358"/>
      <c r="C1103" s="358"/>
      <c r="D1103" s="263"/>
      <c r="E1103" s="263"/>
      <c r="F1103" s="263"/>
      <c r="AX1103" s="299"/>
      <c r="AZ1103" s="299"/>
    </row>
    <row r="1104" s="13" customFormat="true" ht="12.75" hidden="false" customHeight="false" outlineLevel="0" collapsed="false">
      <c r="A1104" s="358"/>
      <c r="B1104" s="358"/>
      <c r="C1104" s="358"/>
      <c r="D1104" s="263"/>
      <c r="E1104" s="263"/>
      <c r="F1104" s="263"/>
      <c r="AX1104" s="299"/>
      <c r="AZ1104" s="299"/>
    </row>
    <row r="1105" s="13" customFormat="true" ht="12.75" hidden="false" customHeight="false" outlineLevel="0" collapsed="false">
      <c r="A1105" s="358"/>
      <c r="B1105" s="358"/>
      <c r="C1105" s="358"/>
      <c r="D1105" s="263"/>
      <c r="E1105" s="263"/>
      <c r="F1105" s="263"/>
      <c r="AX1105" s="299"/>
      <c r="AZ1105" s="299"/>
    </row>
    <row r="1106" s="13" customFormat="true" ht="12.75" hidden="false" customHeight="false" outlineLevel="0" collapsed="false">
      <c r="A1106" s="358"/>
      <c r="B1106" s="358"/>
      <c r="C1106" s="358"/>
      <c r="D1106" s="263"/>
      <c r="E1106" s="263"/>
      <c r="F1106" s="263"/>
      <c r="AX1106" s="299"/>
      <c r="AZ1106" s="299"/>
    </row>
    <row r="1107" s="13" customFormat="true" ht="12.75" hidden="false" customHeight="false" outlineLevel="0" collapsed="false">
      <c r="A1107" s="358"/>
      <c r="B1107" s="358"/>
      <c r="C1107" s="358"/>
      <c r="D1107" s="263"/>
      <c r="E1107" s="263"/>
      <c r="F1107" s="263"/>
      <c r="AX1107" s="299"/>
      <c r="AZ1107" s="299"/>
    </row>
    <row r="1108" s="13" customFormat="true" ht="12.75" hidden="false" customHeight="false" outlineLevel="0" collapsed="false">
      <c r="A1108" s="358"/>
      <c r="B1108" s="358"/>
      <c r="C1108" s="358"/>
      <c r="D1108" s="263"/>
      <c r="E1108" s="263"/>
      <c r="F1108" s="263"/>
      <c r="AX1108" s="299"/>
      <c r="AZ1108" s="299"/>
    </row>
    <row r="1109" s="13" customFormat="true" ht="12.75" hidden="false" customHeight="false" outlineLevel="0" collapsed="false">
      <c r="A1109" s="358"/>
      <c r="B1109" s="358"/>
      <c r="C1109" s="358"/>
      <c r="D1109" s="263"/>
      <c r="E1109" s="263"/>
      <c r="F1109" s="263"/>
      <c r="AX1109" s="299"/>
      <c r="AZ1109" s="299"/>
    </row>
    <row r="1110" s="13" customFormat="true" ht="12.75" hidden="false" customHeight="false" outlineLevel="0" collapsed="false">
      <c r="A1110" s="358"/>
      <c r="B1110" s="358"/>
      <c r="C1110" s="358"/>
      <c r="D1110" s="263"/>
      <c r="E1110" s="263"/>
      <c r="F1110" s="263"/>
      <c r="AX1110" s="299"/>
      <c r="AZ1110" s="299"/>
    </row>
    <row r="1111" s="13" customFormat="true" ht="12.75" hidden="false" customHeight="false" outlineLevel="0" collapsed="false">
      <c r="A1111" s="358"/>
      <c r="B1111" s="358"/>
      <c r="C1111" s="358"/>
      <c r="D1111" s="263"/>
      <c r="E1111" s="263"/>
      <c r="F1111" s="263"/>
      <c r="AX1111" s="299"/>
      <c r="AZ1111" s="299"/>
    </row>
    <row r="1112" s="13" customFormat="true" ht="12.75" hidden="false" customHeight="false" outlineLevel="0" collapsed="false">
      <c r="A1112" s="358"/>
      <c r="B1112" s="358"/>
      <c r="C1112" s="358"/>
      <c r="D1112" s="263"/>
      <c r="E1112" s="263"/>
      <c r="F1112" s="263"/>
      <c r="AX1112" s="299"/>
      <c r="AZ1112" s="299"/>
    </row>
    <row r="1113" s="13" customFormat="true" ht="12.75" hidden="false" customHeight="false" outlineLevel="0" collapsed="false">
      <c r="A1113" s="358"/>
      <c r="B1113" s="358"/>
      <c r="C1113" s="358"/>
      <c r="D1113" s="263"/>
      <c r="E1113" s="263"/>
      <c r="F1113" s="263"/>
      <c r="AX1113" s="299"/>
      <c r="AZ1113" s="299"/>
    </row>
    <row r="1114" s="13" customFormat="true" ht="12.75" hidden="false" customHeight="false" outlineLevel="0" collapsed="false">
      <c r="A1114" s="358"/>
      <c r="B1114" s="358"/>
      <c r="C1114" s="358"/>
      <c r="D1114" s="263"/>
      <c r="E1114" s="263"/>
      <c r="F1114" s="263"/>
      <c r="AX1114" s="299"/>
      <c r="AZ1114" s="299"/>
    </row>
    <row r="1115" s="13" customFormat="true" ht="12.75" hidden="false" customHeight="false" outlineLevel="0" collapsed="false">
      <c r="A1115" s="358"/>
      <c r="B1115" s="358"/>
      <c r="C1115" s="358"/>
      <c r="D1115" s="263"/>
      <c r="E1115" s="263"/>
      <c r="F1115" s="263"/>
      <c r="AX1115" s="299"/>
      <c r="AZ1115" s="299"/>
    </row>
    <row r="1116" s="13" customFormat="true" ht="12.75" hidden="false" customHeight="false" outlineLevel="0" collapsed="false">
      <c r="A1116" s="358"/>
      <c r="B1116" s="358"/>
      <c r="C1116" s="358"/>
      <c r="D1116" s="263"/>
      <c r="E1116" s="263"/>
      <c r="F1116" s="263"/>
      <c r="AX1116" s="299"/>
      <c r="AZ1116" s="299"/>
    </row>
    <row r="1117" s="13" customFormat="true" ht="12.75" hidden="false" customHeight="false" outlineLevel="0" collapsed="false">
      <c r="A1117" s="358"/>
      <c r="B1117" s="358"/>
      <c r="C1117" s="358"/>
      <c r="D1117" s="263"/>
      <c r="E1117" s="263"/>
      <c r="F1117" s="263"/>
      <c r="AX1117" s="299"/>
      <c r="AZ1117" s="299"/>
    </row>
    <row r="1118" s="13" customFormat="true" ht="12.75" hidden="false" customHeight="false" outlineLevel="0" collapsed="false">
      <c r="A1118" s="358"/>
      <c r="B1118" s="358"/>
      <c r="C1118" s="358"/>
      <c r="D1118" s="263"/>
      <c r="E1118" s="263"/>
      <c r="F1118" s="263"/>
      <c r="AX1118" s="299"/>
      <c r="AZ1118" s="299"/>
    </row>
    <row r="1119" s="13" customFormat="true" ht="12.75" hidden="false" customHeight="false" outlineLevel="0" collapsed="false">
      <c r="A1119" s="358"/>
      <c r="B1119" s="358"/>
      <c r="C1119" s="358"/>
      <c r="D1119" s="263"/>
      <c r="E1119" s="263"/>
      <c r="F1119" s="263"/>
      <c r="AX1119" s="299"/>
      <c r="AZ1119" s="299"/>
    </row>
    <row r="1120" s="13" customFormat="true" ht="12.75" hidden="false" customHeight="false" outlineLevel="0" collapsed="false">
      <c r="A1120" s="358"/>
      <c r="B1120" s="358"/>
      <c r="C1120" s="358"/>
      <c r="D1120" s="263"/>
      <c r="E1120" s="263"/>
      <c r="F1120" s="263"/>
      <c r="AX1120" s="299"/>
      <c r="AZ1120" s="299"/>
    </row>
    <row r="1121" s="13" customFormat="true" ht="12.75" hidden="false" customHeight="false" outlineLevel="0" collapsed="false">
      <c r="A1121" s="358"/>
      <c r="B1121" s="358"/>
      <c r="C1121" s="358"/>
      <c r="D1121" s="263"/>
      <c r="E1121" s="263"/>
      <c r="F1121" s="263"/>
      <c r="AX1121" s="299"/>
      <c r="AZ1121" s="299"/>
    </row>
    <row r="1122" s="13" customFormat="true" ht="12.75" hidden="false" customHeight="false" outlineLevel="0" collapsed="false">
      <c r="A1122" s="358"/>
      <c r="B1122" s="358"/>
      <c r="C1122" s="358"/>
      <c r="D1122" s="263"/>
      <c r="E1122" s="263"/>
      <c r="F1122" s="263"/>
      <c r="AX1122" s="299"/>
      <c r="AZ1122" s="299"/>
    </row>
    <row r="1123" s="13" customFormat="true" ht="12.75" hidden="false" customHeight="false" outlineLevel="0" collapsed="false">
      <c r="A1123" s="358"/>
      <c r="B1123" s="358"/>
      <c r="C1123" s="358"/>
      <c r="D1123" s="263"/>
      <c r="E1123" s="263"/>
      <c r="F1123" s="263"/>
      <c r="AX1123" s="299"/>
      <c r="AZ1123" s="299"/>
    </row>
    <row r="1124" s="13" customFormat="true" ht="12.75" hidden="false" customHeight="false" outlineLevel="0" collapsed="false">
      <c r="A1124" s="358"/>
      <c r="B1124" s="358"/>
      <c r="C1124" s="358"/>
      <c r="D1124" s="263"/>
      <c r="E1124" s="263"/>
      <c r="F1124" s="263"/>
      <c r="AX1124" s="299"/>
      <c r="AZ1124" s="299"/>
    </row>
    <row r="1125" s="13" customFormat="true" ht="12.75" hidden="false" customHeight="false" outlineLevel="0" collapsed="false">
      <c r="A1125" s="358"/>
      <c r="B1125" s="358"/>
      <c r="C1125" s="358"/>
      <c r="D1125" s="263"/>
      <c r="E1125" s="263"/>
      <c r="F1125" s="263"/>
      <c r="AX1125" s="299"/>
      <c r="AZ1125" s="299"/>
    </row>
    <row r="1126" s="13" customFormat="true" ht="12.75" hidden="false" customHeight="false" outlineLevel="0" collapsed="false">
      <c r="A1126" s="358"/>
      <c r="B1126" s="358"/>
      <c r="C1126" s="358"/>
      <c r="D1126" s="263"/>
      <c r="E1126" s="263"/>
      <c r="F1126" s="263"/>
      <c r="AX1126" s="299"/>
      <c r="AZ1126" s="299"/>
    </row>
    <row r="1127" s="13" customFormat="true" ht="12.75" hidden="false" customHeight="false" outlineLevel="0" collapsed="false">
      <c r="A1127" s="358"/>
      <c r="B1127" s="358"/>
      <c r="C1127" s="358"/>
      <c r="D1127" s="263"/>
      <c r="E1127" s="263"/>
      <c r="F1127" s="263"/>
      <c r="AX1127" s="299"/>
      <c r="AZ1127" s="299"/>
    </row>
    <row r="1128" s="13" customFormat="true" ht="12.75" hidden="false" customHeight="false" outlineLevel="0" collapsed="false">
      <c r="A1128" s="358"/>
      <c r="B1128" s="358"/>
      <c r="C1128" s="358"/>
      <c r="D1128" s="263"/>
      <c r="E1128" s="263"/>
      <c r="F1128" s="263"/>
      <c r="AX1128" s="299"/>
      <c r="AZ1128" s="299"/>
    </row>
    <row r="1129" s="13" customFormat="true" ht="12.75" hidden="false" customHeight="false" outlineLevel="0" collapsed="false">
      <c r="A1129" s="358"/>
      <c r="B1129" s="358"/>
      <c r="C1129" s="358"/>
      <c r="D1129" s="263"/>
      <c r="E1129" s="263"/>
      <c r="F1129" s="263"/>
      <c r="AX1129" s="299"/>
      <c r="AZ1129" s="299"/>
    </row>
    <row r="1130" s="13" customFormat="true" ht="12.75" hidden="false" customHeight="false" outlineLevel="0" collapsed="false">
      <c r="A1130" s="358"/>
      <c r="B1130" s="358"/>
      <c r="C1130" s="358"/>
      <c r="D1130" s="263"/>
      <c r="E1130" s="263"/>
      <c r="F1130" s="263"/>
      <c r="AX1130" s="299"/>
      <c r="AZ1130" s="299"/>
    </row>
    <row r="1131" s="13" customFormat="true" ht="12.75" hidden="false" customHeight="false" outlineLevel="0" collapsed="false">
      <c r="A1131" s="358"/>
      <c r="B1131" s="358"/>
      <c r="C1131" s="358"/>
      <c r="D1131" s="263"/>
      <c r="E1131" s="263"/>
      <c r="F1131" s="263"/>
      <c r="AX1131" s="299"/>
      <c r="AZ1131" s="299"/>
    </row>
    <row r="1132" s="13" customFormat="true" ht="12.75" hidden="false" customHeight="false" outlineLevel="0" collapsed="false">
      <c r="A1132" s="358"/>
      <c r="B1132" s="358"/>
      <c r="C1132" s="358"/>
      <c r="D1132" s="263"/>
      <c r="E1132" s="263"/>
      <c r="F1132" s="263"/>
      <c r="AX1132" s="299"/>
      <c r="AZ1132" s="299"/>
    </row>
    <row r="1133" s="13" customFormat="true" ht="12.75" hidden="false" customHeight="false" outlineLevel="0" collapsed="false">
      <c r="A1133" s="358"/>
      <c r="B1133" s="358"/>
      <c r="C1133" s="358"/>
      <c r="D1133" s="263"/>
      <c r="E1133" s="263"/>
      <c r="F1133" s="263"/>
      <c r="AX1133" s="299"/>
      <c r="AZ1133" s="299"/>
    </row>
    <row r="1134" s="13" customFormat="true" ht="12.75" hidden="false" customHeight="false" outlineLevel="0" collapsed="false">
      <c r="A1134" s="358"/>
      <c r="B1134" s="358"/>
      <c r="C1134" s="358"/>
      <c r="D1134" s="263"/>
      <c r="E1134" s="263"/>
      <c r="F1134" s="263"/>
      <c r="AX1134" s="299"/>
      <c r="AZ1134" s="299"/>
    </row>
    <row r="1135" s="13" customFormat="true" ht="12.75" hidden="false" customHeight="false" outlineLevel="0" collapsed="false">
      <c r="A1135" s="358"/>
      <c r="B1135" s="358"/>
      <c r="C1135" s="358"/>
      <c r="D1135" s="263"/>
      <c r="E1135" s="263"/>
      <c r="F1135" s="263"/>
      <c r="AX1135" s="299"/>
      <c r="AZ1135" s="299"/>
    </row>
  </sheetData>
  <sheetProtection sheet="true" password="df62" objects="true" scenarios="true" selectLockedCells="true" selectUnlockedCells="true"/>
  <mergeCells count="287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4:C5"/>
    <mergeCell ref="AX4:AX5"/>
    <mergeCell ref="AY4:AY5"/>
    <mergeCell ref="C8:C9"/>
    <mergeCell ref="AX8:AX9"/>
    <mergeCell ref="AY8:AY9"/>
    <mergeCell ref="C15:C16"/>
    <mergeCell ref="AX15:AX16"/>
    <mergeCell ref="AY15:AY16"/>
    <mergeCell ref="C22:C23"/>
    <mergeCell ref="AX22:AX23"/>
    <mergeCell ref="AY22:AY23"/>
    <mergeCell ref="C48:C49"/>
    <mergeCell ref="AX48:AX49"/>
    <mergeCell ref="AY48:AY49"/>
    <mergeCell ref="C56:C57"/>
    <mergeCell ref="AX56:AX57"/>
    <mergeCell ref="AY56:AY57"/>
    <mergeCell ref="C62:C63"/>
    <mergeCell ref="AX62:AX63"/>
    <mergeCell ref="AY62:AY63"/>
    <mergeCell ref="C70:C71"/>
    <mergeCell ref="AX70:AX71"/>
    <mergeCell ref="AY70:AY71"/>
    <mergeCell ref="C73:C74"/>
    <mergeCell ref="AX73:AX74"/>
    <mergeCell ref="AY73:AY74"/>
    <mergeCell ref="C75:C76"/>
    <mergeCell ref="AX75:AX76"/>
    <mergeCell ref="AY75:AY76"/>
    <mergeCell ref="C77:C78"/>
    <mergeCell ref="AX77:AX78"/>
    <mergeCell ref="AY77:AY78"/>
    <mergeCell ref="C82:C83"/>
    <mergeCell ref="AX82:AX83"/>
    <mergeCell ref="AY82:AY83"/>
    <mergeCell ref="C84:C85"/>
    <mergeCell ref="AX84:AX85"/>
    <mergeCell ref="AY84:AY85"/>
    <mergeCell ref="C86:C87"/>
    <mergeCell ref="AX86:AX87"/>
    <mergeCell ref="AY86:AY87"/>
    <mergeCell ref="C88:C89"/>
    <mergeCell ref="AX88:AX89"/>
    <mergeCell ref="AY88:AY89"/>
    <mergeCell ref="A99:D100"/>
    <mergeCell ref="E99:E100"/>
    <mergeCell ref="H99:H100"/>
    <mergeCell ref="I99:I100"/>
    <mergeCell ref="J99:J100"/>
    <mergeCell ref="M99:M100"/>
    <mergeCell ref="N99:N100"/>
    <mergeCell ref="O99:O100"/>
    <mergeCell ref="R99:R100"/>
    <mergeCell ref="S99:S100"/>
    <mergeCell ref="T99:T100"/>
    <mergeCell ref="W99:W100"/>
    <mergeCell ref="X99:X100"/>
    <mergeCell ref="Y99:Y100"/>
    <mergeCell ref="AB99:AB100"/>
    <mergeCell ref="AC99:AC100"/>
    <mergeCell ref="AD99:AD100"/>
    <mergeCell ref="AG99:AG100"/>
    <mergeCell ref="AH99:AH100"/>
    <mergeCell ref="AI99:AI100"/>
    <mergeCell ref="AL99:AL100"/>
    <mergeCell ref="AM99:AM100"/>
    <mergeCell ref="AN99:AN100"/>
    <mergeCell ref="AQ99:AQ100"/>
    <mergeCell ref="AR99:AR100"/>
    <mergeCell ref="AS99:AW99"/>
    <mergeCell ref="F100:G100"/>
    <mergeCell ref="K100:L100"/>
    <mergeCell ref="P100:Q100"/>
    <mergeCell ref="U100:V100"/>
    <mergeCell ref="Z100:AA100"/>
    <mergeCell ref="AJ100:AK100"/>
    <mergeCell ref="AO100:AP100"/>
    <mergeCell ref="AS100:AV100"/>
    <mergeCell ref="A101:D101"/>
    <mergeCell ref="E101:I101"/>
    <mergeCell ref="J101:N101"/>
    <mergeCell ref="O101:S101"/>
    <mergeCell ref="T101:X101"/>
    <mergeCell ref="Y101:AC101"/>
    <mergeCell ref="AD101:AH101"/>
    <mergeCell ref="AI101:AM101"/>
    <mergeCell ref="AN101:AR101"/>
    <mergeCell ref="AS101:AV101"/>
    <mergeCell ref="AW101:AW106"/>
    <mergeCell ref="A102:D104"/>
    <mergeCell ref="E102:F102"/>
    <mergeCell ref="G102:I102"/>
    <mergeCell ref="J102:K102"/>
    <mergeCell ref="L102:N102"/>
    <mergeCell ref="O102:P102"/>
    <mergeCell ref="Q102:S102"/>
    <mergeCell ref="T102:U102"/>
    <mergeCell ref="V102:X102"/>
    <mergeCell ref="Y102:Z102"/>
    <mergeCell ref="AA102:AC102"/>
    <mergeCell ref="AD102:AE102"/>
    <mergeCell ref="AF102:AH102"/>
    <mergeCell ref="AI102:AJ102"/>
    <mergeCell ref="AK102:AM102"/>
    <mergeCell ref="AN102:AO102"/>
    <mergeCell ref="AP102:AR102"/>
    <mergeCell ref="AS102:AT102"/>
    <mergeCell ref="AU102:AV102"/>
    <mergeCell ref="E103:F103"/>
    <mergeCell ref="G103:I103"/>
    <mergeCell ref="J103:K103"/>
    <mergeCell ref="L103:N103"/>
    <mergeCell ref="O103:P103"/>
    <mergeCell ref="Q103:S103"/>
    <mergeCell ref="T103:U103"/>
    <mergeCell ref="V103:X103"/>
    <mergeCell ref="Y103:Z103"/>
    <mergeCell ref="AA103:AC103"/>
    <mergeCell ref="AD103:AE103"/>
    <mergeCell ref="AF103:AH103"/>
    <mergeCell ref="AI103:AJ103"/>
    <mergeCell ref="AK103:AM103"/>
    <mergeCell ref="AN103:AO103"/>
    <mergeCell ref="AP103:AR103"/>
    <mergeCell ref="AS103:AT103"/>
    <mergeCell ref="AU103:AV103"/>
    <mergeCell ref="E104:F104"/>
    <mergeCell ref="G104:I104"/>
    <mergeCell ref="J104:K104"/>
    <mergeCell ref="L104:N104"/>
    <mergeCell ref="O104:P104"/>
    <mergeCell ref="Q104:S104"/>
    <mergeCell ref="T104:U104"/>
    <mergeCell ref="V104:X104"/>
    <mergeCell ref="Y104:Z104"/>
    <mergeCell ref="AA104:AC104"/>
    <mergeCell ref="AD104:AE104"/>
    <mergeCell ref="AF104:AH104"/>
    <mergeCell ref="AI104:AJ104"/>
    <mergeCell ref="AK104:AM104"/>
    <mergeCell ref="AN104:AO104"/>
    <mergeCell ref="AP104:AR104"/>
    <mergeCell ref="AS104:AT104"/>
    <mergeCell ref="AU104:AV104"/>
    <mergeCell ref="A105:D105"/>
    <mergeCell ref="E105:I105"/>
    <mergeCell ref="J105:N105"/>
    <mergeCell ref="O105:S105"/>
    <mergeCell ref="T105:X105"/>
    <mergeCell ref="Y105:AC105"/>
    <mergeCell ref="AD105:AH105"/>
    <mergeCell ref="AI105:AM105"/>
    <mergeCell ref="AN105:AR105"/>
    <mergeCell ref="AS105:AV105"/>
    <mergeCell ref="A106:D106"/>
    <mergeCell ref="E106:I106"/>
    <mergeCell ref="J106:N106"/>
    <mergeCell ref="O106:S106"/>
    <mergeCell ref="T106:X106"/>
    <mergeCell ref="Y106:AC106"/>
    <mergeCell ref="AD106:AH106"/>
    <mergeCell ref="AI106:AM106"/>
    <mergeCell ref="AN106:AR106"/>
    <mergeCell ref="AS106:AV106"/>
    <mergeCell ref="A107:D107"/>
    <mergeCell ref="E107:I107"/>
    <mergeCell ref="J107:N107"/>
    <mergeCell ref="O107:S107"/>
    <mergeCell ref="T107:X107"/>
    <mergeCell ref="Y107:AC107"/>
    <mergeCell ref="AD107:AH107"/>
    <mergeCell ref="AI107:AM107"/>
    <mergeCell ref="AN107:AR107"/>
    <mergeCell ref="AS107:AV107"/>
    <mergeCell ref="A109:D109"/>
    <mergeCell ref="E109:I109"/>
    <mergeCell ref="J109:N109"/>
    <mergeCell ref="O109:S109"/>
    <mergeCell ref="T109:X109"/>
    <mergeCell ref="Y109:AC109"/>
    <mergeCell ref="AD109:AH109"/>
    <mergeCell ref="AI109:AM109"/>
    <mergeCell ref="AN109:AR109"/>
    <mergeCell ref="AS109:AV109"/>
    <mergeCell ref="A119:B120"/>
    <mergeCell ref="C119:C120"/>
    <mergeCell ref="D119:D120"/>
    <mergeCell ref="E119:G120"/>
    <mergeCell ref="H119:K119"/>
    <mergeCell ref="L119:O119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  <mergeCell ref="A123:B123"/>
    <mergeCell ref="E123:G123"/>
    <mergeCell ref="H123:I123"/>
    <mergeCell ref="J123:K123"/>
    <mergeCell ref="L123:M123"/>
    <mergeCell ref="N123:O123"/>
    <mergeCell ref="A124:B124"/>
    <mergeCell ref="E124:G124"/>
    <mergeCell ref="H124:I124"/>
    <mergeCell ref="J124:K124"/>
    <mergeCell ref="L124:M124"/>
    <mergeCell ref="N124:O124"/>
    <mergeCell ref="A125:B125"/>
    <mergeCell ref="E125:G125"/>
    <mergeCell ref="H125:I125"/>
    <mergeCell ref="J125:K125"/>
    <mergeCell ref="L125:M125"/>
    <mergeCell ref="N125:O125"/>
    <mergeCell ref="A126:B126"/>
    <mergeCell ref="E126:G126"/>
    <mergeCell ref="H126:I126"/>
    <mergeCell ref="J126:K126"/>
    <mergeCell ref="L126:M126"/>
    <mergeCell ref="N126:O126"/>
    <mergeCell ref="A127:B127"/>
    <mergeCell ref="E127:G127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  <mergeCell ref="A129:A131"/>
    <mergeCell ref="E129:G129"/>
    <mergeCell ref="H129:I129"/>
    <mergeCell ref="J129:K129"/>
    <mergeCell ref="L129:M129"/>
    <mergeCell ref="N129:O129"/>
    <mergeCell ref="E130:G130"/>
    <mergeCell ref="H130:I130"/>
    <mergeCell ref="J130:K130"/>
    <mergeCell ref="L130:M130"/>
    <mergeCell ref="N130:O130"/>
    <mergeCell ref="E131:G131"/>
    <mergeCell ref="H131:I131"/>
    <mergeCell ref="J131:K131"/>
    <mergeCell ref="L131:M131"/>
    <mergeCell ref="N131:O131"/>
    <mergeCell ref="A132:B132"/>
    <mergeCell ref="E132:G132"/>
    <mergeCell ref="H132:I132"/>
    <mergeCell ref="J132:K132"/>
    <mergeCell ref="L132:M132"/>
    <mergeCell ref="N132:O132"/>
    <mergeCell ref="A133:B133"/>
    <mergeCell ref="E133:G133"/>
    <mergeCell ref="H133:I133"/>
    <mergeCell ref="J133:K133"/>
    <mergeCell ref="L133:M133"/>
    <mergeCell ref="N133:O133"/>
  </mergeCells>
  <printOptions headings="false" gridLines="false" gridLinesSet="true" horizontalCentered="false" verticalCentered="false"/>
  <pageMargins left="0.25" right="0.25" top="0.422916666666667" bottom="0.308333333333333" header="0.0923611111111111" footer="0.07013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Képalkotó diagnosztikai analitika szakirány&amp;C&amp;"Times New Roman,Regular"&amp;12Orvosi laboratóriumi képalkotó diagnosztikai analitikus alapképzési szak
2014/2015. tanév&amp;R&amp;"Times New Roman,Regular"&amp;12I.-VIII. félév
Nappali munkarend</oddHeader>
    <oddFooter>&amp;C&amp;P/&amp;N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2" min="11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3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28"/>
    <col collapsed="false" customWidth="true" hidden="false" outlineLevel="0" max="36" min="36" style="3" width="4.85"/>
    <col collapsed="false" customWidth="true" hidden="false" outlineLevel="0" max="37" min="37" style="3" width="4.99"/>
    <col collapsed="false" customWidth="true" hidden="false" outlineLevel="0" max="38" min="38" style="3" width="5.85"/>
    <col collapsed="false" customWidth="true" hidden="false" outlineLevel="0" max="39" min="39" style="3" width="3.7"/>
    <col collapsed="false" customWidth="true" hidden="false" outlineLevel="0" max="40" min="40" style="3" width="4.28"/>
    <col collapsed="false" customWidth="true" hidden="false" outlineLevel="0" max="41" min="41" style="3" width="4.85"/>
    <col collapsed="false" customWidth="true" hidden="false" outlineLevel="0" max="42" min="42" style="3" width="4.99"/>
    <col collapsed="false" customWidth="true" hidden="false" outlineLevel="0" max="43" min="43" style="3" width="5.85"/>
    <col collapsed="false" customWidth="true" hidden="false" outlineLevel="0" max="44" min="44" style="3" width="3.85"/>
    <col collapsed="false" customWidth="true" hidden="false" outlineLevel="0" max="45" min="45" style="3" width="4.99"/>
    <col collapsed="false" customWidth="true" hidden="false" outlineLevel="0" max="46" min="46" style="3" width="4.7"/>
    <col collapsed="false" customWidth="true" hidden="false" outlineLevel="0" max="47" min="47" style="3" width="5.99"/>
    <col collapsed="false" customWidth="true" hidden="false" outlineLevel="0" max="48" min="48" style="3" width="5.41"/>
    <col collapsed="false" customWidth="true" hidden="false" outlineLevel="0" max="49" min="49" style="3" width="5.71"/>
    <col collapsed="false" customWidth="true" hidden="false" outlineLevel="0" max="50" min="50" style="4" width="15.7"/>
    <col collapsed="false" customWidth="true" hidden="false" outlineLevel="0" max="51" min="51" style="3" width="17.7"/>
    <col collapsed="false" customWidth="true" hidden="false" outlineLevel="0" max="52" min="52" style="4" width="4.85"/>
    <col collapsed="false" customWidth="true" hidden="false" outlineLevel="0" max="53" min="53" style="3" width="5.71"/>
    <col collapsed="false" customWidth="true" hidden="false" outlineLevel="0" max="54" min="54" style="3" width="4.14"/>
    <col collapsed="false" customWidth="true" hidden="false" outlineLevel="0" max="55" min="55" style="3" width="4.56"/>
    <col collapsed="false" customWidth="true" hidden="false" outlineLevel="0" max="56" min="56" style="3" width="4.41"/>
    <col collapsed="false" customWidth="true" hidden="false" outlineLevel="0" max="58" min="57" style="3" width="5.71"/>
    <col collapsed="false" customWidth="true" hidden="false" outlineLevel="0" max="59" min="59" style="3" width="5.56"/>
    <col collapsed="false" customWidth="true" hidden="false" outlineLevel="0" max="60" min="60" style="3" width="12.28"/>
    <col collapsed="false" customWidth="true" hidden="false" outlineLevel="0" max="61" min="61" style="3" width="10.28"/>
    <col collapsed="false" customWidth="true" hidden="false" outlineLevel="0" max="62" min="62" style="3" width="4.85"/>
    <col collapsed="false" customWidth="true" hidden="false" outlineLevel="0" max="63" min="63" style="3" width="6.13"/>
    <col collapsed="false" customWidth="false" hidden="false" outlineLevel="0" max="257" min="64" style="3" width="9.14"/>
  </cols>
  <sheetData>
    <row r="1" s="13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5</v>
      </c>
      <c r="AT1" s="9"/>
      <c r="AU1" s="9"/>
      <c r="AV1" s="9"/>
      <c r="AW1" s="9"/>
      <c r="AX1" s="10" t="s">
        <v>6</v>
      </c>
      <c r="AY1" s="11" t="s">
        <v>7</v>
      </c>
      <c r="AZ1" s="12"/>
      <c r="BA1" s="12"/>
      <c r="BB1" s="12"/>
      <c r="BC1" s="12"/>
      <c r="BD1" s="12"/>
    </row>
    <row r="2" s="13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5" t="s">
        <v>12</v>
      </c>
      <c r="Z2" s="15"/>
      <c r="AA2" s="15"/>
      <c r="AB2" s="15"/>
      <c r="AC2" s="15"/>
      <c r="AD2" s="15" t="s">
        <v>13</v>
      </c>
      <c r="AE2" s="15"/>
      <c r="AF2" s="15"/>
      <c r="AG2" s="15"/>
      <c r="AH2" s="15"/>
      <c r="AI2" s="16" t="s">
        <v>14</v>
      </c>
      <c r="AJ2" s="16"/>
      <c r="AK2" s="16"/>
      <c r="AL2" s="16"/>
      <c r="AM2" s="16"/>
      <c r="AN2" s="17" t="s">
        <v>15</v>
      </c>
      <c r="AO2" s="17"/>
      <c r="AP2" s="17"/>
      <c r="AQ2" s="17"/>
      <c r="AR2" s="17"/>
      <c r="AS2" s="9"/>
      <c r="AT2" s="9"/>
      <c r="AU2" s="9"/>
      <c r="AV2" s="9"/>
      <c r="AW2" s="9"/>
      <c r="AX2" s="10"/>
      <c r="AY2" s="11"/>
    </row>
    <row r="3" s="13" customFormat="true" ht="32.25" hidden="false" customHeight="false" outlineLevel="0" collapsed="false">
      <c r="A3" s="5"/>
      <c r="B3" s="6"/>
      <c r="C3" s="7"/>
      <c r="D3" s="8"/>
      <c r="E3" s="18" t="s">
        <v>16</v>
      </c>
      <c r="F3" s="19" t="s">
        <v>17</v>
      </c>
      <c r="G3" s="19" t="s">
        <v>18</v>
      </c>
      <c r="H3" s="19" t="s">
        <v>19</v>
      </c>
      <c r="I3" s="20" t="s">
        <v>20</v>
      </c>
      <c r="J3" s="18" t="s">
        <v>16</v>
      </c>
      <c r="K3" s="19" t="s">
        <v>17</v>
      </c>
      <c r="L3" s="19" t="s">
        <v>18</v>
      </c>
      <c r="M3" s="19" t="s">
        <v>19</v>
      </c>
      <c r="N3" s="20" t="s">
        <v>20</v>
      </c>
      <c r="O3" s="18" t="s">
        <v>16</v>
      </c>
      <c r="P3" s="19" t="s">
        <v>17</v>
      </c>
      <c r="Q3" s="19" t="s">
        <v>18</v>
      </c>
      <c r="R3" s="19" t="s">
        <v>19</v>
      </c>
      <c r="S3" s="20" t="s">
        <v>20</v>
      </c>
      <c r="T3" s="18" t="s">
        <v>16</v>
      </c>
      <c r="U3" s="19" t="s">
        <v>17</v>
      </c>
      <c r="V3" s="19" t="s">
        <v>18</v>
      </c>
      <c r="W3" s="19" t="s">
        <v>19</v>
      </c>
      <c r="X3" s="20" t="s">
        <v>20</v>
      </c>
      <c r="Y3" s="21" t="s">
        <v>16</v>
      </c>
      <c r="Z3" s="19" t="s">
        <v>17</v>
      </c>
      <c r="AA3" s="19" t="s">
        <v>18</v>
      </c>
      <c r="AB3" s="19" t="s">
        <v>19</v>
      </c>
      <c r="AC3" s="20" t="s">
        <v>20</v>
      </c>
      <c r="AD3" s="21" t="s">
        <v>16</v>
      </c>
      <c r="AE3" s="19" t="s">
        <v>17</v>
      </c>
      <c r="AF3" s="19" t="s">
        <v>18</v>
      </c>
      <c r="AG3" s="19" t="s">
        <v>19</v>
      </c>
      <c r="AH3" s="20" t="s">
        <v>20</v>
      </c>
      <c r="AI3" s="21" t="s">
        <v>16</v>
      </c>
      <c r="AJ3" s="19" t="s">
        <v>17</v>
      </c>
      <c r="AK3" s="19" t="s">
        <v>18</v>
      </c>
      <c r="AL3" s="19" t="s">
        <v>19</v>
      </c>
      <c r="AM3" s="20" t="s">
        <v>20</v>
      </c>
      <c r="AN3" s="21" t="s">
        <v>16</v>
      </c>
      <c r="AO3" s="19" t="s">
        <v>17</v>
      </c>
      <c r="AP3" s="19" t="s">
        <v>18</v>
      </c>
      <c r="AQ3" s="19" t="s">
        <v>19</v>
      </c>
      <c r="AR3" s="22" t="s">
        <v>20</v>
      </c>
      <c r="AS3" s="23" t="s">
        <v>21</v>
      </c>
      <c r="AT3" s="24" t="s">
        <v>22</v>
      </c>
      <c r="AU3" s="24" t="s">
        <v>23</v>
      </c>
      <c r="AV3" s="24" t="s">
        <v>24</v>
      </c>
      <c r="AW3" s="25" t="s">
        <v>25</v>
      </c>
      <c r="AX3" s="10"/>
      <c r="AY3" s="11"/>
    </row>
    <row r="4" s="41" customFormat="true" ht="22.5" hidden="false" customHeight="true" outlineLevel="0" collapsed="false">
      <c r="A4" s="26" t="s">
        <v>26</v>
      </c>
      <c r="B4" s="27" t="s">
        <v>386</v>
      </c>
      <c r="C4" s="27" t="s">
        <v>28</v>
      </c>
      <c r="D4" s="28" t="s">
        <v>29</v>
      </c>
      <c r="E4" s="29" t="n">
        <v>10</v>
      </c>
      <c r="F4" s="30"/>
      <c r="G4" s="30"/>
      <c r="H4" s="31" t="n">
        <f aca="false">I4*30-SUM(E4:G4)</f>
        <v>50</v>
      </c>
      <c r="I4" s="32" t="n">
        <v>2</v>
      </c>
      <c r="J4" s="33"/>
      <c r="K4" s="30"/>
      <c r="L4" s="30"/>
      <c r="M4" s="31"/>
      <c r="N4" s="32"/>
      <c r="O4" s="33"/>
      <c r="P4" s="30"/>
      <c r="Q4" s="30"/>
      <c r="R4" s="31"/>
      <c r="S4" s="32"/>
      <c r="T4" s="33"/>
      <c r="U4" s="30"/>
      <c r="V4" s="30"/>
      <c r="W4" s="31"/>
      <c r="X4" s="32"/>
      <c r="Y4" s="33"/>
      <c r="Z4" s="30"/>
      <c r="AA4" s="30"/>
      <c r="AB4" s="31"/>
      <c r="AC4" s="32"/>
      <c r="AD4" s="33"/>
      <c r="AE4" s="30"/>
      <c r="AF4" s="30"/>
      <c r="AG4" s="31"/>
      <c r="AH4" s="32"/>
      <c r="AI4" s="33"/>
      <c r="AJ4" s="30"/>
      <c r="AK4" s="30"/>
      <c r="AL4" s="31"/>
      <c r="AM4" s="32"/>
      <c r="AN4" s="33"/>
      <c r="AO4" s="30"/>
      <c r="AP4" s="30"/>
      <c r="AQ4" s="31"/>
      <c r="AR4" s="34"/>
      <c r="AS4" s="35"/>
      <c r="AT4" s="36" t="s">
        <v>30</v>
      </c>
      <c r="AU4" s="36"/>
      <c r="AV4" s="37"/>
      <c r="AW4" s="38" t="n">
        <f aca="false">SUM(I4,N4)</f>
        <v>2</v>
      </c>
      <c r="AX4" s="39" t="s">
        <v>31</v>
      </c>
      <c r="AY4" s="40" t="s">
        <v>31</v>
      </c>
    </row>
    <row r="5" s="41" customFormat="true" ht="22.5" hidden="false" customHeight="false" outlineLevel="0" collapsed="false">
      <c r="A5" s="42" t="s">
        <v>26</v>
      </c>
      <c r="B5" s="43" t="s">
        <v>387</v>
      </c>
      <c r="C5" s="27"/>
      <c r="D5" s="44" t="s">
        <v>33</v>
      </c>
      <c r="E5" s="45"/>
      <c r="F5" s="46" t="n">
        <v>5</v>
      </c>
      <c r="G5" s="46"/>
      <c r="H5" s="47" t="n">
        <f aca="false">I5*30-SUM(E5:G5)</f>
        <v>25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49"/>
      <c r="AO5" s="46"/>
      <c r="AP5" s="46"/>
      <c r="AQ5" s="47"/>
      <c r="AR5" s="50"/>
      <c r="AS5" s="51"/>
      <c r="AT5" s="52"/>
      <c r="AU5" s="53" t="s">
        <v>30</v>
      </c>
      <c r="AV5" s="54"/>
      <c r="AW5" s="55" t="n">
        <f aca="false">SUM(I5,N5)</f>
        <v>1</v>
      </c>
      <c r="AX5" s="39"/>
      <c r="AY5" s="40"/>
    </row>
    <row r="6" s="41" customFormat="true" ht="45" hidden="false" customHeight="false" outlineLevel="0" collapsed="false">
      <c r="A6" s="42" t="s">
        <v>26</v>
      </c>
      <c r="B6" s="43" t="s">
        <v>388</v>
      </c>
      <c r="C6" s="56" t="s">
        <v>35</v>
      </c>
      <c r="D6" s="44" t="s">
        <v>36</v>
      </c>
      <c r="E6" s="57" t="n">
        <v>8</v>
      </c>
      <c r="F6" s="58"/>
      <c r="G6" s="58"/>
      <c r="H6" s="59" t="n">
        <f aca="false">I6*30-SUM(E6:G6)</f>
        <v>52</v>
      </c>
      <c r="I6" s="60" t="n">
        <v>2</v>
      </c>
      <c r="J6" s="61"/>
      <c r="K6" s="58"/>
      <c r="L6" s="58"/>
      <c r="M6" s="59"/>
      <c r="N6" s="60"/>
      <c r="O6" s="61"/>
      <c r="P6" s="58"/>
      <c r="Q6" s="58"/>
      <c r="R6" s="59"/>
      <c r="S6" s="60"/>
      <c r="T6" s="61"/>
      <c r="U6" s="58"/>
      <c r="V6" s="58"/>
      <c r="W6" s="59"/>
      <c r="X6" s="60"/>
      <c r="Y6" s="61"/>
      <c r="Z6" s="58"/>
      <c r="AA6" s="58"/>
      <c r="AB6" s="59"/>
      <c r="AC6" s="60"/>
      <c r="AD6" s="61"/>
      <c r="AE6" s="58"/>
      <c r="AF6" s="58"/>
      <c r="AG6" s="59"/>
      <c r="AH6" s="60"/>
      <c r="AI6" s="61"/>
      <c r="AJ6" s="58"/>
      <c r="AK6" s="58"/>
      <c r="AL6" s="59"/>
      <c r="AM6" s="60"/>
      <c r="AN6" s="61"/>
      <c r="AO6" s="58"/>
      <c r="AP6" s="58"/>
      <c r="AQ6" s="59"/>
      <c r="AR6" s="62"/>
      <c r="AS6" s="63"/>
      <c r="AT6" s="64"/>
      <c r="AU6" s="64" t="s">
        <v>30</v>
      </c>
      <c r="AV6" s="65"/>
      <c r="AW6" s="66" t="n">
        <f aca="false">SUM(I6,N6)</f>
        <v>2</v>
      </c>
      <c r="AX6" s="67" t="s">
        <v>31</v>
      </c>
      <c r="AY6" s="68" t="s">
        <v>31</v>
      </c>
    </row>
    <row r="7" s="41" customFormat="true" ht="22.5" hidden="false" customHeight="false" outlineLevel="0" collapsed="false">
      <c r="A7" s="42" t="s">
        <v>26</v>
      </c>
      <c r="B7" s="43" t="s">
        <v>389</v>
      </c>
      <c r="C7" s="43" t="s">
        <v>38</v>
      </c>
      <c r="D7" s="69" t="s">
        <v>39</v>
      </c>
      <c r="E7" s="57" t="n">
        <v>16</v>
      </c>
      <c r="F7" s="58"/>
      <c r="G7" s="58"/>
      <c r="H7" s="59" t="n">
        <f aca="false">I7*30-SUM(E7:G7)</f>
        <v>44</v>
      </c>
      <c r="I7" s="60" t="n">
        <v>2</v>
      </c>
      <c r="J7" s="61"/>
      <c r="K7" s="58"/>
      <c r="L7" s="58"/>
      <c r="M7" s="59"/>
      <c r="N7" s="60"/>
      <c r="O7" s="61"/>
      <c r="P7" s="58"/>
      <c r="Q7" s="58"/>
      <c r="R7" s="59"/>
      <c r="S7" s="60"/>
      <c r="T7" s="61"/>
      <c r="U7" s="58"/>
      <c r="V7" s="58"/>
      <c r="W7" s="59"/>
      <c r="X7" s="60"/>
      <c r="Y7" s="61"/>
      <c r="Z7" s="58"/>
      <c r="AA7" s="58"/>
      <c r="AB7" s="59"/>
      <c r="AC7" s="60"/>
      <c r="AD7" s="61"/>
      <c r="AE7" s="58"/>
      <c r="AF7" s="58"/>
      <c r="AG7" s="59"/>
      <c r="AH7" s="60"/>
      <c r="AI7" s="61"/>
      <c r="AJ7" s="58"/>
      <c r="AK7" s="58"/>
      <c r="AL7" s="59"/>
      <c r="AM7" s="60"/>
      <c r="AN7" s="61"/>
      <c r="AO7" s="58"/>
      <c r="AP7" s="58"/>
      <c r="AQ7" s="59"/>
      <c r="AR7" s="62"/>
      <c r="AS7" s="63"/>
      <c r="AT7" s="64" t="s">
        <v>30</v>
      </c>
      <c r="AU7" s="64"/>
      <c r="AV7" s="65"/>
      <c r="AW7" s="66" t="n">
        <f aca="false">SUM(I7,N7)</f>
        <v>2</v>
      </c>
      <c r="AX7" s="67" t="s">
        <v>31</v>
      </c>
      <c r="AY7" s="68" t="s">
        <v>31</v>
      </c>
    </row>
    <row r="8" s="41" customFormat="true" ht="22.5" hidden="false" customHeight="true" outlineLevel="0" collapsed="false">
      <c r="A8" s="42" t="s">
        <v>26</v>
      </c>
      <c r="B8" s="43" t="s">
        <v>390</v>
      </c>
      <c r="C8" s="43" t="s">
        <v>41</v>
      </c>
      <c r="D8" s="44" t="s">
        <v>42</v>
      </c>
      <c r="E8" s="70" t="n">
        <v>15</v>
      </c>
      <c r="F8" s="71"/>
      <c r="G8" s="71"/>
      <c r="H8" s="72" t="n">
        <f aca="false">I8*30-SUM(E8:G8)</f>
        <v>45</v>
      </c>
      <c r="I8" s="73" t="n">
        <v>2</v>
      </c>
      <c r="J8" s="74"/>
      <c r="K8" s="71"/>
      <c r="L8" s="71"/>
      <c r="M8" s="72"/>
      <c r="N8" s="73"/>
      <c r="O8" s="74"/>
      <c r="P8" s="71"/>
      <c r="Q8" s="71"/>
      <c r="R8" s="72"/>
      <c r="S8" s="73"/>
      <c r="T8" s="74"/>
      <c r="U8" s="71"/>
      <c r="V8" s="71"/>
      <c r="W8" s="72"/>
      <c r="X8" s="73"/>
      <c r="Y8" s="74"/>
      <c r="Z8" s="71"/>
      <c r="AA8" s="71"/>
      <c r="AB8" s="72"/>
      <c r="AC8" s="73"/>
      <c r="AD8" s="74"/>
      <c r="AE8" s="71"/>
      <c r="AF8" s="71"/>
      <c r="AG8" s="72"/>
      <c r="AH8" s="73"/>
      <c r="AI8" s="74"/>
      <c r="AJ8" s="71"/>
      <c r="AK8" s="71"/>
      <c r="AL8" s="72"/>
      <c r="AM8" s="73"/>
      <c r="AN8" s="74"/>
      <c r="AO8" s="71"/>
      <c r="AP8" s="71"/>
      <c r="AQ8" s="72"/>
      <c r="AR8" s="75"/>
      <c r="AS8" s="76"/>
      <c r="AT8" s="77" t="s">
        <v>30</v>
      </c>
      <c r="AU8" s="77"/>
      <c r="AV8" s="78"/>
      <c r="AW8" s="55" t="n">
        <f aca="false">SUM(I8,N8)</f>
        <v>2</v>
      </c>
      <c r="AX8" s="67" t="s">
        <v>31</v>
      </c>
      <c r="AY8" s="68" t="s">
        <v>31</v>
      </c>
    </row>
    <row r="9" s="41" customFormat="true" ht="33.75" hidden="false" customHeight="false" outlineLevel="0" collapsed="false">
      <c r="A9" s="42" t="s">
        <v>26</v>
      </c>
      <c r="B9" s="43" t="s">
        <v>391</v>
      </c>
      <c r="C9" s="43"/>
      <c r="D9" s="44" t="s">
        <v>44</v>
      </c>
      <c r="E9" s="45"/>
      <c r="F9" s="46" t="n">
        <v>10</v>
      </c>
      <c r="G9" s="46"/>
      <c r="H9" s="47" t="n">
        <f aca="false">I9*30-SUM(E9:G9)</f>
        <v>50</v>
      </c>
      <c r="I9" s="48" t="n">
        <v>2</v>
      </c>
      <c r="J9" s="49"/>
      <c r="K9" s="46"/>
      <c r="L9" s="46"/>
      <c r="M9" s="47"/>
      <c r="N9" s="48"/>
      <c r="O9" s="49"/>
      <c r="P9" s="46"/>
      <c r="Q9" s="46"/>
      <c r="R9" s="47"/>
      <c r="S9" s="48"/>
      <c r="T9" s="49"/>
      <c r="U9" s="46"/>
      <c r="V9" s="46"/>
      <c r="W9" s="47"/>
      <c r="X9" s="48"/>
      <c r="Y9" s="49"/>
      <c r="Z9" s="46"/>
      <c r="AA9" s="46"/>
      <c r="AB9" s="47"/>
      <c r="AC9" s="48"/>
      <c r="AD9" s="49"/>
      <c r="AE9" s="46"/>
      <c r="AF9" s="46"/>
      <c r="AG9" s="47"/>
      <c r="AH9" s="48"/>
      <c r="AI9" s="49"/>
      <c r="AJ9" s="46"/>
      <c r="AK9" s="46"/>
      <c r="AL9" s="47"/>
      <c r="AM9" s="48"/>
      <c r="AN9" s="49"/>
      <c r="AO9" s="46"/>
      <c r="AP9" s="46"/>
      <c r="AQ9" s="47"/>
      <c r="AR9" s="50"/>
      <c r="AS9" s="76"/>
      <c r="AT9" s="77"/>
      <c r="AU9" s="77" t="s">
        <v>30</v>
      </c>
      <c r="AV9" s="78"/>
      <c r="AW9" s="55" t="n">
        <f aca="false">SUM(I9,N9)</f>
        <v>2</v>
      </c>
      <c r="AX9" s="67"/>
      <c r="AY9" s="68"/>
    </row>
    <row r="10" s="41" customFormat="true" ht="12.75" hidden="false" customHeight="false" outlineLevel="0" collapsed="false">
      <c r="A10" s="42" t="s">
        <v>26</v>
      </c>
      <c r="B10" s="43" t="s">
        <v>392</v>
      </c>
      <c r="C10" s="43" t="s">
        <v>46</v>
      </c>
      <c r="D10" s="69" t="s">
        <v>47</v>
      </c>
      <c r="E10" s="57" t="n">
        <v>16</v>
      </c>
      <c r="F10" s="58"/>
      <c r="G10" s="58"/>
      <c r="H10" s="59" t="n">
        <f aca="false">I10*30-SUM(E10:G10)</f>
        <v>74</v>
      </c>
      <c r="I10" s="60" t="n">
        <v>3</v>
      </c>
      <c r="J10" s="61"/>
      <c r="K10" s="58"/>
      <c r="L10" s="58"/>
      <c r="M10" s="59"/>
      <c r="N10" s="60"/>
      <c r="O10" s="61"/>
      <c r="P10" s="58"/>
      <c r="Q10" s="58"/>
      <c r="R10" s="59"/>
      <c r="S10" s="60"/>
      <c r="T10" s="61"/>
      <c r="U10" s="58"/>
      <c r="V10" s="58"/>
      <c r="W10" s="59"/>
      <c r="X10" s="60"/>
      <c r="Y10" s="61"/>
      <c r="Z10" s="58"/>
      <c r="AA10" s="58"/>
      <c r="AB10" s="59"/>
      <c r="AC10" s="60"/>
      <c r="AD10" s="61"/>
      <c r="AE10" s="58"/>
      <c r="AF10" s="58"/>
      <c r="AG10" s="59"/>
      <c r="AH10" s="60"/>
      <c r="AI10" s="61"/>
      <c r="AJ10" s="58"/>
      <c r="AK10" s="58"/>
      <c r="AL10" s="59"/>
      <c r="AM10" s="60"/>
      <c r="AN10" s="61"/>
      <c r="AO10" s="58"/>
      <c r="AP10" s="58"/>
      <c r="AQ10" s="59"/>
      <c r="AR10" s="62"/>
      <c r="AS10" s="63"/>
      <c r="AT10" s="64" t="s">
        <v>30</v>
      </c>
      <c r="AU10" s="64"/>
      <c r="AV10" s="65"/>
      <c r="AW10" s="66" t="n">
        <f aca="false">SUM(I10,N10)</f>
        <v>3</v>
      </c>
      <c r="AX10" s="79" t="s">
        <v>31</v>
      </c>
      <c r="AY10" s="80" t="s">
        <v>48</v>
      </c>
    </row>
    <row r="11" s="41" customFormat="true" ht="22.5" hidden="false" customHeight="false" outlineLevel="0" collapsed="false">
      <c r="A11" s="42" t="s">
        <v>26</v>
      </c>
      <c r="B11" s="43" t="s">
        <v>393</v>
      </c>
      <c r="C11" s="43" t="s">
        <v>50</v>
      </c>
      <c r="D11" s="69" t="s">
        <v>51</v>
      </c>
      <c r="E11" s="57" t="n">
        <v>16</v>
      </c>
      <c r="F11" s="58"/>
      <c r="G11" s="58"/>
      <c r="H11" s="59" t="n">
        <f aca="false">I11*30-SUM(E11:G11)</f>
        <v>74</v>
      </c>
      <c r="I11" s="60" t="n">
        <v>3</v>
      </c>
      <c r="J11" s="61"/>
      <c r="K11" s="58"/>
      <c r="L11" s="58"/>
      <c r="M11" s="59"/>
      <c r="N11" s="60"/>
      <c r="O11" s="61"/>
      <c r="P11" s="58"/>
      <c r="Q11" s="58"/>
      <c r="R11" s="59"/>
      <c r="S11" s="60"/>
      <c r="T11" s="61"/>
      <c r="U11" s="58"/>
      <c r="V11" s="58"/>
      <c r="W11" s="59"/>
      <c r="X11" s="60"/>
      <c r="Y11" s="61"/>
      <c r="Z11" s="58"/>
      <c r="AA11" s="58"/>
      <c r="AB11" s="59"/>
      <c r="AC11" s="60"/>
      <c r="AD11" s="61"/>
      <c r="AE11" s="58"/>
      <c r="AF11" s="58"/>
      <c r="AG11" s="59"/>
      <c r="AH11" s="60"/>
      <c r="AI11" s="61"/>
      <c r="AJ11" s="58"/>
      <c r="AK11" s="58"/>
      <c r="AL11" s="59"/>
      <c r="AM11" s="60"/>
      <c r="AN11" s="61"/>
      <c r="AO11" s="58"/>
      <c r="AP11" s="58"/>
      <c r="AQ11" s="59"/>
      <c r="AR11" s="62"/>
      <c r="AS11" s="63"/>
      <c r="AT11" s="64" t="s">
        <v>30</v>
      </c>
      <c r="AU11" s="64"/>
      <c r="AV11" s="65"/>
      <c r="AW11" s="66" t="n">
        <f aca="false">SUM(I11,N11)</f>
        <v>3</v>
      </c>
      <c r="AX11" s="79" t="s">
        <v>31</v>
      </c>
      <c r="AY11" s="80" t="s">
        <v>52</v>
      </c>
    </row>
    <row r="12" s="41" customFormat="true" ht="22.5" hidden="false" customHeight="false" outlineLevel="0" collapsed="false">
      <c r="A12" s="42" t="s">
        <v>26</v>
      </c>
      <c r="B12" s="81" t="s">
        <v>394</v>
      </c>
      <c r="C12" s="82" t="s">
        <v>54</v>
      </c>
      <c r="D12" s="83" t="s">
        <v>55</v>
      </c>
      <c r="E12" s="84" t="n">
        <v>8</v>
      </c>
      <c r="F12" s="85"/>
      <c r="G12" s="85"/>
      <c r="H12" s="86" t="n">
        <f aca="false">I12*30-SUM(E12:G12)</f>
        <v>52</v>
      </c>
      <c r="I12" s="87" t="n">
        <v>2</v>
      </c>
      <c r="J12" s="88"/>
      <c r="K12" s="85"/>
      <c r="L12" s="85"/>
      <c r="M12" s="86"/>
      <c r="N12" s="87"/>
      <c r="O12" s="88"/>
      <c r="P12" s="85"/>
      <c r="Q12" s="85"/>
      <c r="R12" s="86"/>
      <c r="S12" s="87"/>
      <c r="T12" s="88"/>
      <c r="U12" s="85"/>
      <c r="V12" s="85"/>
      <c r="W12" s="86"/>
      <c r="X12" s="87"/>
      <c r="Y12" s="88"/>
      <c r="Z12" s="85"/>
      <c r="AA12" s="85"/>
      <c r="AB12" s="86"/>
      <c r="AC12" s="87"/>
      <c r="AD12" s="88"/>
      <c r="AE12" s="85"/>
      <c r="AF12" s="85"/>
      <c r="AG12" s="86"/>
      <c r="AH12" s="87"/>
      <c r="AI12" s="88"/>
      <c r="AJ12" s="85"/>
      <c r="AK12" s="85"/>
      <c r="AL12" s="86"/>
      <c r="AM12" s="87"/>
      <c r="AN12" s="88"/>
      <c r="AO12" s="85"/>
      <c r="AP12" s="85"/>
      <c r="AQ12" s="86"/>
      <c r="AR12" s="89"/>
      <c r="AS12" s="63"/>
      <c r="AT12" s="64" t="s">
        <v>30</v>
      </c>
      <c r="AU12" s="64"/>
      <c r="AV12" s="65"/>
      <c r="AW12" s="66" t="n">
        <f aca="false">SUM(I12,N12)</f>
        <v>2</v>
      </c>
      <c r="AX12" s="67" t="s">
        <v>31</v>
      </c>
      <c r="AY12" s="68" t="s">
        <v>31</v>
      </c>
    </row>
    <row r="13" s="41" customFormat="true" ht="22.5" hidden="false" customHeight="false" outlineLevel="0" collapsed="false">
      <c r="A13" s="42" t="s">
        <v>26</v>
      </c>
      <c r="B13" s="81" t="s">
        <v>395</v>
      </c>
      <c r="C13" s="81" t="s">
        <v>57</v>
      </c>
      <c r="D13" s="90" t="s">
        <v>58</v>
      </c>
      <c r="E13" s="84"/>
      <c r="F13" s="85" t="n">
        <v>10</v>
      </c>
      <c r="G13" s="85"/>
      <c r="H13" s="86" t="n">
        <f aca="false">I13*30-SUM(E13:G13)</f>
        <v>50</v>
      </c>
      <c r="I13" s="87" t="n">
        <v>2</v>
      </c>
      <c r="J13" s="88"/>
      <c r="K13" s="85"/>
      <c r="L13" s="85"/>
      <c r="M13" s="86"/>
      <c r="N13" s="87"/>
      <c r="O13" s="88"/>
      <c r="P13" s="85"/>
      <c r="Q13" s="85"/>
      <c r="R13" s="86"/>
      <c r="S13" s="87"/>
      <c r="T13" s="88"/>
      <c r="U13" s="85"/>
      <c r="V13" s="85"/>
      <c r="W13" s="86"/>
      <c r="X13" s="87"/>
      <c r="Y13" s="88"/>
      <c r="Z13" s="85"/>
      <c r="AA13" s="85"/>
      <c r="AB13" s="86"/>
      <c r="AC13" s="87"/>
      <c r="AD13" s="88"/>
      <c r="AE13" s="85"/>
      <c r="AF13" s="85"/>
      <c r="AG13" s="86"/>
      <c r="AH13" s="87"/>
      <c r="AI13" s="88"/>
      <c r="AJ13" s="85"/>
      <c r="AK13" s="85"/>
      <c r="AL13" s="86"/>
      <c r="AM13" s="87"/>
      <c r="AN13" s="88"/>
      <c r="AO13" s="85"/>
      <c r="AP13" s="85"/>
      <c r="AQ13" s="86"/>
      <c r="AR13" s="89"/>
      <c r="AS13" s="63"/>
      <c r="AT13" s="64"/>
      <c r="AU13" s="64" t="s">
        <v>30</v>
      </c>
      <c r="AV13" s="65"/>
      <c r="AW13" s="66" t="n">
        <f aca="false">SUM(I13,N13)</f>
        <v>2</v>
      </c>
      <c r="AX13" s="67" t="s">
        <v>31</v>
      </c>
      <c r="AY13" s="68" t="s">
        <v>31</v>
      </c>
    </row>
    <row r="14" s="41" customFormat="true" ht="22.5" hidden="false" customHeight="false" outlineLevel="0" collapsed="false">
      <c r="A14" s="42" t="s">
        <v>26</v>
      </c>
      <c r="B14" s="81" t="s">
        <v>396</v>
      </c>
      <c r="C14" s="82" t="s">
        <v>60</v>
      </c>
      <c r="D14" s="83" t="s">
        <v>61</v>
      </c>
      <c r="E14" s="84" t="n">
        <v>8</v>
      </c>
      <c r="F14" s="85"/>
      <c r="G14" s="85"/>
      <c r="H14" s="86" t="n">
        <f aca="false">I14*30-SUM(E14:G14)</f>
        <v>52</v>
      </c>
      <c r="I14" s="87" t="n">
        <v>2</v>
      </c>
      <c r="J14" s="88"/>
      <c r="K14" s="85"/>
      <c r="L14" s="85"/>
      <c r="M14" s="86"/>
      <c r="N14" s="87"/>
      <c r="O14" s="88"/>
      <c r="P14" s="85"/>
      <c r="Q14" s="85"/>
      <c r="R14" s="86"/>
      <c r="S14" s="87"/>
      <c r="T14" s="88"/>
      <c r="U14" s="85"/>
      <c r="V14" s="85"/>
      <c r="W14" s="86"/>
      <c r="X14" s="87"/>
      <c r="Y14" s="88"/>
      <c r="Z14" s="85"/>
      <c r="AA14" s="85"/>
      <c r="AB14" s="86"/>
      <c r="AC14" s="87"/>
      <c r="AD14" s="88"/>
      <c r="AE14" s="85"/>
      <c r="AF14" s="85"/>
      <c r="AG14" s="86"/>
      <c r="AH14" s="87"/>
      <c r="AI14" s="88"/>
      <c r="AJ14" s="85"/>
      <c r="AK14" s="85"/>
      <c r="AL14" s="86"/>
      <c r="AM14" s="87"/>
      <c r="AN14" s="88"/>
      <c r="AO14" s="85"/>
      <c r="AP14" s="85"/>
      <c r="AQ14" s="86"/>
      <c r="AR14" s="89"/>
      <c r="AS14" s="63"/>
      <c r="AT14" s="64" t="s">
        <v>30</v>
      </c>
      <c r="AU14" s="64"/>
      <c r="AV14" s="65"/>
      <c r="AW14" s="66" t="n">
        <f aca="false">SUM(I14,N14)</f>
        <v>2</v>
      </c>
      <c r="AX14" s="67" t="s">
        <v>31</v>
      </c>
      <c r="AY14" s="68" t="s">
        <v>31</v>
      </c>
    </row>
    <row r="15" s="41" customFormat="true" ht="33.75" hidden="false" customHeight="true" outlineLevel="0" collapsed="false">
      <c r="A15" s="42" t="s">
        <v>62</v>
      </c>
      <c r="B15" s="43" t="s">
        <v>397</v>
      </c>
      <c r="C15" s="43" t="s">
        <v>64</v>
      </c>
      <c r="D15" s="44" t="s">
        <v>65</v>
      </c>
      <c r="E15" s="84" t="n">
        <v>8</v>
      </c>
      <c r="F15" s="85"/>
      <c r="G15" s="85"/>
      <c r="H15" s="86" t="n">
        <f aca="false">I15*30-SUM(E15:G15)</f>
        <v>22</v>
      </c>
      <c r="I15" s="87" t="n">
        <v>1</v>
      </c>
      <c r="J15" s="88"/>
      <c r="K15" s="85"/>
      <c r="L15" s="85"/>
      <c r="M15" s="86"/>
      <c r="N15" s="87"/>
      <c r="O15" s="88"/>
      <c r="P15" s="85"/>
      <c r="Q15" s="85"/>
      <c r="R15" s="86"/>
      <c r="S15" s="87"/>
      <c r="T15" s="88"/>
      <c r="U15" s="85"/>
      <c r="V15" s="85"/>
      <c r="W15" s="86"/>
      <c r="X15" s="87"/>
      <c r="Y15" s="88"/>
      <c r="Z15" s="85"/>
      <c r="AA15" s="85"/>
      <c r="AB15" s="86"/>
      <c r="AC15" s="87"/>
      <c r="AD15" s="88"/>
      <c r="AE15" s="85"/>
      <c r="AF15" s="85"/>
      <c r="AG15" s="86"/>
      <c r="AH15" s="87"/>
      <c r="AI15" s="88"/>
      <c r="AJ15" s="85"/>
      <c r="AK15" s="85"/>
      <c r="AL15" s="86"/>
      <c r="AM15" s="87"/>
      <c r="AN15" s="88"/>
      <c r="AO15" s="85"/>
      <c r="AP15" s="85"/>
      <c r="AQ15" s="86"/>
      <c r="AR15" s="89"/>
      <c r="AS15" s="63"/>
      <c r="AT15" s="64"/>
      <c r="AU15" s="64" t="s">
        <v>30</v>
      </c>
      <c r="AV15" s="65"/>
      <c r="AW15" s="66" t="n">
        <f aca="false">SUM(I15,N15)</f>
        <v>1</v>
      </c>
      <c r="AX15" s="67" t="s">
        <v>31</v>
      </c>
      <c r="AY15" s="68" t="s">
        <v>31</v>
      </c>
    </row>
    <row r="16" s="41" customFormat="true" ht="33.75" hidden="false" customHeight="false" outlineLevel="0" collapsed="false">
      <c r="A16" s="42" t="s">
        <v>62</v>
      </c>
      <c r="B16" s="43" t="s">
        <v>398</v>
      </c>
      <c r="C16" s="43"/>
      <c r="D16" s="44" t="s">
        <v>67</v>
      </c>
      <c r="E16" s="84"/>
      <c r="F16" s="85" t="n">
        <v>8</v>
      </c>
      <c r="G16" s="85"/>
      <c r="H16" s="86" t="n">
        <f aca="false">I16*30-SUM(E16:G16)</f>
        <v>22</v>
      </c>
      <c r="I16" s="87" t="n">
        <v>1</v>
      </c>
      <c r="J16" s="88"/>
      <c r="K16" s="85"/>
      <c r="L16" s="85"/>
      <c r="M16" s="86"/>
      <c r="N16" s="87"/>
      <c r="O16" s="88"/>
      <c r="P16" s="85"/>
      <c r="Q16" s="85"/>
      <c r="R16" s="86"/>
      <c r="S16" s="87"/>
      <c r="T16" s="88"/>
      <c r="U16" s="85"/>
      <c r="V16" s="85"/>
      <c r="W16" s="86"/>
      <c r="X16" s="87"/>
      <c r="Y16" s="88"/>
      <c r="Z16" s="85"/>
      <c r="AA16" s="85"/>
      <c r="AB16" s="86"/>
      <c r="AC16" s="87"/>
      <c r="AD16" s="88"/>
      <c r="AE16" s="85"/>
      <c r="AF16" s="85"/>
      <c r="AG16" s="86"/>
      <c r="AH16" s="87"/>
      <c r="AI16" s="88"/>
      <c r="AJ16" s="85"/>
      <c r="AK16" s="85"/>
      <c r="AL16" s="86"/>
      <c r="AM16" s="87"/>
      <c r="AN16" s="88"/>
      <c r="AO16" s="85"/>
      <c r="AP16" s="85"/>
      <c r="AQ16" s="86"/>
      <c r="AR16" s="89"/>
      <c r="AS16" s="63"/>
      <c r="AT16" s="64"/>
      <c r="AU16" s="64" t="s">
        <v>30</v>
      </c>
      <c r="AV16" s="65"/>
      <c r="AW16" s="66" t="n">
        <f aca="false">SUM(I16,N16)</f>
        <v>1</v>
      </c>
      <c r="AX16" s="67"/>
      <c r="AY16" s="68"/>
    </row>
    <row r="17" s="41" customFormat="true" ht="22.5" hidden="false" customHeight="false" outlineLevel="0" collapsed="false">
      <c r="A17" s="42" t="s">
        <v>62</v>
      </c>
      <c r="B17" s="81" t="s">
        <v>399</v>
      </c>
      <c r="C17" s="82" t="s">
        <v>69</v>
      </c>
      <c r="D17" s="83" t="s">
        <v>70</v>
      </c>
      <c r="E17" s="84" t="n">
        <v>8</v>
      </c>
      <c r="F17" s="85"/>
      <c r="G17" s="85"/>
      <c r="H17" s="86" t="n">
        <f aca="false">I17*30-SUM(E17:G17)</f>
        <v>52</v>
      </c>
      <c r="I17" s="87" t="n">
        <v>2</v>
      </c>
      <c r="J17" s="88"/>
      <c r="K17" s="85"/>
      <c r="L17" s="85"/>
      <c r="M17" s="86"/>
      <c r="N17" s="87"/>
      <c r="O17" s="88"/>
      <c r="P17" s="85"/>
      <c r="Q17" s="85"/>
      <c r="R17" s="86"/>
      <c r="S17" s="87"/>
      <c r="T17" s="88"/>
      <c r="U17" s="85"/>
      <c r="V17" s="85"/>
      <c r="W17" s="86"/>
      <c r="X17" s="87"/>
      <c r="Y17" s="88"/>
      <c r="Z17" s="85"/>
      <c r="AA17" s="85"/>
      <c r="AB17" s="86"/>
      <c r="AC17" s="87"/>
      <c r="AD17" s="88"/>
      <c r="AE17" s="85"/>
      <c r="AF17" s="85"/>
      <c r="AG17" s="86"/>
      <c r="AH17" s="87"/>
      <c r="AI17" s="88"/>
      <c r="AJ17" s="85"/>
      <c r="AK17" s="85"/>
      <c r="AL17" s="86"/>
      <c r="AM17" s="87"/>
      <c r="AN17" s="88"/>
      <c r="AO17" s="85"/>
      <c r="AP17" s="85"/>
      <c r="AQ17" s="86"/>
      <c r="AR17" s="89"/>
      <c r="AS17" s="63"/>
      <c r="AT17" s="64" t="s">
        <v>30</v>
      </c>
      <c r="AU17" s="64"/>
      <c r="AV17" s="65"/>
      <c r="AW17" s="66" t="n">
        <f aca="false">SUM(I17,N17)</f>
        <v>2</v>
      </c>
      <c r="AX17" s="67" t="s">
        <v>31</v>
      </c>
      <c r="AY17" s="68" t="s">
        <v>31</v>
      </c>
    </row>
    <row r="18" s="41" customFormat="true" ht="45" hidden="false" customHeight="false" outlineLevel="0" collapsed="false">
      <c r="A18" s="42" t="s">
        <v>62</v>
      </c>
      <c r="B18" s="81" t="s">
        <v>400</v>
      </c>
      <c r="C18" s="82" t="s">
        <v>72</v>
      </c>
      <c r="D18" s="83" t="s">
        <v>73</v>
      </c>
      <c r="E18" s="84"/>
      <c r="F18" s="85" t="n">
        <v>16</v>
      </c>
      <c r="G18" s="85"/>
      <c r="H18" s="86" t="n">
        <f aca="false">I18*30-SUM(E18:G18)</f>
        <v>44</v>
      </c>
      <c r="I18" s="87" t="n">
        <v>2</v>
      </c>
      <c r="J18" s="88"/>
      <c r="K18" s="85"/>
      <c r="L18" s="85"/>
      <c r="M18" s="86"/>
      <c r="N18" s="87"/>
      <c r="O18" s="88"/>
      <c r="P18" s="85"/>
      <c r="Q18" s="85"/>
      <c r="R18" s="86"/>
      <c r="S18" s="87"/>
      <c r="T18" s="88"/>
      <c r="U18" s="85"/>
      <c r="V18" s="85"/>
      <c r="W18" s="86"/>
      <c r="X18" s="87"/>
      <c r="Y18" s="88"/>
      <c r="Z18" s="85"/>
      <c r="AA18" s="85"/>
      <c r="AB18" s="86"/>
      <c r="AC18" s="87"/>
      <c r="AD18" s="88"/>
      <c r="AE18" s="85"/>
      <c r="AF18" s="85"/>
      <c r="AG18" s="86"/>
      <c r="AH18" s="87"/>
      <c r="AI18" s="88"/>
      <c r="AJ18" s="85"/>
      <c r="AK18" s="85"/>
      <c r="AL18" s="86"/>
      <c r="AM18" s="87"/>
      <c r="AN18" s="88"/>
      <c r="AO18" s="85"/>
      <c r="AP18" s="85"/>
      <c r="AQ18" s="86"/>
      <c r="AR18" s="89"/>
      <c r="AS18" s="63"/>
      <c r="AT18" s="64"/>
      <c r="AU18" s="64" t="s">
        <v>30</v>
      </c>
      <c r="AV18" s="65"/>
      <c r="AW18" s="66" t="n">
        <f aca="false">SUM(I18,N18)</f>
        <v>2</v>
      </c>
      <c r="AX18" s="67" t="s">
        <v>31</v>
      </c>
      <c r="AY18" s="68" t="s">
        <v>31</v>
      </c>
    </row>
    <row r="19" s="41" customFormat="true" ht="23.25" hidden="false" customHeight="false" outlineLevel="0" collapsed="false">
      <c r="A19" s="91" t="s">
        <v>74</v>
      </c>
      <c r="B19" s="92" t="s">
        <v>401</v>
      </c>
      <c r="C19" s="92" t="s">
        <v>76</v>
      </c>
      <c r="D19" s="93" t="s">
        <v>77</v>
      </c>
      <c r="E19" s="94"/>
      <c r="F19" s="95" t="n">
        <v>5</v>
      </c>
      <c r="G19" s="95"/>
      <c r="H19" s="96" t="n">
        <f aca="false">I19*30-SUM(E19:G19)</f>
        <v>25</v>
      </c>
      <c r="I19" s="97" t="n">
        <v>1</v>
      </c>
      <c r="J19" s="98"/>
      <c r="K19" s="95"/>
      <c r="L19" s="95"/>
      <c r="M19" s="96"/>
      <c r="N19" s="97"/>
      <c r="O19" s="98"/>
      <c r="P19" s="95"/>
      <c r="Q19" s="95"/>
      <c r="R19" s="96"/>
      <c r="S19" s="97"/>
      <c r="T19" s="98"/>
      <c r="U19" s="95"/>
      <c r="V19" s="95"/>
      <c r="W19" s="96"/>
      <c r="X19" s="97"/>
      <c r="Y19" s="98"/>
      <c r="Z19" s="95"/>
      <c r="AA19" s="95"/>
      <c r="AB19" s="96"/>
      <c r="AC19" s="97"/>
      <c r="AD19" s="98"/>
      <c r="AE19" s="95"/>
      <c r="AF19" s="95"/>
      <c r="AG19" s="96"/>
      <c r="AH19" s="97"/>
      <c r="AI19" s="98"/>
      <c r="AJ19" s="95"/>
      <c r="AK19" s="95"/>
      <c r="AL19" s="96"/>
      <c r="AM19" s="97"/>
      <c r="AN19" s="98"/>
      <c r="AO19" s="95"/>
      <c r="AP19" s="95"/>
      <c r="AQ19" s="96"/>
      <c r="AR19" s="99"/>
      <c r="AS19" s="100"/>
      <c r="AT19" s="101"/>
      <c r="AU19" s="101" t="s">
        <v>30</v>
      </c>
      <c r="AV19" s="102"/>
      <c r="AW19" s="103" t="n">
        <f aca="false">SUM(I19,N19)</f>
        <v>1</v>
      </c>
      <c r="AX19" s="104" t="s">
        <v>31</v>
      </c>
      <c r="AY19" s="105" t="s">
        <v>31</v>
      </c>
    </row>
    <row r="20" s="41" customFormat="true" ht="12.75" hidden="false" customHeight="false" outlineLevel="0" collapsed="false">
      <c r="A20" s="26" t="s">
        <v>26</v>
      </c>
      <c r="B20" s="27" t="s">
        <v>402</v>
      </c>
      <c r="C20" s="27" t="s">
        <v>79</v>
      </c>
      <c r="D20" s="106" t="s">
        <v>80</v>
      </c>
      <c r="E20" s="29"/>
      <c r="F20" s="30"/>
      <c r="G20" s="30"/>
      <c r="H20" s="31"/>
      <c r="I20" s="32"/>
      <c r="J20" s="33" t="n">
        <v>10</v>
      </c>
      <c r="K20" s="30"/>
      <c r="L20" s="30"/>
      <c r="M20" s="31" t="n">
        <f aca="false">N20*30-SUM(J20:L20)</f>
        <v>80</v>
      </c>
      <c r="N20" s="32" t="n">
        <v>3</v>
      </c>
      <c r="O20" s="33"/>
      <c r="P20" s="30"/>
      <c r="Q20" s="30"/>
      <c r="R20" s="31"/>
      <c r="S20" s="32"/>
      <c r="T20" s="33"/>
      <c r="U20" s="30"/>
      <c r="V20" s="30"/>
      <c r="W20" s="31"/>
      <c r="X20" s="32"/>
      <c r="Y20" s="33"/>
      <c r="Z20" s="30"/>
      <c r="AA20" s="30"/>
      <c r="AB20" s="31"/>
      <c r="AC20" s="32"/>
      <c r="AD20" s="33"/>
      <c r="AE20" s="30"/>
      <c r="AF20" s="30"/>
      <c r="AG20" s="31"/>
      <c r="AH20" s="32"/>
      <c r="AI20" s="33"/>
      <c r="AJ20" s="30"/>
      <c r="AK20" s="30"/>
      <c r="AL20" s="31"/>
      <c r="AM20" s="32"/>
      <c r="AN20" s="33"/>
      <c r="AO20" s="30"/>
      <c r="AP20" s="30"/>
      <c r="AQ20" s="31"/>
      <c r="AR20" s="34"/>
      <c r="AS20" s="35"/>
      <c r="AT20" s="36" t="s">
        <v>9</v>
      </c>
      <c r="AU20" s="36"/>
      <c r="AV20" s="37"/>
      <c r="AW20" s="38" t="n">
        <f aca="false">SUM(I20,N20)</f>
        <v>3</v>
      </c>
      <c r="AX20" s="107" t="s">
        <v>31</v>
      </c>
      <c r="AY20" s="40" t="s">
        <v>31</v>
      </c>
    </row>
    <row r="21" s="41" customFormat="true" ht="22.5" hidden="false" customHeight="false" outlineLevel="0" collapsed="false">
      <c r="A21" s="42" t="s">
        <v>26</v>
      </c>
      <c r="B21" s="43" t="s">
        <v>403</v>
      </c>
      <c r="C21" s="43" t="s">
        <v>82</v>
      </c>
      <c r="D21" s="69" t="s">
        <v>83</v>
      </c>
      <c r="E21" s="45"/>
      <c r="F21" s="46"/>
      <c r="G21" s="46"/>
      <c r="H21" s="47"/>
      <c r="I21" s="48"/>
      <c r="J21" s="49" t="n">
        <v>15</v>
      </c>
      <c r="K21" s="46"/>
      <c r="L21" s="46"/>
      <c r="M21" s="47" t="n">
        <f aca="false">N21*30-SUM(J21:L21)</f>
        <v>75</v>
      </c>
      <c r="N21" s="48" t="n">
        <v>3</v>
      </c>
      <c r="O21" s="49"/>
      <c r="P21" s="46"/>
      <c r="Q21" s="46"/>
      <c r="R21" s="47"/>
      <c r="S21" s="48"/>
      <c r="T21" s="49"/>
      <c r="U21" s="46"/>
      <c r="V21" s="46"/>
      <c r="W21" s="47"/>
      <c r="X21" s="48"/>
      <c r="Y21" s="49"/>
      <c r="Z21" s="46"/>
      <c r="AA21" s="46"/>
      <c r="AB21" s="47"/>
      <c r="AC21" s="48"/>
      <c r="AD21" s="49"/>
      <c r="AE21" s="46"/>
      <c r="AF21" s="46"/>
      <c r="AG21" s="47"/>
      <c r="AH21" s="48"/>
      <c r="AI21" s="49"/>
      <c r="AJ21" s="46"/>
      <c r="AK21" s="46"/>
      <c r="AL21" s="47"/>
      <c r="AM21" s="48"/>
      <c r="AN21" s="49"/>
      <c r="AO21" s="46"/>
      <c r="AP21" s="46"/>
      <c r="AQ21" s="47"/>
      <c r="AR21" s="50"/>
      <c r="AS21" s="76"/>
      <c r="AT21" s="77" t="s">
        <v>9</v>
      </c>
      <c r="AU21" s="77"/>
      <c r="AV21" s="78"/>
      <c r="AW21" s="55" t="n">
        <f aca="false">SUM(I21,N21)</f>
        <v>3</v>
      </c>
      <c r="AX21" s="108" t="s">
        <v>84</v>
      </c>
      <c r="AY21" s="68" t="s">
        <v>31</v>
      </c>
    </row>
    <row r="22" s="41" customFormat="true" ht="12.75" hidden="false" customHeight="true" outlineLevel="0" collapsed="false">
      <c r="A22" s="42" t="s">
        <v>26</v>
      </c>
      <c r="B22" s="43" t="s">
        <v>404</v>
      </c>
      <c r="C22" s="43" t="s">
        <v>86</v>
      </c>
      <c r="D22" s="44" t="s">
        <v>87</v>
      </c>
      <c r="E22" s="70"/>
      <c r="F22" s="71"/>
      <c r="G22" s="71"/>
      <c r="H22" s="72"/>
      <c r="I22" s="73"/>
      <c r="J22" s="74" t="n">
        <v>10</v>
      </c>
      <c r="K22" s="71"/>
      <c r="L22" s="71"/>
      <c r="M22" s="72" t="n">
        <f aca="false">N22*30-SUM(J22:L22)</f>
        <v>50</v>
      </c>
      <c r="N22" s="73" t="n">
        <v>2</v>
      </c>
      <c r="O22" s="74"/>
      <c r="P22" s="71"/>
      <c r="Q22" s="71"/>
      <c r="R22" s="72"/>
      <c r="S22" s="73"/>
      <c r="T22" s="74"/>
      <c r="U22" s="71"/>
      <c r="V22" s="71"/>
      <c r="W22" s="72"/>
      <c r="X22" s="73"/>
      <c r="Y22" s="74"/>
      <c r="Z22" s="71"/>
      <c r="AA22" s="71"/>
      <c r="AB22" s="72"/>
      <c r="AC22" s="73"/>
      <c r="AD22" s="74"/>
      <c r="AE22" s="71"/>
      <c r="AF22" s="71"/>
      <c r="AG22" s="72"/>
      <c r="AH22" s="73"/>
      <c r="AI22" s="74"/>
      <c r="AJ22" s="71"/>
      <c r="AK22" s="71"/>
      <c r="AL22" s="72"/>
      <c r="AM22" s="73"/>
      <c r="AN22" s="74"/>
      <c r="AO22" s="71"/>
      <c r="AP22" s="71"/>
      <c r="AQ22" s="72"/>
      <c r="AR22" s="75"/>
      <c r="AS22" s="76" t="s">
        <v>11</v>
      </c>
      <c r="AT22" s="77" t="s">
        <v>9</v>
      </c>
      <c r="AU22" s="77"/>
      <c r="AV22" s="78"/>
      <c r="AW22" s="55" t="n">
        <f aca="false">SUM(I22,N22)</f>
        <v>2</v>
      </c>
      <c r="AX22" s="109" t="s">
        <v>88</v>
      </c>
      <c r="AY22" s="68" t="s">
        <v>31</v>
      </c>
    </row>
    <row r="23" s="41" customFormat="true" ht="12.75" hidden="false" customHeight="false" outlineLevel="0" collapsed="false">
      <c r="A23" s="42" t="s">
        <v>26</v>
      </c>
      <c r="B23" s="43" t="s">
        <v>405</v>
      </c>
      <c r="C23" s="43"/>
      <c r="D23" s="44" t="s">
        <v>90</v>
      </c>
      <c r="E23" s="70"/>
      <c r="F23" s="71"/>
      <c r="G23" s="71"/>
      <c r="H23" s="72"/>
      <c r="I23" s="73"/>
      <c r="J23" s="74"/>
      <c r="K23" s="71" t="n">
        <v>10</v>
      </c>
      <c r="L23" s="71"/>
      <c r="M23" s="72" t="n">
        <f aca="false">N23*30-SUM(J23:L23)</f>
        <v>20</v>
      </c>
      <c r="N23" s="73" t="n">
        <v>1</v>
      </c>
      <c r="O23" s="74"/>
      <c r="P23" s="71"/>
      <c r="Q23" s="71"/>
      <c r="R23" s="72"/>
      <c r="S23" s="73"/>
      <c r="T23" s="74"/>
      <c r="U23" s="71"/>
      <c r="V23" s="71"/>
      <c r="W23" s="72"/>
      <c r="X23" s="73"/>
      <c r="Y23" s="74"/>
      <c r="Z23" s="71"/>
      <c r="AA23" s="71"/>
      <c r="AB23" s="72"/>
      <c r="AC23" s="73"/>
      <c r="AD23" s="74"/>
      <c r="AE23" s="71"/>
      <c r="AF23" s="71"/>
      <c r="AG23" s="72"/>
      <c r="AH23" s="73"/>
      <c r="AI23" s="74"/>
      <c r="AJ23" s="71"/>
      <c r="AK23" s="71"/>
      <c r="AL23" s="72"/>
      <c r="AM23" s="73"/>
      <c r="AN23" s="74"/>
      <c r="AO23" s="71"/>
      <c r="AP23" s="71"/>
      <c r="AQ23" s="72"/>
      <c r="AR23" s="75"/>
      <c r="AS23" s="76" t="s">
        <v>11</v>
      </c>
      <c r="AT23" s="77"/>
      <c r="AU23" s="77" t="s">
        <v>9</v>
      </c>
      <c r="AV23" s="78"/>
      <c r="AW23" s="55" t="n">
        <f aca="false">SUM(I23,N23)</f>
        <v>1</v>
      </c>
      <c r="AX23" s="109"/>
      <c r="AY23" s="68"/>
    </row>
    <row r="24" s="41" customFormat="true" ht="33.75" hidden="false" customHeight="false" outlineLevel="0" collapsed="false">
      <c r="A24" s="42" t="s">
        <v>26</v>
      </c>
      <c r="B24" s="43" t="s">
        <v>406</v>
      </c>
      <c r="C24" s="43" t="s">
        <v>92</v>
      </c>
      <c r="D24" s="69" t="s">
        <v>93</v>
      </c>
      <c r="E24" s="110"/>
      <c r="F24" s="111"/>
      <c r="G24" s="111"/>
      <c r="H24" s="112"/>
      <c r="I24" s="113"/>
      <c r="J24" s="114" t="n">
        <v>8</v>
      </c>
      <c r="K24" s="111"/>
      <c r="L24" s="111"/>
      <c r="M24" s="112" t="n">
        <f aca="false">N24*30-SUM(J24:L24)</f>
        <v>82</v>
      </c>
      <c r="N24" s="113" t="n">
        <v>3</v>
      </c>
      <c r="O24" s="114"/>
      <c r="P24" s="111"/>
      <c r="Q24" s="111"/>
      <c r="R24" s="112"/>
      <c r="S24" s="113"/>
      <c r="T24" s="114"/>
      <c r="U24" s="111"/>
      <c r="V24" s="111"/>
      <c r="W24" s="112"/>
      <c r="X24" s="113"/>
      <c r="Y24" s="114"/>
      <c r="Z24" s="111"/>
      <c r="AA24" s="111"/>
      <c r="AB24" s="112"/>
      <c r="AC24" s="113"/>
      <c r="AD24" s="114"/>
      <c r="AE24" s="111"/>
      <c r="AF24" s="111"/>
      <c r="AG24" s="112"/>
      <c r="AH24" s="113"/>
      <c r="AI24" s="114"/>
      <c r="AJ24" s="111"/>
      <c r="AK24" s="111"/>
      <c r="AL24" s="112"/>
      <c r="AM24" s="113"/>
      <c r="AN24" s="114"/>
      <c r="AO24" s="111"/>
      <c r="AP24" s="111"/>
      <c r="AQ24" s="112"/>
      <c r="AR24" s="115"/>
      <c r="AS24" s="63"/>
      <c r="AT24" s="64" t="s">
        <v>9</v>
      </c>
      <c r="AU24" s="64"/>
      <c r="AV24" s="65"/>
      <c r="AW24" s="66" t="n">
        <f aca="false">SUM(I24,N24)</f>
        <v>3</v>
      </c>
      <c r="AX24" s="116" t="s">
        <v>31</v>
      </c>
      <c r="AY24" s="68" t="s">
        <v>31</v>
      </c>
    </row>
    <row r="25" s="41" customFormat="true" ht="22.5" hidden="false" customHeight="false" outlineLevel="0" collapsed="false">
      <c r="A25" s="42" t="s">
        <v>62</v>
      </c>
      <c r="B25" s="43" t="s">
        <v>407</v>
      </c>
      <c r="C25" s="43" t="s">
        <v>95</v>
      </c>
      <c r="D25" s="69" t="s">
        <v>96</v>
      </c>
      <c r="E25" s="57"/>
      <c r="F25" s="58"/>
      <c r="G25" s="58"/>
      <c r="H25" s="59"/>
      <c r="I25" s="60"/>
      <c r="J25" s="61" t="n">
        <v>16</v>
      </c>
      <c r="K25" s="58"/>
      <c r="L25" s="58"/>
      <c r="M25" s="59" t="n">
        <f aca="false">N25*30-SUM(J25:L25)</f>
        <v>74</v>
      </c>
      <c r="N25" s="60" t="n">
        <v>3</v>
      </c>
      <c r="O25" s="61"/>
      <c r="P25" s="58"/>
      <c r="Q25" s="58"/>
      <c r="R25" s="59"/>
      <c r="S25" s="60"/>
      <c r="T25" s="61"/>
      <c r="U25" s="58"/>
      <c r="V25" s="58"/>
      <c r="W25" s="59"/>
      <c r="X25" s="60"/>
      <c r="Y25" s="61"/>
      <c r="Z25" s="58"/>
      <c r="AA25" s="58"/>
      <c r="AB25" s="59"/>
      <c r="AC25" s="60"/>
      <c r="AD25" s="61"/>
      <c r="AE25" s="58"/>
      <c r="AF25" s="58"/>
      <c r="AG25" s="59"/>
      <c r="AH25" s="60"/>
      <c r="AI25" s="61"/>
      <c r="AJ25" s="58"/>
      <c r="AK25" s="58"/>
      <c r="AL25" s="59"/>
      <c r="AM25" s="60"/>
      <c r="AN25" s="61"/>
      <c r="AO25" s="58"/>
      <c r="AP25" s="58"/>
      <c r="AQ25" s="59"/>
      <c r="AR25" s="62"/>
      <c r="AS25" s="63"/>
      <c r="AT25" s="64" t="s">
        <v>9</v>
      </c>
      <c r="AU25" s="64"/>
      <c r="AV25" s="65"/>
      <c r="AW25" s="66" t="n">
        <f aca="false">SUM(I25,N25)</f>
        <v>3</v>
      </c>
      <c r="AX25" s="117" t="s">
        <v>97</v>
      </c>
      <c r="AY25" s="118" t="s">
        <v>98</v>
      </c>
    </row>
    <row r="26" s="41" customFormat="true" ht="22.5" hidden="false" customHeight="false" outlineLevel="0" collapsed="false">
      <c r="A26" s="42" t="s">
        <v>62</v>
      </c>
      <c r="B26" s="43" t="s">
        <v>408</v>
      </c>
      <c r="C26" s="56" t="s">
        <v>100</v>
      </c>
      <c r="D26" s="44" t="s">
        <v>101</v>
      </c>
      <c r="E26" s="57"/>
      <c r="F26" s="58"/>
      <c r="G26" s="58"/>
      <c r="H26" s="59"/>
      <c r="I26" s="60"/>
      <c r="J26" s="61" t="n">
        <v>16</v>
      </c>
      <c r="K26" s="58"/>
      <c r="L26" s="58"/>
      <c r="M26" s="59" t="n">
        <f aca="false">N26*30-SUM(J26:L26)</f>
        <v>74</v>
      </c>
      <c r="N26" s="60" t="n">
        <v>3</v>
      </c>
      <c r="O26" s="61"/>
      <c r="P26" s="58"/>
      <c r="Q26" s="58"/>
      <c r="R26" s="59"/>
      <c r="S26" s="60"/>
      <c r="T26" s="61"/>
      <c r="U26" s="58"/>
      <c r="V26" s="58"/>
      <c r="W26" s="59"/>
      <c r="X26" s="60"/>
      <c r="Y26" s="61"/>
      <c r="Z26" s="58"/>
      <c r="AA26" s="58"/>
      <c r="AB26" s="59"/>
      <c r="AC26" s="60"/>
      <c r="AD26" s="61"/>
      <c r="AE26" s="58"/>
      <c r="AF26" s="58"/>
      <c r="AG26" s="59"/>
      <c r="AH26" s="60"/>
      <c r="AI26" s="61"/>
      <c r="AJ26" s="58"/>
      <c r="AK26" s="58"/>
      <c r="AL26" s="59"/>
      <c r="AM26" s="60"/>
      <c r="AN26" s="61"/>
      <c r="AO26" s="58"/>
      <c r="AP26" s="58"/>
      <c r="AQ26" s="59"/>
      <c r="AR26" s="62"/>
      <c r="AS26" s="63"/>
      <c r="AT26" s="64" t="s">
        <v>9</v>
      </c>
      <c r="AU26" s="64"/>
      <c r="AV26" s="65"/>
      <c r="AW26" s="66" t="n">
        <f aca="false">SUM(I26,N26)</f>
        <v>3</v>
      </c>
      <c r="AX26" s="117" t="s">
        <v>97</v>
      </c>
      <c r="AY26" s="118" t="s">
        <v>102</v>
      </c>
    </row>
    <row r="27" s="41" customFormat="true" ht="22.5" hidden="false" customHeight="false" outlineLevel="0" collapsed="false">
      <c r="A27" s="42" t="s">
        <v>62</v>
      </c>
      <c r="B27" s="43" t="s">
        <v>409</v>
      </c>
      <c r="C27" s="43" t="s">
        <v>104</v>
      </c>
      <c r="D27" s="69" t="s">
        <v>105</v>
      </c>
      <c r="E27" s="84"/>
      <c r="F27" s="85"/>
      <c r="G27" s="85"/>
      <c r="H27" s="86"/>
      <c r="I27" s="87"/>
      <c r="J27" s="88" t="n">
        <v>14</v>
      </c>
      <c r="K27" s="85"/>
      <c r="L27" s="85"/>
      <c r="M27" s="86" t="n">
        <f aca="false">N27*30-SUM(J27:L27)</f>
        <v>46</v>
      </c>
      <c r="N27" s="87" t="n">
        <v>2</v>
      </c>
      <c r="O27" s="88"/>
      <c r="P27" s="85"/>
      <c r="Q27" s="85"/>
      <c r="R27" s="86"/>
      <c r="S27" s="87"/>
      <c r="T27" s="88"/>
      <c r="U27" s="85"/>
      <c r="V27" s="85"/>
      <c r="W27" s="86"/>
      <c r="X27" s="87"/>
      <c r="Y27" s="88"/>
      <c r="Z27" s="85"/>
      <c r="AA27" s="85"/>
      <c r="AB27" s="86"/>
      <c r="AC27" s="87"/>
      <c r="AD27" s="88"/>
      <c r="AE27" s="85"/>
      <c r="AF27" s="85"/>
      <c r="AG27" s="86"/>
      <c r="AH27" s="87"/>
      <c r="AI27" s="88"/>
      <c r="AJ27" s="85"/>
      <c r="AK27" s="85"/>
      <c r="AL27" s="86"/>
      <c r="AM27" s="87"/>
      <c r="AN27" s="88"/>
      <c r="AO27" s="85"/>
      <c r="AP27" s="85"/>
      <c r="AQ27" s="86"/>
      <c r="AR27" s="89"/>
      <c r="AS27" s="63"/>
      <c r="AT27" s="64" t="s">
        <v>9</v>
      </c>
      <c r="AU27" s="64"/>
      <c r="AV27" s="65"/>
      <c r="AW27" s="66" t="n">
        <f aca="false">SUM(I27,N27)</f>
        <v>2</v>
      </c>
      <c r="AX27" s="108" t="s">
        <v>106</v>
      </c>
      <c r="AY27" s="68" t="s">
        <v>31</v>
      </c>
    </row>
    <row r="28" s="41" customFormat="true" ht="22.5" hidden="false" customHeight="false" outlineLevel="0" collapsed="false">
      <c r="A28" s="42" t="s">
        <v>62</v>
      </c>
      <c r="B28" s="43" t="s">
        <v>410</v>
      </c>
      <c r="C28" s="56" t="s">
        <v>108</v>
      </c>
      <c r="D28" s="44" t="s">
        <v>109</v>
      </c>
      <c r="E28" s="84"/>
      <c r="F28" s="85"/>
      <c r="G28" s="85"/>
      <c r="H28" s="86"/>
      <c r="I28" s="87"/>
      <c r="J28" s="88" t="n">
        <v>5</v>
      </c>
      <c r="K28" s="85"/>
      <c r="L28" s="85"/>
      <c r="M28" s="86" t="n">
        <f aca="false">N28*30-SUM(J28:L28)</f>
        <v>55</v>
      </c>
      <c r="N28" s="87" t="n">
        <v>2</v>
      </c>
      <c r="O28" s="88"/>
      <c r="P28" s="85"/>
      <c r="Q28" s="85"/>
      <c r="R28" s="86"/>
      <c r="S28" s="87"/>
      <c r="T28" s="88"/>
      <c r="U28" s="85"/>
      <c r="V28" s="85"/>
      <c r="W28" s="86"/>
      <c r="X28" s="87"/>
      <c r="Y28" s="88"/>
      <c r="Z28" s="85"/>
      <c r="AA28" s="85"/>
      <c r="AB28" s="86"/>
      <c r="AC28" s="87"/>
      <c r="AD28" s="88"/>
      <c r="AE28" s="85"/>
      <c r="AF28" s="85"/>
      <c r="AG28" s="86"/>
      <c r="AH28" s="87"/>
      <c r="AI28" s="88"/>
      <c r="AJ28" s="85"/>
      <c r="AK28" s="85"/>
      <c r="AL28" s="86"/>
      <c r="AM28" s="87"/>
      <c r="AN28" s="88"/>
      <c r="AO28" s="85"/>
      <c r="AP28" s="85"/>
      <c r="AQ28" s="86"/>
      <c r="AR28" s="89"/>
      <c r="AS28" s="63"/>
      <c r="AT28" s="64" t="s">
        <v>9</v>
      </c>
      <c r="AU28" s="64"/>
      <c r="AV28" s="65"/>
      <c r="AW28" s="66" t="n">
        <f aca="false">SUM(I28,N28)</f>
        <v>2</v>
      </c>
      <c r="AX28" s="67" t="s">
        <v>31</v>
      </c>
      <c r="AY28" s="68" t="s">
        <v>31</v>
      </c>
    </row>
    <row r="29" s="41" customFormat="true" ht="22.5" hidden="false" customHeight="false" outlineLevel="0" collapsed="false">
      <c r="A29" s="42" t="s">
        <v>62</v>
      </c>
      <c r="B29" s="81" t="s">
        <v>411</v>
      </c>
      <c r="C29" s="82" t="s">
        <v>111</v>
      </c>
      <c r="D29" s="83" t="s">
        <v>112</v>
      </c>
      <c r="E29" s="84"/>
      <c r="F29" s="85"/>
      <c r="G29" s="85"/>
      <c r="H29" s="86"/>
      <c r="I29" s="87"/>
      <c r="J29" s="88"/>
      <c r="K29" s="85" t="n">
        <v>16</v>
      </c>
      <c r="L29" s="85"/>
      <c r="M29" s="86" t="n">
        <f aca="false">N29*30-SUM(J29:L29)</f>
        <v>74</v>
      </c>
      <c r="N29" s="87" t="n">
        <v>3</v>
      </c>
      <c r="O29" s="88"/>
      <c r="P29" s="85"/>
      <c r="Q29" s="85"/>
      <c r="R29" s="86"/>
      <c r="S29" s="87"/>
      <c r="T29" s="88"/>
      <c r="U29" s="85"/>
      <c r="V29" s="85"/>
      <c r="W29" s="86"/>
      <c r="X29" s="87"/>
      <c r="Y29" s="88"/>
      <c r="Z29" s="85"/>
      <c r="AA29" s="85"/>
      <c r="AB29" s="86"/>
      <c r="AC29" s="87"/>
      <c r="AD29" s="88"/>
      <c r="AE29" s="85"/>
      <c r="AF29" s="85"/>
      <c r="AG29" s="86"/>
      <c r="AH29" s="87"/>
      <c r="AI29" s="88"/>
      <c r="AJ29" s="85"/>
      <c r="AK29" s="85"/>
      <c r="AL29" s="86"/>
      <c r="AM29" s="87"/>
      <c r="AN29" s="88"/>
      <c r="AO29" s="85"/>
      <c r="AP29" s="85"/>
      <c r="AQ29" s="86"/>
      <c r="AR29" s="89"/>
      <c r="AS29" s="63"/>
      <c r="AT29" s="64"/>
      <c r="AU29" s="64" t="s">
        <v>9</v>
      </c>
      <c r="AV29" s="65"/>
      <c r="AW29" s="66" t="n">
        <f aca="false">SUM(I29,N29)</f>
        <v>3</v>
      </c>
      <c r="AX29" s="108" t="s">
        <v>113</v>
      </c>
      <c r="AY29" s="68" t="s">
        <v>31</v>
      </c>
    </row>
    <row r="30" s="41" customFormat="true" ht="45" hidden="false" customHeight="false" outlineLevel="0" collapsed="false">
      <c r="A30" s="42" t="s">
        <v>62</v>
      </c>
      <c r="B30" s="81" t="s">
        <v>412</v>
      </c>
      <c r="C30" s="82" t="s">
        <v>115</v>
      </c>
      <c r="D30" s="83" t="s">
        <v>116</v>
      </c>
      <c r="E30" s="84"/>
      <c r="F30" s="85"/>
      <c r="G30" s="85"/>
      <c r="H30" s="86"/>
      <c r="I30" s="87"/>
      <c r="J30" s="88" t="n">
        <v>8</v>
      </c>
      <c r="K30" s="85"/>
      <c r="L30" s="85"/>
      <c r="M30" s="86" t="n">
        <f aca="false">N30*30-SUM(J30:L30)</f>
        <v>52</v>
      </c>
      <c r="N30" s="87" t="n">
        <v>2</v>
      </c>
      <c r="O30" s="88"/>
      <c r="P30" s="85"/>
      <c r="Q30" s="85"/>
      <c r="R30" s="86"/>
      <c r="S30" s="87"/>
      <c r="T30" s="88"/>
      <c r="U30" s="85"/>
      <c r="V30" s="85"/>
      <c r="W30" s="86"/>
      <c r="X30" s="87"/>
      <c r="Y30" s="88"/>
      <c r="Z30" s="85"/>
      <c r="AA30" s="85"/>
      <c r="AB30" s="86"/>
      <c r="AC30" s="87"/>
      <c r="AD30" s="88"/>
      <c r="AE30" s="85"/>
      <c r="AF30" s="85"/>
      <c r="AG30" s="86"/>
      <c r="AH30" s="87"/>
      <c r="AI30" s="88"/>
      <c r="AJ30" s="85"/>
      <c r="AK30" s="85"/>
      <c r="AL30" s="86"/>
      <c r="AM30" s="87"/>
      <c r="AN30" s="88"/>
      <c r="AO30" s="85"/>
      <c r="AP30" s="85"/>
      <c r="AQ30" s="86"/>
      <c r="AR30" s="89"/>
      <c r="AS30" s="63"/>
      <c r="AT30" s="64" t="s">
        <v>9</v>
      </c>
      <c r="AU30" s="64"/>
      <c r="AV30" s="65"/>
      <c r="AW30" s="66" t="n">
        <f aca="false">SUM(I30,N30)</f>
        <v>2</v>
      </c>
      <c r="AX30" s="108" t="s">
        <v>117</v>
      </c>
      <c r="AY30" s="68" t="s">
        <v>31</v>
      </c>
    </row>
    <row r="31" s="41" customFormat="true" ht="22.5" hidden="false" customHeight="false" outlineLevel="0" collapsed="false">
      <c r="A31" s="42" t="s">
        <v>62</v>
      </c>
      <c r="B31" s="81" t="s">
        <v>413</v>
      </c>
      <c r="C31" s="82" t="s">
        <v>119</v>
      </c>
      <c r="D31" s="83" t="s">
        <v>120</v>
      </c>
      <c r="E31" s="84"/>
      <c r="F31" s="85"/>
      <c r="G31" s="85"/>
      <c r="H31" s="86"/>
      <c r="I31" s="87"/>
      <c r="J31" s="88" t="n">
        <v>10</v>
      </c>
      <c r="K31" s="85"/>
      <c r="L31" s="85"/>
      <c r="M31" s="86" t="n">
        <f aca="false">N31*30-SUM(J31:L31)</f>
        <v>50</v>
      </c>
      <c r="N31" s="87" t="n">
        <v>2</v>
      </c>
      <c r="O31" s="88"/>
      <c r="P31" s="85"/>
      <c r="Q31" s="85"/>
      <c r="R31" s="86"/>
      <c r="S31" s="87"/>
      <c r="T31" s="88"/>
      <c r="U31" s="85"/>
      <c r="V31" s="85"/>
      <c r="W31" s="86"/>
      <c r="X31" s="87"/>
      <c r="Y31" s="88"/>
      <c r="Z31" s="85"/>
      <c r="AA31" s="85"/>
      <c r="AB31" s="86"/>
      <c r="AC31" s="87"/>
      <c r="AD31" s="88"/>
      <c r="AE31" s="85"/>
      <c r="AF31" s="85"/>
      <c r="AG31" s="86"/>
      <c r="AH31" s="87"/>
      <c r="AI31" s="88"/>
      <c r="AJ31" s="85"/>
      <c r="AK31" s="85"/>
      <c r="AL31" s="86"/>
      <c r="AM31" s="87"/>
      <c r="AN31" s="88"/>
      <c r="AO31" s="85"/>
      <c r="AP31" s="85"/>
      <c r="AQ31" s="86"/>
      <c r="AR31" s="89"/>
      <c r="AS31" s="63"/>
      <c r="AT31" s="64" t="s">
        <v>9</v>
      </c>
      <c r="AU31" s="64"/>
      <c r="AV31" s="65"/>
      <c r="AW31" s="66" t="n">
        <f aca="false">SUM(I31,N31)</f>
        <v>2</v>
      </c>
      <c r="AX31" s="67" t="s">
        <v>31</v>
      </c>
      <c r="AY31" s="68" t="s">
        <v>31</v>
      </c>
    </row>
    <row r="32" s="41" customFormat="true" ht="23.25" hidden="false" customHeight="false" outlineLevel="0" collapsed="false">
      <c r="A32" s="91" t="s">
        <v>74</v>
      </c>
      <c r="B32" s="92" t="s">
        <v>414</v>
      </c>
      <c r="C32" s="119" t="s">
        <v>122</v>
      </c>
      <c r="D32" s="120" t="s">
        <v>123</v>
      </c>
      <c r="E32" s="121"/>
      <c r="F32" s="122"/>
      <c r="G32" s="122"/>
      <c r="H32" s="123"/>
      <c r="I32" s="124"/>
      <c r="J32" s="125" t="n">
        <v>5</v>
      </c>
      <c r="K32" s="122"/>
      <c r="L32" s="122"/>
      <c r="M32" s="123" t="n">
        <f aca="false">N32*30-SUM(J32:L32)</f>
        <v>25</v>
      </c>
      <c r="N32" s="124" t="n">
        <v>1</v>
      </c>
      <c r="O32" s="125"/>
      <c r="P32" s="122"/>
      <c r="Q32" s="122"/>
      <c r="R32" s="123"/>
      <c r="S32" s="124"/>
      <c r="T32" s="125"/>
      <c r="U32" s="122"/>
      <c r="V32" s="122"/>
      <c r="W32" s="123"/>
      <c r="X32" s="124"/>
      <c r="Y32" s="125"/>
      <c r="Z32" s="122"/>
      <c r="AA32" s="122"/>
      <c r="AB32" s="123"/>
      <c r="AC32" s="124"/>
      <c r="AD32" s="125"/>
      <c r="AE32" s="122"/>
      <c r="AF32" s="122"/>
      <c r="AG32" s="123"/>
      <c r="AH32" s="124"/>
      <c r="AI32" s="125"/>
      <c r="AJ32" s="122"/>
      <c r="AK32" s="122"/>
      <c r="AL32" s="123"/>
      <c r="AM32" s="124"/>
      <c r="AN32" s="125"/>
      <c r="AO32" s="122"/>
      <c r="AP32" s="122"/>
      <c r="AQ32" s="123"/>
      <c r="AR32" s="126"/>
      <c r="AS32" s="127"/>
      <c r="AT32" s="128"/>
      <c r="AU32" s="128" t="s">
        <v>9</v>
      </c>
      <c r="AV32" s="129"/>
      <c r="AW32" s="130" t="n">
        <f aca="false">SUM(I32,N32)</f>
        <v>1</v>
      </c>
      <c r="AX32" s="104" t="s">
        <v>31</v>
      </c>
      <c r="AY32" s="105" t="s">
        <v>31</v>
      </c>
    </row>
    <row r="33" s="41" customFormat="true" ht="22.5" hidden="false" customHeight="false" outlineLevel="0" collapsed="false">
      <c r="A33" s="26" t="s">
        <v>26</v>
      </c>
      <c r="B33" s="27" t="s">
        <v>415</v>
      </c>
      <c r="C33" s="131" t="s">
        <v>125</v>
      </c>
      <c r="D33" s="28" t="s">
        <v>126</v>
      </c>
      <c r="E33" s="132"/>
      <c r="F33" s="133"/>
      <c r="G33" s="133"/>
      <c r="H33" s="134"/>
      <c r="I33" s="135"/>
      <c r="J33" s="136"/>
      <c r="K33" s="133"/>
      <c r="L33" s="133"/>
      <c r="M33" s="134"/>
      <c r="N33" s="135"/>
      <c r="O33" s="136" t="n">
        <v>8</v>
      </c>
      <c r="P33" s="133"/>
      <c r="Q33" s="133"/>
      <c r="R33" s="134" t="n">
        <f aca="false">S33*30-SUM(O33:Q33)</f>
        <v>22</v>
      </c>
      <c r="S33" s="135" t="n">
        <v>1</v>
      </c>
      <c r="T33" s="136"/>
      <c r="U33" s="133"/>
      <c r="V33" s="133"/>
      <c r="W33" s="134"/>
      <c r="X33" s="135"/>
      <c r="Y33" s="136"/>
      <c r="Z33" s="133"/>
      <c r="AA33" s="133"/>
      <c r="AB33" s="134"/>
      <c r="AC33" s="135"/>
      <c r="AD33" s="136"/>
      <c r="AE33" s="133"/>
      <c r="AF33" s="133"/>
      <c r="AG33" s="134"/>
      <c r="AH33" s="135"/>
      <c r="AI33" s="136"/>
      <c r="AJ33" s="133"/>
      <c r="AK33" s="133"/>
      <c r="AL33" s="134"/>
      <c r="AM33" s="135"/>
      <c r="AN33" s="136"/>
      <c r="AO33" s="133"/>
      <c r="AP33" s="133"/>
      <c r="AQ33" s="134"/>
      <c r="AR33" s="137"/>
      <c r="AS33" s="138"/>
      <c r="AT33" s="139"/>
      <c r="AU33" s="139" t="s">
        <v>10</v>
      </c>
      <c r="AV33" s="140"/>
      <c r="AW33" s="141" t="n">
        <f aca="false">SUM(S33,)</f>
        <v>1</v>
      </c>
      <c r="AX33" s="39" t="s">
        <v>31</v>
      </c>
      <c r="AY33" s="40" t="s">
        <v>31</v>
      </c>
    </row>
    <row r="34" s="41" customFormat="true" ht="45" hidden="false" customHeight="false" outlineLevel="0" collapsed="false">
      <c r="A34" s="42" t="s">
        <v>26</v>
      </c>
      <c r="B34" s="43" t="s">
        <v>416</v>
      </c>
      <c r="C34" s="56" t="s">
        <v>128</v>
      </c>
      <c r="D34" s="44" t="s">
        <v>129</v>
      </c>
      <c r="E34" s="110"/>
      <c r="F34" s="111"/>
      <c r="G34" s="111"/>
      <c r="H34" s="112"/>
      <c r="I34" s="113"/>
      <c r="J34" s="114"/>
      <c r="K34" s="111"/>
      <c r="L34" s="111"/>
      <c r="M34" s="112"/>
      <c r="N34" s="113"/>
      <c r="O34" s="114" t="n">
        <v>8</v>
      </c>
      <c r="P34" s="111"/>
      <c r="Q34" s="111"/>
      <c r="R34" s="112" t="n">
        <f aca="false">S34*30-SUM(O34:Q34)</f>
        <v>52</v>
      </c>
      <c r="S34" s="113" t="n">
        <v>2</v>
      </c>
      <c r="T34" s="114"/>
      <c r="U34" s="111"/>
      <c r="V34" s="111"/>
      <c r="W34" s="112"/>
      <c r="X34" s="113"/>
      <c r="Y34" s="114"/>
      <c r="Z34" s="111"/>
      <c r="AA34" s="111"/>
      <c r="AB34" s="112"/>
      <c r="AC34" s="113"/>
      <c r="AD34" s="114"/>
      <c r="AE34" s="111"/>
      <c r="AF34" s="111"/>
      <c r="AG34" s="112"/>
      <c r="AH34" s="113"/>
      <c r="AI34" s="114"/>
      <c r="AJ34" s="111"/>
      <c r="AK34" s="111"/>
      <c r="AL34" s="112"/>
      <c r="AM34" s="113"/>
      <c r="AN34" s="114"/>
      <c r="AO34" s="111"/>
      <c r="AP34" s="111"/>
      <c r="AQ34" s="112"/>
      <c r="AR34" s="115"/>
      <c r="AS34" s="63"/>
      <c r="AT34" s="64" t="s">
        <v>10</v>
      </c>
      <c r="AU34" s="64"/>
      <c r="AV34" s="65"/>
      <c r="AW34" s="66" t="n">
        <f aca="false">SUM(S34,)</f>
        <v>2</v>
      </c>
      <c r="AX34" s="67" t="s">
        <v>31</v>
      </c>
      <c r="AY34" s="68" t="s">
        <v>31</v>
      </c>
    </row>
    <row r="35" s="143" customFormat="true" ht="22.5" hidden="false" customHeight="false" outlineLevel="0" collapsed="false">
      <c r="A35" s="42" t="s">
        <v>26</v>
      </c>
      <c r="B35" s="43" t="s">
        <v>417</v>
      </c>
      <c r="C35" s="56" t="s">
        <v>131</v>
      </c>
      <c r="D35" s="44" t="s">
        <v>132</v>
      </c>
      <c r="E35" s="110"/>
      <c r="F35" s="111"/>
      <c r="G35" s="111"/>
      <c r="H35" s="112"/>
      <c r="I35" s="113"/>
      <c r="J35" s="114"/>
      <c r="K35" s="111"/>
      <c r="L35" s="111"/>
      <c r="M35" s="112"/>
      <c r="N35" s="113"/>
      <c r="O35" s="114" t="n">
        <v>12</v>
      </c>
      <c r="P35" s="111"/>
      <c r="Q35" s="111"/>
      <c r="R35" s="112" t="n">
        <f aca="false">S35*30-SUM(O35:Q35)</f>
        <v>48</v>
      </c>
      <c r="S35" s="113" t="n">
        <v>2</v>
      </c>
      <c r="T35" s="114"/>
      <c r="U35" s="111"/>
      <c r="V35" s="111"/>
      <c r="W35" s="112"/>
      <c r="X35" s="113"/>
      <c r="Y35" s="114"/>
      <c r="Z35" s="111"/>
      <c r="AA35" s="111"/>
      <c r="AB35" s="112"/>
      <c r="AC35" s="113"/>
      <c r="AD35" s="114"/>
      <c r="AE35" s="111"/>
      <c r="AF35" s="111"/>
      <c r="AG35" s="112"/>
      <c r="AH35" s="113"/>
      <c r="AI35" s="114"/>
      <c r="AJ35" s="111"/>
      <c r="AK35" s="111"/>
      <c r="AL35" s="112"/>
      <c r="AM35" s="113"/>
      <c r="AN35" s="114"/>
      <c r="AO35" s="111"/>
      <c r="AP35" s="111"/>
      <c r="AQ35" s="112"/>
      <c r="AR35" s="115"/>
      <c r="AS35" s="63"/>
      <c r="AT35" s="64" t="s">
        <v>10</v>
      </c>
      <c r="AU35" s="64"/>
      <c r="AV35" s="65"/>
      <c r="AW35" s="66" t="n">
        <f aca="false">SUM(S35,)</f>
        <v>2</v>
      </c>
      <c r="AX35" s="142" t="s">
        <v>31</v>
      </c>
      <c r="AY35" s="68" t="s">
        <v>31</v>
      </c>
    </row>
    <row r="36" s="41" customFormat="true" ht="22.5" hidden="false" customHeight="false" outlineLevel="0" collapsed="false">
      <c r="A36" s="42" t="s">
        <v>62</v>
      </c>
      <c r="B36" s="43" t="s">
        <v>418</v>
      </c>
      <c r="C36" s="43" t="s">
        <v>134</v>
      </c>
      <c r="D36" s="69" t="s">
        <v>419</v>
      </c>
      <c r="E36" s="84"/>
      <c r="F36" s="111"/>
      <c r="G36" s="111"/>
      <c r="H36" s="112"/>
      <c r="I36" s="113"/>
      <c r="J36" s="88"/>
      <c r="K36" s="111"/>
      <c r="L36" s="111"/>
      <c r="M36" s="112"/>
      <c r="N36" s="113"/>
      <c r="O36" s="88" t="n">
        <v>8</v>
      </c>
      <c r="P36" s="111"/>
      <c r="Q36" s="111"/>
      <c r="R36" s="112" t="n">
        <f aca="false">S36*30-SUM(O36:Q36)</f>
        <v>52</v>
      </c>
      <c r="S36" s="113" t="n">
        <v>2</v>
      </c>
      <c r="T36" s="88"/>
      <c r="U36" s="111"/>
      <c r="V36" s="111"/>
      <c r="W36" s="112"/>
      <c r="X36" s="113"/>
      <c r="Y36" s="88"/>
      <c r="Z36" s="111"/>
      <c r="AA36" s="111"/>
      <c r="AB36" s="112"/>
      <c r="AC36" s="113"/>
      <c r="AD36" s="88"/>
      <c r="AE36" s="111"/>
      <c r="AF36" s="111"/>
      <c r="AG36" s="112"/>
      <c r="AH36" s="113"/>
      <c r="AI36" s="88"/>
      <c r="AJ36" s="111"/>
      <c r="AK36" s="111"/>
      <c r="AL36" s="112"/>
      <c r="AM36" s="113"/>
      <c r="AN36" s="88"/>
      <c r="AO36" s="111"/>
      <c r="AP36" s="111"/>
      <c r="AQ36" s="112"/>
      <c r="AR36" s="115"/>
      <c r="AS36" s="63"/>
      <c r="AT36" s="64" t="s">
        <v>10</v>
      </c>
      <c r="AU36" s="64"/>
      <c r="AV36" s="65"/>
      <c r="AW36" s="66" t="n">
        <f aca="false">SUM(S36,)</f>
        <v>2</v>
      </c>
      <c r="AX36" s="67" t="s">
        <v>31</v>
      </c>
      <c r="AY36" s="144" t="s">
        <v>31</v>
      </c>
    </row>
    <row r="37" s="145" customFormat="true" ht="33.75" hidden="false" customHeight="false" outlineLevel="0" collapsed="false">
      <c r="A37" s="42" t="s">
        <v>62</v>
      </c>
      <c r="B37" s="43" t="s">
        <v>420</v>
      </c>
      <c r="C37" s="56" t="s">
        <v>137</v>
      </c>
      <c r="D37" s="44" t="s">
        <v>138</v>
      </c>
      <c r="E37" s="84"/>
      <c r="F37" s="111"/>
      <c r="G37" s="111"/>
      <c r="H37" s="112"/>
      <c r="I37" s="113"/>
      <c r="J37" s="88"/>
      <c r="K37" s="111"/>
      <c r="L37" s="111"/>
      <c r="M37" s="112"/>
      <c r="N37" s="113"/>
      <c r="O37" s="88" t="n">
        <v>18</v>
      </c>
      <c r="P37" s="111"/>
      <c r="Q37" s="111"/>
      <c r="R37" s="112" t="n">
        <f aca="false">S37*30-SUM(O37:Q37)</f>
        <v>42</v>
      </c>
      <c r="S37" s="113" t="n">
        <v>2</v>
      </c>
      <c r="T37" s="88"/>
      <c r="U37" s="111"/>
      <c r="V37" s="111"/>
      <c r="W37" s="112"/>
      <c r="X37" s="113"/>
      <c r="Y37" s="88"/>
      <c r="Z37" s="111"/>
      <c r="AA37" s="111"/>
      <c r="AB37" s="112"/>
      <c r="AC37" s="113"/>
      <c r="AD37" s="88"/>
      <c r="AE37" s="111"/>
      <c r="AF37" s="111"/>
      <c r="AG37" s="112"/>
      <c r="AH37" s="113"/>
      <c r="AI37" s="88"/>
      <c r="AJ37" s="111"/>
      <c r="AK37" s="111"/>
      <c r="AL37" s="112"/>
      <c r="AM37" s="113"/>
      <c r="AN37" s="88"/>
      <c r="AO37" s="111"/>
      <c r="AP37" s="111"/>
      <c r="AQ37" s="112"/>
      <c r="AR37" s="115"/>
      <c r="AS37" s="63"/>
      <c r="AT37" s="64" t="s">
        <v>10</v>
      </c>
      <c r="AU37" s="64"/>
      <c r="AV37" s="65"/>
      <c r="AW37" s="66" t="n">
        <f aca="false">SUM(S37,)</f>
        <v>2</v>
      </c>
      <c r="AX37" s="117" t="s">
        <v>139</v>
      </c>
      <c r="AY37" s="68" t="s">
        <v>31</v>
      </c>
    </row>
    <row r="38" s="145" customFormat="true" ht="33.75" hidden="false" customHeight="false" outlineLevel="0" collapsed="false">
      <c r="A38" s="42" t="s">
        <v>62</v>
      </c>
      <c r="B38" s="43" t="s">
        <v>421</v>
      </c>
      <c r="C38" s="43" t="s">
        <v>141</v>
      </c>
      <c r="D38" s="69" t="s">
        <v>142</v>
      </c>
      <c r="E38" s="70"/>
      <c r="F38" s="146"/>
      <c r="G38" s="146"/>
      <c r="H38" s="147"/>
      <c r="I38" s="148"/>
      <c r="J38" s="74"/>
      <c r="K38" s="146"/>
      <c r="L38" s="146"/>
      <c r="M38" s="147"/>
      <c r="N38" s="148"/>
      <c r="O38" s="74" t="n">
        <v>10</v>
      </c>
      <c r="P38" s="146"/>
      <c r="Q38" s="146"/>
      <c r="R38" s="147" t="n">
        <f aca="false">S38*30-SUM(O38:Q38)</f>
        <v>110</v>
      </c>
      <c r="S38" s="148" t="n">
        <v>4</v>
      </c>
      <c r="T38" s="74"/>
      <c r="U38" s="146"/>
      <c r="V38" s="146"/>
      <c r="W38" s="147"/>
      <c r="X38" s="148"/>
      <c r="Y38" s="74"/>
      <c r="Z38" s="146"/>
      <c r="AA38" s="146"/>
      <c r="AB38" s="147"/>
      <c r="AC38" s="148"/>
      <c r="AD38" s="74"/>
      <c r="AE38" s="146"/>
      <c r="AF38" s="146"/>
      <c r="AG38" s="147"/>
      <c r="AH38" s="148"/>
      <c r="AI38" s="74"/>
      <c r="AJ38" s="146"/>
      <c r="AK38" s="146"/>
      <c r="AL38" s="147"/>
      <c r="AM38" s="148"/>
      <c r="AN38" s="74"/>
      <c r="AO38" s="146"/>
      <c r="AP38" s="146"/>
      <c r="AQ38" s="147"/>
      <c r="AR38" s="149"/>
      <c r="AS38" s="76"/>
      <c r="AT38" s="77" t="s">
        <v>10</v>
      </c>
      <c r="AU38" s="77"/>
      <c r="AV38" s="78"/>
      <c r="AW38" s="55" t="n">
        <f aca="false">SUM(S38,)</f>
        <v>4</v>
      </c>
      <c r="AX38" s="108" t="s">
        <v>143</v>
      </c>
      <c r="AY38" s="68" t="s">
        <v>31</v>
      </c>
    </row>
    <row r="39" s="145" customFormat="true" ht="22.5" hidden="false" customHeight="false" outlineLevel="0" collapsed="false">
      <c r="A39" s="42" t="s">
        <v>62</v>
      </c>
      <c r="B39" s="43" t="s">
        <v>422</v>
      </c>
      <c r="C39" s="43" t="s">
        <v>145</v>
      </c>
      <c r="D39" s="69" t="s">
        <v>146</v>
      </c>
      <c r="E39" s="150"/>
      <c r="F39" s="151"/>
      <c r="G39" s="151"/>
      <c r="H39" s="152"/>
      <c r="I39" s="153"/>
      <c r="J39" s="154"/>
      <c r="K39" s="151"/>
      <c r="L39" s="151"/>
      <c r="M39" s="152"/>
      <c r="N39" s="153"/>
      <c r="O39" s="154" t="n">
        <v>15</v>
      </c>
      <c r="P39" s="151"/>
      <c r="Q39" s="151"/>
      <c r="R39" s="152" t="n">
        <f aca="false">S39*30-SUM(O39:Q39)</f>
        <v>75</v>
      </c>
      <c r="S39" s="153" t="n">
        <v>3</v>
      </c>
      <c r="T39" s="154"/>
      <c r="U39" s="151"/>
      <c r="V39" s="151"/>
      <c r="W39" s="152"/>
      <c r="X39" s="153"/>
      <c r="Y39" s="154"/>
      <c r="Z39" s="151"/>
      <c r="AA39" s="151"/>
      <c r="AB39" s="152"/>
      <c r="AC39" s="153"/>
      <c r="AD39" s="154"/>
      <c r="AE39" s="151"/>
      <c r="AF39" s="151"/>
      <c r="AG39" s="152"/>
      <c r="AH39" s="153"/>
      <c r="AI39" s="154"/>
      <c r="AJ39" s="151"/>
      <c r="AK39" s="151"/>
      <c r="AL39" s="152"/>
      <c r="AM39" s="153"/>
      <c r="AN39" s="154"/>
      <c r="AO39" s="151"/>
      <c r="AP39" s="151"/>
      <c r="AQ39" s="152"/>
      <c r="AR39" s="155"/>
      <c r="AS39" s="156" t="s">
        <v>11</v>
      </c>
      <c r="AT39" s="157" t="s">
        <v>10</v>
      </c>
      <c r="AU39" s="157"/>
      <c r="AV39" s="158"/>
      <c r="AW39" s="159" t="n">
        <f aca="false">SUM(S39,)</f>
        <v>3</v>
      </c>
      <c r="AX39" s="160" t="s">
        <v>147</v>
      </c>
      <c r="AY39" s="68" t="s">
        <v>31</v>
      </c>
    </row>
    <row r="40" s="145" customFormat="true" ht="22.5" hidden="false" customHeight="false" outlineLevel="0" collapsed="false">
      <c r="A40" s="42" t="s">
        <v>62</v>
      </c>
      <c r="B40" s="43" t="s">
        <v>423</v>
      </c>
      <c r="C40" s="43" t="s">
        <v>424</v>
      </c>
      <c r="D40" s="69" t="s">
        <v>425</v>
      </c>
      <c r="E40" s="70"/>
      <c r="F40" s="146"/>
      <c r="G40" s="146"/>
      <c r="H40" s="147"/>
      <c r="I40" s="148"/>
      <c r="J40" s="74"/>
      <c r="K40" s="146"/>
      <c r="L40" s="146"/>
      <c r="M40" s="147"/>
      <c r="N40" s="148"/>
      <c r="O40" s="74" t="n">
        <v>10</v>
      </c>
      <c r="P40" s="146"/>
      <c r="Q40" s="146"/>
      <c r="R40" s="147" t="n">
        <f aca="false">S40*30-SUM(O40:Q40)</f>
        <v>80</v>
      </c>
      <c r="S40" s="148" t="n">
        <v>3</v>
      </c>
      <c r="T40" s="74"/>
      <c r="U40" s="146"/>
      <c r="V40" s="146"/>
      <c r="W40" s="147"/>
      <c r="X40" s="148"/>
      <c r="Y40" s="74"/>
      <c r="Z40" s="146"/>
      <c r="AA40" s="146"/>
      <c r="AB40" s="147"/>
      <c r="AC40" s="148"/>
      <c r="AD40" s="74"/>
      <c r="AE40" s="146"/>
      <c r="AF40" s="146"/>
      <c r="AG40" s="147"/>
      <c r="AH40" s="148"/>
      <c r="AI40" s="74"/>
      <c r="AJ40" s="146"/>
      <c r="AK40" s="146"/>
      <c r="AL40" s="147"/>
      <c r="AM40" s="148"/>
      <c r="AN40" s="74"/>
      <c r="AO40" s="146"/>
      <c r="AP40" s="146"/>
      <c r="AQ40" s="147"/>
      <c r="AR40" s="149"/>
      <c r="AS40" s="161"/>
      <c r="AT40" s="162" t="s">
        <v>10</v>
      </c>
      <c r="AU40" s="162"/>
      <c r="AV40" s="163"/>
      <c r="AW40" s="55" t="n">
        <f aca="false">SUM(S40,)</f>
        <v>3</v>
      </c>
      <c r="AX40" s="108" t="s">
        <v>151</v>
      </c>
      <c r="AY40" s="68" t="s">
        <v>31</v>
      </c>
    </row>
    <row r="41" s="145" customFormat="true" ht="45" hidden="false" customHeight="false" outlineLevel="0" collapsed="false">
      <c r="A41" s="42" t="s">
        <v>62</v>
      </c>
      <c r="B41" s="43" t="s">
        <v>426</v>
      </c>
      <c r="C41" s="43" t="s">
        <v>153</v>
      </c>
      <c r="D41" s="69" t="s">
        <v>154</v>
      </c>
      <c r="E41" s="70"/>
      <c r="F41" s="146"/>
      <c r="G41" s="146"/>
      <c r="H41" s="147"/>
      <c r="I41" s="148"/>
      <c r="J41" s="74"/>
      <c r="K41" s="146"/>
      <c r="L41" s="146"/>
      <c r="M41" s="147"/>
      <c r="N41" s="148"/>
      <c r="O41" s="74" t="n">
        <v>10</v>
      </c>
      <c r="P41" s="146"/>
      <c r="Q41" s="146"/>
      <c r="R41" s="147" t="n">
        <f aca="false">S41*30-SUM(O41:Q41)</f>
        <v>50</v>
      </c>
      <c r="S41" s="148" t="n">
        <v>2</v>
      </c>
      <c r="T41" s="74"/>
      <c r="U41" s="146"/>
      <c r="V41" s="146"/>
      <c r="W41" s="147"/>
      <c r="X41" s="148"/>
      <c r="Y41" s="74"/>
      <c r="Z41" s="146"/>
      <c r="AA41" s="146"/>
      <c r="AB41" s="147"/>
      <c r="AC41" s="148"/>
      <c r="AD41" s="74"/>
      <c r="AE41" s="146"/>
      <c r="AF41" s="146"/>
      <c r="AG41" s="147"/>
      <c r="AH41" s="148"/>
      <c r="AI41" s="74"/>
      <c r="AJ41" s="146"/>
      <c r="AK41" s="146"/>
      <c r="AL41" s="147"/>
      <c r="AM41" s="148"/>
      <c r="AN41" s="74"/>
      <c r="AO41" s="146"/>
      <c r="AP41" s="146"/>
      <c r="AQ41" s="147"/>
      <c r="AR41" s="149"/>
      <c r="AS41" s="170"/>
      <c r="AT41" s="171" t="s">
        <v>10</v>
      </c>
      <c r="AU41" s="171"/>
      <c r="AV41" s="172"/>
      <c r="AW41" s="55" t="n">
        <f aca="false">SUM(S41,)</f>
        <v>2</v>
      </c>
      <c r="AX41" s="174" t="s">
        <v>147</v>
      </c>
      <c r="AY41" s="175" t="s">
        <v>31</v>
      </c>
    </row>
    <row r="42" s="145" customFormat="true" ht="45" hidden="false" customHeight="false" outlineLevel="0" collapsed="false">
      <c r="A42" s="42" t="s">
        <v>62</v>
      </c>
      <c r="B42" s="81" t="s">
        <v>427</v>
      </c>
      <c r="C42" s="81" t="s">
        <v>156</v>
      </c>
      <c r="D42" s="90" t="s">
        <v>157</v>
      </c>
      <c r="E42" s="84"/>
      <c r="F42" s="111"/>
      <c r="G42" s="111"/>
      <c r="H42" s="112"/>
      <c r="I42" s="113"/>
      <c r="J42" s="88"/>
      <c r="K42" s="111"/>
      <c r="L42" s="111"/>
      <c r="M42" s="112"/>
      <c r="N42" s="113"/>
      <c r="O42" s="88" t="n">
        <v>16</v>
      </c>
      <c r="P42" s="111"/>
      <c r="Q42" s="111"/>
      <c r="R42" s="112" t="n">
        <f aca="false">S42*30-SUM(O42:Q42)</f>
        <v>44</v>
      </c>
      <c r="S42" s="113" t="n">
        <v>2</v>
      </c>
      <c r="T42" s="88"/>
      <c r="U42" s="111"/>
      <c r="V42" s="111"/>
      <c r="W42" s="112"/>
      <c r="X42" s="113"/>
      <c r="Y42" s="88"/>
      <c r="Z42" s="111"/>
      <c r="AA42" s="111"/>
      <c r="AB42" s="112"/>
      <c r="AC42" s="113"/>
      <c r="AD42" s="88"/>
      <c r="AE42" s="111"/>
      <c r="AF42" s="111"/>
      <c r="AG42" s="112"/>
      <c r="AH42" s="113"/>
      <c r="AI42" s="88"/>
      <c r="AJ42" s="111"/>
      <c r="AK42" s="111"/>
      <c r="AL42" s="112"/>
      <c r="AM42" s="113"/>
      <c r="AN42" s="88"/>
      <c r="AO42" s="111"/>
      <c r="AP42" s="111"/>
      <c r="AQ42" s="112"/>
      <c r="AR42" s="115"/>
      <c r="AS42" s="63"/>
      <c r="AT42" s="64" t="s">
        <v>10</v>
      </c>
      <c r="AU42" s="64"/>
      <c r="AV42" s="65"/>
      <c r="AW42" s="66" t="n">
        <f aca="false">SUM(S42,)</f>
        <v>2</v>
      </c>
      <c r="AX42" s="176" t="s">
        <v>158</v>
      </c>
      <c r="AY42" s="177" t="s">
        <v>31</v>
      </c>
    </row>
    <row r="43" s="145" customFormat="true" ht="22.5" hidden="false" customHeight="false" outlineLevel="0" collapsed="false">
      <c r="A43" s="42" t="s">
        <v>62</v>
      </c>
      <c r="B43" s="81" t="s">
        <v>428</v>
      </c>
      <c r="C43" s="81" t="s">
        <v>429</v>
      </c>
      <c r="D43" s="90" t="s">
        <v>430</v>
      </c>
      <c r="E43" s="150"/>
      <c r="F43" s="151"/>
      <c r="G43" s="151"/>
      <c r="H43" s="152"/>
      <c r="I43" s="153"/>
      <c r="J43" s="154"/>
      <c r="K43" s="151"/>
      <c r="L43" s="151"/>
      <c r="M43" s="152"/>
      <c r="N43" s="153"/>
      <c r="O43" s="154" t="n">
        <v>10</v>
      </c>
      <c r="P43" s="151"/>
      <c r="Q43" s="151"/>
      <c r="R43" s="152" t="n">
        <f aca="false">S43*30-SUM(O43:Q43)</f>
        <v>50</v>
      </c>
      <c r="S43" s="153" t="n">
        <v>2</v>
      </c>
      <c r="T43" s="154"/>
      <c r="U43" s="151"/>
      <c r="V43" s="151"/>
      <c r="W43" s="152"/>
      <c r="X43" s="153"/>
      <c r="Y43" s="154"/>
      <c r="Z43" s="151"/>
      <c r="AA43" s="151"/>
      <c r="AB43" s="152"/>
      <c r="AC43" s="153"/>
      <c r="AD43" s="154"/>
      <c r="AE43" s="151"/>
      <c r="AF43" s="151"/>
      <c r="AG43" s="152"/>
      <c r="AH43" s="153"/>
      <c r="AI43" s="154"/>
      <c r="AJ43" s="151"/>
      <c r="AK43" s="151"/>
      <c r="AL43" s="152"/>
      <c r="AM43" s="153"/>
      <c r="AN43" s="154"/>
      <c r="AO43" s="151"/>
      <c r="AP43" s="151"/>
      <c r="AQ43" s="152"/>
      <c r="AR43" s="155"/>
      <c r="AS43" s="184" t="s">
        <v>11</v>
      </c>
      <c r="AT43" s="185"/>
      <c r="AU43" s="185" t="s">
        <v>10</v>
      </c>
      <c r="AV43" s="186"/>
      <c r="AW43" s="159" t="n">
        <f aca="false">SUM(S43,)</f>
        <v>2</v>
      </c>
      <c r="AX43" s="188" t="s">
        <v>31</v>
      </c>
      <c r="AY43" s="189" t="s">
        <v>31</v>
      </c>
    </row>
    <row r="44" s="145" customFormat="true" ht="22.5" hidden="false" customHeight="false" outlineLevel="0" collapsed="false">
      <c r="A44" s="42" t="s">
        <v>62</v>
      </c>
      <c r="B44" s="81" t="s">
        <v>431</v>
      </c>
      <c r="C44" s="81" t="s">
        <v>163</v>
      </c>
      <c r="D44" s="90" t="s">
        <v>164</v>
      </c>
      <c r="E44" s="150"/>
      <c r="F44" s="151"/>
      <c r="G44" s="151"/>
      <c r="H44" s="152"/>
      <c r="I44" s="153"/>
      <c r="J44" s="154"/>
      <c r="K44" s="151"/>
      <c r="L44" s="151"/>
      <c r="M44" s="152"/>
      <c r="N44" s="153"/>
      <c r="O44" s="154"/>
      <c r="P44" s="151" t="n">
        <v>15</v>
      </c>
      <c r="Q44" s="151"/>
      <c r="R44" s="152" t="n">
        <f aca="false">S44*30-SUM(O44:Q44)</f>
        <v>75</v>
      </c>
      <c r="S44" s="153" t="n">
        <v>3</v>
      </c>
      <c r="T44" s="154"/>
      <c r="U44" s="151"/>
      <c r="V44" s="151"/>
      <c r="W44" s="152"/>
      <c r="X44" s="153"/>
      <c r="Y44" s="154"/>
      <c r="Z44" s="151"/>
      <c r="AA44" s="151"/>
      <c r="AB44" s="152"/>
      <c r="AC44" s="153"/>
      <c r="AD44" s="154"/>
      <c r="AE44" s="151"/>
      <c r="AF44" s="151"/>
      <c r="AG44" s="152"/>
      <c r="AH44" s="153"/>
      <c r="AI44" s="154"/>
      <c r="AJ44" s="151"/>
      <c r="AK44" s="151"/>
      <c r="AL44" s="152"/>
      <c r="AM44" s="153"/>
      <c r="AN44" s="154"/>
      <c r="AO44" s="151"/>
      <c r="AP44" s="151"/>
      <c r="AQ44" s="152"/>
      <c r="AR44" s="155"/>
      <c r="AS44" s="156"/>
      <c r="AT44" s="157"/>
      <c r="AU44" s="157" t="s">
        <v>10</v>
      </c>
      <c r="AV44" s="158"/>
      <c r="AW44" s="159" t="n">
        <f aca="false">SUM(S44,)</f>
        <v>3</v>
      </c>
      <c r="AX44" s="160" t="s">
        <v>165</v>
      </c>
      <c r="AY44" s="68" t="s">
        <v>31</v>
      </c>
    </row>
    <row r="45" s="200" customFormat="true" ht="23.25" hidden="false" customHeight="false" outlineLevel="0" collapsed="false">
      <c r="A45" s="91" t="s">
        <v>74</v>
      </c>
      <c r="B45" s="92" t="s">
        <v>432</v>
      </c>
      <c r="C45" s="92" t="s">
        <v>167</v>
      </c>
      <c r="D45" s="93" t="s">
        <v>433</v>
      </c>
      <c r="E45" s="190"/>
      <c r="F45" s="191"/>
      <c r="G45" s="191"/>
      <c r="H45" s="192"/>
      <c r="I45" s="193"/>
      <c r="J45" s="104"/>
      <c r="K45" s="191"/>
      <c r="L45" s="191"/>
      <c r="M45" s="192"/>
      <c r="N45" s="193"/>
      <c r="O45" s="104" t="n">
        <v>5</v>
      </c>
      <c r="P45" s="191"/>
      <c r="Q45" s="191"/>
      <c r="R45" s="192" t="n">
        <f aca="false">S45*30-SUM(O45:Q45)</f>
        <v>55</v>
      </c>
      <c r="S45" s="193" t="n">
        <v>2</v>
      </c>
      <c r="T45" s="104"/>
      <c r="U45" s="191"/>
      <c r="V45" s="191"/>
      <c r="W45" s="192"/>
      <c r="X45" s="193"/>
      <c r="Y45" s="104"/>
      <c r="Z45" s="191"/>
      <c r="AA45" s="191"/>
      <c r="AB45" s="192"/>
      <c r="AC45" s="193"/>
      <c r="AD45" s="104"/>
      <c r="AE45" s="191"/>
      <c r="AF45" s="191"/>
      <c r="AG45" s="192"/>
      <c r="AH45" s="193"/>
      <c r="AI45" s="104"/>
      <c r="AJ45" s="191"/>
      <c r="AK45" s="191"/>
      <c r="AL45" s="192"/>
      <c r="AM45" s="193"/>
      <c r="AN45" s="104"/>
      <c r="AO45" s="191"/>
      <c r="AP45" s="191"/>
      <c r="AQ45" s="192"/>
      <c r="AR45" s="194"/>
      <c r="AS45" s="195"/>
      <c r="AT45" s="196"/>
      <c r="AU45" s="196" t="s">
        <v>10</v>
      </c>
      <c r="AV45" s="197"/>
      <c r="AW45" s="198" t="n">
        <v>2</v>
      </c>
      <c r="AX45" s="104" t="s">
        <v>31</v>
      </c>
      <c r="AY45" s="199" t="s">
        <v>31</v>
      </c>
    </row>
    <row r="46" s="213" customFormat="true" ht="22.5" hidden="false" customHeight="false" outlineLevel="0" collapsed="false">
      <c r="A46" s="26" t="s">
        <v>62</v>
      </c>
      <c r="B46" s="27" t="s">
        <v>434</v>
      </c>
      <c r="C46" s="131" t="s">
        <v>170</v>
      </c>
      <c r="D46" s="28" t="s">
        <v>171</v>
      </c>
      <c r="E46" s="201"/>
      <c r="F46" s="202"/>
      <c r="G46" s="202"/>
      <c r="H46" s="203"/>
      <c r="I46" s="204"/>
      <c r="J46" s="205"/>
      <c r="K46" s="202"/>
      <c r="L46" s="202"/>
      <c r="M46" s="203"/>
      <c r="N46" s="204"/>
      <c r="O46" s="205"/>
      <c r="P46" s="202"/>
      <c r="Q46" s="202"/>
      <c r="R46" s="203"/>
      <c r="S46" s="204"/>
      <c r="T46" s="205"/>
      <c r="U46" s="202" t="n">
        <v>10</v>
      </c>
      <c r="V46" s="202"/>
      <c r="W46" s="203" t="n">
        <f aca="false">X46*30-SUM(T46:V46)</f>
        <v>50</v>
      </c>
      <c r="X46" s="204" t="n">
        <v>2</v>
      </c>
      <c r="Y46" s="205"/>
      <c r="Z46" s="202"/>
      <c r="AA46" s="202"/>
      <c r="AB46" s="203"/>
      <c r="AC46" s="204"/>
      <c r="AD46" s="205"/>
      <c r="AE46" s="202"/>
      <c r="AF46" s="202"/>
      <c r="AG46" s="203"/>
      <c r="AH46" s="204"/>
      <c r="AI46" s="205"/>
      <c r="AJ46" s="202"/>
      <c r="AK46" s="202"/>
      <c r="AL46" s="203"/>
      <c r="AM46" s="204"/>
      <c r="AN46" s="205"/>
      <c r="AO46" s="202"/>
      <c r="AP46" s="202"/>
      <c r="AQ46" s="203"/>
      <c r="AR46" s="206"/>
      <c r="AS46" s="207"/>
      <c r="AT46" s="208"/>
      <c r="AU46" s="208" t="s">
        <v>11</v>
      </c>
      <c r="AV46" s="209"/>
      <c r="AW46" s="210" t="n">
        <f aca="false">SUM(AM46,AR46,AH46,AC46,X46)</f>
        <v>2</v>
      </c>
      <c r="AX46" s="211" t="s">
        <v>172</v>
      </c>
      <c r="AY46" s="212" t="s">
        <v>31</v>
      </c>
    </row>
    <row r="47" s="213" customFormat="true" ht="33.75" hidden="false" customHeight="false" outlineLevel="0" collapsed="false">
      <c r="A47" s="42" t="s">
        <v>62</v>
      </c>
      <c r="B47" s="43" t="s">
        <v>435</v>
      </c>
      <c r="C47" s="56" t="s">
        <v>174</v>
      </c>
      <c r="D47" s="44" t="s">
        <v>175</v>
      </c>
      <c r="E47" s="150"/>
      <c r="F47" s="214"/>
      <c r="G47" s="214"/>
      <c r="H47" s="215"/>
      <c r="I47" s="216"/>
      <c r="J47" s="154"/>
      <c r="K47" s="214"/>
      <c r="L47" s="214"/>
      <c r="M47" s="215"/>
      <c r="N47" s="216"/>
      <c r="O47" s="154"/>
      <c r="P47" s="214"/>
      <c r="Q47" s="214"/>
      <c r="R47" s="215"/>
      <c r="S47" s="216"/>
      <c r="T47" s="154"/>
      <c r="U47" s="214" t="n">
        <v>7</v>
      </c>
      <c r="V47" s="214"/>
      <c r="W47" s="215" t="n">
        <f aca="false">X47*30-SUM(T47:V47)</f>
        <v>53</v>
      </c>
      <c r="X47" s="216" t="n">
        <v>2</v>
      </c>
      <c r="Y47" s="154"/>
      <c r="Z47" s="214"/>
      <c r="AA47" s="214"/>
      <c r="AB47" s="215"/>
      <c r="AC47" s="216"/>
      <c r="AD47" s="154"/>
      <c r="AE47" s="214"/>
      <c r="AF47" s="214"/>
      <c r="AG47" s="215"/>
      <c r="AH47" s="216"/>
      <c r="AI47" s="154"/>
      <c r="AJ47" s="214"/>
      <c r="AK47" s="214"/>
      <c r="AL47" s="215"/>
      <c r="AM47" s="216"/>
      <c r="AN47" s="154"/>
      <c r="AO47" s="214"/>
      <c r="AP47" s="214"/>
      <c r="AQ47" s="215"/>
      <c r="AR47" s="217"/>
      <c r="AS47" s="218"/>
      <c r="AT47" s="219"/>
      <c r="AU47" s="219" t="s">
        <v>11</v>
      </c>
      <c r="AV47" s="220"/>
      <c r="AW47" s="221" t="n">
        <f aca="false">SUM(AM47,AR47,AH47,AC47,X47)</f>
        <v>2</v>
      </c>
      <c r="AX47" s="222" t="s">
        <v>31</v>
      </c>
      <c r="AY47" s="223" t="s">
        <v>31</v>
      </c>
    </row>
    <row r="48" s="213" customFormat="true" ht="22.5" hidden="false" customHeight="true" outlineLevel="0" collapsed="false">
      <c r="A48" s="42" t="s">
        <v>62</v>
      </c>
      <c r="B48" s="43" t="s">
        <v>436</v>
      </c>
      <c r="C48" s="43" t="s">
        <v>177</v>
      </c>
      <c r="D48" s="44" t="s">
        <v>178</v>
      </c>
      <c r="E48" s="150"/>
      <c r="F48" s="214"/>
      <c r="G48" s="214"/>
      <c r="H48" s="215"/>
      <c r="I48" s="216"/>
      <c r="J48" s="154"/>
      <c r="K48" s="214"/>
      <c r="L48" s="214"/>
      <c r="M48" s="215"/>
      <c r="N48" s="216"/>
      <c r="O48" s="154"/>
      <c r="P48" s="214"/>
      <c r="Q48" s="214"/>
      <c r="R48" s="215"/>
      <c r="S48" s="216"/>
      <c r="T48" s="154" t="n">
        <v>10</v>
      </c>
      <c r="U48" s="214"/>
      <c r="V48" s="214"/>
      <c r="W48" s="215" t="n">
        <f aca="false">X48*30-SUM(T48:V48)</f>
        <v>50</v>
      </c>
      <c r="X48" s="216" t="n">
        <v>2</v>
      </c>
      <c r="Y48" s="154"/>
      <c r="Z48" s="214"/>
      <c r="AA48" s="214"/>
      <c r="AB48" s="215"/>
      <c r="AC48" s="216"/>
      <c r="AD48" s="154"/>
      <c r="AE48" s="214"/>
      <c r="AF48" s="214"/>
      <c r="AG48" s="215"/>
      <c r="AH48" s="216"/>
      <c r="AI48" s="154"/>
      <c r="AJ48" s="214"/>
      <c r="AK48" s="214"/>
      <c r="AL48" s="215"/>
      <c r="AM48" s="216"/>
      <c r="AN48" s="154"/>
      <c r="AO48" s="214"/>
      <c r="AP48" s="214"/>
      <c r="AQ48" s="215"/>
      <c r="AR48" s="217"/>
      <c r="AS48" s="218"/>
      <c r="AT48" s="219" t="s">
        <v>11</v>
      </c>
      <c r="AU48" s="219"/>
      <c r="AV48" s="220"/>
      <c r="AW48" s="221" t="n">
        <f aca="false">SUM(AM48,AR48,AH48,AC48,X48)</f>
        <v>2</v>
      </c>
      <c r="AX48" s="224" t="s">
        <v>179</v>
      </c>
      <c r="AY48" s="223" t="s">
        <v>31</v>
      </c>
    </row>
    <row r="49" s="213" customFormat="true" ht="22.5" hidden="false" customHeight="false" outlineLevel="0" collapsed="false">
      <c r="A49" s="42" t="s">
        <v>62</v>
      </c>
      <c r="B49" s="43" t="s">
        <v>437</v>
      </c>
      <c r="C49" s="43"/>
      <c r="D49" s="44" t="s">
        <v>181</v>
      </c>
      <c r="E49" s="150"/>
      <c r="F49" s="214"/>
      <c r="G49" s="214"/>
      <c r="H49" s="215"/>
      <c r="I49" s="216"/>
      <c r="J49" s="154"/>
      <c r="K49" s="214"/>
      <c r="L49" s="214"/>
      <c r="M49" s="215"/>
      <c r="N49" s="216"/>
      <c r="O49" s="154"/>
      <c r="P49" s="214"/>
      <c r="Q49" s="214"/>
      <c r="R49" s="215"/>
      <c r="S49" s="216"/>
      <c r="T49" s="154"/>
      <c r="U49" s="214"/>
      <c r="V49" s="214" t="n">
        <v>13</v>
      </c>
      <c r="W49" s="215" t="n">
        <f aca="false">X49*30-SUM(T49:V49)</f>
        <v>17</v>
      </c>
      <c r="X49" s="216" t="n">
        <v>1</v>
      </c>
      <c r="Y49" s="154"/>
      <c r="Z49" s="214"/>
      <c r="AA49" s="214"/>
      <c r="AB49" s="215"/>
      <c r="AC49" s="216"/>
      <c r="AD49" s="154"/>
      <c r="AE49" s="214"/>
      <c r="AF49" s="214"/>
      <c r="AG49" s="215"/>
      <c r="AH49" s="216"/>
      <c r="AI49" s="154"/>
      <c r="AJ49" s="214"/>
      <c r="AK49" s="214"/>
      <c r="AL49" s="215"/>
      <c r="AM49" s="216"/>
      <c r="AN49" s="154"/>
      <c r="AO49" s="214"/>
      <c r="AP49" s="214"/>
      <c r="AQ49" s="215"/>
      <c r="AR49" s="217"/>
      <c r="AS49" s="218"/>
      <c r="AT49" s="219"/>
      <c r="AU49" s="219" t="s">
        <v>11</v>
      </c>
      <c r="AV49" s="220"/>
      <c r="AW49" s="221" t="n">
        <f aca="false">SUM(AM49,AR49,AH49,AC49,X49)</f>
        <v>1</v>
      </c>
      <c r="AX49" s="224"/>
      <c r="AY49" s="223"/>
    </row>
    <row r="50" s="213" customFormat="true" ht="22.5" hidden="false" customHeight="false" outlineLevel="0" collapsed="false">
      <c r="A50" s="42" t="s">
        <v>62</v>
      </c>
      <c r="B50" s="81" t="s">
        <v>438</v>
      </c>
      <c r="C50" s="83" t="s">
        <v>183</v>
      </c>
      <c r="D50" s="83" t="s">
        <v>439</v>
      </c>
      <c r="E50" s="150"/>
      <c r="F50" s="214"/>
      <c r="G50" s="214"/>
      <c r="H50" s="215"/>
      <c r="I50" s="216"/>
      <c r="J50" s="154"/>
      <c r="K50" s="214"/>
      <c r="L50" s="214"/>
      <c r="M50" s="215"/>
      <c r="N50" s="216"/>
      <c r="O50" s="154"/>
      <c r="P50" s="214"/>
      <c r="Q50" s="214"/>
      <c r="R50" s="215"/>
      <c r="S50" s="216"/>
      <c r="T50" s="154"/>
      <c r="U50" s="214" t="n">
        <v>5</v>
      </c>
      <c r="V50" s="214"/>
      <c r="W50" s="215" t="n">
        <f aca="false">X50*30-SUM(T50:V50)</f>
        <v>25</v>
      </c>
      <c r="X50" s="216" t="n">
        <v>1</v>
      </c>
      <c r="Y50" s="154"/>
      <c r="Z50" s="214"/>
      <c r="AA50" s="214"/>
      <c r="AB50" s="215"/>
      <c r="AC50" s="216"/>
      <c r="AD50" s="154"/>
      <c r="AE50" s="214"/>
      <c r="AF50" s="214"/>
      <c r="AG50" s="215"/>
      <c r="AH50" s="216"/>
      <c r="AI50" s="154"/>
      <c r="AJ50" s="214"/>
      <c r="AK50" s="214"/>
      <c r="AL50" s="215"/>
      <c r="AM50" s="216"/>
      <c r="AN50" s="154"/>
      <c r="AO50" s="214"/>
      <c r="AP50" s="214"/>
      <c r="AQ50" s="215"/>
      <c r="AR50" s="217"/>
      <c r="AS50" s="218"/>
      <c r="AT50" s="219"/>
      <c r="AU50" s="219" t="s">
        <v>11</v>
      </c>
      <c r="AV50" s="220"/>
      <c r="AW50" s="221" t="n">
        <f aca="false">SUM(AM50,AR50,AH50,AC50,X50)</f>
        <v>1</v>
      </c>
      <c r="AX50" s="222" t="s">
        <v>31</v>
      </c>
      <c r="AY50" s="223" t="s">
        <v>31</v>
      </c>
    </row>
    <row r="51" s="213" customFormat="true" ht="22.5" hidden="false" customHeight="false" outlineLevel="0" collapsed="false">
      <c r="A51" s="42" t="s">
        <v>184</v>
      </c>
      <c r="B51" s="43" t="s">
        <v>440</v>
      </c>
      <c r="C51" s="56" t="s">
        <v>186</v>
      </c>
      <c r="D51" s="44" t="s">
        <v>187</v>
      </c>
      <c r="E51" s="150"/>
      <c r="F51" s="214"/>
      <c r="G51" s="214"/>
      <c r="H51" s="215"/>
      <c r="I51" s="216"/>
      <c r="J51" s="154"/>
      <c r="K51" s="214"/>
      <c r="L51" s="214"/>
      <c r="M51" s="215"/>
      <c r="N51" s="216"/>
      <c r="O51" s="154"/>
      <c r="P51" s="214"/>
      <c r="Q51" s="214"/>
      <c r="R51" s="215"/>
      <c r="S51" s="216"/>
      <c r="T51" s="154" t="n">
        <v>10</v>
      </c>
      <c r="U51" s="214"/>
      <c r="V51" s="214"/>
      <c r="W51" s="215" t="n">
        <f aca="false">X51*30-SUM(T51:V51)</f>
        <v>50</v>
      </c>
      <c r="X51" s="216" t="n">
        <v>2</v>
      </c>
      <c r="Y51" s="154"/>
      <c r="Z51" s="214"/>
      <c r="AA51" s="214"/>
      <c r="AB51" s="215"/>
      <c r="AC51" s="216"/>
      <c r="AD51" s="154"/>
      <c r="AE51" s="214"/>
      <c r="AF51" s="214"/>
      <c r="AG51" s="215"/>
      <c r="AH51" s="216"/>
      <c r="AI51" s="154"/>
      <c r="AJ51" s="214"/>
      <c r="AK51" s="214"/>
      <c r="AL51" s="215"/>
      <c r="AM51" s="216"/>
      <c r="AN51" s="154"/>
      <c r="AO51" s="214"/>
      <c r="AP51" s="214"/>
      <c r="AQ51" s="215"/>
      <c r="AR51" s="217"/>
      <c r="AS51" s="218"/>
      <c r="AT51" s="219" t="s">
        <v>11</v>
      </c>
      <c r="AU51" s="219"/>
      <c r="AV51" s="220"/>
      <c r="AW51" s="221" t="n">
        <f aca="false">SUM(AM51,AR51,AH51,AC51,X51)</f>
        <v>2</v>
      </c>
      <c r="AX51" s="225" t="s">
        <v>106</v>
      </c>
      <c r="AY51" s="226" t="s">
        <v>31</v>
      </c>
    </row>
    <row r="52" s="213" customFormat="true" ht="22.5" hidden="false" customHeight="false" outlineLevel="0" collapsed="false">
      <c r="A52" s="42" t="s">
        <v>184</v>
      </c>
      <c r="B52" s="43" t="s">
        <v>441</v>
      </c>
      <c r="C52" s="56" t="s">
        <v>189</v>
      </c>
      <c r="D52" s="44" t="s">
        <v>190</v>
      </c>
      <c r="E52" s="150"/>
      <c r="F52" s="214"/>
      <c r="G52" s="214"/>
      <c r="H52" s="215"/>
      <c r="I52" s="216"/>
      <c r="J52" s="154"/>
      <c r="K52" s="214"/>
      <c r="L52" s="214"/>
      <c r="M52" s="215"/>
      <c r="N52" s="216"/>
      <c r="O52" s="154"/>
      <c r="P52" s="214"/>
      <c r="Q52" s="214"/>
      <c r="R52" s="215"/>
      <c r="S52" s="216"/>
      <c r="T52" s="154"/>
      <c r="U52" s="214" t="n">
        <v>15</v>
      </c>
      <c r="V52" s="214"/>
      <c r="W52" s="215" t="n">
        <f aca="false">X52*30-SUM(T52:V52)</f>
        <v>45</v>
      </c>
      <c r="X52" s="216" t="n">
        <v>2</v>
      </c>
      <c r="Y52" s="154"/>
      <c r="Z52" s="214"/>
      <c r="AA52" s="214"/>
      <c r="AB52" s="215"/>
      <c r="AC52" s="216"/>
      <c r="AD52" s="154"/>
      <c r="AE52" s="214"/>
      <c r="AF52" s="214"/>
      <c r="AG52" s="215"/>
      <c r="AH52" s="216"/>
      <c r="AI52" s="154"/>
      <c r="AJ52" s="214"/>
      <c r="AK52" s="214"/>
      <c r="AL52" s="215"/>
      <c r="AM52" s="216"/>
      <c r="AN52" s="154"/>
      <c r="AO52" s="214"/>
      <c r="AP52" s="214"/>
      <c r="AQ52" s="215"/>
      <c r="AR52" s="217"/>
      <c r="AS52" s="218"/>
      <c r="AT52" s="219"/>
      <c r="AU52" s="219" t="s">
        <v>11</v>
      </c>
      <c r="AV52" s="220"/>
      <c r="AW52" s="221" t="n">
        <f aca="false">SUM(AM52,AR52,AH52,AC52,X52)</f>
        <v>2</v>
      </c>
      <c r="AX52" s="222" t="s">
        <v>31</v>
      </c>
      <c r="AY52" s="226" t="s">
        <v>31</v>
      </c>
    </row>
    <row r="53" s="213" customFormat="true" ht="33.75" hidden="false" customHeight="false" outlineLevel="0" collapsed="false">
      <c r="A53" s="42" t="s">
        <v>184</v>
      </c>
      <c r="B53" s="43" t="s">
        <v>442</v>
      </c>
      <c r="C53" s="56" t="s">
        <v>192</v>
      </c>
      <c r="D53" s="44" t="s">
        <v>193</v>
      </c>
      <c r="E53" s="150"/>
      <c r="F53" s="214"/>
      <c r="G53" s="214"/>
      <c r="H53" s="215"/>
      <c r="I53" s="216"/>
      <c r="J53" s="154"/>
      <c r="K53" s="214"/>
      <c r="L53" s="214"/>
      <c r="M53" s="215"/>
      <c r="N53" s="216"/>
      <c r="O53" s="154"/>
      <c r="P53" s="214"/>
      <c r="Q53" s="214"/>
      <c r="R53" s="215"/>
      <c r="S53" s="216"/>
      <c r="T53" s="154" t="n">
        <v>10</v>
      </c>
      <c r="U53" s="214"/>
      <c r="V53" s="214"/>
      <c r="W53" s="215" t="n">
        <f aca="false">X53*30-SUM(T53:V53)</f>
        <v>50</v>
      </c>
      <c r="X53" s="216" t="n">
        <v>2</v>
      </c>
      <c r="Y53" s="154"/>
      <c r="Z53" s="214"/>
      <c r="AA53" s="214"/>
      <c r="AB53" s="215"/>
      <c r="AC53" s="216"/>
      <c r="AD53" s="154"/>
      <c r="AE53" s="214"/>
      <c r="AF53" s="214"/>
      <c r="AG53" s="215"/>
      <c r="AH53" s="216"/>
      <c r="AI53" s="154"/>
      <c r="AJ53" s="214"/>
      <c r="AK53" s="214"/>
      <c r="AL53" s="215"/>
      <c r="AM53" s="216"/>
      <c r="AN53" s="154"/>
      <c r="AO53" s="214"/>
      <c r="AP53" s="214"/>
      <c r="AQ53" s="215"/>
      <c r="AR53" s="217"/>
      <c r="AS53" s="218"/>
      <c r="AT53" s="219" t="s">
        <v>11</v>
      </c>
      <c r="AU53" s="219"/>
      <c r="AV53" s="220"/>
      <c r="AW53" s="221" t="n">
        <f aca="false">SUM(AM53,AR53,AH53,AC53,X53)</f>
        <v>2</v>
      </c>
      <c r="AX53" s="222" t="s">
        <v>31</v>
      </c>
      <c r="AY53" s="226" t="s">
        <v>31</v>
      </c>
    </row>
    <row r="54" s="213" customFormat="true" ht="22.5" hidden="false" customHeight="false" outlineLevel="0" collapsed="false">
      <c r="A54" s="42" t="s">
        <v>184</v>
      </c>
      <c r="B54" s="43" t="s">
        <v>443</v>
      </c>
      <c r="C54" s="56" t="s">
        <v>195</v>
      </c>
      <c r="D54" s="44" t="s">
        <v>196</v>
      </c>
      <c r="E54" s="150"/>
      <c r="F54" s="214"/>
      <c r="G54" s="214"/>
      <c r="H54" s="215"/>
      <c r="I54" s="216"/>
      <c r="J54" s="154"/>
      <c r="K54" s="214"/>
      <c r="L54" s="214"/>
      <c r="M54" s="215"/>
      <c r="N54" s="216"/>
      <c r="O54" s="154"/>
      <c r="P54" s="214"/>
      <c r="Q54" s="214"/>
      <c r="R54" s="215"/>
      <c r="S54" s="216"/>
      <c r="T54" s="154" t="n">
        <v>10</v>
      </c>
      <c r="U54" s="214"/>
      <c r="V54" s="214"/>
      <c r="W54" s="215" t="n">
        <f aca="false">X54*30-SUM(T54:V54)</f>
        <v>50</v>
      </c>
      <c r="X54" s="216" t="n">
        <v>2</v>
      </c>
      <c r="Y54" s="154"/>
      <c r="Z54" s="214"/>
      <c r="AA54" s="214"/>
      <c r="AB54" s="215"/>
      <c r="AC54" s="216"/>
      <c r="AD54" s="154"/>
      <c r="AE54" s="214"/>
      <c r="AF54" s="214"/>
      <c r="AG54" s="215"/>
      <c r="AH54" s="216"/>
      <c r="AI54" s="154"/>
      <c r="AJ54" s="214"/>
      <c r="AK54" s="214"/>
      <c r="AL54" s="215"/>
      <c r="AM54" s="216"/>
      <c r="AN54" s="154"/>
      <c r="AO54" s="214"/>
      <c r="AP54" s="214"/>
      <c r="AQ54" s="215"/>
      <c r="AR54" s="217"/>
      <c r="AS54" s="218"/>
      <c r="AT54" s="219" t="s">
        <v>11</v>
      </c>
      <c r="AU54" s="219"/>
      <c r="AV54" s="220"/>
      <c r="AW54" s="221" t="n">
        <f aca="false">SUM(AM54,AR54,AH54,AC54,X54)</f>
        <v>2</v>
      </c>
      <c r="AX54" s="227" t="s">
        <v>197</v>
      </c>
      <c r="AY54" s="226" t="s">
        <v>31</v>
      </c>
    </row>
    <row r="55" s="213" customFormat="true" ht="45" hidden="false" customHeight="false" outlineLevel="0" collapsed="false">
      <c r="A55" s="42" t="s">
        <v>184</v>
      </c>
      <c r="B55" s="43" t="s">
        <v>444</v>
      </c>
      <c r="C55" s="56" t="s">
        <v>199</v>
      </c>
      <c r="D55" s="44" t="s">
        <v>445</v>
      </c>
      <c r="E55" s="150"/>
      <c r="F55" s="214"/>
      <c r="G55" s="214"/>
      <c r="H55" s="215"/>
      <c r="I55" s="216"/>
      <c r="J55" s="154"/>
      <c r="K55" s="214"/>
      <c r="L55" s="214"/>
      <c r="M55" s="215"/>
      <c r="N55" s="216"/>
      <c r="O55" s="154"/>
      <c r="P55" s="214"/>
      <c r="Q55" s="214"/>
      <c r="R55" s="215"/>
      <c r="S55" s="216"/>
      <c r="T55" s="154"/>
      <c r="U55" s="214" t="n">
        <v>15</v>
      </c>
      <c r="V55" s="214"/>
      <c r="W55" s="215" t="n">
        <f aca="false">X55*30-SUM(T55:V55)</f>
        <v>75</v>
      </c>
      <c r="X55" s="216" t="n">
        <v>3</v>
      </c>
      <c r="Y55" s="154"/>
      <c r="Z55" s="214"/>
      <c r="AA55" s="214"/>
      <c r="AB55" s="215"/>
      <c r="AC55" s="216"/>
      <c r="AD55" s="154"/>
      <c r="AE55" s="214"/>
      <c r="AF55" s="214"/>
      <c r="AG55" s="215"/>
      <c r="AH55" s="216"/>
      <c r="AI55" s="154"/>
      <c r="AJ55" s="214"/>
      <c r="AK55" s="214"/>
      <c r="AL55" s="215"/>
      <c r="AM55" s="216"/>
      <c r="AN55" s="154"/>
      <c r="AO55" s="214"/>
      <c r="AP55" s="214"/>
      <c r="AQ55" s="215"/>
      <c r="AR55" s="217"/>
      <c r="AS55" s="218" t="s">
        <v>13</v>
      </c>
      <c r="AT55" s="219"/>
      <c r="AU55" s="219" t="s">
        <v>11</v>
      </c>
      <c r="AV55" s="220"/>
      <c r="AW55" s="221" t="n">
        <f aca="false">SUM(AM55,AR55,AH55,AC55,X55)</f>
        <v>3</v>
      </c>
      <c r="AX55" s="227" t="s">
        <v>172</v>
      </c>
      <c r="AY55" s="226" t="s">
        <v>31</v>
      </c>
    </row>
    <row r="56" s="213" customFormat="true" ht="22.5" hidden="false" customHeight="true" outlineLevel="0" collapsed="false">
      <c r="A56" s="42" t="s">
        <v>184</v>
      </c>
      <c r="B56" s="43" t="s">
        <v>446</v>
      </c>
      <c r="C56" s="43" t="s">
        <v>202</v>
      </c>
      <c r="D56" s="44" t="s">
        <v>203</v>
      </c>
      <c r="E56" s="150"/>
      <c r="F56" s="214"/>
      <c r="G56" s="214"/>
      <c r="H56" s="215"/>
      <c r="I56" s="216"/>
      <c r="J56" s="154"/>
      <c r="K56" s="214"/>
      <c r="L56" s="214"/>
      <c r="M56" s="215"/>
      <c r="N56" s="216"/>
      <c r="O56" s="154"/>
      <c r="P56" s="214"/>
      <c r="Q56" s="214"/>
      <c r="R56" s="215"/>
      <c r="S56" s="216"/>
      <c r="T56" s="154" t="n">
        <v>10</v>
      </c>
      <c r="U56" s="214"/>
      <c r="V56" s="214"/>
      <c r="W56" s="215" t="n">
        <f aca="false">X56*30-SUM(T56:V56)</f>
        <v>50</v>
      </c>
      <c r="X56" s="216" t="n">
        <v>2</v>
      </c>
      <c r="Y56" s="154"/>
      <c r="Z56" s="214"/>
      <c r="AA56" s="214"/>
      <c r="AB56" s="215"/>
      <c r="AC56" s="216"/>
      <c r="AD56" s="154"/>
      <c r="AE56" s="214"/>
      <c r="AF56" s="214"/>
      <c r="AG56" s="215"/>
      <c r="AH56" s="216"/>
      <c r="AI56" s="154"/>
      <c r="AJ56" s="214"/>
      <c r="AK56" s="214"/>
      <c r="AL56" s="215"/>
      <c r="AM56" s="216"/>
      <c r="AN56" s="154"/>
      <c r="AO56" s="214"/>
      <c r="AP56" s="214"/>
      <c r="AQ56" s="215"/>
      <c r="AR56" s="217"/>
      <c r="AS56" s="218" t="s">
        <v>13</v>
      </c>
      <c r="AT56" s="219" t="s">
        <v>11</v>
      </c>
      <c r="AU56" s="219"/>
      <c r="AV56" s="220"/>
      <c r="AW56" s="221" t="n">
        <f aca="false">SUM(AM56,AR56,AH56,AC56,X56)</f>
        <v>2</v>
      </c>
      <c r="AX56" s="227" t="s">
        <v>204</v>
      </c>
      <c r="AY56" s="226" t="s">
        <v>31</v>
      </c>
    </row>
    <row r="57" s="213" customFormat="true" ht="22.5" hidden="false" customHeight="false" outlineLevel="0" collapsed="false">
      <c r="A57" s="42" t="s">
        <v>184</v>
      </c>
      <c r="B57" s="43" t="s">
        <v>447</v>
      </c>
      <c r="C57" s="43"/>
      <c r="D57" s="44" t="s">
        <v>206</v>
      </c>
      <c r="E57" s="150"/>
      <c r="F57" s="214"/>
      <c r="G57" s="214"/>
      <c r="H57" s="215"/>
      <c r="I57" s="216"/>
      <c r="J57" s="154"/>
      <c r="K57" s="214"/>
      <c r="L57" s="214"/>
      <c r="M57" s="215"/>
      <c r="N57" s="216"/>
      <c r="O57" s="154"/>
      <c r="P57" s="214"/>
      <c r="Q57" s="214"/>
      <c r="R57" s="215"/>
      <c r="S57" s="216"/>
      <c r="T57" s="154"/>
      <c r="U57" s="214"/>
      <c r="V57" s="214" t="n">
        <v>10</v>
      </c>
      <c r="W57" s="215" t="n">
        <f aca="false">X57*30-SUM(T57:V57)</f>
        <v>50</v>
      </c>
      <c r="X57" s="216" t="n">
        <v>2</v>
      </c>
      <c r="Y57" s="154"/>
      <c r="Z57" s="214"/>
      <c r="AA57" s="214"/>
      <c r="AB57" s="215"/>
      <c r="AC57" s="216"/>
      <c r="AD57" s="154"/>
      <c r="AE57" s="214"/>
      <c r="AF57" s="214"/>
      <c r="AG57" s="215"/>
      <c r="AH57" s="216"/>
      <c r="AI57" s="154"/>
      <c r="AJ57" s="214"/>
      <c r="AK57" s="214"/>
      <c r="AL57" s="215"/>
      <c r="AM57" s="216"/>
      <c r="AN57" s="154"/>
      <c r="AO57" s="214"/>
      <c r="AP57" s="214"/>
      <c r="AQ57" s="215"/>
      <c r="AR57" s="217"/>
      <c r="AS57" s="218" t="s">
        <v>13</v>
      </c>
      <c r="AT57" s="219"/>
      <c r="AU57" s="219" t="s">
        <v>11</v>
      </c>
      <c r="AV57" s="220"/>
      <c r="AW57" s="221" t="n">
        <f aca="false">SUM(AM57,AR57,AH57,AC57,X57)</f>
        <v>2</v>
      </c>
      <c r="AX57" s="227"/>
      <c r="AY57" s="226"/>
    </row>
    <row r="58" s="213" customFormat="true" ht="22.5" hidden="false" customHeight="false" outlineLevel="0" collapsed="false">
      <c r="A58" s="42" t="s">
        <v>184</v>
      </c>
      <c r="B58" s="81" t="s">
        <v>448</v>
      </c>
      <c r="C58" s="82" t="s">
        <v>208</v>
      </c>
      <c r="D58" s="83" t="s">
        <v>209</v>
      </c>
      <c r="E58" s="150"/>
      <c r="F58" s="214"/>
      <c r="G58" s="214"/>
      <c r="H58" s="215"/>
      <c r="I58" s="216"/>
      <c r="J58" s="154"/>
      <c r="K58" s="214"/>
      <c r="L58" s="214"/>
      <c r="M58" s="215"/>
      <c r="N58" s="216"/>
      <c r="O58" s="154"/>
      <c r="P58" s="214"/>
      <c r="Q58" s="214"/>
      <c r="R58" s="215"/>
      <c r="S58" s="216"/>
      <c r="T58" s="154"/>
      <c r="U58" s="214" t="n">
        <v>10</v>
      </c>
      <c r="V58" s="214"/>
      <c r="W58" s="215" t="n">
        <f aca="false">X58*30-SUM(T58:V58)</f>
        <v>80</v>
      </c>
      <c r="X58" s="216" t="n">
        <v>3</v>
      </c>
      <c r="Y58" s="154"/>
      <c r="Z58" s="214"/>
      <c r="AA58" s="214"/>
      <c r="AB58" s="215"/>
      <c r="AC58" s="216"/>
      <c r="AD58" s="154"/>
      <c r="AE58" s="214"/>
      <c r="AF58" s="214"/>
      <c r="AG58" s="215"/>
      <c r="AH58" s="216"/>
      <c r="AI58" s="154"/>
      <c r="AJ58" s="214"/>
      <c r="AK58" s="214"/>
      <c r="AL58" s="215"/>
      <c r="AM58" s="216"/>
      <c r="AN58" s="154"/>
      <c r="AO58" s="214"/>
      <c r="AP58" s="214"/>
      <c r="AQ58" s="215"/>
      <c r="AR58" s="217"/>
      <c r="AS58" s="218"/>
      <c r="AT58" s="219"/>
      <c r="AU58" s="219" t="s">
        <v>11</v>
      </c>
      <c r="AV58" s="220"/>
      <c r="AW58" s="221" t="n">
        <f aca="false">SUM(AM58,AR58,AH58,AC58,X58)</f>
        <v>3</v>
      </c>
      <c r="AX58" s="227" t="s">
        <v>210</v>
      </c>
      <c r="AY58" s="226" t="s">
        <v>31</v>
      </c>
    </row>
    <row r="59" s="213" customFormat="true" ht="22.5" hidden="false" customHeight="false" outlineLevel="0" collapsed="false">
      <c r="A59" s="228" t="s">
        <v>74</v>
      </c>
      <c r="B59" s="229" t="s">
        <v>449</v>
      </c>
      <c r="C59" s="230" t="s">
        <v>212</v>
      </c>
      <c r="D59" s="231" t="s">
        <v>213</v>
      </c>
      <c r="E59" s="150"/>
      <c r="F59" s="214"/>
      <c r="G59" s="214"/>
      <c r="H59" s="215"/>
      <c r="I59" s="216"/>
      <c r="J59" s="154"/>
      <c r="K59" s="214"/>
      <c r="L59" s="214"/>
      <c r="M59" s="215"/>
      <c r="N59" s="216"/>
      <c r="O59" s="154"/>
      <c r="P59" s="214"/>
      <c r="Q59" s="214"/>
      <c r="R59" s="215"/>
      <c r="S59" s="216"/>
      <c r="T59" s="154"/>
      <c r="U59" s="214" t="n">
        <v>5</v>
      </c>
      <c r="V59" s="214"/>
      <c r="W59" s="215" t="n">
        <f aca="false">X59*30-SUM(T59:V59)</f>
        <v>55</v>
      </c>
      <c r="X59" s="216" t="n">
        <v>2</v>
      </c>
      <c r="Y59" s="154"/>
      <c r="Z59" s="214"/>
      <c r="AA59" s="214"/>
      <c r="AB59" s="215"/>
      <c r="AC59" s="216"/>
      <c r="AD59" s="154"/>
      <c r="AE59" s="214"/>
      <c r="AF59" s="214"/>
      <c r="AG59" s="215"/>
      <c r="AH59" s="216"/>
      <c r="AI59" s="154"/>
      <c r="AJ59" s="214"/>
      <c r="AK59" s="214"/>
      <c r="AL59" s="215"/>
      <c r="AM59" s="216"/>
      <c r="AN59" s="154"/>
      <c r="AO59" s="214"/>
      <c r="AP59" s="214"/>
      <c r="AQ59" s="215"/>
      <c r="AR59" s="217"/>
      <c r="AS59" s="218"/>
      <c r="AT59" s="219"/>
      <c r="AU59" s="219" t="s">
        <v>11</v>
      </c>
      <c r="AV59" s="220"/>
      <c r="AW59" s="221" t="n">
        <f aca="false">SUM(AM59,AR59,AH59,AC59,X59)</f>
        <v>2</v>
      </c>
      <c r="AX59" s="222" t="s">
        <v>31</v>
      </c>
      <c r="AY59" s="223" t="s">
        <v>31</v>
      </c>
    </row>
    <row r="60" s="213" customFormat="true" ht="22.5" hidden="false" customHeight="false" outlineLevel="0" collapsed="false">
      <c r="A60" s="228" t="s">
        <v>74</v>
      </c>
      <c r="B60" s="229" t="s">
        <v>450</v>
      </c>
      <c r="C60" s="230" t="s">
        <v>215</v>
      </c>
      <c r="D60" s="231" t="s">
        <v>216</v>
      </c>
      <c r="E60" s="150"/>
      <c r="F60" s="214"/>
      <c r="G60" s="214"/>
      <c r="H60" s="215"/>
      <c r="I60" s="216"/>
      <c r="J60" s="154"/>
      <c r="K60" s="214"/>
      <c r="L60" s="214"/>
      <c r="M60" s="215"/>
      <c r="N60" s="216"/>
      <c r="O60" s="154"/>
      <c r="P60" s="214"/>
      <c r="Q60" s="214"/>
      <c r="R60" s="215"/>
      <c r="S60" s="216"/>
      <c r="T60" s="154" t="n">
        <v>5</v>
      </c>
      <c r="U60" s="214"/>
      <c r="V60" s="214"/>
      <c r="W60" s="215" t="n">
        <f aca="false">X60*30-SUM(T60:V60)</f>
        <v>55</v>
      </c>
      <c r="X60" s="216" t="n">
        <v>2</v>
      </c>
      <c r="Y60" s="154"/>
      <c r="Z60" s="214"/>
      <c r="AA60" s="214"/>
      <c r="AB60" s="215"/>
      <c r="AC60" s="216"/>
      <c r="AD60" s="154"/>
      <c r="AE60" s="214"/>
      <c r="AF60" s="214"/>
      <c r="AG60" s="215"/>
      <c r="AH60" s="216"/>
      <c r="AI60" s="154"/>
      <c r="AJ60" s="214"/>
      <c r="AK60" s="214"/>
      <c r="AL60" s="215"/>
      <c r="AM60" s="216"/>
      <c r="AN60" s="154"/>
      <c r="AO60" s="214"/>
      <c r="AP60" s="214"/>
      <c r="AQ60" s="215"/>
      <c r="AR60" s="217"/>
      <c r="AS60" s="218"/>
      <c r="AT60" s="219"/>
      <c r="AU60" s="219" t="s">
        <v>11</v>
      </c>
      <c r="AV60" s="220"/>
      <c r="AW60" s="221" t="n">
        <f aca="false">SUM(AM60,AR60,AH60,AC60,X60)</f>
        <v>2</v>
      </c>
      <c r="AX60" s="232" t="s">
        <v>31</v>
      </c>
      <c r="AY60" s="226" t="s">
        <v>31</v>
      </c>
    </row>
    <row r="61" s="13" customFormat="true" ht="23.25" hidden="false" customHeight="false" outlineLevel="0" collapsed="false">
      <c r="A61" s="233" t="s">
        <v>217</v>
      </c>
      <c r="B61" s="234" t="s">
        <v>451</v>
      </c>
      <c r="C61" s="235" t="s">
        <v>219</v>
      </c>
      <c r="D61" s="236" t="s">
        <v>220</v>
      </c>
      <c r="E61" s="190"/>
      <c r="F61" s="237"/>
      <c r="G61" s="191"/>
      <c r="H61" s="192"/>
      <c r="I61" s="193"/>
      <c r="J61" s="104"/>
      <c r="K61" s="237"/>
      <c r="L61" s="191"/>
      <c r="M61" s="192"/>
      <c r="N61" s="193"/>
      <c r="O61" s="104"/>
      <c r="P61" s="237"/>
      <c r="Q61" s="191"/>
      <c r="R61" s="192"/>
      <c r="S61" s="193"/>
      <c r="T61" s="104"/>
      <c r="U61" s="237"/>
      <c r="V61" s="191"/>
      <c r="W61" s="192"/>
      <c r="X61" s="193"/>
      <c r="Y61" s="104"/>
      <c r="Z61" s="237"/>
      <c r="AA61" s="191"/>
      <c r="AB61" s="192"/>
      <c r="AC61" s="193"/>
      <c r="AD61" s="104"/>
      <c r="AE61" s="237"/>
      <c r="AF61" s="191"/>
      <c r="AG61" s="192"/>
      <c r="AH61" s="193"/>
      <c r="AI61" s="104"/>
      <c r="AJ61" s="237"/>
      <c r="AK61" s="191"/>
      <c r="AL61" s="192"/>
      <c r="AM61" s="193"/>
      <c r="AN61" s="104"/>
      <c r="AO61" s="237"/>
      <c r="AP61" s="191"/>
      <c r="AQ61" s="192"/>
      <c r="AR61" s="194"/>
      <c r="AS61" s="238" t="s">
        <v>11</v>
      </c>
      <c r="AT61" s="239"/>
      <c r="AU61" s="239"/>
      <c r="AV61" s="240"/>
      <c r="AW61" s="241" t="n">
        <v>0</v>
      </c>
      <c r="AX61" s="242" t="s">
        <v>221</v>
      </c>
      <c r="AY61" s="243" t="s">
        <v>31</v>
      </c>
      <c r="AZ61" s="244"/>
      <c r="BA61" s="244"/>
      <c r="BB61" s="244"/>
      <c r="BC61" s="244"/>
      <c r="BD61" s="244"/>
      <c r="BE61" s="244"/>
      <c r="BF61" s="244"/>
      <c r="BG61" s="244"/>
      <c r="BH61" s="244"/>
    </row>
    <row r="62" s="213" customFormat="true" ht="22.5" hidden="false" customHeight="true" outlineLevel="0" collapsed="false">
      <c r="A62" s="26" t="s">
        <v>62</v>
      </c>
      <c r="B62" s="27" t="s">
        <v>452</v>
      </c>
      <c r="C62" s="27" t="s">
        <v>223</v>
      </c>
      <c r="D62" s="28" t="s">
        <v>224</v>
      </c>
      <c r="E62" s="201"/>
      <c r="F62" s="202"/>
      <c r="G62" s="202"/>
      <c r="H62" s="203"/>
      <c r="I62" s="204"/>
      <c r="J62" s="205"/>
      <c r="K62" s="202"/>
      <c r="L62" s="202"/>
      <c r="M62" s="203"/>
      <c r="N62" s="204"/>
      <c r="O62" s="205"/>
      <c r="P62" s="202"/>
      <c r="Q62" s="202"/>
      <c r="R62" s="203"/>
      <c r="S62" s="204"/>
      <c r="T62" s="205"/>
      <c r="U62" s="202"/>
      <c r="V62" s="202"/>
      <c r="W62" s="203"/>
      <c r="X62" s="204"/>
      <c r="Y62" s="205" t="n">
        <v>10</v>
      </c>
      <c r="Z62" s="202"/>
      <c r="AA62" s="202"/>
      <c r="AB62" s="203" t="n">
        <f aca="false">AC62*30-SUM(Y62:AA62)</f>
        <v>50</v>
      </c>
      <c r="AC62" s="204" t="n">
        <v>2</v>
      </c>
      <c r="AD62" s="205"/>
      <c r="AE62" s="202"/>
      <c r="AF62" s="202"/>
      <c r="AG62" s="203"/>
      <c r="AH62" s="204"/>
      <c r="AI62" s="205"/>
      <c r="AJ62" s="202"/>
      <c r="AK62" s="202"/>
      <c r="AL62" s="203"/>
      <c r="AM62" s="204"/>
      <c r="AN62" s="205"/>
      <c r="AO62" s="202"/>
      <c r="AP62" s="202"/>
      <c r="AQ62" s="203"/>
      <c r="AR62" s="206"/>
      <c r="AS62" s="207"/>
      <c r="AT62" s="208" t="s">
        <v>12</v>
      </c>
      <c r="AU62" s="208"/>
      <c r="AV62" s="209"/>
      <c r="AW62" s="210" t="n">
        <f aca="false">SUM(AM62,AR62,AH62,AC62,X62)</f>
        <v>2</v>
      </c>
      <c r="AX62" s="245" t="s">
        <v>225</v>
      </c>
      <c r="AY62" s="212" t="s">
        <v>31</v>
      </c>
    </row>
    <row r="63" s="213" customFormat="true" ht="33.75" hidden="false" customHeight="false" outlineLevel="0" collapsed="false">
      <c r="A63" s="42" t="s">
        <v>62</v>
      </c>
      <c r="B63" s="43" t="s">
        <v>453</v>
      </c>
      <c r="C63" s="27"/>
      <c r="D63" s="44" t="s">
        <v>227</v>
      </c>
      <c r="E63" s="150"/>
      <c r="F63" s="214"/>
      <c r="G63" s="214"/>
      <c r="H63" s="215"/>
      <c r="I63" s="216"/>
      <c r="J63" s="154"/>
      <c r="K63" s="214"/>
      <c r="L63" s="214"/>
      <c r="M63" s="215"/>
      <c r="N63" s="216"/>
      <c r="O63" s="154"/>
      <c r="P63" s="214"/>
      <c r="Q63" s="214"/>
      <c r="R63" s="215"/>
      <c r="S63" s="216"/>
      <c r="T63" s="154"/>
      <c r="U63" s="214"/>
      <c r="V63" s="214"/>
      <c r="W63" s="215"/>
      <c r="X63" s="216"/>
      <c r="Y63" s="154"/>
      <c r="Z63" s="214"/>
      <c r="AA63" s="214" t="n">
        <v>10</v>
      </c>
      <c r="AB63" s="215" t="n">
        <f aca="false">AC63*30-SUM(Y63:AA63)</f>
        <v>20</v>
      </c>
      <c r="AC63" s="216" t="n">
        <v>1</v>
      </c>
      <c r="AD63" s="154"/>
      <c r="AE63" s="214"/>
      <c r="AF63" s="214"/>
      <c r="AG63" s="215"/>
      <c r="AH63" s="216"/>
      <c r="AI63" s="154"/>
      <c r="AJ63" s="214"/>
      <c r="AK63" s="214"/>
      <c r="AL63" s="215"/>
      <c r="AM63" s="216"/>
      <c r="AN63" s="154"/>
      <c r="AO63" s="214"/>
      <c r="AP63" s="214"/>
      <c r="AQ63" s="215"/>
      <c r="AR63" s="217"/>
      <c r="AS63" s="218"/>
      <c r="AT63" s="219"/>
      <c r="AU63" s="219" t="s">
        <v>12</v>
      </c>
      <c r="AV63" s="220"/>
      <c r="AW63" s="221" t="n">
        <f aca="false">SUM(AM63,AR63,AH63,AC63,X63)</f>
        <v>1</v>
      </c>
      <c r="AX63" s="245"/>
      <c r="AY63" s="212"/>
    </row>
    <row r="64" s="213" customFormat="true" ht="22.5" hidden="false" customHeight="false" outlineLevel="0" collapsed="false">
      <c r="A64" s="42" t="s">
        <v>62</v>
      </c>
      <c r="B64" s="81" t="s">
        <v>454</v>
      </c>
      <c r="C64" s="82" t="s">
        <v>229</v>
      </c>
      <c r="D64" s="83" t="s">
        <v>230</v>
      </c>
      <c r="E64" s="150"/>
      <c r="F64" s="214"/>
      <c r="G64" s="214"/>
      <c r="H64" s="215"/>
      <c r="I64" s="216"/>
      <c r="J64" s="154"/>
      <c r="K64" s="214"/>
      <c r="L64" s="214"/>
      <c r="M64" s="215"/>
      <c r="N64" s="216"/>
      <c r="O64" s="154"/>
      <c r="P64" s="214"/>
      <c r="Q64" s="214"/>
      <c r="R64" s="215"/>
      <c r="S64" s="216"/>
      <c r="T64" s="154"/>
      <c r="U64" s="214"/>
      <c r="V64" s="214"/>
      <c r="W64" s="215"/>
      <c r="X64" s="216"/>
      <c r="Y64" s="154"/>
      <c r="Z64" s="214" t="n">
        <v>5</v>
      </c>
      <c r="AA64" s="214"/>
      <c r="AB64" s="215" t="n">
        <f aca="false">AC64*30-SUM(Y64:AA64)</f>
        <v>55</v>
      </c>
      <c r="AC64" s="216" t="n">
        <v>2</v>
      </c>
      <c r="AD64" s="154"/>
      <c r="AE64" s="214"/>
      <c r="AF64" s="214"/>
      <c r="AG64" s="215"/>
      <c r="AH64" s="216"/>
      <c r="AI64" s="154"/>
      <c r="AJ64" s="214"/>
      <c r="AK64" s="214"/>
      <c r="AL64" s="215"/>
      <c r="AM64" s="216"/>
      <c r="AN64" s="154"/>
      <c r="AO64" s="214"/>
      <c r="AP64" s="214"/>
      <c r="AQ64" s="215"/>
      <c r="AR64" s="217"/>
      <c r="AS64" s="218"/>
      <c r="AT64" s="219"/>
      <c r="AU64" s="219" t="s">
        <v>12</v>
      </c>
      <c r="AV64" s="220"/>
      <c r="AW64" s="221" t="n">
        <f aca="false">SUM(AM64,AR64,AH64,AC64,X64)</f>
        <v>2</v>
      </c>
      <c r="AX64" s="222" t="s">
        <v>31</v>
      </c>
      <c r="AY64" s="223" t="s">
        <v>31</v>
      </c>
    </row>
    <row r="65" s="213" customFormat="true" ht="22.5" hidden="false" customHeight="false" outlineLevel="0" collapsed="false">
      <c r="A65" s="42" t="s">
        <v>62</v>
      </c>
      <c r="B65" s="81" t="s">
        <v>455</v>
      </c>
      <c r="C65" s="82" t="s">
        <v>232</v>
      </c>
      <c r="D65" s="83" t="s">
        <v>233</v>
      </c>
      <c r="E65" s="150"/>
      <c r="F65" s="214"/>
      <c r="G65" s="214"/>
      <c r="H65" s="215"/>
      <c r="I65" s="216"/>
      <c r="J65" s="154"/>
      <c r="K65" s="214"/>
      <c r="L65" s="214"/>
      <c r="M65" s="215"/>
      <c r="N65" s="216"/>
      <c r="O65" s="154"/>
      <c r="P65" s="214"/>
      <c r="Q65" s="214"/>
      <c r="R65" s="215"/>
      <c r="S65" s="216"/>
      <c r="T65" s="154"/>
      <c r="U65" s="214"/>
      <c r="V65" s="214"/>
      <c r="W65" s="215"/>
      <c r="X65" s="216"/>
      <c r="Y65" s="154"/>
      <c r="Z65" s="214"/>
      <c r="AA65" s="214" t="n">
        <v>5</v>
      </c>
      <c r="AB65" s="215" t="n">
        <f aca="false">AC65*30-SUM(Y65:AA65)</f>
        <v>55</v>
      </c>
      <c r="AC65" s="216" t="n">
        <v>2</v>
      </c>
      <c r="AD65" s="154"/>
      <c r="AE65" s="214"/>
      <c r="AF65" s="214"/>
      <c r="AG65" s="215"/>
      <c r="AH65" s="216"/>
      <c r="AI65" s="154"/>
      <c r="AJ65" s="214"/>
      <c r="AK65" s="214"/>
      <c r="AL65" s="215"/>
      <c r="AM65" s="216"/>
      <c r="AN65" s="154"/>
      <c r="AO65" s="214"/>
      <c r="AP65" s="214"/>
      <c r="AQ65" s="215"/>
      <c r="AR65" s="217"/>
      <c r="AS65" s="246"/>
      <c r="AT65" s="247"/>
      <c r="AU65" s="247" t="s">
        <v>12</v>
      </c>
      <c r="AV65" s="248"/>
      <c r="AW65" s="221" t="n">
        <f aca="false">SUM(AM65,AR65,AH65,AC65,X65)</f>
        <v>2</v>
      </c>
      <c r="AX65" s="232" t="s">
        <v>31</v>
      </c>
      <c r="AY65" s="226" t="s">
        <v>31</v>
      </c>
    </row>
    <row r="66" s="213" customFormat="true" ht="22.5" hidden="false" customHeight="false" outlineLevel="0" collapsed="false">
      <c r="A66" s="42" t="s">
        <v>184</v>
      </c>
      <c r="B66" s="43" t="s">
        <v>456</v>
      </c>
      <c r="C66" s="56" t="s">
        <v>235</v>
      </c>
      <c r="D66" s="44" t="s">
        <v>457</v>
      </c>
      <c r="E66" s="150"/>
      <c r="F66" s="214"/>
      <c r="G66" s="214"/>
      <c r="H66" s="215"/>
      <c r="I66" s="216"/>
      <c r="J66" s="154"/>
      <c r="K66" s="214"/>
      <c r="L66" s="214"/>
      <c r="M66" s="215"/>
      <c r="N66" s="216"/>
      <c r="O66" s="154"/>
      <c r="P66" s="214"/>
      <c r="Q66" s="214"/>
      <c r="R66" s="215"/>
      <c r="S66" s="216"/>
      <c r="T66" s="154"/>
      <c r="U66" s="214"/>
      <c r="V66" s="214"/>
      <c r="W66" s="215"/>
      <c r="X66" s="216"/>
      <c r="Y66" s="154"/>
      <c r="Z66" s="214"/>
      <c r="AA66" s="214" t="n">
        <v>10</v>
      </c>
      <c r="AB66" s="215" t="n">
        <f aca="false">AC66*30-SUM(Y66:AA66)</f>
        <v>50</v>
      </c>
      <c r="AC66" s="216" t="n">
        <v>2</v>
      </c>
      <c r="AD66" s="154"/>
      <c r="AE66" s="214"/>
      <c r="AF66" s="214"/>
      <c r="AG66" s="215"/>
      <c r="AH66" s="216"/>
      <c r="AI66" s="154"/>
      <c r="AJ66" s="214"/>
      <c r="AK66" s="214"/>
      <c r="AL66" s="215"/>
      <c r="AM66" s="216"/>
      <c r="AN66" s="154"/>
      <c r="AO66" s="214"/>
      <c r="AP66" s="214"/>
      <c r="AQ66" s="215"/>
      <c r="AR66" s="217"/>
      <c r="AS66" s="218"/>
      <c r="AT66" s="219"/>
      <c r="AU66" s="219" t="s">
        <v>12</v>
      </c>
      <c r="AV66" s="220"/>
      <c r="AW66" s="221" t="n">
        <f aca="false">SUM(AM66,AR66,AH66,AC66,X66)</f>
        <v>2</v>
      </c>
      <c r="AX66" s="227" t="s">
        <v>237</v>
      </c>
      <c r="AY66" s="226" t="s">
        <v>31</v>
      </c>
    </row>
    <row r="67" s="213" customFormat="true" ht="22.5" hidden="false" customHeight="false" outlineLevel="0" collapsed="false">
      <c r="A67" s="42" t="s">
        <v>184</v>
      </c>
      <c r="B67" s="43" t="s">
        <v>458</v>
      </c>
      <c r="C67" s="56" t="s">
        <v>239</v>
      </c>
      <c r="D67" s="44" t="s">
        <v>240</v>
      </c>
      <c r="E67" s="150"/>
      <c r="F67" s="214"/>
      <c r="G67" s="214"/>
      <c r="H67" s="215"/>
      <c r="I67" s="216"/>
      <c r="J67" s="154"/>
      <c r="K67" s="214"/>
      <c r="L67" s="214"/>
      <c r="M67" s="215"/>
      <c r="N67" s="216"/>
      <c r="O67" s="154"/>
      <c r="P67" s="214"/>
      <c r="Q67" s="214"/>
      <c r="R67" s="215"/>
      <c r="S67" s="216"/>
      <c r="T67" s="154"/>
      <c r="U67" s="214"/>
      <c r="V67" s="214"/>
      <c r="W67" s="215"/>
      <c r="X67" s="216"/>
      <c r="Y67" s="154" t="n">
        <v>15</v>
      </c>
      <c r="Z67" s="214"/>
      <c r="AA67" s="214"/>
      <c r="AB67" s="215" t="n">
        <f aca="false">AC67*30-SUM(Y67:AA67)</f>
        <v>75</v>
      </c>
      <c r="AC67" s="216" t="n">
        <v>3</v>
      </c>
      <c r="AD67" s="154"/>
      <c r="AE67" s="214"/>
      <c r="AF67" s="214"/>
      <c r="AG67" s="215"/>
      <c r="AH67" s="216"/>
      <c r="AI67" s="154"/>
      <c r="AJ67" s="214"/>
      <c r="AK67" s="214"/>
      <c r="AL67" s="215"/>
      <c r="AM67" s="216"/>
      <c r="AN67" s="154"/>
      <c r="AO67" s="214"/>
      <c r="AP67" s="214"/>
      <c r="AQ67" s="215"/>
      <c r="AR67" s="217"/>
      <c r="AS67" s="218" t="s">
        <v>13</v>
      </c>
      <c r="AT67" s="219" t="s">
        <v>12</v>
      </c>
      <c r="AU67" s="219"/>
      <c r="AV67" s="220"/>
      <c r="AW67" s="221" t="n">
        <f aca="false">SUM(AM67,AR67,AH67,AC67,X67)</f>
        <v>3</v>
      </c>
      <c r="AX67" s="227" t="s">
        <v>241</v>
      </c>
      <c r="AY67" s="226" t="s">
        <v>31</v>
      </c>
    </row>
    <row r="68" s="213" customFormat="true" ht="22.5" hidden="false" customHeight="false" outlineLevel="0" collapsed="false">
      <c r="A68" s="42" t="s">
        <v>184</v>
      </c>
      <c r="B68" s="43" t="s">
        <v>459</v>
      </c>
      <c r="C68" s="56" t="s">
        <v>243</v>
      </c>
      <c r="D68" s="44" t="s">
        <v>244</v>
      </c>
      <c r="E68" s="150"/>
      <c r="F68" s="214"/>
      <c r="G68" s="214"/>
      <c r="H68" s="215"/>
      <c r="I68" s="216"/>
      <c r="J68" s="154"/>
      <c r="K68" s="214"/>
      <c r="L68" s="214"/>
      <c r="M68" s="215"/>
      <c r="N68" s="216"/>
      <c r="O68" s="154"/>
      <c r="P68" s="214"/>
      <c r="Q68" s="214"/>
      <c r="R68" s="215"/>
      <c r="S68" s="216"/>
      <c r="T68" s="154"/>
      <c r="U68" s="214"/>
      <c r="V68" s="214"/>
      <c r="W68" s="215"/>
      <c r="X68" s="216"/>
      <c r="Y68" s="154" t="n">
        <v>15</v>
      </c>
      <c r="Z68" s="214"/>
      <c r="AA68" s="214"/>
      <c r="AB68" s="215" t="n">
        <f aca="false">AC68*30-SUM(Y68:AA68)</f>
        <v>75</v>
      </c>
      <c r="AC68" s="216" t="n">
        <v>3</v>
      </c>
      <c r="AD68" s="154"/>
      <c r="AE68" s="214"/>
      <c r="AF68" s="214"/>
      <c r="AG68" s="215"/>
      <c r="AH68" s="216"/>
      <c r="AI68" s="154"/>
      <c r="AJ68" s="214"/>
      <c r="AK68" s="214"/>
      <c r="AL68" s="215"/>
      <c r="AM68" s="216"/>
      <c r="AN68" s="154"/>
      <c r="AO68" s="214"/>
      <c r="AP68" s="214"/>
      <c r="AQ68" s="215"/>
      <c r="AR68" s="217"/>
      <c r="AS68" s="218" t="s">
        <v>13</v>
      </c>
      <c r="AT68" s="219" t="s">
        <v>12</v>
      </c>
      <c r="AU68" s="219"/>
      <c r="AV68" s="220"/>
      <c r="AW68" s="221" t="n">
        <f aca="false">SUM(AM68,AR68,AH68,AC68,X68)</f>
        <v>3</v>
      </c>
      <c r="AX68" s="227" t="s">
        <v>241</v>
      </c>
      <c r="AY68" s="226" t="s">
        <v>31</v>
      </c>
    </row>
    <row r="69" s="213" customFormat="true" ht="33.75" hidden="false" customHeight="false" outlineLevel="0" collapsed="false">
      <c r="A69" s="42" t="s">
        <v>184</v>
      </c>
      <c r="B69" s="43" t="s">
        <v>460</v>
      </c>
      <c r="C69" s="56" t="s">
        <v>246</v>
      </c>
      <c r="D69" s="44" t="s">
        <v>461</v>
      </c>
      <c r="E69" s="150"/>
      <c r="F69" s="214"/>
      <c r="G69" s="214"/>
      <c r="H69" s="215"/>
      <c r="I69" s="216"/>
      <c r="J69" s="154"/>
      <c r="K69" s="214"/>
      <c r="L69" s="214"/>
      <c r="M69" s="215"/>
      <c r="N69" s="216"/>
      <c r="O69" s="154"/>
      <c r="P69" s="214"/>
      <c r="Q69" s="214"/>
      <c r="R69" s="215"/>
      <c r="S69" s="216"/>
      <c r="T69" s="154"/>
      <c r="U69" s="214"/>
      <c r="V69" s="214"/>
      <c r="W69" s="215"/>
      <c r="X69" s="216"/>
      <c r="Y69" s="154"/>
      <c r="Z69" s="214"/>
      <c r="AA69" s="214" t="n">
        <v>10</v>
      </c>
      <c r="AB69" s="215" t="n">
        <f aca="false">AC69*30-SUM(Y69:AA69)</f>
        <v>50</v>
      </c>
      <c r="AC69" s="216" t="n">
        <v>2</v>
      </c>
      <c r="AD69" s="154"/>
      <c r="AE69" s="214"/>
      <c r="AF69" s="214"/>
      <c r="AG69" s="215"/>
      <c r="AH69" s="216"/>
      <c r="AI69" s="154"/>
      <c r="AJ69" s="214"/>
      <c r="AK69" s="214"/>
      <c r="AL69" s="215"/>
      <c r="AM69" s="216"/>
      <c r="AN69" s="154"/>
      <c r="AO69" s="214"/>
      <c r="AP69" s="214"/>
      <c r="AQ69" s="215"/>
      <c r="AR69" s="217"/>
      <c r="AS69" s="218" t="s">
        <v>13</v>
      </c>
      <c r="AT69" s="219"/>
      <c r="AU69" s="219" t="s">
        <v>12</v>
      </c>
      <c r="AV69" s="220"/>
      <c r="AW69" s="221" t="n">
        <f aca="false">SUM(AM69,AR69,AH69,AC69,X69)</f>
        <v>2</v>
      </c>
      <c r="AX69" s="227" t="s">
        <v>248</v>
      </c>
      <c r="AY69" s="226" t="s">
        <v>31</v>
      </c>
    </row>
    <row r="70" s="213" customFormat="true" ht="33.75" hidden="false" customHeight="true" outlineLevel="0" collapsed="false">
      <c r="A70" s="42" t="s">
        <v>184</v>
      </c>
      <c r="B70" s="43" t="s">
        <v>462</v>
      </c>
      <c r="C70" s="43" t="s">
        <v>250</v>
      </c>
      <c r="D70" s="44" t="s">
        <v>251</v>
      </c>
      <c r="E70" s="150"/>
      <c r="F70" s="214"/>
      <c r="G70" s="214"/>
      <c r="H70" s="215"/>
      <c r="I70" s="216"/>
      <c r="J70" s="154"/>
      <c r="K70" s="214"/>
      <c r="L70" s="214"/>
      <c r="M70" s="215"/>
      <c r="N70" s="216"/>
      <c r="O70" s="154"/>
      <c r="P70" s="214"/>
      <c r="Q70" s="214"/>
      <c r="R70" s="215"/>
      <c r="S70" s="216"/>
      <c r="T70" s="154"/>
      <c r="U70" s="214"/>
      <c r="V70" s="214"/>
      <c r="W70" s="215"/>
      <c r="X70" s="216"/>
      <c r="Y70" s="154" t="n">
        <v>10</v>
      </c>
      <c r="Z70" s="214"/>
      <c r="AA70" s="214"/>
      <c r="AB70" s="215" t="n">
        <f aca="false">AC70*30-SUM(Y70:AA70)</f>
        <v>50</v>
      </c>
      <c r="AC70" s="216" t="n">
        <v>2</v>
      </c>
      <c r="AD70" s="154"/>
      <c r="AE70" s="214"/>
      <c r="AF70" s="214"/>
      <c r="AG70" s="215"/>
      <c r="AH70" s="216"/>
      <c r="AI70" s="154"/>
      <c r="AJ70" s="214"/>
      <c r="AK70" s="214"/>
      <c r="AL70" s="215"/>
      <c r="AM70" s="216"/>
      <c r="AN70" s="154"/>
      <c r="AO70" s="214"/>
      <c r="AP70" s="214"/>
      <c r="AQ70" s="215"/>
      <c r="AR70" s="217"/>
      <c r="AS70" s="218"/>
      <c r="AT70" s="219" t="s">
        <v>12</v>
      </c>
      <c r="AU70" s="219"/>
      <c r="AV70" s="220"/>
      <c r="AW70" s="221" t="n">
        <f aca="false">SUM(AM70,AR70,AH70,AC70,X70)</f>
        <v>2</v>
      </c>
      <c r="AX70" s="227" t="s">
        <v>252</v>
      </c>
      <c r="AY70" s="226" t="s">
        <v>31</v>
      </c>
    </row>
    <row r="71" s="213" customFormat="true" ht="33.75" hidden="false" customHeight="false" outlineLevel="0" collapsed="false">
      <c r="A71" s="42" t="s">
        <v>184</v>
      </c>
      <c r="B71" s="43" t="s">
        <v>463</v>
      </c>
      <c r="C71" s="43"/>
      <c r="D71" s="44" t="s">
        <v>254</v>
      </c>
      <c r="E71" s="150"/>
      <c r="F71" s="214"/>
      <c r="G71" s="214"/>
      <c r="H71" s="215"/>
      <c r="I71" s="216"/>
      <c r="J71" s="154"/>
      <c r="K71" s="214"/>
      <c r="L71" s="214"/>
      <c r="M71" s="215"/>
      <c r="N71" s="216"/>
      <c r="O71" s="154"/>
      <c r="P71" s="214"/>
      <c r="Q71" s="214"/>
      <c r="R71" s="215"/>
      <c r="S71" s="216"/>
      <c r="T71" s="154"/>
      <c r="U71" s="214"/>
      <c r="V71" s="214"/>
      <c r="W71" s="215"/>
      <c r="X71" s="216"/>
      <c r="Y71" s="154"/>
      <c r="Z71" s="214"/>
      <c r="AA71" s="214" t="n">
        <v>5</v>
      </c>
      <c r="AB71" s="215" t="n">
        <f aca="false">AC71*30-SUM(Y71:AA71)</f>
        <v>25</v>
      </c>
      <c r="AC71" s="216" t="n">
        <v>1</v>
      </c>
      <c r="AD71" s="154"/>
      <c r="AE71" s="214"/>
      <c r="AF71" s="214"/>
      <c r="AG71" s="215"/>
      <c r="AH71" s="216"/>
      <c r="AI71" s="154"/>
      <c r="AJ71" s="214"/>
      <c r="AK71" s="214"/>
      <c r="AL71" s="215"/>
      <c r="AM71" s="216"/>
      <c r="AN71" s="154"/>
      <c r="AO71" s="214"/>
      <c r="AP71" s="214"/>
      <c r="AQ71" s="215"/>
      <c r="AR71" s="217"/>
      <c r="AS71" s="218"/>
      <c r="AT71" s="219"/>
      <c r="AU71" s="219" t="s">
        <v>12</v>
      </c>
      <c r="AV71" s="220"/>
      <c r="AW71" s="221" t="n">
        <f aca="false">SUM(AM71,AR71,AH71,AC71,X71)</f>
        <v>1</v>
      </c>
      <c r="AX71" s="227"/>
      <c r="AY71" s="226"/>
    </row>
    <row r="72" s="213" customFormat="true" ht="22.5" hidden="false" customHeight="false" outlineLevel="0" collapsed="false">
      <c r="A72" s="42" t="s">
        <v>184</v>
      </c>
      <c r="B72" s="43" t="s">
        <v>464</v>
      </c>
      <c r="C72" s="56" t="s">
        <v>256</v>
      </c>
      <c r="D72" s="44" t="s">
        <v>257</v>
      </c>
      <c r="E72" s="150"/>
      <c r="F72" s="214"/>
      <c r="G72" s="214"/>
      <c r="H72" s="215"/>
      <c r="I72" s="216"/>
      <c r="J72" s="154"/>
      <c r="K72" s="214"/>
      <c r="L72" s="214"/>
      <c r="M72" s="215"/>
      <c r="N72" s="216"/>
      <c r="O72" s="154"/>
      <c r="P72" s="214"/>
      <c r="Q72" s="214"/>
      <c r="R72" s="215"/>
      <c r="S72" s="216"/>
      <c r="T72" s="154"/>
      <c r="U72" s="214"/>
      <c r="V72" s="214"/>
      <c r="W72" s="215"/>
      <c r="X72" s="216"/>
      <c r="Y72" s="154" t="n">
        <v>10</v>
      </c>
      <c r="Z72" s="214"/>
      <c r="AA72" s="214"/>
      <c r="AB72" s="215" t="n">
        <f aca="false">AC72*30-SUM(Y72:AA72)</f>
        <v>50</v>
      </c>
      <c r="AC72" s="216" t="n">
        <v>2</v>
      </c>
      <c r="AD72" s="154"/>
      <c r="AE72" s="214"/>
      <c r="AF72" s="214"/>
      <c r="AG72" s="215"/>
      <c r="AH72" s="216"/>
      <c r="AI72" s="154"/>
      <c r="AJ72" s="214"/>
      <c r="AK72" s="214"/>
      <c r="AL72" s="215"/>
      <c r="AM72" s="216"/>
      <c r="AN72" s="154"/>
      <c r="AO72" s="214"/>
      <c r="AP72" s="214"/>
      <c r="AQ72" s="215"/>
      <c r="AR72" s="217"/>
      <c r="AS72" s="218"/>
      <c r="AT72" s="219" t="s">
        <v>12</v>
      </c>
      <c r="AU72" s="219"/>
      <c r="AV72" s="220"/>
      <c r="AW72" s="221" t="n">
        <f aca="false">SUM(AM72,AR72,AH72,AC72,X72)</f>
        <v>2</v>
      </c>
      <c r="AX72" s="227" t="s">
        <v>258</v>
      </c>
      <c r="AY72" s="226" t="s">
        <v>31</v>
      </c>
    </row>
    <row r="73" s="213" customFormat="true" ht="22.5" hidden="false" customHeight="true" outlineLevel="0" collapsed="false">
      <c r="A73" s="42" t="s">
        <v>184</v>
      </c>
      <c r="B73" s="43" t="s">
        <v>465</v>
      </c>
      <c r="C73" s="43" t="s">
        <v>260</v>
      </c>
      <c r="D73" s="44" t="s">
        <v>261</v>
      </c>
      <c r="E73" s="150"/>
      <c r="F73" s="214"/>
      <c r="G73" s="214"/>
      <c r="H73" s="215"/>
      <c r="I73" s="216"/>
      <c r="J73" s="154"/>
      <c r="K73" s="214"/>
      <c r="L73" s="214"/>
      <c r="M73" s="215"/>
      <c r="N73" s="216"/>
      <c r="O73" s="154"/>
      <c r="P73" s="214"/>
      <c r="Q73" s="214"/>
      <c r="R73" s="215"/>
      <c r="S73" s="216"/>
      <c r="T73" s="154"/>
      <c r="U73" s="214"/>
      <c r="V73" s="214"/>
      <c r="W73" s="215"/>
      <c r="X73" s="216"/>
      <c r="Y73" s="154" t="n">
        <v>10</v>
      </c>
      <c r="Z73" s="214"/>
      <c r="AA73" s="214"/>
      <c r="AB73" s="215" t="n">
        <f aca="false">AC73*30-SUM(Y73:AA73)</f>
        <v>50</v>
      </c>
      <c r="AC73" s="216" t="n">
        <v>2</v>
      </c>
      <c r="AD73" s="154"/>
      <c r="AE73" s="214"/>
      <c r="AF73" s="214"/>
      <c r="AG73" s="215"/>
      <c r="AH73" s="216"/>
      <c r="AI73" s="154"/>
      <c r="AJ73" s="214"/>
      <c r="AK73" s="214"/>
      <c r="AL73" s="215"/>
      <c r="AM73" s="216"/>
      <c r="AN73" s="154"/>
      <c r="AO73" s="214"/>
      <c r="AP73" s="214"/>
      <c r="AQ73" s="215"/>
      <c r="AR73" s="217"/>
      <c r="AS73" s="218"/>
      <c r="AT73" s="219" t="s">
        <v>12</v>
      </c>
      <c r="AU73" s="219"/>
      <c r="AV73" s="220"/>
      <c r="AW73" s="221" t="n">
        <f aca="false">SUM(AM73,AR73,AH73,AC73,X73)</f>
        <v>2</v>
      </c>
      <c r="AX73" s="227" t="s">
        <v>258</v>
      </c>
      <c r="AY73" s="226" t="s">
        <v>31</v>
      </c>
    </row>
    <row r="74" s="213" customFormat="true" ht="22.5" hidden="false" customHeight="false" outlineLevel="0" collapsed="false">
      <c r="A74" s="42" t="s">
        <v>184</v>
      </c>
      <c r="B74" s="43" t="s">
        <v>466</v>
      </c>
      <c r="C74" s="43"/>
      <c r="D74" s="44" t="s">
        <v>263</v>
      </c>
      <c r="E74" s="150"/>
      <c r="F74" s="214"/>
      <c r="G74" s="214"/>
      <c r="H74" s="215"/>
      <c r="I74" s="216"/>
      <c r="J74" s="154"/>
      <c r="K74" s="214"/>
      <c r="L74" s="214"/>
      <c r="M74" s="215"/>
      <c r="N74" s="216"/>
      <c r="O74" s="154"/>
      <c r="P74" s="214"/>
      <c r="Q74" s="214"/>
      <c r="R74" s="215"/>
      <c r="S74" s="216"/>
      <c r="T74" s="154"/>
      <c r="U74" s="214"/>
      <c r="V74" s="214"/>
      <c r="W74" s="215"/>
      <c r="X74" s="216"/>
      <c r="Y74" s="154"/>
      <c r="Z74" s="214"/>
      <c r="AA74" s="214" t="n">
        <v>5</v>
      </c>
      <c r="AB74" s="215" t="n">
        <f aca="false">AC74*30-SUM(Y74:AA74)</f>
        <v>55</v>
      </c>
      <c r="AC74" s="216" t="n">
        <v>2</v>
      </c>
      <c r="AD74" s="154"/>
      <c r="AE74" s="214"/>
      <c r="AF74" s="214"/>
      <c r="AG74" s="215"/>
      <c r="AH74" s="216"/>
      <c r="AI74" s="154"/>
      <c r="AJ74" s="214"/>
      <c r="AK74" s="214"/>
      <c r="AL74" s="215"/>
      <c r="AM74" s="216"/>
      <c r="AN74" s="154"/>
      <c r="AO74" s="214"/>
      <c r="AP74" s="214"/>
      <c r="AQ74" s="215"/>
      <c r="AR74" s="217"/>
      <c r="AS74" s="218"/>
      <c r="AT74" s="219"/>
      <c r="AU74" s="219" t="s">
        <v>12</v>
      </c>
      <c r="AV74" s="220"/>
      <c r="AW74" s="221" t="n">
        <f aca="false">SUM(AM74,AR74,AH74,AC74,X74)</f>
        <v>2</v>
      </c>
      <c r="AX74" s="227"/>
      <c r="AY74" s="226"/>
    </row>
    <row r="75" s="213" customFormat="true" ht="45" hidden="false" customHeight="true" outlineLevel="0" collapsed="false">
      <c r="A75" s="42" t="s">
        <v>184</v>
      </c>
      <c r="B75" s="43" t="s">
        <v>467</v>
      </c>
      <c r="C75" s="249" t="s">
        <v>265</v>
      </c>
      <c r="D75" s="44" t="s">
        <v>266</v>
      </c>
      <c r="E75" s="150"/>
      <c r="F75" s="214"/>
      <c r="G75" s="214"/>
      <c r="H75" s="215"/>
      <c r="I75" s="216"/>
      <c r="J75" s="154"/>
      <c r="K75" s="214"/>
      <c r="L75" s="214"/>
      <c r="M75" s="215"/>
      <c r="N75" s="216"/>
      <c r="O75" s="154"/>
      <c r="P75" s="214"/>
      <c r="Q75" s="214"/>
      <c r="R75" s="215"/>
      <c r="S75" s="216"/>
      <c r="T75" s="154"/>
      <c r="U75" s="214"/>
      <c r="V75" s="214"/>
      <c r="W75" s="215"/>
      <c r="X75" s="216"/>
      <c r="Y75" s="154" t="n">
        <v>10</v>
      </c>
      <c r="Z75" s="214"/>
      <c r="AA75" s="214"/>
      <c r="AB75" s="215" t="n">
        <f aca="false">AC75*30-SUM(Y75:AA75)</f>
        <v>50</v>
      </c>
      <c r="AC75" s="216" t="n">
        <v>2</v>
      </c>
      <c r="AD75" s="154"/>
      <c r="AE75" s="214"/>
      <c r="AF75" s="214"/>
      <c r="AG75" s="215"/>
      <c r="AH75" s="216"/>
      <c r="AI75" s="154"/>
      <c r="AJ75" s="214"/>
      <c r="AK75" s="214"/>
      <c r="AL75" s="215"/>
      <c r="AM75" s="216"/>
      <c r="AN75" s="154"/>
      <c r="AO75" s="214"/>
      <c r="AP75" s="214"/>
      <c r="AQ75" s="215"/>
      <c r="AR75" s="217"/>
      <c r="AS75" s="218"/>
      <c r="AT75" s="219" t="s">
        <v>12</v>
      </c>
      <c r="AU75" s="219"/>
      <c r="AV75" s="220"/>
      <c r="AW75" s="221" t="n">
        <f aca="false">SUM(AM75,AR75,AH75,AC75,X75)</f>
        <v>2</v>
      </c>
      <c r="AX75" s="250" t="s">
        <v>267</v>
      </c>
      <c r="AY75" s="243" t="s">
        <v>31</v>
      </c>
    </row>
    <row r="76" s="213" customFormat="true" ht="45.75" hidden="false" customHeight="false" outlineLevel="0" collapsed="false">
      <c r="A76" s="91" t="s">
        <v>184</v>
      </c>
      <c r="B76" s="249" t="s">
        <v>468</v>
      </c>
      <c r="C76" s="249"/>
      <c r="D76" s="251" t="s">
        <v>269</v>
      </c>
      <c r="E76" s="190"/>
      <c r="F76" s="237"/>
      <c r="G76" s="237"/>
      <c r="H76" s="252"/>
      <c r="I76" s="253"/>
      <c r="J76" s="104"/>
      <c r="K76" s="237"/>
      <c r="L76" s="237"/>
      <c r="M76" s="252"/>
      <c r="N76" s="253"/>
      <c r="O76" s="104"/>
      <c r="P76" s="237"/>
      <c r="Q76" s="237"/>
      <c r="R76" s="252"/>
      <c r="S76" s="253"/>
      <c r="T76" s="104"/>
      <c r="U76" s="237"/>
      <c r="V76" s="237"/>
      <c r="W76" s="252"/>
      <c r="X76" s="253"/>
      <c r="Y76" s="104"/>
      <c r="Z76" s="237"/>
      <c r="AA76" s="237" t="n">
        <v>5</v>
      </c>
      <c r="AB76" s="252" t="n">
        <f aca="false">AC76*30-SUM(Y76:AA76)</f>
        <v>55</v>
      </c>
      <c r="AC76" s="253" t="n">
        <v>2</v>
      </c>
      <c r="AD76" s="104"/>
      <c r="AE76" s="237"/>
      <c r="AF76" s="237"/>
      <c r="AG76" s="252"/>
      <c r="AH76" s="253"/>
      <c r="AI76" s="104"/>
      <c r="AJ76" s="237"/>
      <c r="AK76" s="237"/>
      <c r="AL76" s="252"/>
      <c r="AM76" s="253"/>
      <c r="AN76" s="104"/>
      <c r="AO76" s="237"/>
      <c r="AP76" s="237"/>
      <c r="AQ76" s="252"/>
      <c r="AR76" s="254"/>
      <c r="AS76" s="238"/>
      <c r="AT76" s="239"/>
      <c r="AU76" s="239" t="s">
        <v>12</v>
      </c>
      <c r="AV76" s="240"/>
      <c r="AW76" s="241" t="n">
        <f aca="false">SUM(AM76,AR76,AH76,AC76,X76)</f>
        <v>2</v>
      </c>
      <c r="AX76" s="250"/>
      <c r="AY76" s="243"/>
    </row>
    <row r="77" s="213" customFormat="true" ht="22.5" hidden="false" customHeight="true" outlineLevel="0" collapsed="false">
      <c r="A77" s="26" t="s">
        <v>62</v>
      </c>
      <c r="B77" s="27" t="s">
        <v>469</v>
      </c>
      <c r="C77" s="27" t="s">
        <v>271</v>
      </c>
      <c r="D77" s="28" t="s">
        <v>272</v>
      </c>
      <c r="E77" s="201"/>
      <c r="F77" s="202"/>
      <c r="G77" s="202"/>
      <c r="H77" s="203"/>
      <c r="I77" s="204"/>
      <c r="J77" s="205"/>
      <c r="K77" s="202"/>
      <c r="L77" s="202"/>
      <c r="M77" s="203"/>
      <c r="N77" s="204"/>
      <c r="O77" s="205"/>
      <c r="P77" s="202"/>
      <c r="Q77" s="202"/>
      <c r="R77" s="203"/>
      <c r="S77" s="204"/>
      <c r="T77" s="205"/>
      <c r="U77" s="202"/>
      <c r="V77" s="202"/>
      <c r="W77" s="203"/>
      <c r="X77" s="204"/>
      <c r="Y77" s="205"/>
      <c r="Z77" s="202"/>
      <c r="AA77" s="202"/>
      <c r="AB77" s="203"/>
      <c r="AC77" s="204"/>
      <c r="AD77" s="205" t="n">
        <v>10</v>
      </c>
      <c r="AE77" s="202"/>
      <c r="AF77" s="202"/>
      <c r="AG77" s="203" t="n">
        <f aca="false">AH77*30-SUM(AD77:AF77)</f>
        <v>80</v>
      </c>
      <c r="AH77" s="204" t="n">
        <v>3</v>
      </c>
      <c r="AI77" s="205"/>
      <c r="AJ77" s="202"/>
      <c r="AK77" s="202"/>
      <c r="AL77" s="203"/>
      <c r="AM77" s="204"/>
      <c r="AN77" s="205"/>
      <c r="AO77" s="202"/>
      <c r="AP77" s="202"/>
      <c r="AQ77" s="203"/>
      <c r="AR77" s="206"/>
      <c r="AS77" s="207"/>
      <c r="AT77" s="208" t="s">
        <v>13</v>
      </c>
      <c r="AU77" s="208"/>
      <c r="AV77" s="209"/>
      <c r="AW77" s="210" t="n">
        <f aca="false">SUM(AM77,AR77,AH77,AC77,X77)</f>
        <v>3</v>
      </c>
      <c r="AX77" s="211" t="s">
        <v>273</v>
      </c>
      <c r="AY77" s="212" t="s">
        <v>31</v>
      </c>
    </row>
    <row r="78" s="213" customFormat="true" ht="33.75" hidden="false" customHeight="false" outlineLevel="0" collapsed="false">
      <c r="A78" s="42" t="s">
        <v>62</v>
      </c>
      <c r="B78" s="43" t="s">
        <v>470</v>
      </c>
      <c r="C78" s="27"/>
      <c r="D78" s="44" t="s">
        <v>275</v>
      </c>
      <c r="E78" s="150"/>
      <c r="F78" s="214"/>
      <c r="G78" s="214"/>
      <c r="H78" s="215"/>
      <c r="I78" s="216"/>
      <c r="J78" s="154"/>
      <c r="K78" s="214"/>
      <c r="L78" s="214"/>
      <c r="M78" s="215"/>
      <c r="N78" s="216"/>
      <c r="O78" s="154"/>
      <c r="P78" s="214"/>
      <c r="Q78" s="214"/>
      <c r="R78" s="215"/>
      <c r="S78" s="216"/>
      <c r="T78" s="154"/>
      <c r="U78" s="214"/>
      <c r="V78" s="214"/>
      <c r="W78" s="215"/>
      <c r="X78" s="216"/>
      <c r="Y78" s="154"/>
      <c r="Z78" s="214"/>
      <c r="AA78" s="214"/>
      <c r="AB78" s="215"/>
      <c r="AC78" s="216"/>
      <c r="AD78" s="154"/>
      <c r="AE78" s="214"/>
      <c r="AF78" s="214" t="n">
        <v>10</v>
      </c>
      <c r="AG78" s="215" t="n">
        <f aca="false">AH78*30-SUM(AD78:AF78)</f>
        <v>50</v>
      </c>
      <c r="AH78" s="216" t="n">
        <v>2</v>
      </c>
      <c r="AI78" s="154"/>
      <c r="AJ78" s="214"/>
      <c r="AK78" s="214"/>
      <c r="AL78" s="215"/>
      <c r="AM78" s="216"/>
      <c r="AN78" s="154"/>
      <c r="AO78" s="214"/>
      <c r="AP78" s="214"/>
      <c r="AQ78" s="215"/>
      <c r="AR78" s="217"/>
      <c r="AS78" s="218"/>
      <c r="AT78" s="219"/>
      <c r="AU78" s="219" t="s">
        <v>13</v>
      </c>
      <c r="AV78" s="220"/>
      <c r="AW78" s="221" t="n">
        <f aca="false">SUM(AM78,AR78,AH78,AC78,X78)</f>
        <v>2</v>
      </c>
      <c r="AX78" s="211"/>
      <c r="AY78" s="212"/>
    </row>
    <row r="79" s="213" customFormat="true" ht="22.5" hidden="false" customHeight="false" outlineLevel="0" collapsed="false">
      <c r="A79" s="42" t="s">
        <v>62</v>
      </c>
      <c r="B79" s="43" t="s">
        <v>471</v>
      </c>
      <c r="C79" s="56" t="s">
        <v>277</v>
      </c>
      <c r="D79" s="44" t="s">
        <v>278</v>
      </c>
      <c r="E79" s="150"/>
      <c r="F79" s="214"/>
      <c r="G79" s="214"/>
      <c r="H79" s="215"/>
      <c r="I79" s="216"/>
      <c r="J79" s="154"/>
      <c r="K79" s="214"/>
      <c r="L79" s="214"/>
      <c r="M79" s="215"/>
      <c r="N79" s="216"/>
      <c r="O79" s="154"/>
      <c r="P79" s="214"/>
      <c r="Q79" s="214"/>
      <c r="R79" s="215"/>
      <c r="S79" s="216"/>
      <c r="T79" s="154"/>
      <c r="U79" s="214"/>
      <c r="V79" s="214"/>
      <c r="W79" s="215"/>
      <c r="X79" s="216"/>
      <c r="Y79" s="154"/>
      <c r="Z79" s="214"/>
      <c r="AA79" s="214"/>
      <c r="AB79" s="215"/>
      <c r="AC79" s="216"/>
      <c r="AD79" s="154"/>
      <c r="AE79" s="214" t="n">
        <v>10</v>
      </c>
      <c r="AF79" s="214"/>
      <c r="AG79" s="215" t="n">
        <f aca="false">AH79*30-SUM(AD79:AF79)</f>
        <v>50</v>
      </c>
      <c r="AH79" s="216" t="n">
        <v>2</v>
      </c>
      <c r="AI79" s="154"/>
      <c r="AJ79" s="214"/>
      <c r="AK79" s="214"/>
      <c r="AL79" s="215"/>
      <c r="AM79" s="216"/>
      <c r="AN79" s="154"/>
      <c r="AO79" s="214"/>
      <c r="AP79" s="214"/>
      <c r="AQ79" s="215"/>
      <c r="AR79" s="217"/>
      <c r="AS79" s="218"/>
      <c r="AT79" s="219"/>
      <c r="AU79" s="219" t="s">
        <v>13</v>
      </c>
      <c r="AV79" s="220"/>
      <c r="AW79" s="221" t="n">
        <f aca="false">SUM(AM79,AR79,AH79,AC79,X79)</f>
        <v>2</v>
      </c>
      <c r="AX79" s="222" t="s">
        <v>31</v>
      </c>
      <c r="AY79" s="223" t="s">
        <v>31</v>
      </c>
    </row>
    <row r="80" s="213" customFormat="true" ht="45" hidden="false" customHeight="false" outlineLevel="0" collapsed="false">
      <c r="A80" s="42" t="s">
        <v>62</v>
      </c>
      <c r="B80" s="81" t="s">
        <v>472</v>
      </c>
      <c r="C80" s="82" t="s">
        <v>473</v>
      </c>
      <c r="D80" s="83" t="s">
        <v>474</v>
      </c>
      <c r="E80" s="84"/>
      <c r="F80" s="85"/>
      <c r="G80" s="85"/>
      <c r="H80" s="86"/>
      <c r="I80" s="87"/>
      <c r="J80" s="88"/>
      <c r="K80" s="85"/>
      <c r="L80" s="85"/>
      <c r="M80" s="86"/>
      <c r="N80" s="87"/>
      <c r="O80" s="88"/>
      <c r="P80" s="85"/>
      <c r="Q80" s="85"/>
      <c r="R80" s="86"/>
      <c r="S80" s="87"/>
      <c r="T80" s="88"/>
      <c r="U80" s="85"/>
      <c r="V80" s="85"/>
      <c r="W80" s="86"/>
      <c r="X80" s="87"/>
      <c r="Y80" s="88"/>
      <c r="Z80" s="85"/>
      <c r="AA80" s="85"/>
      <c r="AB80" s="86"/>
      <c r="AC80" s="87"/>
      <c r="AD80" s="88" t="n">
        <v>10</v>
      </c>
      <c r="AE80" s="85"/>
      <c r="AF80" s="85"/>
      <c r="AG80" s="86" t="n">
        <f aca="false">AH80*30-SUM(AD80:AF80)</f>
        <v>50</v>
      </c>
      <c r="AH80" s="87" t="n">
        <v>2</v>
      </c>
      <c r="AI80" s="88"/>
      <c r="AJ80" s="85"/>
      <c r="AK80" s="85"/>
      <c r="AL80" s="86"/>
      <c r="AM80" s="87"/>
      <c r="AN80" s="88"/>
      <c r="AO80" s="85"/>
      <c r="AP80" s="85"/>
      <c r="AQ80" s="86"/>
      <c r="AR80" s="89"/>
      <c r="AS80" s="255"/>
      <c r="AT80" s="256" t="s">
        <v>13</v>
      </c>
      <c r="AU80" s="256"/>
      <c r="AV80" s="257"/>
      <c r="AW80" s="258" t="n">
        <f aca="false">SUM(AM80,AR80,AH80,AC80,X80)</f>
        <v>2</v>
      </c>
      <c r="AX80" s="225" t="s">
        <v>282</v>
      </c>
      <c r="AY80" s="226" t="s">
        <v>31</v>
      </c>
    </row>
    <row r="81" s="213" customFormat="true" ht="22.5" hidden="false" customHeight="false" outlineLevel="0" collapsed="false">
      <c r="A81" s="42" t="s">
        <v>62</v>
      </c>
      <c r="B81" s="81" t="s">
        <v>475</v>
      </c>
      <c r="C81" s="82" t="s">
        <v>284</v>
      </c>
      <c r="D81" s="83" t="s">
        <v>285</v>
      </c>
      <c r="E81" s="150"/>
      <c r="F81" s="214"/>
      <c r="G81" s="214"/>
      <c r="H81" s="215"/>
      <c r="I81" s="216"/>
      <c r="J81" s="154"/>
      <c r="K81" s="214"/>
      <c r="L81" s="214"/>
      <c r="M81" s="215"/>
      <c r="N81" s="216"/>
      <c r="O81" s="154"/>
      <c r="P81" s="214"/>
      <c r="Q81" s="214"/>
      <c r="R81" s="215"/>
      <c r="S81" s="216"/>
      <c r="T81" s="154"/>
      <c r="U81" s="214"/>
      <c r="V81" s="214"/>
      <c r="W81" s="215"/>
      <c r="X81" s="216"/>
      <c r="Y81" s="154"/>
      <c r="Z81" s="214"/>
      <c r="AA81" s="214"/>
      <c r="AB81" s="215"/>
      <c r="AC81" s="216"/>
      <c r="AD81" s="154"/>
      <c r="AE81" s="214" t="n">
        <v>10</v>
      </c>
      <c r="AF81" s="214"/>
      <c r="AG81" s="215" t="n">
        <f aca="false">AH81*30-SUM(AD81:AF81)</f>
        <v>20</v>
      </c>
      <c r="AH81" s="216" t="n">
        <v>1</v>
      </c>
      <c r="AI81" s="154"/>
      <c r="AJ81" s="214"/>
      <c r="AK81" s="214"/>
      <c r="AL81" s="215"/>
      <c r="AM81" s="216"/>
      <c r="AN81" s="154"/>
      <c r="AO81" s="214"/>
      <c r="AP81" s="214"/>
      <c r="AQ81" s="215"/>
      <c r="AR81" s="217"/>
      <c r="AS81" s="218"/>
      <c r="AT81" s="219"/>
      <c r="AU81" s="219" t="s">
        <v>13</v>
      </c>
      <c r="AV81" s="220"/>
      <c r="AW81" s="221" t="n">
        <f aca="false">SUM(AM81,AR81,AH81,AC81,X81)</f>
        <v>1</v>
      </c>
      <c r="AX81" s="222" t="s">
        <v>31</v>
      </c>
      <c r="AY81" s="223" t="s">
        <v>31</v>
      </c>
    </row>
    <row r="82" s="213" customFormat="true" ht="45" hidden="false" customHeight="true" outlineLevel="0" collapsed="false">
      <c r="A82" s="42" t="s">
        <v>184</v>
      </c>
      <c r="B82" s="43" t="s">
        <v>476</v>
      </c>
      <c r="C82" s="43" t="s">
        <v>287</v>
      </c>
      <c r="D82" s="44" t="s">
        <v>288</v>
      </c>
      <c r="E82" s="150"/>
      <c r="F82" s="214"/>
      <c r="G82" s="214"/>
      <c r="H82" s="215"/>
      <c r="I82" s="216"/>
      <c r="J82" s="154"/>
      <c r="K82" s="214"/>
      <c r="L82" s="214"/>
      <c r="M82" s="215"/>
      <c r="N82" s="216"/>
      <c r="O82" s="154"/>
      <c r="P82" s="214"/>
      <c r="Q82" s="214"/>
      <c r="R82" s="215"/>
      <c r="S82" s="216"/>
      <c r="T82" s="154"/>
      <c r="U82" s="214"/>
      <c r="V82" s="214"/>
      <c r="W82" s="215"/>
      <c r="X82" s="216"/>
      <c r="Y82" s="154"/>
      <c r="Z82" s="214"/>
      <c r="AA82" s="214"/>
      <c r="AB82" s="215"/>
      <c r="AC82" s="216"/>
      <c r="AD82" s="154" t="n">
        <v>10</v>
      </c>
      <c r="AE82" s="214"/>
      <c r="AF82" s="214"/>
      <c r="AG82" s="215" t="n">
        <f aca="false">AH82*30-SUM(AD82:AF82)</f>
        <v>50</v>
      </c>
      <c r="AH82" s="216" t="n">
        <v>2</v>
      </c>
      <c r="AI82" s="154"/>
      <c r="AJ82" s="214"/>
      <c r="AK82" s="214"/>
      <c r="AL82" s="215"/>
      <c r="AM82" s="216"/>
      <c r="AN82" s="154"/>
      <c r="AO82" s="214"/>
      <c r="AP82" s="214"/>
      <c r="AQ82" s="215"/>
      <c r="AR82" s="217"/>
      <c r="AS82" s="218"/>
      <c r="AT82" s="219" t="s">
        <v>13</v>
      </c>
      <c r="AU82" s="219"/>
      <c r="AV82" s="220"/>
      <c r="AW82" s="221" t="n">
        <f aca="false">SUM(AM82,AR82,AH82,AC82,X82)</f>
        <v>2</v>
      </c>
      <c r="AX82" s="227" t="s">
        <v>289</v>
      </c>
      <c r="AY82" s="226" t="s">
        <v>31</v>
      </c>
    </row>
    <row r="83" s="213" customFormat="true" ht="45" hidden="false" customHeight="false" outlineLevel="0" collapsed="false">
      <c r="A83" s="42" t="s">
        <v>184</v>
      </c>
      <c r="B83" s="43" t="s">
        <v>477</v>
      </c>
      <c r="C83" s="43"/>
      <c r="D83" s="44" t="s">
        <v>291</v>
      </c>
      <c r="E83" s="150"/>
      <c r="F83" s="214"/>
      <c r="G83" s="214"/>
      <c r="H83" s="215"/>
      <c r="I83" s="216"/>
      <c r="J83" s="154"/>
      <c r="K83" s="214"/>
      <c r="L83" s="214"/>
      <c r="M83" s="215"/>
      <c r="N83" s="216"/>
      <c r="O83" s="154"/>
      <c r="P83" s="214"/>
      <c r="Q83" s="214"/>
      <c r="R83" s="215"/>
      <c r="S83" s="216"/>
      <c r="T83" s="154"/>
      <c r="U83" s="214"/>
      <c r="V83" s="214"/>
      <c r="W83" s="215"/>
      <c r="X83" s="216"/>
      <c r="Y83" s="154"/>
      <c r="Z83" s="214"/>
      <c r="AA83" s="214"/>
      <c r="AB83" s="215"/>
      <c r="AC83" s="216"/>
      <c r="AD83" s="154"/>
      <c r="AE83" s="214"/>
      <c r="AF83" s="214" t="n">
        <v>15</v>
      </c>
      <c r="AG83" s="215" t="n">
        <f aca="false">AH83*30-SUM(AD83:AF83)</f>
        <v>45</v>
      </c>
      <c r="AH83" s="216" t="n">
        <v>2</v>
      </c>
      <c r="AI83" s="154"/>
      <c r="AJ83" s="214"/>
      <c r="AK83" s="214"/>
      <c r="AL83" s="215"/>
      <c r="AM83" s="216"/>
      <c r="AN83" s="154"/>
      <c r="AO83" s="214"/>
      <c r="AP83" s="214"/>
      <c r="AQ83" s="215"/>
      <c r="AR83" s="217"/>
      <c r="AS83" s="218"/>
      <c r="AT83" s="219"/>
      <c r="AU83" s="219" t="s">
        <v>13</v>
      </c>
      <c r="AV83" s="220"/>
      <c r="AW83" s="221" t="n">
        <f aca="false">SUM(AM83,AR83,AH83,AC83,X83)</f>
        <v>2</v>
      </c>
      <c r="AX83" s="227"/>
      <c r="AY83" s="226"/>
    </row>
    <row r="84" s="213" customFormat="true" ht="22.5" hidden="false" customHeight="true" outlineLevel="0" collapsed="false">
      <c r="A84" s="42" t="s">
        <v>184</v>
      </c>
      <c r="B84" s="43" t="s">
        <v>478</v>
      </c>
      <c r="C84" s="43" t="s">
        <v>293</v>
      </c>
      <c r="D84" s="44" t="s">
        <v>294</v>
      </c>
      <c r="E84" s="150"/>
      <c r="F84" s="214"/>
      <c r="G84" s="214"/>
      <c r="H84" s="215"/>
      <c r="I84" s="216"/>
      <c r="J84" s="154"/>
      <c r="K84" s="214"/>
      <c r="L84" s="214"/>
      <c r="M84" s="215"/>
      <c r="N84" s="216"/>
      <c r="O84" s="154"/>
      <c r="P84" s="214"/>
      <c r="Q84" s="214"/>
      <c r="R84" s="215"/>
      <c r="S84" s="216"/>
      <c r="T84" s="154"/>
      <c r="U84" s="214"/>
      <c r="V84" s="214"/>
      <c r="W84" s="215"/>
      <c r="X84" s="216"/>
      <c r="Y84" s="154"/>
      <c r="Z84" s="214"/>
      <c r="AA84" s="214"/>
      <c r="AB84" s="215"/>
      <c r="AC84" s="216"/>
      <c r="AD84" s="154" t="n">
        <v>10</v>
      </c>
      <c r="AE84" s="214"/>
      <c r="AF84" s="214"/>
      <c r="AG84" s="215" t="n">
        <f aca="false">AH84*30-SUM(AD84:AF84)</f>
        <v>50</v>
      </c>
      <c r="AH84" s="216" t="n">
        <v>2</v>
      </c>
      <c r="AI84" s="154"/>
      <c r="AJ84" s="214"/>
      <c r="AK84" s="214"/>
      <c r="AL84" s="215"/>
      <c r="AM84" s="216"/>
      <c r="AN84" s="154"/>
      <c r="AO84" s="214"/>
      <c r="AP84" s="214"/>
      <c r="AQ84" s="215"/>
      <c r="AR84" s="217"/>
      <c r="AS84" s="218"/>
      <c r="AT84" s="219" t="s">
        <v>13</v>
      </c>
      <c r="AU84" s="219"/>
      <c r="AV84" s="220"/>
      <c r="AW84" s="221" t="n">
        <f aca="false">SUM(AM84,AR84,AH84,AC84,X84)</f>
        <v>2</v>
      </c>
      <c r="AX84" s="227" t="s">
        <v>248</v>
      </c>
      <c r="AY84" s="226" t="s">
        <v>31</v>
      </c>
    </row>
    <row r="85" s="213" customFormat="true" ht="22.5" hidden="false" customHeight="false" outlineLevel="0" collapsed="false">
      <c r="A85" s="42" t="s">
        <v>184</v>
      </c>
      <c r="B85" s="43" t="s">
        <v>479</v>
      </c>
      <c r="C85" s="43"/>
      <c r="D85" s="44" t="s">
        <v>296</v>
      </c>
      <c r="E85" s="150"/>
      <c r="F85" s="214"/>
      <c r="G85" s="214"/>
      <c r="H85" s="215"/>
      <c r="I85" s="216"/>
      <c r="J85" s="154"/>
      <c r="K85" s="214"/>
      <c r="L85" s="214"/>
      <c r="M85" s="215"/>
      <c r="N85" s="216"/>
      <c r="O85" s="154"/>
      <c r="P85" s="214"/>
      <c r="Q85" s="214"/>
      <c r="R85" s="215"/>
      <c r="S85" s="216"/>
      <c r="T85" s="154"/>
      <c r="U85" s="214"/>
      <c r="V85" s="214"/>
      <c r="W85" s="215"/>
      <c r="X85" s="216"/>
      <c r="Y85" s="154"/>
      <c r="Z85" s="214"/>
      <c r="AA85" s="214"/>
      <c r="AB85" s="215"/>
      <c r="AC85" s="216"/>
      <c r="AD85" s="154"/>
      <c r="AE85" s="214"/>
      <c r="AF85" s="214" t="n">
        <v>5</v>
      </c>
      <c r="AG85" s="215" t="n">
        <f aca="false">AH85*30-SUM(AD85:AF85)</f>
        <v>55</v>
      </c>
      <c r="AH85" s="216" t="n">
        <v>2</v>
      </c>
      <c r="AI85" s="154"/>
      <c r="AJ85" s="214"/>
      <c r="AK85" s="214"/>
      <c r="AL85" s="215"/>
      <c r="AM85" s="216"/>
      <c r="AN85" s="154"/>
      <c r="AO85" s="214"/>
      <c r="AP85" s="214"/>
      <c r="AQ85" s="215"/>
      <c r="AR85" s="217"/>
      <c r="AS85" s="218"/>
      <c r="AT85" s="219"/>
      <c r="AU85" s="219" t="s">
        <v>13</v>
      </c>
      <c r="AV85" s="220"/>
      <c r="AW85" s="221" t="n">
        <f aca="false">SUM(AM85,AR85,AH85,AC85,X85)</f>
        <v>2</v>
      </c>
      <c r="AX85" s="227"/>
      <c r="AY85" s="226"/>
    </row>
    <row r="86" s="213" customFormat="true" ht="22.5" hidden="false" customHeight="true" outlineLevel="0" collapsed="false">
      <c r="A86" s="42" t="s">
        <v>184</v>
      </c>
      <c r="B86" s="43" t="s">
        <v>480</v>
      </c>
      <c r="C86" s="43" t="s">
        <v>298</v>
      </c>
      <c r="D86" s="44" t="s">
        <v>299</v>
      </c>
      <c r="E86" s="150"/>
      <c r="F86" s="214"/>
      <c r="G86" s="214"/>
      <c r="H86" s="215"/>
      <c r="I86" s="216"/>
      <c r="J86" s="154"/>
      <c r="K86" s="214"/>
      <c r="L86" s="214"/>
      <c r="M86" s="215"/>
      <c r="N86" s="216"/>
      <c r="O86" s="154"/>
      <c r="P86" s="214"/>
      <c r="Q86" s="214"/>
      <c r="R86" s="215"/>
      <c r="S86" s="216"/>
      <c r="T86" s="154"/>
      <c r="U86" s="214"/>
      <c r="V86" s="214"/>
      <c r="W86" s="215"/>
      <c r="X86" s="216"/>
      <c r="Y86" s="154"/>
      <c r="Z86" s="214"/>
      <c r="AA86" s="214"/>
      <c r="AB86" s="215"/>
      <c r="AC86" s="216"/>
      <c r="AD86" s="154" t="n">
        <v>10</v>
      </c>
      <c r="AE86" s="214"/>
      <c r="AF86" s="214"/>
      <c r="AG86" s="215" t="n">
        <f aca="false">AH86*30-SUM(AD86:AF86)</f>
        <v>50</v>
      </c>
      <c r="AH86" s="216" t="n">
        <v>2</v>
      </c>
      <c r="AI86" s="154"/>
      <c r="AJ86" s="214"/>
      <c r="AK86" s="214"/>
      <c r="AL86" s="215"/>
      <c r="AM86" s="216"/>
      <c r="AN86" s="154"/>
      <c r="AO86" s="214"/>
      <c r="AP86" s="214"/>
      <c r="AQ86" s="215"/>
      <c r="AR86" s="217"/>
      <c r="AS86" s="218" t="s">
        <v>13</v>
      </c>
      <c r="AT86" s="219" t="s">
        <v>13</v>
      </c>
      <c r="AU86" s="219"/>
      <c r="AV86" s="220"/>
      <c r="AW86" s="221" t="n">
        <f aca="false">SUM(AM86,AR86,AH86,AC86,X86)</f>
        <v>2</v>
      </c>
      <c r="AX86" s="227" t="s">
        <v>300</v>
      </c>
      <c r="AY86" s="226" t="s">
        <v>31</v>
      </c>
    </row>
    <row r="87" s="213" customFormat="true" ht="22.5" hidden="false" customHeight="false" outlineLevel="0" collapsed="false">
      <c r="A87" s="42" t="s">
        <v>184</v>
      </c>
      <c r="B87" s="43" t="s">
        <v>481</v>
      </c>
      <c r="C87" s="43"/>
      <c r="D87" s="44" t="s">
        <v>302</v>
      </c>
      <c r="E87" s="150"/>
      <c r="F87" s="214"/>
      <c r="G87" s="214"/>
      <c r="H87" s="215"/>
      <c r="I87" s="216"/>
      <c r="J87" s="154"/>
      <c r="K87" s="214"/>
      <c r="L87" s="214"/>
      <c r="M87" s="215"/>
      <c r="N87" s="216"/>
      <c r="O87" s="154"/>
      <c r="P87" s="214"/>
      <c r="Q87" s="214"/>
      <c r="R87" s="215"/>
      <c r="S87" s="216"/>
      <c r="T87" s="154"/>
      <c r="U87" s="214"/>
      <c r="V87" s="214"/>
      <c r="W87" s="215"/>
      <c r="X87" s="216"/>
      <c r="Y87" s="154"/>
      <c r="Z87" s="214"/>
      <c r="AA87" s="214"/>
      <c r="AB87" s="215"/>
      <c r="AC87" s="216"/>
      <c r="AD87" s="154"/>
      <c r="AE87" s="214"/>
      <c r="AF87" s="214" t="n">
        <v>5</v>
      </c>
      <c r="AG87" s="215" t="n">
        <f aca="false">AH87*30-SUM(AD87:AF87)</f>
        <v>55</v>
      </c>
      <c r="AH87" s="216" t="n">
        <v>2</v>
      </c>
      <c r="AI87" s="154"/>
      <c r="AJ87" s="214"/>
      <c r="AK87" s="214"/>
      <c r="AL87" s="215"/>
      <c r="AM87" s="216"/>
      <c r="AN87" s="154"/>
      <c r="AO87" s="214"/>
      <c r="AP87" s="214"/>
      <c r="AQ87" s="215"/>
      <c r="AR87" s="217"/>
      <c r="AS87" s="218" t="s">
        <v>13</v>
      </c>
      <c r="AT87" s="219"/>
      <c r="AU87" s="219" t="s">
        <v>13</v>
      </c>
      <c r="AV87" s="220"/>
      <c r="AW87" s="221" t="n">
        <f aca="false">SUM(AM87,AR87,AH87,AC87,X87)</f>
        <v>2</v>
      </c>
      <c r="AX87" s="227"/>
      <c r="AY87" s="226"/>
    </row>
    <row r="88" s="213" customFormat="true" ht="22.5" hidden="false" customHeight="true" outlineLevel="0" collapsed="false">
      <c r="A88" s="42" t="s">
        <v>184</v>
      </c>
      <c r="B88" s="43" t="s">
        <v>482</v>
      </c>
      <c r="C88" s="43" t="s">
        <v>304</v>
      </c>
      <c r="D88" s="44" t="s">
        <v>305</v>
      </c>
      <c r="E88" s="150"/>
      <c r="F88" s="214"/>
      <c r="G88" s="214"/>
      <c r="H88" s="215"/>
      <c r="I88" s="216"/>
      <c r="J88" s="154"/>
      <c r="K88" s="214"/>
      <c r="L88" s="214"/>
      <c r="M88" s="215"/>
      <c r="N88" s="216"/>
      <c r="O88" s="154"/>
      <c r="P88" s="214"/>
      <c r="Q88" s="214"/>
      <c r="R88" s="215"/>
      <c r="S88" s="216"/>
      <c r="T88" s="154"/>
      <c r="U88" s="214"/>
      <c r="V88" s="214"/>
      <c r="W88" s="215"/>
      <c r="X88" s="216"/>
      <c r="Y88" s="154"/>
      <c r="Z88" s="214"/>
      <c r="AA88" s="214"/>
      <c r="AB88" s="215"/>
      <c r="AC88" s="216"/>
      <c r="AD88" s="154" t="n">
        <v>10</v>
      </c>
      <c r="AE88" s="214"/>
      <c r="AF88" s="214"/>
      <c r="AG88" s="215" t="n">
        <f aca="false">AH88*30-SUM(AD88:AF88)</f>
        <v>50</v>
      </c>
      <c r="AH88" s="216" t="n">
        <v>2</v>
      </c>
      <c r="AI88" s="154"/>
      <c r="AJ88" s="214"/>
      <c r="AK88" s="214"/>
      <c r="AL88" s="215"/>
      <c r="AM88" s="216"/>
      <c r="AN88" s="154"/>
      <c r="AO88" s="214"/>
      <c r="AP88" s="214"/>
      <c r="AQ88" s="215"/>
      <c r="AR88" s="217"/>
      <c r="AS88" s="218" t="s">
        <v>13</v>
      </c>
      <c r="AT88" s="219" t="s">
        <v>13</v>
      </c>
      <c r="AU88" s="219"/>
      <c r="AV88" s="220"/>
      <c r="AW88" s="221" t="n">
        <f aca="false">SUM(AM88,AR88,AH88,AC88,X88)</f>
        <v>2</v>
      </c>
      <c r="AX88" s="227" t="s">
        <v>306</v>
      </c>
      <c r="AY88" s="226" t="s">
        <v>31</v>
      </c>
    </row>
    <row r="89" s="213" customFormat="true" ht="22.5" hidden="false" customHeight="false" outlineLevel="0" collapsed="false">
      <c r="A89" s="42" t="s">
        <v>184</v>
      </c>
      <c r="B89" s="43" t="s">
        <v>483</v>
      </c>
      <c r="C89" s="43"/>
      <c r="D89" s="44" t="s">
        <v>308</v>
      </c>
      <c r="E89" s="150"/>
      <c r="F89" s="214"/>
      <c r="G89" s="214"/>
      <c r="H89" s="215"/>
      <c r="I89" s="216"/>
      <c r="J89" s="154"/>
      <c r="K89" s="214"/>
      <c r="L89" s="214"/>
      <c r="M89" s="215"/>
      <c r="N89" s="216"/>
      <c r="O89" s="154"/>
      <c r="P89" s="214"/>
      <c r="Q89" s="214"/>
      <c r="R89" s="215"/>
      <c r="S89" s="216"/>
      <c r="T89" s="154"/>
      <c r="U89" s="214"/>
      <c r="V89" s="214"/>
      <c r="W89" s="215"/>
      <c r="X89" s="216"/>
      <c r="Y89" s="154"/>
      <c r="Z89" s="214"/>
      <c r="AA89" s="214"/>
      <c r="AB89" s="215"/>
      <c r="AC89" s="216"/>
      <c r="AD89" s="154"/>
      <c r="AE89" s="214"/>
      <c r="AF89" s="214" t="n">
        <v>10</v>
      </c>
      <c r="AG89" s="215" t="n">
        <f aca="false">AH89*30-SUM(AD89:AF89)</f>
        <v>50</v>
      </c>
      <c r="AH89" s="216" t="n">
        <v>2</v>
      </c>
      <c r="AI89" s="154"/>
      <c r="AJ89" s="214"/>
      <c r="AK89" s="214"/>
      <c r="AL89" s="215"/>
      <c r="AM89" s="216"/>
      <c r="AN89" s="154"/>
      <c r="AO89" s="214"/>
      <c r="AP89" s="214"/>
      <c r="AQ89" s="215"/>
      <c r="AR89" s="217"/>
      <c r="AS89" s="218" t="s">
        <v>13</v>
      </c>
      <c r="AT89" s="219"/>
      <c r="AU89" s="219" t="s">
        <v>13</v>
      </c>
      <c r="AV89" s="220"/>
      <c r="AW89" s="221" t="n">
        <f aca="false">SUM(AM89,AR89,AH89,AC89,X89)</f>
        <v>2</v>
      </c>
      <c r="AX89" s="227"/>
      <c r="AY89" s="226"/>
    </row>
    <row r="90" s="213" customFormat="true" ht="12.75" hidden="false" customHeight="false" outlineLevel="0" collapsed="false">
      <c r="A90" s="228" t="s">
        <v>74</v>
      </c>
      <c r="B90" s="229" t="s">
        <v>484</v>
      </c>
      <c r="C90" s="230" t="s">
        <v>310</v>
      </c>
      <c r="D90" s="231" t="s">
        <v>311</v>
      </c>
      <c r="E90" s="150"/>
      <c r="F90" s="214"/>
      <c r="G90" s="214"/>
      <c r="H90" s="215"/>
      <c r="I90" s="216"/>
      <c r="J90" s="154"/>
      <c r="K90" s="214"/>
      <c r="L90" s="214"/>
      <c r="M90" s="215"/>
      <c r="N90" s="216"/>
      <c r="O90" s="154"/>
      <c r="P90" s="214"/>
      <c r="Q90" s="214"/>
      <c r="R90" s="215"/>
      <c r="S90" s="216"/>
      <c r="T90" s="154"/>
      <c r="U90" s="214"/>
      <c r="V90" s="214"/>
      <c r="W90" s="215"/>
      <c r="X90" s="216"/>
      <c r="Y90" s="154"/>
      <c r="Z90" s="214"/>
      <c r="AA90" s="214"/>
      <c r="AB90" s="215"/>
      <c r="AC90" s="216"/>
      <c r="AD90" s="154"/>
      <c r="AE90" s="214" t="n">
        <v>10</v>
      </c>
      <c r="AF90" s="214"/>
      <c r="AG90" s="215" t="n">
        <f aca="false">AH90*30-SUM(AD90:AF90)</f>
        <v>50</v>
      </c>
      <c r="AH90" s="216" t="n">
        <v>2</v>
      </c>
      <c r="AI90" s="154"/>
      <c r="AJ90" s="214"/>
      <c r="AK90" s="214"/>
      <c r="AL90" s="215"/>
      <c r="AM90" s="216"/>
      <c r="AN90" s="154"/>
      <c r="AO90" s="214"/>
      <c r="AP90" s="214"/>
      <c r="AQ90" s="215"/>
      <c r="AR90" s="217"/>
      <c r="AS90" s="218"/>
      <c r="AT90" s="219"/>
      <c r="AU90" s="219" t="s">
        <v>13</v>
      </c>
      <c r="AV90" s="220"/>
      <c r="AW90" s="221" t="n">
        <f aca="false">SUM(AM90,AR90,AH90,AC90,X90)</f>
        <v>2</v>
      </c>
      <c r="AX90" s="259" t="s">
        <v>31</v>
      </c>
      <c r="AY90" s="260" t="s">
        <v>31</v>
      </c>
    </row>
    <row r="91" s="213" customFormat="true" ht="22.5" hidden="false" customHeight="false" outlineLevel="0" collapsed="false">
      <c r="A91" s="228" t="s">
        <v>74</v>
      </c>
      <c r="B91" s="229" t="s">
        <v>485</v>
      </c>
      <c r="C91" s="230" t="s">
        <v>313</v>
      </c>
      <c r="D91" s="231" t="s">
        <v>314</v>
      </c>
      <c r="E91" s="150"/>
      <c r="F91" s="214"/>
      <c r="G91" s="214"/>
      <c r="H91" s="215"/>
      <c r="I91" s="216"/>
      <c r="J91" s="154"/>
      <c r="K91" s="214"/>
      <c r="L91" s="214"/>
      <c r="M91" s="215"/>
      <c r="N91" s="216"/>
      <c r="O91" s="154"/>
      <c r="P91" s="214"/>
      <c r="Q91" s="214"/>
      <c r="R91" s="215"/>
      <c r="S91" s="216"/>
      <c r="T91" s="154"/>
      <c r="U91" s="214"/>
      <c r="V91" s="214"/>
      <c r="W91" s="215"/>
      <c r="X91" s="216"/>
      <c r="Y91" s="154"/>
      <c r="Z91" s="214"/>
      <c r="AA91" s="214"/>
      <c r="AB91" s="215"/>
      <c r="AC91" s="216"/>
      <c r="AD91" s="154"/>
      <c r="AE91" s="214" t="n">
        <v>5</v>
      </c>
      <c r="AF91" s="214"/>
      <c r="AG91" s="215" t="n">
        <f aca="false">AH91*30-SUM(AD91:AF91)</f>
        <v>25</v>
      </c>
      <c r="AH91" s="216" t="n">
        <v>1</v>
      </c>
      <c r="AI91" s="154"/>
      <c r="AJ91" s="214"/>
      <c r="AK91" s="214"/>
      <c r="AL91" s="215"/>
      <c r="AM91" s="216"/>
      <c r="AN91" s="154"/>
      <c r="AO91" s="214"/>
      <c r="AP91" s="214"/>
      <c r="AQ91" s="215"/>
      <c r="AR91" s="217"/>
      <c r="AS91" s="218"/>
      <c r="AT91" s="219"/>
      <c r="AU91" s="219" t="s">
        <v>13</v>
      </c>
      <c r="AV91" s="220"/>
      <c r="AW91" s="221" t="n">
        <f aca="false">SUM(AM91,AR91,AH91,AC91,X91)</f>
        <v>1</v>
      </c>
      <c r="AX91" s="222" t="s">
        <v>31</v>
      </c>
      <c r="AY91" s="223" t="s">
        <v>31</v>
      </c>
    </row>
    <row r="92" s="213" customFormat="true" ht="22.5" hidden="false" customHeight="false" outlineLevel="0" collapsed="false">
      <c r="A92" s="228" t="s">
        <v>74</v>
      </c>
      <c r="B92" s="229" t="s">
        <v>486</v>
      </c>
      <c r="C92" s="230" t="s">
        <v>316</v>
      </c>
      <c r="D92" s="231" t="s">
        <v>317</v>
      </c>
      <c r="E92" s="150"/>
      <c r="F92" s="214"/>
      <c r="G92" s="214"/>
      <c r="H92" s="215"/>
      <c r="I92" s="216"/>
      <c r="J92" s="154"/>
      <c r="K92" s="214"/>
      <c r="L92" s="214"/>
      <c r="M92" s="215"/>
      <c r="N92" s="216"/>
      <c r="O92" s="154"/>
      <c r="P92" s="214"/>
      <c r="Q92" s="214"/>
      <c r="R92" s="215"/>
      <c r="S92" s="216"/>
      <c r="T92" s="154"/>
      <c r="U92" s="214"/>
      <c r="V92" s="214"/>
      <c r="W92" s="215"/>
      <c r="X92" s="216"/>
      <c r="Y92" s="154"/>
      <c r="Z92" s="214"/>
      <c r="AA92" s="214"/>
      <c r="AB92" s="215"/>
      <c r="AC92" s="216"/>
      <c r="AD92" s="154" t="n">
        <v>5</v>
      </c>
      <c r="AE92" s="214"/>
      <c r="AF92" s="214"/>
      <c r="AG92" s="215" t="n">
        <f aca="false">AH92*30-SUM(AD92:AF92)</f>
        <v>25</v>
      </c>
      <c r="AH92" s="216" t="n">
        <v>1</v>
      </c>
      <c r="AI92" s="154"/>
      <c r="AJ92" s="214"/>
      <c r="AK92" s="214"/>
      <c r="AL92" s="215"/>
      <c r="AM92" s="216"/>
      <c r="AN92" s="154"/>
      <c r="AO92" s="214"/>
      <c r="AP92" s="214"/>
      <c r="AQ92" s="215"/>
      <c r="AR92" s="217"/>
      <c r="AS92" s="218"/>
      <c r="AT92" s="219"/>
      <c r="AU92" s="219" t="s">
        <v>13</v>
      </c>
      <c r="AV92" s="220"/>
      <c r="AW92" s="221" t="n">
        <f aca="false">SUM(AM92,AR92,AH92,AC92,X92)</f>
        <v>1</v>
      </c>
      <c r="AX92" s="222" t="s">
        <v>31</v>
      </c>
      <c r="AY92" s="223" t="s">
        <v>31</v>
      </c>
    </row>
    <row r="93" s="13" customFormat="true" ht="34.5" hidden="false" customHeight="false" outlineLevel="0" collapsed="false">
      <c r="A93" s="233" t="s">
        <v>217</v>
      </c>
      <c r="B93" s="234" t="s">
        <v>487</v>
      </c>
      <c r="C93" s="261" t="s">
        <v>319</v>
      </c>
      <c r="D93" s="262" t="s">
        <v>320</v>
      </c>
      <c r="E93" s="190"/>
      <c r="F93" s="237"/>
      <c r="G93" s="191"/>
      <c r="H93" s="192"/>
      <c r="I93" s="193"/>
      <c r="J93" s="104"/>
      <c r="K93" s="237"/>
      <c r="L93" s="191"/>
      <c r="M93" s="192"/>
      <c r="N93" s="193"/>
      <c r="O93" s="104"/>
      <c r="P93" s="237"/>
      <c r="Q93" s="191"/>
      <c r="R93" s="192"/>
      <c r="S93" s="193"/>
      <c r="T93" s="104"/>
      <c r="U93" s="237"/>
      <c r="V93" s="191"/>
      <c r="W93" s="192"/>
      <c r="X93" s="193"/>
      <c r="Y93" s="104"/>
      <c r="Z93" s="237"/>
      <c r="AA93" s="191"/>
      <c r="AB93" s="192"/>
      <c r="AC93" s="193"/>
      <c r="AD93" s="104"/>
      <c r="AE93" s="237"/>
      <c r="AF93" s="191"/>
      <c r="AG93" s="192"/>
      <c r="AH93" s="193"/>
      <c r="AI93" s="104"/>
      <c r="AJ93" s="237"/>
      <c r="AK93" s="191"/>
      <c r="AL93" s="192"/>
      <c r="AM93" s="193"/>
      <c r="AN93" s="104"/>
      <c r="AO93" s="237"/>
      <c r="AP93" s="191"/>
      <c r="AQ93" s="192"/>
      <c r="AR93" s="194"/>
      <c r="AS93" s="238" t="s">
        <v>13</v>
      </c>
      <c r="AT93" s="239"/>
      <c r="AU93" s="239"/>
      <c r="AV93" s="240"/>
      <c r="AW93" s="241" t="n">
        <v>0</v>
      </c>
      <c r="AX93" s="242" t="s">
        <v>321</v>
      </c>
      <c r="AY93" s="243" t="s">
        <v>31</v>
      </c>
      <c r="AZ93" s="244"/>
      <c r="BA93" s="244"/>
      <c r="BB93" s="263"/>
      <c r="BC93" s="263"/>
      <c r="BD93" s="263"/>
      <c r="BE93" s="263"/>
      <c r="BF93" s="263"/>
      <c r="BG93" s="263"/>
      <c r="BH93" s="263"/>
    </row>
    <row r="94" s="213" customFormat="true" ht="22.5" hidden="false" customHeight="false" outlineLevel="0" collapsed="false">
      <c r="A94" s="26" t="s">
        <v>184</v>
      </c>
      <c r="B94" s="27" t="s">
        <v>488</v>
      </c>
      <c r="C94" s="131" t="s">
        <v>323</v>
      </c>
      <c r="D94" s="28" t="s">
        <v>324</v>
      </c>
      <c r="E94" s="201"/>
      <c r="F94" s="202"/>
      <c r="G94" s="202"/>
      <c r="H94" s="203"/>
      <c r="I94" s="204"/>
      <c r="J94" s="205"/>
      <c r="K94" s="202"/>
      <c r="L94" s="202"/>
      <c r="M94" s="203"/>
      <c r="N94" s="204"/>
      <c r="O94" s="205"/>
      <c r="P94" s="202"/>
      <c r="Q94" s="202"/>
      <c r="R94" s="203"/>
      <c r="S94" s="204"/>
      <c r="T94" s="205"/>
      <c r="U94" s="202"/>
      <c r="V94" s="202"/>
      <c r="W94" s="203"/>
      <c r="X94" s="204"/>
      <c r="Y94" s="205"/>
      <c r="Z94" s="202"/>
      <c r="AA94" s="202"/>
      <c r="AB94" s="203"/>
      <c r="AC94" s="204"/>
      <c r="AD94" s="205"/>
      <c r="AE94" s="202"/>
      <c r="AF94" s="202"/>
      <c r="AG94" s="203"/>
      <c r="AH94" s="204"/>
      <c r="AI94" s="205"/>
      <c r="AJ94" s="202"/>
      <c r="AK94" s="202" t="n">
        <v>100</v>
      </c>
      <c r="AL94" s="203" t="n">
        <f aca="false">AM94*30-SUM(AI94:AK94)</f>
        <v>500</v>
      </c>
      <c r="AM94" s="204" t="n">
        <v>20</v>
      </c>
      <c r="AN94" s="205"/>
      <c r="AO94" s="202"/>
      <c r="AP94" s="202"/>
      <c r="AQ94" s="203"/>
      <c r="AR94" s="206"/>
      <c r="AS94" s="207"/>
      <c r="AT94" s="208"/>
      <c r="AU94" s="208" t="s">
        <v>14</v>
      </c>
      <c r="AV94" s="209"/>
      <c r="AW94" s="210" t="n">
        <f aca="false">SUM(AM94,AR94,AH94,AC94,X94)</f>
        <v>20</v>
      </c>
      <c r="AX94" s="264" t="s">
        <v>325</v>
      </c>
      <c r="AY94" s="265" t="s">
        <v>31</v>
      </c>
    </row>
    <row r="95" s="213" customFormat="true" ht="23.25" hidden="false" customHeight="false" outlineLevel="0" collapsed="false">
      <c r="A95" s="91" t="s">
        <v>184</v>
      </c>
      <c r="B95" s="249" t="s">
        <v>489</v>
      </c>
      <c r="C95" s="266" t="s">
        <v>327</v>
      </c>
      <c r="D95" s="251" t="s">
        <v>328</v>
      </c>
      <c r="E95" s="190"/>
      <c r="F95" s="237"/>
      <c r="G95" s="237"/>
      <c r="H95" s="252"/>
      <c r="I95" s="253"/>
      <c r="J95" s="104"/>
      <c r="K95" s="237"/>
      <c r="L95" s="237"/>
      <c r="M95" s="252"/>
      <c r="N95" s="253"/>
      <c r="O95" s="104"/>
      <c r="P95" s="237"/>
      <c r="Q95" s="237"/>
      <c r="R95" s="252"/>
      <c r="S95" s="253"/>
      <c r="T95" s="104"/>
      <c r="U95" s="237"/>
      <c r="V95" s="237"/>
      <c r="W95" s="252"/>
      <c r="X95" s="253"/>
      <c r="Y95" s="104"/>
      <c r="Z95" s="237"/>
      <c r="AA95" s="237"/>
      <c r="AB95" s="252"/>
      <c r="AC95" s="253"/>
      <c r="AD95" s="104"/>
      <c r="AE95" s="237"/>
      <c r="AF95" s="237"/>
      <c r="AG95" s="252"/>
      <c r="AH95" s="253"/>
      <c r="AI95" s="104"/>
      <c r="AJ95" s="237"/>
      <c r="AK95" s="237" t="n">
        <v>50</v>
      </c>
      <c r="AL95" s="252" t="n">
        <f aca="false">AM95*30-SUM(AI95:AK95)</f>
        <v>250</v>
      </c>
      <c r="AM95" s="253" t="n">
        <v>10</v>
      </c>
      <c r="AN95" s="104"/>
      <c r="AO95" s="237"/>
      <c r="AP95" s="237"/>
      <c r="AQ95" s="252"/>
      <c r="AR95" s="254"/>
      <c r="AS95" s="238"/>
      <c r="AT95" s="239"/>
      <c r="AU95" s="239" t="s">
        <v>14</v>
      </c>
      <c r="AV95" s="240"/>
      <c r="AW95" s="241" t="n">
        <f aca="false">SUM(AM95,AR95,AH95,AC95,X95)</f>
        <v>10</v>
      </c>
      <c r="AX95" s="250" t="s">
        <v>325</v>
      </c>
      <c r="AY95" s="243" t="s">
        <v>31</v>
      </c>
    </row>
    <row r="96" s="213" customFormat="true" ht="23.25" hidden="false" customHeight="false" outlineLevel="0" collapsed="false">
      <c r="A96" s="267" t="s">
        <v>184</v>
      </c>
      <c r="B96" s="268" t="s">
        <v>490</v>
      </c>
      <c r="C96" s="269" t="s">
        <v>330</v>
      </c>
      <c r="D96" s="270" t="s">
        <v>331</v>
      </c>
      <c r="E96" s="271"/>
      <c r="F96" s="272"/>
      <c r="G96" s="272"/>
      <c r="H96" s="273"/>
      <c r="I96" s="274"/>
      <c r="J96" s="275"/>
      <c r="K96" s="272"/>
      <c r="L96" s="272"/>
      <c r="M96" s="273"/>
      <c r="N96" s="274"/>
      <c r="O96" s="275"/>
      <c r="P96" s="272"/>
      <c r="Q96" s="272"/>
      <c r="R96" s="273"/>
      <c r="S96" s="274"/>
      <c r="T96" s="275"/>
      <c r="U96" s="272"/>
      <c r="V96" s="272"/>
      <c r="W96" s="273"/>
      <c r="X96" s="274"/>
      <c r="Y96" s="275"/>
      <c r="Z96" s="272"/>
      <c r="AA96" s="272"/>
      <c r="AB96" s="273"/>
      <c r="AC96" s="274"/>
      <c r="AD96" s="275"/>
      <c r="AE96" s="272"/>
      <c r="AF96" s="272"/>
      <c r="AG96" s="273"/>
      <c r="AH96" s="274"/>
      <c r="AI96" s="275"/>
      <c r="AJ96" s="272"/>
      <c r="AK96" s="272"/>
      <c r="AL96" s="273"/>
      <c r="AM96" s="274"/>
      <c r="AN96" s="275"/>
      <c r="AO96" s="272"/>
      <c r="AP96" s="272" t="n">
        <v>100</v>
      </c>
      <c r="AQ96" s="273" t="n">
        <f aca="false">AR96*30-SUM(AN96:AP96)</f>
        <v>200</v>
      </c>
      <c r="AR96" s="276" t="n">
        <v>10</v>
      </c>
      <c r="AS96" s="277"/>
      <c r="AT96" s="278"/>
      <c r="AU96" s="278" t="s">
        <v>15</v>
      </c>
      <c r="AV96" s="279"/>
      <c r="AW96" s="280" t="n">
        <f aca="false">SUM(AM96,AR96,AH96,AC96,X96)</f>
        <v>10</v>
      </c>
      <c r="AX96" s="281" t="s">
        <v>332</v>
      </c>
      <c r="AY96" s="282" t="s">
        <v>31</v>
      </c>
    </row>
    <row r="97" s="286" customFormat="true" ht="15.75" hidden="false" customHeight="false" outlineLevel="0" collapsed="false">
      <c r="A97" s="284"/>
      <c r="B97" s="284"/>
      <c r="C97" s="283" t="s">
        <v>333</v>
      </c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5" t="n">
        <v>20</v>
      </c>
    </row>
    <row r="98" s="289" customFormat="true" ht="13.5" hidden="false" customHeight="false" outlineLevel="0" collapsed="false">
      <c r="A98" s="287"/>
      <c r="B98" s="288"/>
      <c r="C98" s="288"/>
      <c r="D98" s="288"/>
      <c r="E98" s="288"/>
      <c r="F98" s="288"/>
      <c r="G98" s="244"/>
      <c r="H98" s="244"/>
      <c r="I98" s="244"/>
      <c r="J98" s="244"/>
      <c r="K98" s="244"/>
      <c r="L98" s="244"/>
      <c r="M98" s="244"/>
      <c r="N98" s="244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</row>
    <row r="99" s="13" customFormat="true" ht="13.5" hidden="false" customHeight="false" outlineLevel="0" collapsed="false">
      <c r="A99" s="290" t="s">
        <v>334</v>
      </c>
      <c r="B99" s="290"/>
      <c r="C99" s="290"/>
      <c r="D99" s="290"/>
      <c r="E99" s="291" t="n">
        <f aca="false">SUM(E4:E96)</f>
        <v>113</v>
      </c>
      <c r="F99" s="292" t="n">
        <f aca="false">SUM(F4:F96)</f>
        <v>54</v>
      </c>
      <c r="G99" s="292" t="n">
        <f aca="false">SUM(G4:G96)</f>
        <v>0</v>
      </c>
      <c r="H99" s="293" t="n">
        <f aca="false">SUM(H4:H96)</f>
        <v>733</v>
      </c>
      <c r="I99" s="294" t="n">
        <f aca="false">SUM(I4:I96)</f>
        <v>30</v>
      </c>
      <c r="J99" s="291" t="n">
        <f aca="false">SUM(J4:J96)</f>
        <v>117</v>
      </c>
      <c r="K99" s="292" t="n">
        <f aca="false">SUM(K4:K96)</f>
        <v>26</v>
      </c>
      <c r="L99" s="292" t="n">
        <f aca="false">SUM(L4:L96)</f>
        <v>0</v>
      </c>
      <c r="M99" s="291" t="n">
        <f aca="false">SUM(M4:M96)</f>
        <v>757</v>
      </c>
      <c r="N99" s="291" t="n">
        <f aca="false">SUM(N4:N96)</f>
        <v>30</v>
      </c>
      <c r="O99" s="291" t="n">
        <f aca="false">SUM(O4:O96)</f>
        <v>130</v>
      </c>
      <c r="P99" s="292" t="n">
        <f aca="false">SUM(P4:P96)</f>
        <v>15</v>
      </c>
      <c r="Q99" s="292" t="n">
        <f aca="false">SUM(Q4:Q96)</f>
        <v>0</v>
      </c>
      <c r="R99" s="291" t="n">
        <f aca="false">SUM(R4:R96)</f>
        <v>755</v>
      </c>
      <c r="S99" s="291" t="n">
        <f aca="false">SUM(S4:S96)</f>
        <v>30</v>
      </c>
      <c r="T99" s="291" t="n">
        <f aca="false">SUM(T4:T96)</f>
        <v>55</v>
      </c>
      <c r="U99" s="292" t="n">
        <f aca="false">SUM(U4:U96)</f>
        <v>67</v>
      </c>
      <c r="V99" s="292" t="n">
        <f aca="false">SUM(V4:V96)</f>
        <v>23</v>
      </c>
      <c r="W99" s="295" t="n">
        <f aca="false">SUM(W4:W96)</f>
        <v>755</v>
      </c>
      <c r="X99" s="296" t="n">
        <f aca="false">SUM(X4:X96)</f>
        <v>30</v>
      </c>
      <c r="Y99" s="291" t="n">
        <f aca="false">SUM(Y4:Y96)</f>
        <v>80</v>
      </c>
      <c r="Z99" s="292" t="n">
        <f aca="false">SUM(Z4:Z96)</f>
        <v>5</v>
      </c>
      <c r="AA99" s="292" t="n">
        <f aca="false">SUM(AA4:AA96)</f>
        <v>50</v>
      </c>
      <c r="AB99" s="291" t="n">
        <f aca="false">SUM(AB4:AB96)</f>
        <v>765</v>
      </c>
      <c r="AC99" s="291" t="n">
        <f aca="false">SUM(AC4:AC96)</f>
        <v>30</v>
      </c>
      <c r="AD99" s="291" t="n">
        <f aca="false">SUM(AD4:AD96)</f>
        <v>65</v>
      </c>
      <c r="AE99" s="292" t="n">
        <f aca="false">SUM(AE4:AE96)</f>
        <v>35</v>
      </c>
      <c r="AF99" s="292" t="n">
        <f aca="false">SUM(AF4:AF96)</f>
        <v>45</v>
      </c>
      <c r="AG99" s="297" t="n">
        <f aca="false">SUM(AG4:AG96)</f>
        <v>755</v>
      </c>
      <c r="AH99" s="293" t="n">
        <f aca="false">SUM(AH4:AH96)</f>
        <v>30</v>
      </c>
      <c r="AI99" s="291" t="n">
        <f aca="false">SUM(AI4:AI96)</f>
        <v>0</v>
      </c>
      <c r="AJ99" s="292" t="n">
        <f aca="false">SUM(AJ4:AJ96)</f>
        <v>0</v>
      </c>
      <c r="AK99" s="292" t="n">
        <f aca="false">SUM(AK4:AK96)</f>
        <v>150</v>
      </c>
      <c r="AL99" s="297" t="n">
        <f aca="false">SUM(AL4:AL96)</f>
        <v>750</v>
      </c>
      <c r="AM99" s="295" t="n">
        <f aca="false">SUM(AM4:AM96)</f>
        <v>30</v>
      </c>
      <c r="AN99" s="291" t="n">
        <f aca="false">SUM(AN4:AN96)</f>
        <v>0</v>
      </c>
      <c r="AO99" s="292" t="n">
        <f aca="false">SUM(AO4:AO96)</f>
        <v>0</v>
      </c>
      <c r="AP99" s="292" t="n">
        <f aca="false">SUM(AP4:AP96)</f>
        <v>100</v>
      </c>
      <c r="AQ99" s="297" t="n">
        <f aca="false">SUM(AQ4:AQ96)</f>
        <v>200</v>
      </c>
      <c r="AR99" s="295" t="n">
        <f aca="false">SUM(AR4:AR96)</f>
        <v>10</v>
      </c>
      <c r="AS99" s="298" t="s">
        <v>335</v>
      </c>
      <c r="AT99" s="298"/>
      <c r="AU99" s="298"/>
      <c r="AV99" s="298"/>
      <c r="AW99" s="298"/>
      <c r="AX99" s="299"/>
      <c r="AY99" s="299"/>
    </row>
    <row r="100" s="13" customFormat="true" ht="13.5" hidden="false" customHeight="false" outlineLevel="0" collapsed="false">
      <c r="A100" s="290"/>
      <c r="B100" s="290"/>
      <c r="C100" s="290"/>
      <c r="D100" s="290"/>
      <c r="E100" s="291"/>
      <c r="F100" s="300" t="n">
        <f aca="false">SUM(F99:G99)</f>
        <v>54</v>
      </c>
      <c r="G100" s="300"/>
      <c r="H100" s="293"/>
      <c r="I100" s="294"/>
      <c r="J100" s="291"/>
      <c r="K100" s="300" t="n">
        <f aca="false">SUM(K99:L99)</f>
        <v>26</v>
      </c>
      <c r="L100" s="300"/>
      <c r="M100" s="291"/>
      <c r="N100" s="291"/>
      <c r="O100" s="291"/>
      <c r="P100" s="300" t="n">
        <f aca="false">SUM(P99:Q99)</f>
        <v>15</v>
      </c>
      <c r="Q100" s="300"/>
      <c r="R100" s="291"/>
      <c r="S100" s="291"/>
      <c r="T100" s="291"/>
      <c r="U100" s="300" t="n">
        <f aca="false">SUM(U99:V99)</f>
        <v>90</v>
      </c>
      <c r="V100" s="300"/>
      <c r="W100" s="295"/>
      <c r="X100" s="296"/>
      <c r="Y100" s="291"/>
      <c r="Z100" s="300" t="n">
        <f aca="false">SUM(Z99:AA99)</f>
        <v>55</v>
      </c>
      <c r="AA100" s="300"/>
      <c r="AB100" s="291"/>
      <c r="AC100" s="291"/>
      <c r="AD100" s="291"/>
      <c r="AE100" s="301" t="n">
        <f aca="false">SUM(AE99:AF99)</f>
        <v>80</v>
      </c>
      <c r="AF100" s="302"/>
      <c r="AG100" s="297"/>
      <c r="AH100" s="293"/>
      <c r="AI100" s="291"/>
      <c r="AJ100" s="300" t="n">
        <f aca="false">SUM(AJ99:AK99)</f>
        <v>150</v>
      </c>
      <c r="AK100" s="300"/>
      <c r="AL100" s="297"/>
      <c r="AM100" s="295"/>
      <c r="AN100" s="291"/>
      <c r="AO100" s="300" t="n">
        <f aca="false">SUM(AO99:AP99)</f>
        <v>100</v>
      </c>
      <c r="AP100" s="300"/>
      <c r="AQ100" s="297"/>
      <c r="AR100" s="295"/>
      <c r="AS100" s="298" t="s">
        <v>336</v>
      </c>
      <c r="AT100" s="298"/>
      <c r="AU100" s="298"/>
      <c r="AV100" s="298"/>
      <c r="AW100" s="285" t="s">
        <v>337</v>
      </c>
      <c r="AX100" s="303"/>
      <c r="AY100" s="303"/>
    </row>
    <row r="101" s="13" customFormat="true" ht="13.5" hidden="false" customHeight="false" outlineLevel="0" collapsed="false">
      <c r="A101" s="290" t="s">
        <v>338</v>
      </c>
      <c r="B101" s="290"/>
      <c r="C101" s="290"/>
      <c r="D101" s="290"/>
      <c r="E101" s="304" t="n">
        <f aca="false">E99</f>
        <v>113</v>
      </c>
      <c r="F101" s="304"/>
      <c r="G101" s="304"/>
      <c r="H101" s="304"/>
      <c r="I101" s="304"/>
      <c r="J101" s="305" t="n">
        <f aca="false">J99</f>
        <v>117</v>
      </c>
      <c r="K101" s="305"/>
      <c r="L101" s="305"/>
      <c r="M101" s="305"/>
      <c r="N101" s="305"/>
      <c r="O101" s="305" t="n">
        <f aca="false">O99</f>
        <v>130</v>
      </c>
      <c r="P101" s="305"/>
      <c r="Q101" s="305"/>
      <c r="R101" s="305"/>
      <c r="S101" s="305"/>
      <c r="T101" s="305" t="n">
        <f aca="false">T99</f>
        <v>55</v>
      </c>
      <c r="U101" s="305"/>
      <c r="V101" s="305"/>
      <c r="W101" s="305"/>
      <c r="X101" s="305"/>
      <c r="Y101" s="305" t="n">
        <f aca="false">Y99</f>
        <v>80</v>
      </c>
      <c r="Z101" s="305"/>
      <c r="AA101" s="305"/>
      <c r="AB101" s="305"/>
      <c r="AC101" s="305"/>
      <c r="AD101" s="305" t="n">
        <f aca="false">AD99</f>
        <v>65</v>
      </c>
      <c r="AE101" s="305"/>
      <c r="AF101" s="305"/>
      <c r="AG101" s="305"/>
      <c r="AH101" s="305"/>
      <c r="AI101" s="305" t="n">
        <f aca="false">AI99</f>
        <v>0</v>
      </c>
      <c r="AJ101" s="305"/>
      <c r="AK101" s="305"/>
      <c r="AL101" s="305"/>
      <c r="AM101" s="305"/>
      <c r="AN101" s="305" t="n">
        <f aca="false">AN99</f>
        <v>0</v>
      </c>
      <c r="AO101" s="305"/>
      <c r="AP101" s="305"/>
      <c r="AQ101" s="305"/>
      <c r="AR101" s="305"/>
      <c r="AS101" s="306" t="n">
        <f aca="false">SUM(E101:AR101)</f>
        <v>560</v>
      </c>
      <c r="AT101" s="306"/>
      <c r="AU101" s="306"/>
      <c r="AV101" s="306"/>
      <c r="AW101" s="307"/>
      <c r="AX101" s="308"/>
      <c r="AY101" s="308"/>
    </row>
    <row r="102" s="13" customFormat="true" ht="12.75" hidden="false" customHeight="false" outlineLevel="0" collapsed="false">
      <c r="A102" s="309" t="s">
        <v>339</v>
      </c>
      <c r="B102" s="309"/>
      <c r="C102" s="309"/>
      <c r="D102" s="309"/>
      <c r="E102" s="310" t="s">
        <v>340</v>
      </c>
      <c r="F102" s="310"/>
      <c r="G102" s="311" t="s">
        <v>341</v>
      </c>
      <c r="H102" s="311"/>
      <c r="I102" s="311"/>
      <c r="J102" s="312" t="s">
        <v>340</v>
      </c>
      <c r="K102" s="312"/>
      <c r="L102" s="311" t="s">
        <v>341</v>
      </c>
      <c r="M102" s="311"/>
      <c r="N102" s="311"/>
      <c r="O102" s="312" t="s">
        <v>340</v>
      </c>
      <c r="P102" s="312"/>
      <c r="Q102" s="311" t="s">
        <v>341</v>
      </c>
      <c r="R102" s="311"/>
      <c r="S102" s="311"/>
      <c r="T102" s="312" t="s">
        <v>340</v>
      </c>
      <c r="U102" s="312"/>
      <c r="V102" s="311" t="s">
        <v>341</v>
      </c>
      <c r="W102" s="311"/>
      <c r="X102" s="311"/>
      <c r="Y102" s="312" t="s">
        <v>340</v>
      </c>
      <c r="Z102" s="312"/>
      <c r="AA102" s="311" t="s">
        <v>341</v>
      </c>
      <c r="AB102" s="311"/>
      <c r="AC102" s="311"/>
      <c r="AD102" s="313" t="s">
        <v>340</v>
      </c>
      <c r="AE102" s="313"/>
      <c r="AF102" s="314" t="s">
        <v>341</v>
      </c>
      <c r="AG102" s="314"/>
      <c r="AH102" s="314"/>
      <c r="AI102" s="312" t="s">
        <v>340</v>
      </c>
      <c r="AJ102" s="312"/>
      <c r="AK102" s="311" t="s">
        <v>341</v>
      </c>
      <c r="AL102" s="311"/>
      <c r="AM102" s="311"/>
      <c r="AN102" s="312" t="s">
        <v>340</v>
      </c>
      <c r="AO102" s="312"/>
      <c r="AP102" s="315" t="s">
        <v>341</v>
      </c>
      <c r="AQ102" s="315"/>
      <c r="AR102" s="315"/>
      <c r="AS102" s="316" t="s">
        <v>340</v>
      </c>
      <c r="AT102" s="316"/>
      <c r="AU102" s="317" t="s">
        <v>341</v>
      </c>
      <c r="AV102" s="317"/>
      <c r="AW102" s="307"/>
      <c r="AX102" s="308"/>
      <c r="AY102" s="308"/>
    </row>
    <row r="103" s="13" customFormat="true" ht="12.75" hidden="false" customHeight="false" outlineLevel="0" collapsed="false">
      <c r="A103" s="309"/>
      <c r="B103" s="309"/>
      <c r="C103" s="309"/>
      <c r="D103" s="309"/>
      <c r="E103" s="318" t="n">
        <f aca="false">F99</f>
        <v>54</v>
      </c>
      <c r="F103" s="318"/>
      <c r="G103" s="319" t="n">
        <f aca="false">G99</f>
        <v>0</v>
      </c>
      <c r="H103" s="319"/>
      <c r="I103" s="319"/>
      <c r="J103" s="320" t="n">
        <f aca="false">K99</f>
        <v>26</v>
      </c>
      <c r="K103" s="320"/>
      <c r="L103" s="319" t="n">
        <f aca="false">L99</f>
        <v>0</v>
      </c>
      <c r="M103" s="319"/>
      <c r="N103" s="319"/>
      <c r="O103" s="320" t="n">
        <f aca="false">P99</f>
        <v>15</v>
      </c>
      <c r="P103" s="320"/>
      <c r="Q103" s="319" t="n">
        <f aca="false">Q99</f>
        <v>0</v>
      </c>
      <c r="R103" s="319"/>
      <c r="S103" s="319"/>
      <c r="T103" s="320" t="n">
        <f aca="false">U99</f>
        <v>67</v>
      </c>
      <c r="U103" s="320"/>
      <c r="V103" s="319" t="n">
        <f aca="false">V99</f>
        <v>23</v>
      </c>
      <c r="W103" s="319"/>
      <c r="X103" s="319"/>
      <c r="Y103" s="320" t="n">
        <f aca="false">Z99</f>
        <v>5</v>
      </c>
      <c r="Z103" s="320"/>
      <c r="AA103" s="319" t="n">
        <f aca="false">AA99</f>
        <v>50</v>
      </c>
      <c r="AB103" s="319"/>
      <c r="AC103" s="319"/>
      <c r="AD103" s="320" t="n">
        <f aca="false">AE99</f>
        <v>35</v>
      </c>
      <c r="AE103" s="320"/>
      <c r="AF103" s="319" t="n">
        <f aca="false">AF99</f>
        <v>45</v>
      </c>
      <c r="AG103" s="319"/>
      <c r="AH103" s="319"/>
      <c r="AI103" s="320" t="n">
        <f aca="false">AJ99</f>
        <v>0</v>
      </c>
      <c r="AJ103" s="320"/>
      <c r="AK103" s="319" t="n">
        <f aca="false">AK99</f>
        <v>150</v>
      </c>
      <c r="AL103" s="319"/>
      <c r="AM103" s="319"/>
      <c r="AN103" s="320" t="n">
        <f aca="false">AO99</f>
        <v>0</v>
      </c>
      <c r="AO103" s="320"/>
      <c r="AP103" s="321" t="n">
        <f aca="false">AP99</f>
        <v>100</v>
      </c>
      <c r="AQ103" s="321"/>
      <c r="AR103" s="321"/>
      <c r="AS103" s="322" t="n">
        <f aca="false">SUM(AN103,AI103,AD103,Y103,T103,O103,J103,E103)</f>
        <v>202</v>
      </c>
      <c r="AT103" s="322"/>
      <c r="AU103" s="323" t="n">
        <f aca="false">SUM(AP103,AK103,AF103,AA103,V103,Q103,L103,G103)</f>
        <v>368</v>
      </c>
      <c r="AV103" s="323"/>
      <c r="AW103" s="307"/>
      <c r="AX103" s="299"/>
      <c r="AY103" s="299"/>
    </row>
    <row r="104" s="13" customFormat="true" ht="32.25" hidden="false" customHeight="true" outlineLevel="0" collapsed="false">
      <c r="A104" s="309"/>
      <c r="B104" s="309"/>
      <c r="C104" s="309"/>
      <c r="D104" s="309"/>
      <c r="E104" s="324" t="s">
        <v>342</v>
      </c>
      <c r="F104" s="324"/>
      <c r="G104" s="325" t="n">
        <f aca="false">SUM(E103:I103)</f>
        <v>54</v>
      </c>
      <c r="H104" s="325"/>
      <c r="I104" s="325"/>
      <c r="J104" s="324" t="s">
        <v>342</v>
      </c>
      <c r="K104" s="324"/>
      <c r="L104" s="325" t="n">
        <f aca="false">SUM(J103:N103)</f>
        <v>26</v>
      </c>
      <c r="M104" s="325"/>
      <c r="N104" s="325"/>
      <c r="O104" s="324" t="s">
        <v>342</v>
      </c>
      <c r="P104" s="324"/>
      <c r="Q104" s="325" t="n">
        <f aca="false">SUM(O103:S103)</f>
        <v>15</v>
      </c>
      <c r="R104" s="325"/>
      <c r="S104" s="325"/>
      <c r="T104" s="324" t="s">
        <v>342</v>
      </c>
      <c r="U104" s="324"/>
      <c r="V104" s="325" t="n">
        <f aca="false">SUM(T103:X103)</f>
        <v>90</v>
      </c>
      <c r="W104" s="325"/>
      <c r="X104" s="325"/>
      <c r="Y104" s="324" t="s">
        <v>342</v>
      </c>
      <c r="Z104" s="324"/>
      <c r="AA104" s="325" t="n">
        <f aca="false">SUM(Y103:AC103)</f>
        <v>55</v>
      </c>
      <c r="AB104" s="325"/>
      <c r="AC104" s="325"/>
      <c r="AD104" s="326" t="s">
        <v>342</v>
      </c>
      <c r="AE104" s="326"/>
      <c r="AF104" s="327" t="n">
        <f aca="false">SUM(AD103:AH103)</f>
        <v>80</v>
      </c>
      <c r="AG104" s="327"/>
      <c r="AH104" s="327"/>
      <c r="AI104" s="324" t="s">
        <v>342</v>
      </c>
      <c r="AJ104" s="324"/>
      <c r="AK104" s="325" t="n">
        <f aca="false">SUM(AI103:AM103)</f>
        <v>150</v>
      </c>
      <c r="AL104" s="325"/>
      <c r="AM104" s="325"/>
      <c r="AN104" s="324" t="s">
        <v>342</v>
      </c>
      <c r="AO104" s="324"/>
      <c r="AP104" s="328" t="n">
        <f aca="false">SUM(AN103:AR103)</f>
        <v>100</v>
      </c>
      <c r="AQ104" s="328"/>
      <c r="AR104" s="328"/>
      <c r="AS104" s="329" t="s">
        <v>343</v>
      </c>
      <c r="AT104" s="329"/>
      <c r="AU104" s="330" t="n">
        <f aca="false">SUM(AS103,AU103)</f>
        <v>570</v>
      </c>
      <c r="AV104" s="330"/>
      <c r="AW104" s="307"/>
      <c r="AX104" s="308"/>
      <c r="AY104" s="308"/>
    </row>
    <row r="105" s="13" customFormat="true" ht="13.5" hidden="false" customHeight="false" outlineLevel="0" collapsed="false">
      <c r="A105" s="290" t="s">
        <v>344</v>
      </c>
      <c r="B105" s="290"/>
      <c r="C105" s="290"/>
      <c r="D105" s="290"/>
      <c r="E105" s="331" t="n">
        <f aca="false">H99</f>
        <v>733</v>
      </c>
      <c r="F105" s="331"/>
      <c r="G105" s="331"/>
      <c r="H105" s="331"/>
      <c r="I105" s="331"/>
      <c r="J105" s="332" t="n">
        <f aca="false">M99</f>
        <v>757</v>
      </c>
      <c r="K105" s="332"/>
      <c r="L105" s="332"/>
      <c r="M105" s="332"/>
      <c r="N105" s="332"/>
      <c r="O105" s="332" t="n">
        <f aca="false">R99</f>
        <v>755</v>
      </c>
      <c r="P105" s="332"/>
      <c r="Q105" s="332"/>
      <c r="R105" s="332"/>
      <c r="S105" s="332"/>
      <c r="T105" s="332" t="n">
        <f aca="false">W99</f>
        <v>755</v>
      </c>
      <c r="U105" s="332"/>
      <c r="V105" s="332"/>
      <c r="W105" s="332"/>
      <c r="X105" s="332"/>
      <c r="Y105" s="332" t="n">
        <f aca="false">SUM(AB99)</f>
        <v>765</v>
      </c>
      <c r="Z105" s="332"/>
      <c r="AA105" s="332"/>
      <c r="AB105" s="332"/>
      <c r="AC105" s="332"/>
      <c r="AD105" s="332" t="n">
        <f aca="false">SUM(AG99)</f>
        <v>755</v>
      </c>
      <c r="AE105" s="332"/>
      <c r="AF105" s="332"/>
      <c r="AG105" s="332"/>
      <c r="AH105" s="332"/>
      <c r="AI105" s="332" t="n">
        <f aca="false">SUM(AL99)</f>
        <v>750</v>
      </c>
      <c r="AJ105" s="332"/>
      <c r="AK105" s="332"/>
      <c r="AL105" s="332"/>
      <c r="AM105" s="332"/>
      <c r="AN105" s="332" t="n">
        <f aca="false">SUM(AQ99)</f>
        <v>200</v>
      </c>
      <c r="AO105" s="332"/>
      <c r="AP105" s="332"/>
      <c r="AQ105" s="332"/>
      <c r="AR105" s="332"/>
      <c r="AS105" s="333" t="n">
        <f aca="false">SUM(E105:AR105)</f>
        <v>5470</v>
      </c>
      <c r="AT105" s="333"/>
      <c r="AU105" s="333"/>
      <c r="AV105" s="333"/>
      <c r="AW105" s="307"/>
      <c r="AX105" s="308"/>
      <c r="AY105" s="308"/>
    </row>
    <row r="106" s="13" customFormat="true" ht="13.5" hidden="false" customHeight="false" outlineLevel="0" collapsed="false">
      <c r="A106" s="290" t="s">
        <v>345</v>
      </c>
      <c r="B106" s="290"/>
      <c r="C106" s="290"/>
      <c r="D106" s="290"/>
      <c r="E106" s="331" t="n">
        <f aca="false">SUM(E99,F100)</f>
        <v>167</v>
      </c>
      <c r="F106" s="331"/>
      <c r="G106" s="331"/>
      <c r="H106" s="331"/>
      <c r="I106" s="331"/>
      <c r="J106" s="332" t="n">
        <f aca="false">SUM(J99,K100)</f>
        <v>143</v>
      </c>
      <c r="K106" s="332"/>
      <c r="L106" s="332"/>
      <c r="M106" s="332"/>
      <c r="N106" s="332"/>
      <c r="O106" s="332" t="n">
        <f aca="false">SUM(O99,P100)</f>
        <v>145</v>
      </c>
      <c r="P106" s="332"/>
      <c r="Q106" s="332"/>
      <c r="R106" s="332"/>
      <c r="S106" s="332"/>
      <c r="T106" s="332" t="n">
        <f aca="false">SUM(T99,U100)</f>
        <v>145</v>
      </c>
      <c r="U106" s="332"/>
      <c r="V106" s="332"/>
      <c r="W106" s="332"/>
      <c r="X106" s="332"/>
      <c r="Y106" s="332" t="n">
        <f aca="false">SUM(Y99,Z100)</f>
        <v>135</v>
      </c>
      <c r="Z106" s="332"/>
      <c r="AA106" s="332"/>
      <c r="AB106" s="332"/>
      <c r="AC106" s="332"/>
      <c r="AD106" s="332" t="n">
        <f aca="false">SUM(AD99,AE100)</f>
        <v>145</v>
      </c>
      <c r="AE106" s="332"/>
      <c r="AF106" s="332"/>
      <c r="AG106" s="332"/>
      <c r="AH106" s="332"/>
      <c r="AI106" s="332" t="n">
        <f aca="false">SUM(AI99,AJ100)</f>
        <v>150</v>
      </c>
      <c r="AJ106" s="332"/>
      <c r="AK106" s="332"/>
      <c r="AL106" s="332"/>
      <c r="AM106" s="332"/>
      <c r="AN106" s="332" t="n">
        <f aca="false">SUM(AN99,AO100)</f>
        <v>100</v>
      </c>
      <c r="AO106" s="332"/>
      <c r="AP106" s="332"/>
      <c r="AQ106" s="332"/>
      <c r="AR106" s="332"/>
      <c r="AS106" s="333" t="n">
        <f aca="false">SUM(E106:AR106)</f>
        <v>1130</v>
      </c>
      <c r="AT106" s="333"/>
      <c r="AU106" s="333"/>
      <c r="AV106" s="333"/>
      <c r="AW106" s="307"/>
      <c r="AX106" s="308"/>
      <c r="AY106" s="308"/>
    </row>
    <row r="107" s="13" customFormat="true" ht="13.5" hidden="false" customHeight="false" outlineLevel="0" collapsed="false">
      <c r="A107" s="290" t="s">
        <v>346</v>
      </c>
      <c r="B107" s="290"/>
      <c r="C107" s="290"/>
      <c r="D107" s="290"/>
      <c r="E107" s="331" t="n">
        <f aca="false">SUM(E105:I106)</f>
        <v>900</v>
      </c>
      <c r="F107" s="331"/>
      <c r="G107" s="331"/>
      <c r="H107" s="331"/>
      <c r="I107" s="331"/>
      <c r="J107" s="332" t="n">
        <f aca="false">SUM(J105:N106)</f>
        <v>900</v>
      </c>
      <c r="K107" s="332"/>
      <c r="L107" s="332"/>
      <c r="M107" s="332"/>
      <c r="N107" s="332"/>
      <c r="O107" s="332" t="n">
        <f aca="false">SUM(O105:S106)</f>
        <v>900</v>
      </c>
      <c r="P107" s="332"/>
      <c r="Q107" s="332"/>
      <c r="R107" s="332"/>
      <c r="S107" s="332"/>
      <c r="T107" s="332" t="n">
        <f aca="false">SUM(T105:X106)</f>
        <v>900</v>
      </c>
      <c r="U107" s="332"/>
      <c r="V107" s="332"/>
      <c r="W107" s="332"/>
      <c r="X107" s="332"/>
      <c r="Y107" s="332" t="n">
        <f aca="false">SUM(Y105:AC106)</f>
        <v>900</v>
      </c>
      <c r="Z107" s="332"/>
      <c r="AA107" s="332"/>
      <c r="AB107" s="332"/>
      <c r="AC107" s="332"/>
      <c r="AD107" s="332" t="n">
        <f aca="false">SUM(AD105:AH106)</f>
        <v>900</v>
      </c>
      <c r="AE107" s="332"/>
      <c r="AF107" s="332"/>
      <c r="AG107" s="332"/>
      <c r="AH107" s="332"/>
      <c r="AI107" s="332" t="n">
        <f aca="false">SUM(AI105:AM106)</f>
        <v>900</v>
      </c>
      <c r="AJ107" s="332"/>
      <c r="AK107" s="332"/>
      <c r="AL107" s="332"/>
      <c r="AM107" s="332"/>
      <c r="AN107" s="332" t="n">
        <f aca="false">SUM(AN105:AR106)</f>
        <v>300</v>
      </c>
      <c r="AO107" s="332"/>
      <c r="AP107" s="332"/>
      <c r="AQ107" s="332"/>
      <c r="AR107" s="332"/>
      <c r="AS107" s="333" t="n">
        <f aca="false">SUM(E107:AR107)</f>
        <v>6600</v>
      </c>
      <c r="AT107" s="333"/>
      <c r="AU107" s="333"/>
      <c r="AV107" s="333"/>
      <c r="AW107" s="296" t="n">
        <f aca="false">SUM(AW97,AR99,AM99,AH99,AC99,X99,S99,N99,I99)</f>
        <v>240</v>
      </c>
      <c r="AX107" s="334"/>
      <c r="AY107" s="334"/>
    </row>
    <row r="108" s="13" customFormat="true" ht="13.5" hidden="false" customHeight="false" outlineLevel="0" collapsed="false">
      <c r="A108" s="414"/>
      <c r="B108" s="414"/>
      <c r="C108" s="414"/>
      <c r="D108" s="415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4"/>
      <c r="AT108" s="4"/>
      <c r="AU108" s="339"/>
      <c r="AV108" s="4"/>
      <c r="AW108" s="4"/>
      <c r="AX108" s="4"/>
      <c r="AY108" s="4"/>
    </row>
    <row r="109" s="13" customFormat="true" ht="13.5" hidden="false" customHeight="true" outlineLevel="0" collapsed="false">
      <c r="A109" s="290" t="s">
        <v>491</v>
      </c>
      <c r="B109" s="290"/>
      <c r="C109" s="290"/>
      <c r="D109" s="290"/>
      <c r="E109" s="340" t="n">
        <f aca="false">E106/4</f>
        <v>41.75</v>
      </c>
      <c r="F109" s="340"/>
      <c r="G109" s="340"/>
      <c r="H109" s="340"/>
      <c r="I109" s="340"/>
      <c r="J109" s="340" t="n">
        <f aca="false">J106/4</f>
        <v>35.75</v>
      </c>
      <c r="K109" s="340"/>
      <c r="L109" s="340"/>
      <c r="M109" s="340"/>
      <c r="N109" s="340"/>
      <c r="O109" s="340" t="n">
        <f aca="false">O106/4</f>
        <v>36.25</v>
      </c>
      <c r="P109" s="340"/>
      <c r="Q109" s="340"/>
      <c r="R109" s="340"/>
      <c r="S109" s="340"/>
      <c r="T109" s="340" t="n">
        <f aca="false">T106/4</f>
        <v>36.25</v>
      </c>
      <c r="U109" s="340"/>
      <c r="V109" s="340"/>
      <c r="W109" s="340"/>
      <c r="X109" s="340"/>
      <c r="Y109" s="340" t="n">
        <f aca="false">Y106/4</f>
        <v>33.75</v>
      </c>
      <c r="Z109" s="340"/>
      <c r="AA109" s="340"/>
      <c r="AB109" s="340"/>
      <c r="AC109" s="340"/>
      <c r="AD109" s="340" t="n">
        <f aca="false">AD106/4</f>
        <v>36.25</v>
      </c>
      <c r="AE109" s="340"/>
      <c r="AF109" s="340"/>
      <c r="AG109" s="340"/>
      <c r="AH109" s="340"/>
      <c r="AI109" s="340" t="n">
        <f aca="false">AI106/4</f>
        <v>37.5</v>
      </c>
      <c r="AJ109" s="340"/>
      <c r="AK109" s="340"/>
      <c r="AL109" s="340"/>
      <c r="AM109" s="340"/>
      <c r="AN109" s="340" t="n">
        <f aca="false">AN106/4</f>
        <v>25</v>
      </c>
      <c r="AO109" s="340"/>
      <c r="AP109" s="340"/>
      <c r="AQ109" s="340"/>
      <c r="AR109" s="340"/>
      <c r="AS109" s="342" t="n">
        <f aca="false">AS106/4/8</f>
        <v>35.3125</v>
      </c>
      <c r="AT109" s="342"/>
      <c r="AU109" s="342"/>
      <c r="AV109" s="342"/>
      <c r="AW109" s="343"/>
      <c r="AX109" s="339"/>
      <c r="AY109" s="339"/>
    </row>
    <row r="110" s="13" customFormat="true" ht="12.75" hidden="false" customHeight="false" outlineLevel="0" collapsed="false">
      <c r="A110" s="344"/>
      <c r="B110" s="344"/>
      <c r="C110" s="344"/>
      <c r="D110" s="345"/>
      <c r="E110" s="345"/>
      <c r="F110" s="345"/>
      <c r="G110" s="308"/>
      <c r="H110" s="308"/>
      <c r="I110" s="308"/>
      <c r="J110" s="308"/>
      <c r="K110" s="308"/>
      <c r="L110" s="308"/>
      <c r="M110" s="308"/>
      <c r="N110" s="30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8"/>
      <c r="AX110" s="338"/>
      <c r="AY110" s="338"/>
      <c r="AZ110" s="338"/>
      <c r="BA110" s="338"/>
      <c r="BB110" s="338"/>
      <c r="BC110" s="338"/>
      <c r="BD110" s="338"/>
      <c r="BE110" s="346"/>
      <c r="BF110" s="346"/>
      <c r="BG110" s="346"/>
    </row>
    <row r="111" s="13" customFormat="true" ht="12.75" hidden="false" customHeight="false" outlineLevel="0" collapsed="false">
      <c r="A111" s="347"/>
      <c r="B111" s="42" t="s">
        <v>348</v>
      </c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34"/>
      <c r="S111" s="334"/>
      <c r="T111" s="334"/>
      <c r="U111" s="334"/>
      <c r="V111" s="348"/>
      <c r="W111" s="348"/>
      <c r="X111" s="338"/>
      <c r="Y111" s="338"/>
      <c r="Z111" s="338"/>
      <c r="AA111" s="338"/>
      <c r="AB111" s="334"/>
      <c r="AC111" s="334"/>
      <c r="AD111" s="349"/>
      <c r="AE111" s="338"/>
      <c r="AF111" s="350"/>
      <c r="AG111" s="350"/>
      <c r="AH111" s="350"/>
      <c r="AI111" s="349"/>
      <c r="AJ111" s="338"/>
      <c r="AK111" s="338"/>
      <c r="AL111" s="299"/>
      <c r="AM111" s="288"/>
      <c r="AN111" s="288"/>
      <c r="AO111" s="288"/>
      <c r="AP111" s="288"/>
      <c r="AQ111" s="351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</row>
    <row r="112" s="13" customFormat="true" ht="22.5" hidden="false" customHeight="false" outlineLevel="0" collapsed="false">
      <c r="A112" s="352"/>
      <c r="B112" s="42" t="s">
        <v>349</v>
      </c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34"/>
      <c r="S112" s="334"/>
      <c r="T112" s="334"/>
      <c r="U112" s="334"/>
      <c r="V112" s="348"/>
      <c r="W112" s="348"/>
      <c r="X112" s="338"/>
      <c r="Y112" s="338"/>
      <c r="Z112" s="338"/>
      <c r="AA112" s="338"/>
      <c r="AB112" s="334"/>
      <c r="AC112" s="334"/>
      <c r="AD112" s="349"/>
      <c r="AE112" s="338"/>
      <c r="AF112" s="350"/>
      <c r="AG112" s="350"/>
      <c r="AH112" s="350"/>
      <c r="AI112" s="349"/>
      <c r="AJ112" s="338"/>
      <c r="AK112" s="338"/>
      <c r="AL112" s="299"/>
      <c r="AM112" s="288"/>
      <c r="AN112" s="288"/>
      <c r="AO112" s="288"/>
      <c r="AP112" s="288"/>
      <c r="AQ112" s="351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</row>
    <row r="113" s="13" customFormat="true" ht="22.5" hidden="false" customHeight="false" outlineLevel="0" collapsed="false">
      <c r="A113" s="353"/>
      <c r="B113" s="42" t="s">
        <v>74</v>
      </c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34"/>
      <c r="S113" s="334"/>
      <c r="T113" s="334"/>
      <c r="U113" s="334"/>
      <c r="V113" s="348"/>
      <c r="W113" s="348"/>
      <c r="X113" s="338"/>
      <c r="Y113" s="338"/>
      <c r="Z113" s="338"/>
      <c r="AA113" s="338"/>
      <c r="AB113" s="334"/>
      <c r="AC113" s="334"/>
      <c r="AD113" s="349"/>
      <c r="AE113" s="338"/>
      <c r="AF113" s="350"/>
      <c r="AG113" s="350"/>
      <c r="AH113" s="350"/>
      <c r="AI113" s="349"/>
      <c r="AJ113" s="338"/>
      <c r="AK113" s="338"/>
      <c r="AL113" s="299"/>
      <c r="AM113" s="288"/>
      <c r="AN113" s="288"/>
      <c r="AO113" s="288"/>
      <c r="AP113" s="288"/>
      <c r="AQ113" s="351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</row>
    <row r="114" s="13" customFormat="true" ht="12.75" hidden="false" customHeight="false" outlineLevel="0" collapsed="false">
      <c r="A114" s="354"/>
      <c r="B114" s="42" t="s">
        <v>217</v>
      </c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34"/>
      <c r="S114" s="334"/>
      <c r="T114" s="334"/>
      <c r="U114" s="334"/>
      <c r="V114" s="348"/>
      <c r="W114" s="348"/>
      <c r="X114" s="338"/>
      <c r="Y114" s="338"/>
      <c r="Z114" s="338"/>
      <c r="AA114" s="338"/>
      <c r="AB114" s="334"/>
      <c r="AC114" s="334"/>
      <c r="AD114" s="349"/>
      <c r="AE114" s="338"/>
      <c r="AF114" s="350"/>
      <c r="AG114" s="350"/>
      <c r="AH114" s="350"/>
      <c r="AI114" s="349"/>
      <c r="AJ114" s="338"/>
      <c r="AK114" s="338"/>
      <c r="AL114" s="299"/>
      <c r="AM114" s="288"/>
      <c r="AN114" s="288"/>
      <c r="AO114" s="288"/>
      <c r="AP114" s="288"/>
      <c r="AQ114" s="351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</row>
    <row r="115" s="13" customFormat="true" ht="12.75" hidden="false" customHeight="false" outlineLevel="0" collapsed="false">
      <c r="A115" s="355"/>
      <c r="B115" s="42" t="s">
        <v>350</v>
      </c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34"/>
      <c r="S115" s="334"/>
      <c r="T115" s="334"/>
      <c r="U115" s="334"/>
      <c r="V115" s="348"/>
      <c r="W115" s="348"/>
      <c r="X115" s="338"/>
      <c r="Y115" s="338"/>
      <c r="Z115" s="338"/>
      <c r="AA115" s="338"/>
      <c r="AB115" s="334"/>
      <c r="AC115" s="334"/>
      <c r="AD115" s="349"/>
      <c r="AE115" s="338"/>
      <c r="AF115" s="350"/>
      <c r="AG115" s="350"/>
      <c r="AH115" s="350"/>
      <c r="AI115" s="349"/>
      <c r="AJ115" s="338"/>
      <c r="AK115" s="338"/>
      <c r="AL115" s="299"/>
      <c r="AM115" s="288"/>
      <c r="AN115" s="288"/>
      <c r="AO115" s="288"/>
      <c r="AP115" s="288"/>
      <c r="AQ115" s="351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</row>
    <row r="116" s="13" customFormat="true" ht="22.5" hidden="false" customHeight="false" outlineLevel="0" collapsed="false">
      <c r="A116" s="356"/>
      <c r="B116" s="42" t="s">
        <v>351</v>
      </c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34"/>
      <c r="S116" s="334"/>
      <c r="T116" s="334"/>
      <c r="U116" s="334"/>
      <c r="V116" s="348"/>
      <c r="W116" s="348"/>
      <c r="X116" s="338"/>
      <c r="Y116" s="338"/>
      <c r="Z116" s="338"/>
      <c r="AA116" s="338"/>
      <c r="AB116" s="334"/>
      <c r="AC116" s="334"/>
      <c r="AD116" s="349"/>
      <c r="AE116" s="338"/>
      <c r="AF116" s="350"/>
      <c r="AG116" s="350"/>
      <c r="AH116" s="350"/>
      <c r="AI116" s="349"/>
      <c r="AJ116" s="338"/>
      <c r="AK116" s="338"/>
      <c r="AL116" s="299"/>
      <c r="AM116" s="288"/>
      <c r="AN116" s="288"/>
      <c r="AO116" s="288"/>
      <c r="AP116" s="288"/>
      <c r="AQ116" s="351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</row>
    <row r="117" s="13" customFormat="true" ht="22.5" hidden="false" customHeight="false" outlineLevel="0" collapsed="false">
      <c r="A117" s="357"/>
      <c r="B117" s="42" t="s">
        <v>352</v>
      </c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34"/>
      <c r="S117" s="334"/>
      <c r="T117" s="334"/>
      <c r="U117" s="334"/>
      <c r="V117" s="348"/>
      <c r="W117" s="348"/>
      <c r="X117" s="338"/>
      <c r="Y117" s="338"/>
      <c r="Z117" s="338"/>
      <c r="AA117" s="338"/>
      <c r="AB117" s="334"/>
      <c r="AC117" s="334"/>
      <c r="AD117" s="349"/>
      <c r="AE117" s="338"/>
      <c r="AF117" s="350"/>
      <c r="AG117" s="350"/>
      <c r="AH117" s="350"/>
      <c r="AI117" s="349"/>
      <c r="AJ117" s="338"/>
      <c r="AK117" s="338"/>
      <c r="AL117" s="299"/>
      <c r="AM117" s="288"/>
      <c r="AN117" s="288"/>
      <c r="AO117" s="288"/>
      <c r="AP117" s="288"/>
      <c r="AQ117" s="351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</row>
    <row r="118" s="13" customFormat="true" ht="13.5" hidden="false" customHeight="false" outlineLevel="0" collapsed="false">
      <c r="A118" s="358"/>
      <c r="B118" s="358"/>
      <c r="C118" s="358"/>
      <c r="D118" s="263"/>
      <c r="E118" s="263"/>
      <c r="F118" s="263"/>
      <c r="AX118" s="299"/>
      <c r="AZ118" s="299"/>
    </row>
    <row r="119" s="13" customFormat="true" ht="57.75" hidden="false" customHeight="true" outlineLevel="0" collapsed="false">
      <c r="A119" s="359" t="s">
        <v>353</v>
      </c>
      <c r="B119" s="359"/>
      <c r="C119" s="360" t="s">
        <v>354</v>
      </c>
      <c r="D119" s="361" t="s">
        <v>355</v>
      </c>
      <c r="E119" s="362" t="s">
        <v>356</v>
      </c>
      <c r="F119" s="362"/>
      <c r="G119" s="362"/>
      <c r="H119" s="363" t="s">
        <v>357</v>
      </c>
      <c r="I119" s="363"/>
      <c r="J119" s="363"/>
      <c r="K119" s="363"/>
      <c r="L119" s="363" t="s">
        <v>358</v>
      </c>
      <c r="M119" s="363"/>
      <c r="N119" s="363"/>
      <c r="O119" s="363"/>
      <c r="AW119" s="299"/>
      <c r="AZ119" s="299"/>
    </row>
    <row r="120" s="13" customFormat="true" ht="13.5" hidden="false" customHeight="false" outlineLevel="0" collapsed="false">
      <c r="A120" s="359"/>
      <c r="B120" s="359"/>
      <c r="C120" s="360"/>
      <c r="D120" s="361"/>
      <c r="E120" s="362"/>
      <c r="F120" s="362"/>
      <c r="G120" s="362"/>
      <c r="H120" s="364" t="s">
        <v>359</v>
      </c>
      <c r="I120" s="364"/>
      <c r="J120" s="365" t="s">
        <v>360</v>
      </c>
      <c r="K120" s="365"/>
      <c r="L120" s="364" t="s">
        <v>359</v>
      </c>
      <c r="M120" s="364"/>
      <c r="N120" s="366" t="s">
        <v>360</v>
      </c>
      <c r="O120" s="366"/>
      <c r="AW120" s="299"/>
      <c r="AZ120" s="299"/>
    </row>
    <row r="121" s="13" customFormat="true" ht="12.75" hidden="false" customHeight="false" outlineLevel="0" collapsed="false">
      <c r="A121" s="367" t="s">
        <v>361</v>
      </c>
      <c r="B121" s="367"/>
      <c r="C121" s="368" t="n">
        <f aca="false">SUM(E4:G11,E15:G16,J20:L28,O33:Q41,T46:V49,T51:V57,Y62:AA63,Y66:AA76,AD77:AF79,AD82:AF89,AI94:AK95,AN96:AP96)</f>
        <v>915</v>
      </c>
      <c r="D121" s="369" t="n">
        <f aca="false">C121/$C$133</f>
        <v>0.809734513274336</v>
      </c>
      <c r="E121" s="370" t="s">
        <v>31</v>
      </c>
      <c r="F121" s="370"/>
      <c r="G121" s="370"/>
      <c r="H121" s="371" t="n">
        <f aca="false">SUM(I4:I11,I15:I16,N20:N28,S33:S41,X46:X49,X51:X57,AC62:AC63,AC66:AC76,AH77:AH79,AH82:AH89,AM94:AM95,AR96)</f>
        <v>173</v>
      </c>
      <c r="I121" s="371"/>
      <c r="J121" s="372" t="n">
        <f aca="false">H121/$H$133</f>
        <v>0.720833333333333</v>
      </c>
      <c r="K121" s="372"/>
      <c r="L121" s="373" t="s">
        <v>31</v>
      </c>
      <c r="M121" s="373"/>
      <c r="N121" s="374" t="s">
        <v>31</v>
      </c>
      <c r="O121" s="374"/>
      <c r="AW121" s="299"/>
      <c r="AZ121" s="299"/>
    </row>
    <row r="122" s="13" customFormat="true" ht="12.75" hidden="false" customHeight="false" outlineLevel="0" collapsed="false">
      <c r="A122" s="375" t="s">
        <v>362</v>
      </c>
      <c r="B122" s="375"/>
      <c r="C122" s="376" t="n">
        <f aca="false">SUM(E12:G14,E17:G18,J29:L31,O42:Q44,T50:V50,T58:V58,Y64:AA65,AD80:AF81)</f>
        <v>170</v>
      </c>
      <c r="D122" s="377" t="n">
        <f aca="false">C122/$C$133</f>
        <v>0.150442477876106</v>
      </c>
      <c r="E122" s="378" t="s">
        <v>31</v>
      </c>
      <c r="F122" s="378"/>
      <c r="G122" s="378"/>
      <c r="H122" s="379" t="n">
        <f aca="false">SUM(I12:I14,I17:I18,N29:N31,S42:S44,X50,X58,AC64:AC65,AH80:AH81)</f>
        <v>35</v>
      </c>
      <c r="I122" s="379"/>
      <c r="J122" s="380" t="n">
        <f aca="false">H122/$H$133</f>
        <v>0.145833333333333</v>
      </c>
      <c r="K122" s="380"/>
      <c r="L122" s="381" t="s">
        <v>31</v>
      </c>
      <c r="M122" s="381"/>
      <c r="N122" s="382" t="s">
        <v>31</v>
      </c>
      <c r="O122" s="382"/>
      <c r="AW122" s="299"/>
      <c r="AZ122" s="299"/>
    </row>
    <row r="123" s="13" customFormat="true" ht="13.5" hidden="false" customHeight="false" outlineLevel="0" collapsed="false">
      <c r="A123" s="383" t="s">
        <v>363</v>
      </c>
      <c r="B123" s="383"/>
      <c r="C123" s="384" t="n">
        <f aca="false">SUM(E19:G19,J32:L32,O45:Q45,T59:V60,AD90:AF92)</f>
        <v>45</v>
      </c>
      <c r="D123" s="385" t="n">
        <f aca="false">C123/$C$133</f>
        <v>0.0398230088495575</v>
      </c>
      <c r="E123" s="386" t="s">
        <v>31</v>
      </c>
      <c r="F123" s="386"/>
      <c r="G123" s="386"/>
      <c r="H123" s="387" t="n">
        <f aca="false">SUM(I19,N32,S45,X59:X60,AH90:AH92)</f>
        <v>12</v>
      </c>
      <c r="I123" s="387"/>
      <c r="J123" s="388" t="n">
        <f aca="false">H123/$H$133</f>
        <v>0.05</v>
      </c>
      <c r="K123" s="388"/>
      <c r="L123" s="389" t="s">
        <v>364</v>
      </c>
      <c r="M123" s="389"/>
      <c r="N123" s="390" t="s">
        <v>365</v>
      </c>
      <c r="O123" s="390"/>
      <c r="AW123" s="299"/>
      <c r="AZ123" s="299"/>
    </row>
    <row r="124" s="13" customFormat="true" ht="12.75" hidden="false" customHeight="false" outlineLevel="0" collapsed="false">
      <c r="A124" s="367" t="s">
        <v>366</v>
      </c>
      <c r="B124" s="367"/>
      <c r="C124" s="368" t="n">
        <f aca="false">SUM(E4:G14,J20:L24,O33:Q35)</f>
        <v>203</v>
      </c>
      <c r="D124" s="369" t="n">
        <f aca="false">C124/$C$133</f>
        <v>0.179646017699115</v>
      </c>
      <c r="E124" s="370" t="s">
        <v>31</v>
      </c>
      <c r="F124" s="370"/>
      <c r="G124" s="370"/>
      <c r="H124" s="371" t="n">
        <f aca="false">SUM(I4:I14,N20:N24,S33:S35)</f>
        <v>40</v>
      </c>
      <c r="I124" s="371"/>
      <c r="J124" s="372" t="n">
        <f aca="false">H124/$H$133</f>
        <v>0.166666666666667</v>
      </c>
      <c r="K124" s="372"/>
      <c r="L124" s="371" t="s">
        <v>367</v>
      </c>
      <c r="M124" s="371"/>
      <c r="N124" s="391" t="s">
        <v>368</v>
      </c>
      <c r="O124" s="391"/>
      <c r="Y124" s="299"/>
      <c r="Z124" s="299"/>
      <c r="AA124" s="299"/>
      <c r="AC124" s="392"/>
      <c r="AD124" s="392"/>
      <c r="AW124" s="299"/>
      <c r="AZ124" s="299"/>
    </row>
    <row r="125" s="13" customFormat="true" ht="12.75" hidden="false" customHeight="false" outlineLevel="0" collapsed="false">
      <c r="A125" s="375" t="s">
        <v>369</v>
      </c>
      <c r="B125" s="375"/>
      <c r="C125" s="376" t="n">
        <f aca="false">SUM(E15:G18,J25:L31,O36:Q44,T46:V50,Y62:AA65,AD77:AF81)</f>
        <v>362</v>
      </c>
      <c r="D125" s="377" t="n">
        <f aca="false">C125/$C$133</f>
        <v>0.320353982300885</v>
      </c>
      <c r="E125" s="378" t="s">
        <v>31</v>
      </c>
      <c r="F125" s="378"/>
      <c r="G125" s="378"/>
      <c r="H125" s="379" t="n">
        <f aca="false">SUM(I15:I18,N25:N31,S36:S44,X46:X50,AC62:AC65,AH77:AH81)</f>
        <v>71</v>
      </c>
      <c r="I125" s="379"/>
      <c r="J125" s="380" t="n">
        <f aca="false">H125/$H$133</f>
        <v>0.295833333333333</v>
      </c>
      <c r="K125" s="380"/>
      <c r="L125" s="379" t="s">
        <v>370</v>
      </c>
      <c r="M125" s="379"/>
      <c r="N125" s="393" t="s">
        <v>371</v>
      </c>
      <c r="O125" s="393"/>
      <c r="Y125" s="299"/>
      <c r="Z125" s="299"/>
      <c r="AA125" s="299"/>
      <c r="AC125" s="308"/>
      <c r="AD125" s="308"/>
      <c r="AX125" s="299"/>
      <c r="AZ125" s="299"/>
    </row>
    <row r="126" s="13" customFormat="true" ht="12.75" hidden="false" customHeight="false" outlineLevel="0" collapsed="false">
      <c r="A126" s="375" t="s">
        <v>372</v>
      </c>
      <c r="B126" s="375"/>
      <c r="C126" s="376" t="n">
        <f aca="false">SUM(T51:V58,Y66:AA76,AD82:AF89,AI94:AK95,AN96:AP96)</f>
        <v>520</v>
      </c>
      <c r="D126" s="377" t="n">
        <f aca="false">C126/$C$133</f>
        <v>0.460176991150442</v>
      </c>
      <c r="E126" s="378" t="s">
        <v>31</v>
      </c>
      <c r="F126" s="378"/>
      <c r="G126" s="378"/>
      <c r="H126" s="379" t="n">
        <f aca="false">SUM(X51:X58,AC66:AC76,AH82:AH89,AM94:AM95,AR96)</f>
        <v>97</v>
      </c>
      <c r="I126" s="379"/>
      <c r="J126" s="380" t="n">
        <f aca="false">H126/$H$133</f>
        <v>0.404166666666667</v>
      </c>
      <c r="K126" s="380"/>
      <c r="L126" s="379" t="s">
        <v>373</v>
      </c>
      <c r="M126" s="379"/>
      <c r="N126" s="393" t="s">
        <v>374</v>
      </c>
      <c r="O126" s="393"/>
      <c r="Y126" s="299"/>
      <c r="Z126" s="299"/>
      <c r="AA126" s="299"/>
      <c r="AC126" s="308"/>
      <c r="AD126" s="308"/>
      <c r="AX126" s="299"/>
      <c r="AZ126" s="299"/>
    </row>
    <row r="127" s="13" customFormat="true" ht="13.5" hidden="false" customHeight="false" outlineLevel="0" collapsed="false">
      <c r="A127" s="383" t="s">
        <v>375</v>
      </c>
      <c r="B127" s="383"/>
      <c r="C127" s="384" t="n">
        <f aca="false">SUM(E19:G19,J32:L32,O45:Q45,T59:V60,AD90:AF92)</f>
        <v>45</v>
      </c>
      <c r="D127" s="385" t="n">
        <f aca="false">C127/$C$133</f>
        <v>0.0398230088495575</v>
      </c>
      <c r="E127" s="386" t="s">
        <v>31</v>
      </c>
      <c r="F127" s="386"/>
      <c r="G127" s="386"/>
      <c r="H127" s="387" t="n">
        <f aca="false">SUM(I19,N32,S45,X59:X60,AH90:AH92)</f>
        <v>12</v>
      </c>
      <c r="I127" s="387"/>
      <c r="J127" s="388" t="n">
        <f aca="false">H127/$H$133</f>
        <v>0.05</v>
      </c>
      <c r="K127" s="388"/>
      <c r="L127" s="387" t="s">
        <v>364</v>
      </c>
      <c r="M127" s="387"/>
      <c r="N127" s="394" t="s">
        <v>365</v>
      </c>
      <c r="O127" s="394"/>
      <c r="AX127" s="299"/>
      <c r="AZ127" s="299"/>
    </row>
    <row r="128" s="13" customFormat="true" ht="12.75" hidden="false" customHeight="false" outlineLevel="0" collapsed="false">
      <c r="A128" s="395" t="s">
        <v>376</v>
      </c>
      <c r="B128" s="395"/>
      <c r="C128" s="396" t="n">
        <f aca="false">SUM(AS101)</f>
        <v>560</v>
      </c>
      <c r="D128" s="369" t="n">
        <f aca="false">C128/$C$133</f>
        <v>0.495575221238938</v>
      </c>
      <c r="E128" s="370" t="s">
        <v>377</v>
      </c>
      <c r="F128" s="370"/>
      <c r="G128" s="370"/>
      <c r="H128" s="371" t="n">
        <f aca="false">SUM(I4,I6:I8,I10:I12,I14:I15,I17,N20:N22,N24:N28,N30:N32,S33:S43,S45,X48,X51,X53:X54,X56,X60,AC62,AC67:AC68,AC70,AC72:AC73,AC75,AH77,AH80,AH82,AH84,AH86,AH88,AH92)</f>
        <v>116</v>
      </c>
      <c r="I128" s="371"/>
      <c r="J128" s="372" t="n">
        <f aca="false">H128/$H$133</f>
        <v>0.483333333333333</v>
      </c>
      <c r="K128" s="372"/>
      <c r="L128" s="373" t="s">
        <v>31</v>
      </c>
      <c r="M128" s="373"/>
      <c r="N128" s="374" t="s">
        <v>31</v>
      </c>
      <c r="O128" s="374"/>
      <c r="AX128" s="299"/>
      <c r="AZ128" s="299"/>
    </row>
    <row r="129" s="13" customFormat="true" ht="12.75" hidden="false" customHeight="true" outlineLevel="0" collapsed="false">
      <c r="A129" s="397" t="s">
        <v>378</v>
      </c>
      <c r="B129" s="398" t="s">
        <v>379</v>
      </c>
      <c r="C129" s="399" t="n">
        <f aca="false">SUM(AS103)</f>
        <v>202</v>
      </c>
      <c r="D129" s="377" t="n">
        <f aca="false">C129/$C$133</f>
        <v>0.178761061946903</v>
      </c>
      <c r="E129" s="378" t="s">
        <v>31</v>
      </c>
      <c r="F129" s="378"/>
      <c r="G129" s="378"/>
      <c r="H129" s="379" t="n">
        <f aca="false">SUM(I5,I9,I13,I16,I18:I19,N23,N29,S44,X46:X47,X50,X52,X55,X58:X59,AC64,AH79,AH81,AH90:AH91)</f>
        <v>39</v>
      </c>
      <c r="I129" s="379"/>
      <c r="J129" s="380" t="n">
        <f aca="false">H129/$H$133</f>
        <v>0.1625</v>
      </c>
      <c r="K129" s="380"/>
      <c r="L129" s="381" t="s">
        <v>31</v>
      </c>
      <c r="M129" s="381"/>
      <c r="N129" s="382" t="s">
        <v>31</v>
      </c>
      <c r="O129" s="382"/>
      <c r="AX129" s="299"/>
      <c r="AZ129" s="299"/>
    </row>
    <row r="130" s="13" customFormat="true" ht="12.75" hidden="false" customHeight="false" outlineLevel="0" collapsed="false">
      <c r="A130" s="397"/>
      <c r="B130" s="398" t="s">
        <v>380</v>
      </c>
      <c r="C130" s="399" t="n">
        <f aca="false">SUM(AU103)</f>
        <v>368</v>
      </c>
      <c r="D130" s="377" t="n">
        <f aca="false">C130/$C$133</f>
        <v>0.325663716814159</v>
      </c>
      <c r="E130" s="378" t="s">
        <v>31</v>
      </c>
      <c r="F130" s="378"/>
      <c r="G130" s="378"/>
      <c r="H130" s="379" t="n">
        <f aca="false">SUM(X49,X57,AC63,AC65:AC66,AC69,AC71,AC74,AC76,AH78,AH83,AH85,AH87,AH89,AM94:AM95,AR96)</f>
        <v>65</v>
      </c>
      <c r="I130" s="379"/>
      <c r="J130" s="380" t="n">
        <f aca="false">H130/$H$133</f>
        <v>0.270833333333333</v>
      </c>
      <c r="K130" s="380"/>
      <c r="L130" s="381" t="s">
        <v>31</v>
      </c>
      <c r="M130" s="381"/>
      <c r="N130" s="382" t="s">
        <v>31</v>
      </c>
      <c r="O130" s="382"/>
      <c r="AX130" s="299"/>
      <c r="AZ130" s="299"/>
    </row>
    <row r="131" s="13" customFormat="true" ht="13.5" hidden="false" customHeight="false" outlineLevel="0" collapsed="false">
      <c r="A131" s="397"/>
      <c r="B131" s="400" t="s">
        <v>335</v>
      </c>
      <c r="C131" s="401" t="n">
        <f aca="false">SUM(C129:C130)</f>
        <v>570</v>
      </c>
      <c r="D131" s="385" t="n">
        <f aca="false">C131/$C$133</f>
        <v>0.504424778761062</v>
      </c>
      <c r="E131" s="386" t="s">
        <v>381</v>
      </c>
      <c r="F131" s="386"/>
      <c r="G131" s="386"/>
      <c r="H131" s="387" t="n">
        <f aca="false">SUM(H129:I130)</f>
        <v>104</v>
      </c>
      <c r="I131" s="387"/>
      <c r="J131" s="388" t="n">
        <f aca="false">H131/$H$133</f>
        <v>0.433333333333333</v>
      </c>
      <c r="K131" s="388"/>
      <c r="L131" s="389" t="s">
        <v>382</v>
      </c>
      <c r="M131" s="389"/>
      <c r="N131" s="390" t="s">
        <v>31</v>
      </c>
      <c r="O131" s="390"/>
      <c r="AX131" s="299"/>
      <c r="AZ131" s="299"/>
    </row>
    <row r="132" s="13" customFormat="true" ht="12.75" hidden="false" customHeight="true" outlineLevel="0" collapsed="false">
      <c r="A132" s="402" t="s">
        <v>383</v>
      </c>
      <c r="B132" s="402"/>
      <c r="C132" s="368" t="s">
        <v>31</v>
      </c>
      <c r="D132" s="403" t="s">
        <v>31</v>
      </c>
      <c r="E132" s="404" t="s">
        <v>31</v>
      </c>
      <c r="F132" s="404"/>
      <c r="G132" s="404"/>
      <c r="H132" s="405" t="n">
        <v>20</v>
      </c>
      <c r="I132" s="405"/>
      <c r="J132" s="406" t="n">
        <f aca="false">H132/$H$133</f>
        <v>0.0833333333333333</v>
      </c>
      <c r="K132" s="406"/>
      <c r="L132" s="371" t="n">
        <v>20</v>
      </c>
      <c r="M132" s="371"/>
      <c r="N132" s="407" t="n">
        <f aca="false">L132/240</f>
        <v>0.0833333333333333</v>
      </c>
      <c r="O132" s="407"/>
      <c r="AX132" s="299"/>
      <c r="AZ132" s="299"/>
    </row>
    <row r="133" s="13" customFormat="true" ht="13.5" hidden="false" customHeight="false" outlineLevel="0" collapsed="false">
      <c r="A133" s="383" t="s">
        <v>384</v>
      </c>
      <c r="B133" s="383"/>
      <c r="C133" s="408" t="n">
        <f aca="false">C128+C131</f>
        <v>1130</v>
      </c>
      <c r="D133" s="409" t="n">
        <v>1</v>
      </c>
      <c r="E133" s="410" t="s">
        <v>31</v>
      </c>
      <c r="F133" s="410"/>
      <c r="G133" s="410"/>
      <c r="H133" s="411" t="n">
        <v>240</v>
      </c>
      <c r="I133" s="411"/>
      <c r="J133" s="412" t="n">
        <v>1</v>
      </c>
      <c r="K133" s="412"/>
      <c r="L133" s="387" t="n">
        <v>240</v>
      </c>
      <c r="M133" s="387"/>
      <c r="N133" s="413" t="n">
        <v>1</v>
      </c>
      <c r="O133" s="413"/>
      <c r="AX133" s="299"/>
      <c r="AZ133" s="299"/>
    </row>
    <row r="134" s="13" customFormat="true" ht="12.75" hidden="false" customHeight="false" outlineLevel="0" collapsed="false">
      <c r="A134" s="358"/>
      <c r="B134" s="358"/>
      <c r="C134" s="358"/>
      <c r="D134" s="263"/>
      <c r="E134" s="263"/>
      <c r="F134" s="263"/>
      <c r="AX134" s="299"/>
      <c r="AZ134" s="299"/>
    </row>
    <row r="135" s="13" customFormat="true" ht="12.75" hidden="false" customHeight="false" outlineLevel="0" collapsed="false">
      <c r="A135" s="339" t="s">
        <v>385</v>
      </c>
      <c r="B135" s="358"/>
      <c r="C135" s="358"/>
      <c r="D135" s="263"/>
      <c r="E135" s="263"/>
      <c r="F135" s="263"/>
      <c r="AX135" s="299"/>
      <c r="AZ135" s="299"/>
    </row>
    <row r="136" s="13" customFormat="true" ht="12.75" hidden="false" customHeight="false" outlineLevel="0" collapsed="false">
      <c r="A136" s="358"/>
      <c r="B136" s="358"/>
      <c r="C136" s="358"/>
      <c r="D136" s="263"/>
      <c r="E136" s="263"/>
      <c r="F136" s="263"/>
      <c r="AX136" s="299"/>
      <c r="AZ136" s="299"/>
    </row>
    <row r="137" s="13" customFormat="true" ht="12.75" hidden="false" customHeight="false" outlineLevel="0" collapsed="false">
      <c r="C137" s="358"/>
      <c r="D137" s="263"/>
      <c r="E137" s="263"/>
      <c r="F137" s="263"/>
      <c r="AX137" s="299"/>
      <c r="AZ137" s="299"/>
    </row>
    <row r="138" s="13" customFormat="true" ht="12.75" hidden="false" customHeight="false" outlineLevel="0" collapsed="false">
      <c r="C138" s="358"/>
      <c r="D138" s="263"/>
      <c r="E138" s="263"/>
      <c r="F138" s="263"/>
      <c r="AX138" s="299"/>
      <c r="AZ138" s="299"/>
    </row>
    <row r="139" s="13" customFormat="true" ht="12.75" hidden="false" customHeight="false" outlineLevel="0" collapsed="false">
      <c r="C139" s="358"/>
      <c r="D139" s="263"/>
      <c r="E139" s="263"/>
      <c r="F139" s="263"/>
      <c r="AX139" s="299"/>
      <c r="AZ139" s="299"/>
    </row>
    <row r="140" s="13" customFormat="true" ht="12.75" hidden="false" customHeight="false" outlineLevel="0" collapsed="false">
      <c r="C140" s="358"/>
      <c r="D140" s="263"/>
      <c r="E140" s="263"/>
      <c r="F140" s="263"/>
      <c r="AX140" s="299"/>
      <c r="AZ140" s="299"/>
    </row>
    <row r="141" s="13" customFormat="true" ht="12.75" hidden="false" customHeight="false" outlineLevel="0" collapsed="false">
      <c r="C141" s="358"/>
      <c r="D141" s="263"/>
      <c r="E141" s="263"/>
      <c r="F141" s="263"/>
      <c r="AX141" s="299"/>
      <c r="AZ141" s="299"/>
    </row>
    <row r="142" s="13" customFormat="true" ht="12.75" hidden="false" customHeight="false" outlineLevel="0" collapsed="false">
      <c r="C142" s="358"/>
      <c r="D142" s="263"/>
      <c r="E142" s="263"/>
      <c r="F142" s="263"/>
      <c r="AX142" s="299"/>
      <c r="AZ142" s="299"/>
    </row>
    <row r="143" s="13" customFormat="true" ht="12.75" hidden="false" customHeight="false" outlineLevel="0" collapsed="false">
      <c r="C143" s="358"/>
      <c r="D143" s="263"/>
      <c r="E143" s="263"/>
      <c r="F143" s="263"/>
      <c r="AX143" s="299"/>
      <c r="AZ143" s="299"/>
    </row>
    <row r="144" s="13" customFormat="true" ht="12.75" hidden="false" customHeight="false" outlineLevel="0" collapsed="false">
      <c r="A144" s="358"/>
      <c r="B144" s="358"/>
      <c r="C144" s="358"/>
      <c r="D144" s="263"/>
      <c r="E144" s="263"/>
      <c r="F144" s="263"/>
      <c r="AX144" s="299"/>
      <c r="AZ144" s="299"/>
    </row>
    <row r="145" s="13" customFormat="true" ht="12.75" hidden="false" customHeight="false" outlineLevel="0" collapsed="false">
      <c r="A145" s="358"/>
      <c r="B145" s="358"/>
      <c r="C145" s="358"/>
      <c r="D145" s="263"/>
      <c r="E145" s="263"/>
      <c r="F145" s="263"/>
      <c r="AX145" s="299"/>
      <c r="AZ145" s="299"/>
    </row>
    <row r="146" s="13" customFormat="true" ht="12.75" hidden="false" customHeight="false" outlineLevel="0" collapsed="false">
      <c r="A146" s="358"/>
      <c r="B146" s="358"/>
      <c r="C146" s="358"/>
      <c r="D146" s="263"/>
      <c r="E146" s="263"/>
      <c r="F146" s="263"/>
      <c r="AX146" s="299"/>
      <c r="AZ146" s="299"/>
    </row>
    <row r="147" s="13" customFormat="true" ht="12.75" hidden="false" customHeight="false" outlineLevel="0" collapsed="false">
      <c r="A147" s="358"/>
      <c r="B147" s="358"/>
      <c r="C147" s="358"/>
      <c r="D147" s="263"/>
      <c r="E147" s="263"/>
      <c r="F147" s="263"/>
      <c r="AX147" s="299"/>
      <c r="AZ147" s="299"/>
    </row>
    <row r="148" s="13" customFormat="true" ht="12.75" hidden="false" customHeight="false" outlineLevel="0" collapsed="false">
      <c r="A148" s="358"/>
      <c r="B148" s="358"/>
      <c r="C148" s="358"/>
      <c r="D148" s="263"/>
      <c r="E148" s="263"/>
      <c r="F148" s="263"/>
      <c r="AX148" s="299"/>
      <c r="AZ148" s="299"/>
    </row>
    <row r="149" s="13" customFormat="true" ht="12.75" hidden="false" customHeight="false" outlineLevel="0" collapsed="false">
      <c r="A149" s="358"/>
      <c r="B149" s="358"/>
      <c r="C149" s="358"/>
      <c r="D149" s="263"/>
      <c r="E149" s="263"/>
      <c r="F149" s="263"/>
      <c r="AX149" s="299"/>
      <c r="AZ149" s="299"/>
    </row>
    <row r="150" s="13" customFormat="true" ht="12.75" hidden="false" customHeight="false" outlineLevel="0" collapsed="false">
      <c r="A150" s="358"/>
      <c r="B150" s="358"/>
      <c r="C150" s="358"/>
      <c r="D150" s="263"/>
      <c r="E150" s="263"/>
      <c r="F150" s="263"/>
      <c r="AX150" s="299"/>
      <c r="AZ150" s="299"/>
    </row>
    <row r="151" s="13" customFormat="true" ht="12.75" hidden="false" customHeight="false" outlineLevel="0" collapsed="false">
      <c r="A151" s="358"/>
      <c r="B151" s="358"/>
      <c r="C151" s="358"/>
      <c r="D151" s="263"/>
      <c r="E151" s="263"/>
      <c r="F151" s="263"/>
      <c r="AX151" s="299"/>
      <c r="AZ151" s="299"/>
    </row>
    <row r="152" s="13" customFormat="true" ht="12.75" hidden="false" customHeight="false" outlineLevel="0" collapsed="false">
      <c r="A152" s="358"/>
      <c r="B152" s="358"/>
      <c r="C152" s="358"/>
      <c r="D152" s="263"/>
      <c r="E152" s="263"/>
      <c r="F152" s="263"/>
      <c r="AX152" s="299"/>
      <c r="AZ152" s="299"/>
    </row>
    <row r="153" s="13" customFormat="true" ht="12.75" hidden="false" customHeight="false" outlineLevel="0" collapsed="false">
      <c r="A153" s="358"/>
      <c r="B153" s="358"/>
      <c r="C153" s="358"/>
      <c r="D153" s="263"/>
      <c r="E153" s="263"/>
      <c r="F153" s="263"/>
      <c r="AX153" s="299"/>
      <c r="AZ153" s="299"/>
    </row>
    <row r="154" s="13" customFormat="true" ht="12.75" hidden="false" customHeight="false" outlineLevel="0" collapsed="false">
      <c r="A154" s="358"/>
      <c r="B154" s="358"/>
      <c r="C154" s="358"/>
      <c r="D154" s="263"/>
      <c r="E154" s="263"/>
      <c r="F154" s="263"/>
      <c r="AX154" s="299"/>
      <c r="AZ154" s="299"/>
    </row>
    <row r="155" s="13" customFormat="true" ht="12.75" hidden="false" customHeight="false" outlineLevel="0" collapsed="false">
      <c r="A155" s="358"/>
      <c r="B155" s="358"/>
      <c r="C155" s="358"/>
      <c r="D155" s="263"/>
      <c r="E155" s="263"/>
      <c r="F155" s="263"/>
      <c r="AX155" s="299"/>
      <c r="AZ155" s="299"/>
    </row>
    <row r="156" s="13" customFormat="true" ht="12.75" hidden="false" customHeight="false" outlineLevel="0" collapsed="false">
      <c r="A156" s="358"/>
      <c r="B156" s="358"/>
      <c r="C156" s="358"/>
      <c r="D156" s="263"/>
      <c r="E156" s="263"/>
      <c r="F156" s="263"/>
      <c r="AX156" s="299"/>
      <c r="AZ156" s="299"/>
    </row>
    <row r="157" s="13" customFormat="true" ht="12.75" hidden="false" customHeight="false" outlineLevel="0" collapsed="false">
      <c r="A157" s="358"/>
      <c r="B157" s="358"/>
      <c r="C157" s="358"/>
      <c r="D157" s="263"/>
      <c r="E157" s="263"/>
      <c r="F157" s="263"/>
      <c r="AX157" s="299"/>
      <c r="AZ157" s="299"/>
    </row>
    <row r="158" s="13" customFormat="true" ht="12.75" hidden="false" customHeight="false" outlineLevel="0" collapsed="false">
      <c r="A158" s="358"/>
      <c r="B158" s="358"/>
      <c r="C158" s="358"/>
      <c r="D158" s="263"/>
      <c r="E158" s="263"/>
      <c r="F158" s="263"/>
      <c r="AX158" s="299"/>
      <c r="AZ158" s="299"/>
    </row>
    <row r="159" s="13" customFormat="true" ht="12.75" hidden="false" customHeight="false" outlineLevel="0" collapsed="false">
      <c r="A159" s="358"/>
      <c r="B159" s="358"/>
      <c r="C159" s="358"/>
      <c r="D159" s="263"/>
      <c r="E159" s="263"/>
      <c r="F159" s="263"/>
      <c r="AX159" s="299"/>
      <c r="AZ159" s="299"/>
    </row>
    <row r="160" s="13" customFormat="true" ht="12.75" hidden="false" customHeight="false" outlineLevel="0" collapsed="false">
      <c r="A160" s="358"/>
      <c r="B160" s="358"/>
      <c r="C160" s="358"/>
      <c r="D160" s="263"/>
      <c r="E160" s="263"/>
      <c r="F160" s="263"/>
      <c r="AX160" s="299"/>
      <c r="AZ160" s="299"/>
    </row>
    <row r="161" s="13" customFormat="true" ht="12.75" hidden="false" customHeight="false" outlineLevel="0" collapsed="false">
      <c r="A161" s="358"/>
      <c r="B161" s="358"/>
      <c r="C161" s="358"/>
      <c r="D161" s="263"/>
      <c r="E161" s="263"/>
      <c r="F161" s="263"/>
      <c r="AX161" s="299"/>
      <c r="AZ161" s="299"/>
    </row>
    <row r="162" s="13" customFormat="true" ht="12.75" hidden="false" customHeight="false" outlineLevel="0" collapsed="false">
      <c r="A162" s="358"/>
      <c r="B162" s="358"/>
      <c r="C162" s="358"/>
      <c r="D162" s="263"/>
      <c r="E162" s="263"/>
      <c r="F162" s="263"/>
      <c r="AX162" s="299"/>
      <c r="AZ162" s="299"/>
    </row>
    <row r="163" s="13" customFormat="true" ht="12.75" hidden="false" customHeight="false" outlineLevel="0" collapsed="false">
      <c r="A163" s="358"/>
      <c r="B163" s="358"/>
      <c r="C163" s="358"/>
      <c r="D163" s="263"/>
      <c r="E163" s="263"/>
      <c r="F163" s="263"/>
      <c r="AX163" s="299"/>
      <c r="AZ163" s="299"/>
    </row>
    <row r="164" s="13" customFormat="true" ht="12.75" hidden="false" customHeight="false" outlineLevel="0" collapsed="false">
      <c r="A164" s="358"/>
      <c r="B164" s="358"/>
      <c r="C164" s="358"/>
      <c r="D164" s="263"/>
      <c r="E164" s="263"/>
      <c r="F164" s="263"/>
      <c r="AX164" s="299"/>
      <c r="AZ164" s="299"/>
    </row>
    <row r="165" s="13" customFormat="true" ht="12.75" hidden="false" customHeight="false" outlineLevel="0" collapsed="false">
      <c r="A165" s="358"/>
      <c r="B165" s="358"/>
      <c r="C165" s="358"/>
      <c r="D165" s="263"/>
      <c r="E165" s="263"/>
      <c r="F165" s="263"/>
      <c r="AX165" s="299"/>
      <c r="AZ165" s="299"/>
    </row>
    <row r="166" s="13" customFormat="true" ht="12.75" hidden="false" customHeight="false" outlineLevel="0" collapsed="false">
      <c r="A166" s="358"/>
      <c r="B166" s="358"/>
      <c r="C166" s="358"/>
      <c r="D166" s="263"/>
      <c r="E166" s="263"/>
      <c r="F166" s="263"/>
      <c r="AX166" s="299"/>
      <c r="AZ166" s="299"/>
    </row>
    <row r="167" s="13" customFormat="true" ht="12.75" hidden="false" customHeight="false" outlineLevel="0" collapsed="false">
      <c r="A167" s="358"/>
      <c r="B167" s="358"/>
      <c r="C167" s="358"/>
      <c r="D167" s="263"/>
      <c r="E167" s="263"/>
      <c r="F167" s="263"/>
      <c r="AX167" s="299"/>
      <c r="AZ167" s="299"/>
    </row>
    <row r="168" s="13" customFormat="true" ht="12.75" hidden="false" customHeight="false" outlineLevel="0" collapsed="false">
      <c r="A168" s="358"/>
      <c r="B168" s="358"/>
      <c r="C168" s="358"/>
      <c r="D168" s="263"/>
      <c r="E168" s="263"/>
      <c r="F168" s="263"/>
      <c r="AX168" s="299"/>
      <c r="AZ168" s="299"/>
    </row>
    <row r="169" s="13" customFormat="true" ht="12.75" hidden="false" customHeight="false" outlineLevel="0" collapsed="false">
      <c r="A169" s="358"/>
      <c r="B169" s="358"/>
      <c r="C169" s="358"/>
      <c r="D169" s="263"/>
      <c r="E169" s="263"/>
      <c r="F169" s="263"/>
      <c r="AX169" s="299"/>
      <c r="AZ169" s="299"/>
    </row>
    <row r="170" s="13" customFormat="true" ht="12.75" hidden="false" customHeight="false" outlineLevel="0" collapsed="false">
      <c r="A170" s="358"/>
      <c r="B170" s="358"/>
      <c r="C170" s="358"/>
      <c r="D170" s="263"/>
      <c r="E170" s="263"/>
      <c r="F170" s="263"/>
      <c r="AX170" s="299"/>
      <c r="AZ170" s="299"/>
    </row>
    <row r="171" s="13" customFormat="true" ht="12.75" hidden="false" customHeight="false" outlineLevel="0" collapsed="false">
      <c r="A171" s="358"/>
      <c r="B171" s="358"/>
      <c r="C171" s="358"/>
      <c r="D171" s="263"/>
      <c r="E171" s="263"/>
      <c r="F171" s="263"/>
      <c r="AX171" s="299"/>
      <c r="AZ171" s="299"/>
    </row>
    <row r="172" s="13" customFormat="true" ht="12.75" hidden="false" customHeight="false" outlineLevel="0" collapsed="false">
      <c r="A172" s="358"/>
      <c r="B172" s="358"/>
      <c r="C172" s="358"/>
      <c r="D172" s="263"/>
      <c r="E172" s="263"/>
      <c r="F172" s="263"/>
      <c r="AX172" s="299"/>
      <c r="AZ172" s="299"/>
    </row>
    <row r="173" s="13" customFormat="true" ht="12.75" hidden="false" customHeight="false" outlineLevel="0" collapsed="false">
      <c r="A173" s="358"/>
      <c r="B173" s="358"/>
      <c r="C173" s="358"/>
      <c r="D173" s="263"/>
      <c r="E173" s="263"/>
      <c r="F173" s="263"/>
      <c r="AX173" s="299"/>
      <c r="AZ173" s="299"/>
    </row>
    <row r="174" s="13" customFormat="true" ht="12.75" hidden="false" customHeight="false" outlineLevel="0" collapsed="false">
      <c r="A174" s="358"/>
      <c r="B174" s="358"/>
      <c r="C174" s="358"/>
      <c r="D174" s="263"/>
      <c r="E174" s="263"/>
      <c r="F174" s="263"/>
      <c r="AX174" s="299"/>
      <c r="AZ174" s="299"/>
    </row>
    <row r="175" s="13" customFormat="true" ht="12.75" hidden="false" customHeight="false" outlineLevel="0" collapsed="false">
      <c r="A175" s="358"/>
      <c r="B175" s="358"/>
      <c r="C175" s="358"/>
      <c r="D175" s="263"/>
      <c r="E175" s="263"/>
      <c r="F175" s="263"/>
      <c r="AX175" s="299"/>
      <c r="AZ175" s="299"/>
    </row>
    <row r="176" s="13" customFormat="true" ht="12.75" hidden="false" customHeight="false" outlineLevel="0" collapsed="false">
      <c r="A176" s="358"/>
      <c r="B176" s="358"/>
      <c r="C176" s="358"/>
      <c r="D176" s="263"/>
      <c r="E176" s="263"/>
      <c r="F176" s="263"/>
      <c r="AX176" s="299"/>
      <c r="AZ176" s="299"/>
    </row>
    <row r="177" s="13" customFormat="true" ht="12.75" hidden="false" customHeight="false" outlineLevel="0" collapsed="false">
      <c r="A177" s="358"/>
      <c r="B177" s="358"/>
      <c r="C177" s="358"/>
      <c r="D177" s="263"/>
      <c r="E177" s="263"/>
      <c r="F177" s="263"/>
      <c r="AX177" s="299"/>
      <c r="AZ177" s="299"/>
    </row>
    <row r="178" s="13" customFormat="true" ht="12.75" hidden="false" customHeight="false" outlineLevel="0" collapsed="false">
      <c r="A178" s="358"/>
      <c r="B178" s="358"/>
      <c r="C178" s="358"/>
      <c r="D178" s="263"/>
      <c r="E178" s="263"/>
      <c r="F178" s="263"/>
      <c r="AX178" s="299"/>
      <c r="AZ178" s="299"/>
    </row>
    <row r="179" s="13" customFormat="true" ht="12.75" hidden="false" customHeight="false" outlineLevel="0" collapsed="false">
      <c r="A179" s="358"/>
      <c r="B179" s="358"/>
      <c r="C179" s="358"/>
      <c r="D179" s="263"/>
      <c r="E179" s="263"/>
      <c r="F179" s="263"/>
      <c r="AX179" s="299"/>
      <c r="AZ179" s="299"/>
    </row>
    <row r="180" s="13" customFormat="true" ht="12.75" hidden="false" customHeight="false" outlineLevel="0" collapsed="false">
      <c r="A180" s="358"/>
      <c r="B180" s="358"/>
      <c r="C180" s="358"/>
      <c r="D180" s="263"/>
      <c r="E180" s="263"/>
      <c r="F180" s="263"/>
      <c r="AX180" s="299"/>
      <c r="AZ180" s="299"/>
    </row>
    <row r="181" s="13" customFormat="true" ht="12.75" hidden="false" customHeight="false" outlineLevel="0" collapsed="false">
      <c r="A181" s="358"/>
      <c r="B181" s="358"/>
      <c r="C181" s="358"/>
      <c r="D181" s="263"/>
      <c r="E181" s="263"/>
      <c r="F181" s="263"/>
      <c r="AX181" s="299"/>
      <c r="AZ181" s="299"/>
    </row>
    <row r="182" s="13" customFormat="true" ht="12.75" hidden="false" customHeight="false" outlineLevel="0" collapsed="false">
      <c r="A182" s="358"/>
      <c r="B182" s="358"/>
      <c r="C182" s="358"/>
      <c r="D182" s="263"/>
      <c r="E182" s="263"/>
      <c r="F182" s="263"/>
      <c r="AX182" s="299"/>
      <c r="AZ182" s="299"/>
    </row>
    <row r="183" s="13" customFormat="true" ht="12.75" hidden="false" customHeight="false" outlineLevel="0" collapsed="false">
      <c r="A183" s="358"/>
      <c r="B183" s="358"/>
      <c r="C183" s="358"/>
      <c r="D183" s="263"/>
      <c r="E183" s="263"/>
      <c r="F183" s="263"/>
      <c r="AX183" s="299"/>
      <c r="AZ183" s="299"/>
    </row>
    <row r="184" s="13" customFormat="true" ht="12.75" hidden="false" customHeight="false" outlineLevel="0" collapsed="false">
      <c r="A184" s="358"/>
      <c r="B184" s="358"/>
      <c r="C184" s="358"/>
      <c r="D184" s="263"/>
      <c r="E184" s="263"/>
      <c r="F184" s="263"/>
      <c r="AX184" s="299"/>
      <c r="AZ184" s="299"/>
    </row>
    <row r="185" s="13" customFormat="true" ht="12.75" hidden="false" customHeight="false" outlineLevel="0" collapsed="false">
      <c r="A185" s="358"/>
      <c r="B185" s="358"/>
      <c r="C185" s="358"/>
      <c r="D185" s="263"/>
      <c r="E185" s="263"/>
      <c r="F185" s="263"/>
      <c r="AX185" s="299"/>
      <c r="AZ185" s="299"/>
    </row>
    <row r="186" s="13" customFormat="true" ht="12.75" hidden="false" customHeight="false" outlineLevel="0" collapsed="false">
      <c r="A186" s="358"/>
      <c r="B186" s="358"/>
      <c r="C186" s="358"/>
      <c r="D186" s="263"/>
      <c r="E186" s="263"/>
      <c r="F186" s="263"/>
      <c r="AX186" s="299"/>
      <c r="AZ186" s="299"/>
    </row>
    <row r="187" s="13" customFormat="true" ht="12.75" hidden="false" customHeight="false" outlineLevel="0" collapsed="false">
      <c r="A187" s="358"/>
      <c r="B187" s="358"/>
      <c r="C187" s="358"/>
      <c r="D187" s="263"/>
      <c r="E187" s="263"/>
      <c r="F187" s="263"/>
      <c r="AX187" s="299"/>
      <c r="AZ187" s="299"/>
    </row>
    <row r="188" s="13" customFormat="true" ht="12.75" hidden="false" customHeight="false" outlineLevel="0" collapsed="false">
      <c r="A188" s="358"/>
      <c r="B188" s="358"/>
      <c r="C188" s="358"/>
      <c r="D188" s="263"/>
      <c r="E188" s="263"/>
      <c r="F188" s="263"/>
      <c r="AX188" s="299"/>
      <c r="AZ188" s="299"/>
    </row>
    <row r="189" s="13" customFormat="true" ht="12.75" hidden="false" customHeight="false" outlineLevel="0" collapsed="false">
      <c r="A189" s="358"/>
      <c r="B189" s="358"/>
      <c r="C189" s="358"/>
      <c r="D189" s="263"/>
      <c r="E189" s="263"/>
      <c r="F189" s="263"/>
      <c r="AX189" s="299"/>
      <c r="AZ189" s="299"/>
    </row>
    <row r="190" s="13" customFormat="true" ht="12.75" hidden="false" customHeight="false" outlineLevel="0" collapsed="false">
      <c r="A190" s="358"/>
      <c r="B190" s="358"/>
      <c r="C190" s="358"/>
      <c r="D190" s="263"/>
      <c r="E190" s="263"/>
      <c r="F190" s="263"/>
      <c r="AX190" s="299"/>
      <c r="AZ190" s="299"/>
    </row>
    <row r="191" s="13" customFormat="true" ht="12.75" hidden="false" customHeight="false" outlineLevel="0" collapsed="false">
      <c r="A191" s="358"/>
      <c r="B191" s="358"/>
      <c r="C191" s="358"/>
      <c r="D191" s="263"/>
      <c r="E191" s="263"/>
      <c r="F191" s="263"/>
      <c r="AX191" s="299"/>
      <c r="AZ191" s="299"/>
    </row>
    <row r="192" s="13" customFormat="true" ht="12.75" hidden="false" customHeight="false" outlineLevel="0" collapsed="false">
      <c r="A192" s="358"/>
      <c r="B192" s="358"/>
      <c r="C192" s="358"/>
      <c r="D192" s="263"/>
      <c r="E192" s="263"/>
      <c r="F192" s="263"/>
      <c r="AX192" s="299"/>
      <c r="AZ192" s="299"/>
    </row>
    <row r="193" s="13" customFormat="true" ht="12.75" hidden="false" customHeight="false" outlineLevel="0" collapsed="false">
      <c r="A193" s="358"/>
      <c r="B193" s="358"/>
      <c r="C193" s="358"/>
      <c r="D193" s="263"/>
      <c r="E193" s="263"/>
      <c r="F193" s="263"/>
      <c r="AX193" s="299"/>
      <c r="AZ193" s="299"/>
    </row>
    <row r="194" s="13" customFormat="true" ht="12.75" hidden="false" customHeight="false" outlineLevel="0" collapsed="false">
      <c r="A194" s="358"/>
      <c r="B194" s="358"/>
      <c r="C194" s="358"/>
      <c r="D194" s="263"/>
      <c r="E194" s="263"/>
      <c r="F194" s="263"/>
      <c r="AX194" s="299"/>
      <c r="AZ194" s="299"/>
    </row>
    <row r="195" s="13" customFormat="true" ht="12.75" hidden="false" customHeight="false" outlineLevel="0" collapsed="false">
      <c r="A195" s="358"/>
      <c r="B195" s="358"/>
      <c r="C195" s="358"/>
      <c r="D195" s="263"/>
      <c r="E195" s="263"/>
      <c r="F195" s="263"/>
      <c r="AX195" s="299"/>
      <c r="AZ195" s="299"/>
    </row>
    <row r="196" s="13" customFormat="true" ht="12.75" hidden="false" customHeight="false" outlineLevel="0" collapsed="false">
      <c r="A196" s="358"/>
      <c r="B196" s="358"/>
      <c r="C196" s="358"/>
      <c r="D196" s="263"/>
      <c r="E196" s="263"/>
      <c r="F196" s="263"/>
      <c r="AX196" s="299"/>
      <c r="AZ196" s="299"/>
    </row>
    <row r="197" s="13" customFormat="true" ht="12.75" hidden="false" customHeight="false" outlineLevel="0" collapsed="false">
      <c r="A197" s="358"/>
      <c r="B197" s="358"/>
      <c r="C197" s="358"/>
      <c r="D197" s="263"/>
      <c r="E197" s="263"/>
      <c r="F197" s="263"/>
      <c r="AX197" s="299"/>
      <c r="AZ197" s="299"/>
    </row>
    <row r="198" s="13" customFormat="true" ht="12.75" hidden="false" customHeight="false" outlineLevel="0" collapsed="false">
      <c r="A198" s="358"/>
      <c r="B198" s="358"/>
      <c r="C198" s="358"/>
      <c r="D198" s="263"/>
      <c r="E198" s="263"/>
      <c r="F198" s="263"/>
      <c r="AX198" s="299"/>
      <c r="AZ198" s="299"/>
    </row>
    <row r="199" s="13" customFormat="true" ht="12.75" hidden="false" customHeight="false" outlineLevel="0" collapsed="false">
      <c r="A199" s="358"/>
      <c r="B199" s="358"/>
      <c r="C199" s="358"/>
      <c r="D199" s="263"/>
      <c r="E199" s="263"/>
      <c r="F199" s="263"/>
      <c r="AX199" s="299"/>
      <c r="AZ199" s="299"/>
    </row>
    <row r="200" s="13" customFormat="true" ht="12.75" hidden="false" customHeight="false" outlineLevel="0" collapsed="false">
      <c r="A200" s="358"/>
      <c r="B200" s="358"/>
      <c r="C200" s="358"/>
      <c r="D200" s="263"/>
      <c r="E200" s="263"/>
      <c r="F200" s="263"/>
      <c r="AX200" s="299"/>
      <c r="AZ200" s="299"/>
    </row>
    <row r="201" s="13" customFormat="true" ht="12.75" hidden="false" customHeight="false" outlineLevel="0" collapsed="false">
      <c r="A201" s="358"/>
      <c r="B201" s="358"/>
      <c r="C201" s="358"/>
      <c r="D201" s="263"/>
      <c r="E201" s="263"/>
      <c r="F201" s="263"/>
      <c r="AX201" s="299"/>
      <c r="AZ201" s="299"/>
    </row>
    <row r="202" s="13" customFormat="true" ht="12.75" hidden="false" customHeight="false" outlineLevel="0" collapsed="false">
      <c r="A202" s="358"/>
      <c r="B202" s="358"/>
      <c r="C202" s="358"/>
      <c r="D202" s="263"/>
      <c r="E202" s="263"/>
      <c r="F202" s="263"/>
      <c r="AX202" s="299"/>
      <c r="AZ202" s="299"/>
    </row>
    <row r="203" s="13" customFormat="true" ht="12.75" hidden="false" customHeight="false" outlineLevel="0" collapsed="false">
      <c r="A203" s="358"/>
      <c r="B203" s="358"/>
      <c r="C203" s="358"/>
      <c r="D203" s="263"/>
      <c r="E203" s="263"/>
      <c r="F203" s="263"/>
      <c r="AX203" s="299"/>
      <c r="AZ203" s="299"/>
    </row>
    <row r="204" s="13" customFormat="true" ht="12.75" hidden="false" customHeight="false" outlineLevel="0" collapsed="false">
      <c r="A204" s="358"/>
      <c r="B204" s="358"/>
      <c r="C204" s="358"/>
      <c r="D204" s="263"/>
      <c r="E204" s="263"/>
      <c r="F204" s="263"/>
      <c r="AX204" s="299"/>
      <c r="AZ204" s="299"/>
    </row>
    <row r="205" s="13" customFormat="true" ht="12.75" hidden="false" customHeight="false" outlineLevel="0" collapsed="false">
      <c r="A205" s="358"/>
      <c r="B205" s="358"/>
      <c r="C205" s="358"/>
      <c r="D205" s="263"/>
      <c r="E205" s="263"/>
      <c r="F205" s="263"/>
      <c r="AX205" s="299"/>
      <c r="AZ205" s="299"/>
    </row>
    <row r="206" s="13" customFormat="true" ht="12.75" hidden="false" customHeight="false" outlineLevel="0" collapsed="false">
      <c r="A206" s="358"/>
      <c r="B206" s="358"/>
      <c r="C206" s="358"/>
      <c r="D206" s="263"/>
      <c r="E206" s="263"/>
      <c r="F206" s="263"/>
      <c r="AX206" s="299"/>
      <c r="AZ206" s="299"/>
    </row>
    <row r="207" s="13" customFormat="true" ht="12.75" hidden="false" customHeight="false" outlineLevel="0" collapsed="false">
      <c r="A207" s="358"/>
      <c r="B207" s="358"/>
      <c r="C207" s="358"/>
      <c r="D207" s="263"/>
      <c r="E207" s="263"/>
      <c r="F207" s="263"/>
      <c r="AX207" s="299"/>
      <c r="AZ207" s="299"/>
    </row>
    <row r="208" s="13" customFormat="true" ht="12.75" hidden="false" customHeight="false" outlineLevel="0" collapsed="false">
      <c r="A208" s="358"/>
      <c r="B208" s="358"/>
      <c r="C208" s="358"/>
      <c r="D208" s="263"/>
      <c r="E208" s="263"/>
      <c r="F208" s="263"/>
      <c r="AX208" s="299"/>
      <c r="AZ208" s="299"/>
    </row>
    <row r="209" s="13" customFormat="true" ht="12.75" hidden="false" customHeight="false" outlineLevel="0" collapsed="false">
      <c r="A209" s="358"/>
      <c r="B209" s="358"/>
      <c r="C209" s="358"/>
      <c r="D209" s="263"/>
      <c r="E209" s="263"/>
      <c r="F209" s="263"/>
      <c r="AX209" s="299"/>
      <c r="AZ209" s="299"/>
    </row>
    <row r="210" s="13" customFormat="true" ht="12.75" hidden="false" customHeight="false" outlineLevel="0" collapsed="false">
      <c r="A210" s="358"/>
      <c r="B210" s="358"/>
      <c r="C210" s="358"/>
      <c r="D210" s="263"/>
      <c r="E210" s="263"/>
      <c r="F210" s="263"/>
      <c r="AX210" s="299"/>
      <c r="AZ210" s="299"/>
    </row>
    <row r="211" s="13" customFormat="true" ht="12.75" hidden="false" customHeight="false" outlineLevel="0" collapsed="false">
      <c r="A211" s="358"/>
      <c r="B211" s="358"/>
      <c r="C211" s="358"/>
      <c r="D211" s="263"/>
      <c r="E211" s="263"/>
      <c r="F211" s="263"/>
      <c r="AX211" s="299"/>
      <c r="AZ211" s="299"/>
    </row>
    <row r="212" s="13" customFormat="true" ht="12.75" hidden="false" customHeight="false" outlineLevel="0" collapsed="false">
      <c r="A212" s="358"/>
      <c r="B212" s="358"/>
      <c r="C212" s="358"/>
      <c r="D212" s="263"/>
      <c r="E212" s="263"/>
      <c r="F212" s="263"/>
      <c r="AX212" s="299"/>
      <c r="AZ212" s="299"/>
    </row>
    <row r="213" s="13" customFormat="true" ht="12.75" hidden="false" customHeight="false" outlineLevel="0" collapsed="false">
      <c r="A213" s="358"/>
      <c r="B213" s="358"/>
      <c r="C213" s="358"/>
      <c r="D213" s="263"/>
      <c r="E213" s="263"/>
      <c r="F213" s="263"/>
      <c r="AX213" s="299"/>
      <c r="AZ213" s="299"/>
    </row>
    <row r="214" s="13" customFormat="true" ht="12.75" hidden="false" customHeight="false" outlineLevel="0" collapsed="false">
      <c r="A214" s="358"/>
      <c r="B214" s="358"/>
      <c r="C214" s="358"/>
      <c r="D214" s="263"/>
      <c r="E214" s="263"/>
      <c r="F214" s="263"/>
      <c r="AX214" s="299"/>
      <c r="AZ214" s="299"/>
    </row>
    <row r="215" s="13" customFormat="true" ht="12.75" hidden="false" customHeight="false" outlineLevel="0" collapsed="false">
      <c r="A215" s="358"/>
      <c r="B215" s="358"/>
      <c r="C215" s="358"/>
      <c r="D215" s="263"/>
      <c r="E215" s="263"/>
      <c r="F215" s="263"/>
      <c r="AX215" s="299"/>
      <c r="AZ215" s="299"/>
    </row>
    <row r="216" s="13" customFormat="true" ht="12.75" hidden="false" customHeight="false" outlineLevel="0" collapsed="false">
      <c r="A216" s="358"/>
      <c r="B216" s="358"/>
      <c r="C216" s="358"/>
      <c r="D216" s="263"/>
      <c r="E216" s="263"/>
      <c r="F216" s="263"/>
      <c r="AX216" s="299"/>
      <c r="AZ216" s="299"/>
    </row>
    <row r="217" s="13" customFormat="true" ht="12.75" hidden="false" customHeight="false" outlineLevel="0" collapsed="false">
      <c r="A217" s="358"/>
      <c r="B217" s="358"/>
      <c r="C217" s="358"/>
      <c r="D217" s="263"/>
      <c r="E217" s="263"/>
      <c r="F217" s="263"/>
      <c r="AX217" s="299"/>
      <c r="AZ217" s="299"/>
    </row>
    <row r="218" s="13" customFormat="true" ht="12.75" hidden="false" customHeight="false" outlineLevel="0" collapsed="false">
      <c r="A218" s="358"/>
      <c r="B218" s="358"/>
      <c r="C218" s="358"/>
      <c r="D218" s="263"/>
      <c r="E218" s="263"/>
      <c r="F218" s="263"/>
      <c r="AX218" s="299"/>
      <c r="AZ218" s="299"/>
    </row>
    <row r="219" s="13" customFormat="true" ht="12.75" hidden="false" customHeight="false" outlineLevel="0" collapsed="false">
      <c r="A219" s="358"/>
      <c r="B219" s="358"/>
      <c r="C219" s="358"/>
      <c r="D219" s="263"/>
      <c r="E219" s="263"/>
      <c r="F219" s="263"/>
      <c r="AX219" s="299"/>
      <c r="AZ219" s="299"/>
    </row>
    <row r="220" s="13" customFormat="true" ht="12.75" hidden="false" customHeight="false" outlineLevel="0" collapsed="false">
      <c r="A220" s="358"/>
      <c r="B220" s="358"/>
      <c r="C220" s="358"/>
      <c r="D220" s="263"/>
      <c r="E220" s="263"/>
      <c r="F220" s="263"/>
      <c r="AX220" s="299"/>
      <c r="AZ220" s="299"/>
    </row>
    <row r="221" s="13" customFormat="true" ht="12.75" hidden="false" customHeight="false" outlineLevel="0" collapsed="false">
      <c r="A221" s="358"/>
      <c r="B221" s="358"/>
      <c r="C221" s="358"/>
      <c r="D221" s="263"/>
      <c r="E221" s="263"/>
      <c r="F221" s="263"/>
      <c r="AX221" s="299"/>
      <c r="AZ221" s="299"/>
    </row>
    <row r="222" s="13" customFormat="true" ht="12.75" hidden="false" customHeight="false" outlineLevel="0" collapsed="false">
      <c r="A222" s="358"/>
      <c r="B222" s="358"/>
      <c r="C222" s="358"/>
      <c r="D222" s="263"/>
      <c r="E222" s="263"/>
      <c r="F222" s="263"/>
      <c r="AX222" s="299"/>
      <c r="AZ222" s="299"/>
    </row>
    <row r="223" s="13" customFormat="true" ht="12.75" hidden="false" customHeight="false" outlineLevel="0" collapsed="false">
      <c r="A223" s="358"/>
      <c r="B223" s="358"/>
      <c r="C223" s="358"/>
      <c r="D223" s="263"/>
      <c r="E223" s="263"/>
      <c r="F223" s="263"/>
      <c r="AX223" s="299"/>
      <c r="AZ223" s="299"/>
    </row>
    <row r="224" s="13" customFormat="true" ht="12.75" hidden="false" customHeight="false" outlineLevel="0" collapsed="false">
      <c r="A224" s="358"/>
      <c r="B224" s="358"/>
      <c r="C224" s="358"/>
      <c r="D224" s="263"/>
      <c r="E224" s="263"/>
      <c r="F224" s="263"/>
      <c r="AX224" s="299"/>
      <c r="AZ224" s="299"/>
    </row>
    <row r="225" s="13" customFormat="true" ht="12.75" hidden="false" customHeight="false" outlineLevel="0" collapsed="false">
      <c r="A225" s="358"/>
      <c r="B225" s="358"/>
      <c r="C225" s="358"/>
      <c r="D225" s="263"/>
      <c r="E225" s="263"/>
      <c r="F225" s="263"/>
      <c r="AX225" s="299"/>
      <c r="AZ225" s="299"/>
    </row>
    <row r="226" s="13" customFormat="true" ht="12.75" hidden="false" customHeight="false" outlineLevel="0" collapsed="false">
      <c r="A226" s="358"/>
      <c r="B226" s="358"/>
      <c r="C226" s="358"/>
      <c r="D226" s="263"/>
      <c r="E226" s="263"/>
      <c r="F226" s="263"/>
      <c r="AX226" s="299"/>
      <c r="AZ226" s="299"/>
    </row>
    <row r="227" s="13" customFormat="true" ht="12.75" hidden="false" customHeight="false" outlineLevel="0" collapsed="false">
      <c r="A227" s="358"/>
      <c r="B227" s="358"/>
      <c r="C227" s="358"/>
      <c r="D227" s="263"/>
      <c r="E227" s="263"/>
      <c r="F227" s="263"/>
      <c r="AX227" s="299"/>
      <c r="AZ227" s="299"/>
    </row>
    <row r="228" s="13" customFormat="true" ht="12.75" hidden="false" customHeight="false" outlineLevel="0" collapsed="false">
      <c r="A228" s="358"/>
      <c r="B228" s="358"/>
      <c r="C228" s="358"/>
      <c r="D228" s="263"/>
      <c r="E228" s="263"/>
      <c r="F228" s="263"/>
      <c r="AX228" s="299"/>
      <c r="AZ228" s="299"/>
    </row>
    <row r="229" s="13" customFormat="true" ht="12.75" hidden="false" customHeight="false" outlineLevel="0" collapsed="false">
      <c r="A229" s="358"/>
      <c r="B229" s="358"/>
      <c r="C229" s="358"/>
      <c r="D229" s="263"/>
      <c r="E229" s="263"/>
      <c r="F229" s="263"/>
      <c r="AX229" s="299"/>
      <c r="AZ229" s="299"/>
    </row>
    <row r="230" s="13" customFormat="true" ht="12.75" hidden="false" customHeight="false" outlineLevel="0" collapsed="false">
      <c r="A230" s="358"/>
      <c r="B230" s="358"/>
      <c r="C230" s="358"/>
      <c r="D230" s="263"/>
      <c r="E230" s="263"/>
      <c r="F230" s="263"/>
      <c r="AX230" s="299"/>
      <c r="AZ230" s="299"/>
    </row>
    <row r="231" s="13" customFormat="true" ht="12.75" hidden="false" customHeight="false" outlineLevel="0" collapsed="false">
      <c r="A231" s="358"/>
      <c r="B231" s="358"/>
      <c r="C231" s="358"/>
      <c r="D231" s="263"/>
      <c r="E231" s="263"/>
      <c r="F231" s="263"/>
      <c r="AX231" s="299"/>
      <c r="AZ231" s="299"/>
    </row>
    <row r="232" s="13" customFormat="true" ht="12.75" hidden="false" customHeight="false" outlineLevel="0" collapsed="false">
      <c r="A232" s="358"/>
      <c r="B232" s="358"/>
      <c r="C232" s="358"/>
      <c r="D232" s="263"/>
      <c r="E232" s="263"/>
      <c r="F232" s="263"/>
      <c r="AX232" s="299"/>
      <c r="AZ232" s="299"/>
    </row>
    <row r="233" s="13" customFormat="true" ht="12.75" hidden="false" customHeight="false" outlineLevel="0" collapsed="false">
      <c r="A233" s="358"/>
      <c r="B233" s="358"/>
      <c r="C233" s="358"/>
      <c r="D233" s="263"/>
      <c r="E233" s="263"/>
      <c r="F233" s="263"/>
      <c r="AX233" s="299"/>
      <c r="AZ233" s="299"/>
    </row>
    <row r="234" s="13" customFormat="true" ht="12.75" hidden="false" customHeight="false" outlineLevel="0" collapsed="false">
      <c r="A234" s="358"/>
      <c r="B234" s="358"/>
      <c r="C234" s="358"/>
      <c r="D234" s="263"/>
      <c r="E234" s="263"/>
      <c r="F234" s="263"/>
      <c r="AX234" s="299"/>
      <c r="AZ234" s="299"/>
    </row>
    <row r="235" s="13" customFormat="true" ht="12.75" hidden="false" customHeight="false" outlineLevel="0" collapsed="false">
      <c r="A235" s="358"/>
      <c r="B235" s="358"/>
      <c r="C235" s="358"/>
      <c r="D235" s="263"/>
      <c r="E235" s="263"/>
      <c r="F235" s="263"/>
      <c r="AX235" s="299"/>
      <c r="AZ235" s="299"/>
    </row>
    <row r="236" s="13" customFormat="true" ht="12.75" hidden="false" customHeight="false" outlineLevel="0" collapsed="false">
      <c r="A236" s="358"/>
      <c r="B236" s="358"/>
      <c r="C236" s="358"/>
      <c r="D236" s="263"/>
      <c r="E236" s="263"/>
      <c r="F236" s="263"/>
      <c r="AX236" s="299"/>
      <c r="AZ236" s="299"/>
    </row>
    <row r="237" s="13" customFormat="true" ht="12.75" hidden="false" customHeight="false" outlineLevel="0" collapsed="false">
      <c r="A237" s="358"/>
      <c r="B237" s="358"/>
      <c r="C237" s="358"/>
      <c r="D237" s="263"/>
      <c r="E237" s="263"/>
      <c r="F237" s="263"/>
      <c r="AX237" s="299"/>
      <c r="AZ237" s="299"/>
    </row>
    <row r="238" s="13" customFormat="true" ht="12.75" hidden="false" customHeight="false" outlineLevel="0" collapsed="false">
      <c r="A238" s="358"/>
      <c r="B238" s="358"/>
      <c r="C238" s="358"/>
      <c r="D238" s="263"/>
      <c r="E238" s="263"/>
      <c r="F238" s="263"/>
      <c r="AX238" s="299"/>
      <c r="AZ238" s="299"/>
    </row>
    <row r="239" s="13" customFormat="true" ht="12.75" hidden="false" customHeight="false" outlineLevel="0" collapsed="false">
      <c r="A239" s="358"/>
      <c r="B239" s="358"/>
      <c r="C239" s="358"/>
      <c r="D239" s="263"/>
      <c r="E239" s="263"/>
      <c r="F239" s="263"/>
      <c r="AX239" s="299"/>
      <c r="AZ239" s="299"/>
    </row>
    <row r="240" s="13" customFormat="true" ht="12.75" hidden="false" customHeight="false" outlineLevel="0" collapsed="false">
      <c r="A240" s="358"/>
      <c r="B240" s="358"/>
      <c r="C240" s="358"/>
      <c r="D240" s="263"/>
      <c r="E240" s="263"/>
      <c r="F240" s="263"/>
      <c r="AX240" s="299"/>
      <c r="AZ240" s="299"/>
    </row>
    <row r="241" s="13" customFormat="true" ht="12.75" hidden="false" customHeight="false" outlineLevel="0" collapsed="false">
      <c r="A241" s="358"/>
      <c r="B241" s="358"/>
      <c r="C241" s="358"/>
      <c r="D241" s="263"/>
      <c r="E241" s="263"/>
      <c r="F241" s="263"/>
      <c r="AX241" s="299"/>
      <c r="AZ241" s="299"/>
    </row>
    <row r="242" s="13" customFormat="true" ht="12.75" hidden="false" customHeight="false" outlineLevel="0" collapsed="false">
      <c r="A242" s="358"/>
      <c r="B242" s="358"/>
      <c r="C242" s="358"/>
      <c r="D242" s="263"/>
      <c r="E242" s="263"/>
      <c r="F242" s="263"/>
      <c r="AX242" s="299"/>
      <c r="AZ242" s="299"/>
    </row>
    <row r="243" s="13" customFormat="true" ht="12.75" hidden="false" customHeight="false" outlineLevel="0" collapsed="false">
      <c r="A243" s="358"/>
      <c r="B243" s="358"/>
      <c r="C243" s="358"/>
      <c r="D243" s="263"/>
      <c r="E243" s="263"/>
      <c r="F243" s="263"/>
      <c r="AX243" s="299"/>
      <c r="AZ243" s="299"/>
    </row>
    <row r="244" s="13" customFormat="true" ht="12.75" hidden="false" customHeight="false" outlineLevel="0" collapsed="false">
      <c r="A244" s="358"/>
      <c r="B244" s="358"/>
      <c r="C244" s="358"/>
      <c r="D244" s="263"/>
      <c r="E244" s="263"/>
      <c r="F244" s="263"/>
      <c r="AX244" s="299"/>
      <c r="AZ244" s="299"/>
    </row>
    <row r="245" s="13" customFormat="true" ht="12.75" hidden="false" customHeight="false" outlineLevel="0" collapsed="false">
      <c r="A245" s="358"/>
      <c r="B245" s="358"/>
      <c r="C245" s="358"/>
      <c r="D245" s="263"/>
      <c r="E245" s="263"/>
      <c r="F245" s="263"/>
      <c r="AX245" s="299"/>
      <c r="AZ245" s="299"/>
    </row>
    <row r="246" s="13" customFormat="true" ht="12.75" hidden="false" customHeight="false" outlineLevel="0" collapsed="false">
      <c r="A246" s="358"/>
      <c r="B246" s="358"/>
      <c r="C246" s="358"/>
      <c r="D246" s="263"/>
      <c r="E246" s="263"/>
      <c r="F246" s="263"/>
      <c r="AX246" s="299"/>
      <c r="AZ246" s="299"/>
    </row>
    <row r="247" s="13" customFormat="true" ht="12.75" hidden="false" customHeight="false" outlineLevel="0" collapsed="false">
      <c r="A247" s="358"/>
      <c r="B247" s="358"/>
      <c r="C247" s="358"/>
      <c r="D247" s="263"/>
      <c r="E247" s="263"/>
      <c r="F247" s="263"/>
      <c r="AX247" s="299"/>
      <c r="AZ247" s="299"/>
    </row>
    <row r="248" s="13" customFormat="true" ht="12.75" hidden="false" customHeight="false" outlineLevel="0" collapsed="false">
      <c r="A248" s="358"/>
      <c r="B248" s="358"/>
      <c r="C248" s="358"/>
      <c r="D248" s="263"/>
      <c r="E248" s="263"/>
      <c r="F248" s="263"/>
      <c r="AX248" s="299"/>
      <c r="AZ248" s="299"/>
    </row>
    <row r="249" s="13" customFormat="true" ht="12.75" hidden="false" customHeight="false" outlineLevel="0" collapsed="false">
      <c r="A249" s="358"/>
      <c r="B249" s="358"/>
      <c r="C249" s="358"/>
      <c r="D249" s="263"/>
      <c r="E249" s="263"/>
      <c r="F249" s="263"/>
      <c r="AX249" s="299"/>
      <c r="AZ249" s="299"/>
    </row>
    <row r="250" s="13" customFormat="true" ht="12.75" hidden="false" customHeight="false" outlineLevel="0" collapsed="false">
      <c r="A250" s="358"/>
      <c r="B250" s="358"/>
      <c r="C250" s="358"/>
      <c r="D250" s="263"/>
      <c r="E250" s="263"/>
      <c r="F250" s="263"/>
      <c r="AX250" s="299"/>
      <c r="AZ250" s="299"/>
    </row>
    <row r="251" s="13" customFormat="true" ht="12.75" hidden="false" customHeight="false" outlineLevel="0" collapsed="false">
      <c r="A251" s="358"/>
      <c r="B251" s="358"/>
      <c r="C251" s="358"/>
      <c r="D251" s="263"/>
      <c r="E251" s="263"/>
      <c r="F251" s="263"/>
      <c r="AX251" s="299"/>
      <c r="AZ251" s="299"/>
    </row>
    <row r="252" s="13" customFormat="true" ht="12.75" hidden="false" customHeight="false" outlineLevel="0" collapsed="false">
      <c r="A252" s="358"/>
      <c r="B252" s="358"/>
      <c r="C252" s="358"/>
      <c r="D252" s="263"/>
      <c r="E252" s="263"/>
      <c r="F252" s="263"/>
      <c r="AX252" s="299"/>
      <c r="AZ252" s="299"/>
    </row>
    <row r="253" s="13" customFormat="true" ht="12.75" hidden="false" customHeight="false" outlineLevel="0" collapsed="false">
      <c r="A253" s="358"/>
      <c r="B253" s="358"/>
      <c r="C253" s="358"/>
      <c r="D253" s="263"/>
      <c r="E253" s="263"/>
      <c r="F253" s="263"/>
      <c r="AX253" s="299"/>
      <c r="AZ253" s="299"/>
    </row>
    <row r="254" s="13" customFormat="true" ht="12.75" hidden="false" customHeight="false" outlineLevel="0" collapsed="false">
      <c r="A254" s="358"/>
      <c r="B254" s="358"/>
      <c r="C254" s="358"/>
      <c r="D254" s="263"/>
      <c r="E254" s="263"/>
      <c r="F254" s="263"/>
      <c r="AX254" s="299"/>
      <c r="AZ254" s="299"/>
    </row>
    <row r="255" s="13" customFormat="true" ht="12.75" hidden="false" customHeight="false" outlineLevel="0" collapsed="false">
      <c r="A255" s="358"/>
      <c r="B255" s="358"/>
      <c r="C255" s="358"/>
      <c r="D255" s="263"/>
      <c r="E255" s="263"/>
      <c r="F255" s="263"/>
      <c r="AX255" s="299"/>
      <c r="AZ255" s="299"/>
    </row>
    <row r="256" s="13" customFormat="true" ht="12.75" hidden="false" customHeight="false" outlineLevel="0" collapsed="false">
      <c r="A256" s="358"/>
      <c r="B256" s="358"/>
      <c r="C256" s="358"/>
      <c r="D256" s="263"/>
      <c r="E256" s="263"/>
      <c r="F256" s="263"/>
      <c r="AX256" s="299"/>
      <c r="AZ256" s="299"/>
    </row>
    <row r="257" s="13" customFormat="true" ht="12.75" hidden="false" customHeight="false" outlineLevel="0" collapsed="false">
      <c r="A257" s="358"/>
      <c r="B257" s="358"/>
      <c r="C257" s="358"/>
      <c r="D257" s="263"/>
      <c r="E257" s="263"/>
      <c r="F257" s="263"/>
      <c r="AX257" s="299"/>
      <c r="AZ257" s="299"/>
    </row>
    <row r="258" s="13" customFormat="true" ht="12.75" hidden="false" customHeight="false" outlineLevel="0" collapsed="false">
      <c r="A258" s="358"/>
      <c r="B258" s="358"/>
      <c r="C258" s="358"/>
      <c r="D258" s="263"/>
      <c r="E258" s="263"/>
      <c r="F258" s="263"/>
      <c r="AX258" s="299"/>
      <c r="AZ258" s="299"/>
    </row>
    <row r="259" s="13" customFormat="true" ht="12.75" hidden="false" customHeight="false" outlineLevel="0" collapsed="false">
      <c r="A259" s="358"/>
      <c r="B259" s="358"/>
      <c r="C259" s="358"/>
      <c r="D259" s="263"/>
      <c r="E259" s="263"/>
      <c r="F259" s="263"/>
      <c r="AX259" s="299"/>
      <c r="AZ259" s="299"/>
    </row>
    <row r="260" s="13" customFormat="true" ht="12.75" hidden="false" customHeight="false" outlineLevel="0" collapsed="false">
      <c r="A260" s="358"/>
      <c r="B260" s="358"/>
      <c r="C260" s="358"/>
      <c r="D260" s="263"/>
      <c r="E260" s="263"/>
      <c r="F260" s="263"/>
      <c r="AX260" s="299"/>
      <c r="AZ260" s="299"/>
    </row>
    <row r="261" s="13" customFormat="true" ht="12.75" hidden="false" customHeight="false" outlineLevel="0" collapsed="false">
      <c r="A261" s="358"/>
      <c r="B261" s="358"/>
      <c r="C261" s="358"/>
      <c r="D261" s="263"/>
      <c r="E261" s="263"/>
      <c r="F261" s="263"/>
      <c r="AX261" s="299"/>
      <c r="AZ261" s="299"/>
    </row>
    <row r="262" s="13" customFormat="true" ht="12.75" hidden="false" customHeight="false" outlineLevel="0" collapsed="false">
      <c r="A262" s="358"/>
      <c r="B262" s="358"/>
      <c r="C262" s="358"/>
      <c r="D262" s="263"/>
      <c r="E262" s="263"/>
      <c r="F262" s="263"/>
      <c r="AX262" s="299"/>
      <c r="AZ262" s="299"/>
    </row>
    <row r="263" s="13" customFormat="true" ht="12.75" hidden="false" customHeight="false" outlineLevel="0" collapsed="false">
      <c r="A263" s="358"/>
      <c r="B263" s="358"/>
      <c r="C263" s="358"/>
      <c r="D263" s="263"/>
      <c r="E263" s="263"/>
      <c r="F263" s="263"/>
      <c r="AX263" s="299"/>
      <c r="AZ263" s="299"/>
    </row>
    <row r="264" s="13" customFormat="true" ht="12.75" hidden="false" customHeight="false" outlineLevel="0" collapsed="false">
      <c r="A264" s="358"/>
      <c r="B264" s="358"/>
      <c r="C264" s="358"/>
      <c r="D264" s="263"/>
      <c r="E264" s="263"/>
      <c r="F264" s="263"/>
      <c r="AX264" s="299"/>
      <c r="AZ264" s="299"/>
    </row>
    <row r="265" s="13" customFormat="true" ht="12.75" hidden="false" customHeight="false" outlineLevel="0" collapsed="false">
      <c r="A265" s="358"/>
      <c r="B265" s="358"/>
      <c r="C265" s="358"/>
      <c r="D265" s="263"/>
      <c r="E265" s="263"/>
      <c r="F265" s="263"/>
      <c r="AX265" s="299"/>
      <c r="AZ265" s="299"/>
    </row>
    <row r="266" s="13" customFormat="true" ht="12.75" hidden="false" customHeight="false" outlineLevel="0" collapsed="false">
      <c r="A266" s="358"/>
      <c r="B266" s="358"/>
      <c r="C266" s="358"/>
      <c r="D266" s="263"/>
      <c r="E266" s="263"/>
      <c r="F266" s="263"/>
      <c r="AX266" s="299"/>
      <c r="AZ266" s="299"/>
    </row>
    <row r="267" s="13" customFormat="true" ht="12.75" hidden="false" customHeight="false" outlineLevel="0" collapsed="false">
      <c r="A267" s="358"/>
      <c r="B267" s="358"/>
      <c r="C267" s="358"/>
      <c r="D267" s="263"/>
      <c r="E267" s="263"/>
      <c r="F267" s="263"/>
      <c r="AX267" s="299"/>
      <c r="AZ267" s="299"/>
    </row>
    <row r="268" s="13" customFormat="true" ht="12.75" hidden="false" customHeight="false" outlineLevel="0" collapsed="false">
      <c r="A268" s="358"/>
      <c r="B268" s="358"/>
      <c r="C268" s="358"/>
      <c r="D268" s="263"/>
      <c r="E268" s="263"/>
      <c r="F268" s="263"/>
      <c r="AX268" s="299"/>
      <c r="AZ268" s="299"/>
    </row>
    <row r="269" s="13" customFormat="true" ht="12.75" hidden="false" customHeight="false" outlineLevel="0" collapsed="false">
      <c r="A269" s="358"/>
      <c r="B269" s="358"/>
      <c r="C269" s="358"/>
      <c r="D269" s="263"/>
      <c r="E269" s="263"/>
      <c r="F269" s="263"/>
      <c r="AX269" s="299"/>
      <c r="AZ269" s="299"/>
    </row>
    <row r="270" s="13" customFormat="true" ht="12.75" hidden="false" customHeight="false" outlineLevel="0" collapsed="false">
      <c r="A270" s="358"/>
      <c r="B270" s="358"/>
      <c r="C270" s="358"/>
      <c r="D270" s="263"/>
      <c r="E270" s="263"/>
      <c r="F270" s="263"/>
      <c r="AX270" s="299"/>
      <c r="AZ270" s="299"/>
    </row>
    <row r="271" s="13" customFormat="true" ht="12.75" hidden="false" customHeight="false" outlineLevel="0" collapsed="false">
      <c r="A271" s="358"/>
      <c r="B271" s="358"/>
      <c r="C271" s="358"/>
      <c r="D271" s="263"/>
      <c r="E271" s="263"/>
      <c r="F271" s="263"/>
      <c r="AX271" s="299"/>
      <c r="AZ271" s="299"/>
    </row>
    <row r="272" s="13" customFormat="true" ht="12.75" hidden="false" customHeight="false" outlineLevel="0" collapsed="false">
      <c r="A272" s="358"/>
      <c r="B272" s="358"/>
      <c r="C272" s="358"/>
      <c r="D272" s="263"/>
      <c r="E272" s="263"/>
      <c r="F272" s="263"/>
      <c r="AX272" s="299"/>
      <c r="AZ272" s="299"/>
    </row>
    <row r="273" s="13" customFormat="true" ht="12.75" hidden="false" customHeight="false" outlineLevel="0" collapsed="false">
      <c r="A273" s="358"/>
      <c r="B273" s="358"/>
      <c r="C273" s="358"/>
      <c r="D273" s="263"/>
      <c r="E273" s="263"/>
      <c r="F273" s="263"/>
      <c r="AX273" s="299"/>
      <c r="AZ273" s="299"/>
    </row>
    <row r="274" s="13" customFormat="true" ht="12.75" hidden="false" customHeight="false" outlineLevel="0" collapsed="false">
      <c r="A274" s="358"/>
      <c r="B274" s="358"/>
      <c r="C274" s="358"/>
      <c r="D274" s="263"/>
      <c r="E274" s="263"/>
      <c r="F274" s="263"/>
      <c r="AX274" s="299"/>
      <c r="AZ274" s="299"/>
    </row>
    <row r="275" s="13" customFormat="true" ht="12.75" hidden="false" customHeight="false" outlineLevel="0" collapsed="false">
      <c r="A275" s="358"/>
      <c r="B275" s="358"/>
      <c r="C275" s="358"/>
      <c r="D275" s="263"/>
      <c r="E275" s="263"/>
      <c r="F275" s="263"/>
      <c r="AX275" s="299"/>
      <c r="AZ275" s="299"/>
    </row>
    <row r="276" s="13" customFormat="true" ht="12.75" hidden="false" customHeight="false" outlineLevel="0" collapsed="false">
      <c r="A276" s="358"/>
      <c r="B276" s="358"/>
      <c r="C276" s="358"/>
      <c r="D276" s="263"/>
      <c r="E276" s="263"/>
      <c r="F276" s="263"/>
      <c r="AX276" s="299"/>
      <c r="AZ276" s="299"/>
    </row>
    <row r="277" s="13" customFormat="true" ht="12.75" hidden="false" customHeight="false" outlineLevel="0" collapsed="false">
      <c r="A277" s="358"/>
      <c r="B277" s="358"/>
      <c r="C277" s="358"/>
      <c r="D277" s="263"/>
      <c r="E277" s="263"/>
      <c r="F277" s="263"/>
      <c r="AX277" s="299"/>
      <c r="AZ277" s="299"/>
    </row>
    <row r="278" s="13" customFormat="true" ht="12.75" hidden="false" customHeight="false" outlineLevel="0" collapsed="false">
      <c r="A278" s="358"/>
      <c r="B278" s="358"/>
      <c r="C278" s="358"/>
      <c r="D278" s="263"/>
      <c r="E278" s="263"/>
      <c r="F278" s="263"/>
      <c r="AX278" s="299"/>
      <c r="AZ278" s="299"/>
    </row>
    <row r="279" s="13" customFormat="true" ht="12.75" hidden="false" customHeight="false" outlineLevel="0" collapsed="false">
      <c r="A279" s="358"/>
      <c r="B279" s="358"/>
      <c r="C279" s="358"/>
      <c r="D279" s="263"/>
      <c r="E279" s="263"/>
      <c r="F279" s="263"/>
      <c r="AX279" s="299"/>
      <c r="AZ279" s="299"/>
    </row>
    <row r="280" s="13" customFormat="true" ht="12.75" hidden="false" customHeight="false" outlineLevel="0" collapsed="false">
      <c r="A280" s="358"/>
      <c r="B280" s="358"/>
      <c r="C280" s="358"/>
      <c r="D280" s="263"/>
      <c r="E280" s="263"/>
      <c r="F280" s="263"/>
      <c r="AX280" s="299"/>
      <c r="AZ280" s="299"/>
    </row>
    <row r="281" s="13" customFormat="true" ht="12.75" hidden="false" customHeight="false" outlineLevel="0" collapsed="false">
      <c r="A281" s="358"/>
      <c r="B281" s="358"/>
      <c r="C281" s="358"/>
      <c r="D281" s="263"/>
      <c r="E281" s="263"/>
      <c r="F281" s="263"/>
      <c r="AX281" s="299"/>
      <c r="AZ281" s="299"/>
    </row>
    <row r="282" s="13" customFormat="true" ht="12.75" hidden="false" customHeight="false" outlineLevel="0" collapsed="false">
      <c r="A282" s="358"/>
      <c r="B282" s="358"/>
      <c r="C282" s="358"/>
      <c r="D282" s="263"/>
      <c r="E282" s="263"/>
      <c r="F282" s="263"/>
      <c r="AX282" s="299"/>
      <c r="AZ282" s="299"/>
    </row>
    <row r="283" s="13" customFormat="true" ht="12.75" hidden="false" customHeight="false" outlineLevel="0" collapsed="false">
      <c r="A283" s="358"/>
      <c r="B283" s="358"/>
      <c r="C283" s="358"/>
      <c r="D283" s="263"/>
      <c r="E283" s="263"/>
      <c r="F283" s="263"/>
      <c r="AX283" s="299"/>
      <c r="AZ283" s="299"/>
    </row>
    <row r="284" s="13" customFormat="true" ht="12.75" hidden="false" customHeight="false" outlineLevel="0" collapsed="false">
      <c r="A284" s="358"/>
      <c r="B284" s="358"/>
      <c r="C284" s="358"/>
      <c r="D284" s="263"/>
      <c r="E284" s="263"/>
      <c r="F284" s="263"/>
      <c r="AX284" s="299"/>
      <c r="AZ284" s="299"/>
    </row>
    <row r="285" s="13" customFormat="true" ht="12.75" hidden="false" customHeight="false" outlineLevel="0" collapsed="false">
      <c r="A285" s="358"/>
      <c r="B285" s="358"/>
      <c r="C285" s="358"/>
      <c r="D285" s="263"/>
      <c r="E285" s="263"/>
      <c r="F285" s="263"/>
      <c r="AX285" s="299"/>
      <c r="AZ285" s="299"/>
    </row>
    <row r="286" s="13" customFormat="true" ht="12.75" hidden="false" customHeight="false" outlineLevel="0" collapsed="false">
      <c r="A286" s="358"/>
      <c r="B286" s="358"/>
      <c r="C286" s="358"/>
      <c r="D286" s="263"/>
      <c r="E286" s="263"/>
      <c r="F286" s="263"/>
      <c r="AX286" s="299"/>
      <c r="AZ286" s="299"/>
    </row>
    <row r="287" s="13" customFormat="true" ht="12.75" hidden="false" customHeight="false" outlineLevel="0" collapsed="false">
      <c r="A287" s="358"/>
      <c r="B287" s="358"/>
      <c r="C287" s="358"/>
      <c r="D287" s="263"/>
      <c r="E287" s="263"/>
      <c r="F287" s="263"/>
      <c r="AX287" s="299"/>
      <c r="AZ287" s="299"/>
    </row>
    <row r="288" s="13" customFormat="true" ht="12.75" hidden="false" customHeight="false" outlineLevel="0" collapsed="false">
      <c r="A288" s="358"/>
      <c r="B288" s="358"/>
      <c r="C288" s="358"/>
      <c r="D288" s="263"/>
      <c r="E288" s="263"/>
      <c r="F288" s="263"/>
      <c r="AX288" s="299"/>
      <c r="AZ288" s="299"/>
    </row>
    <row r="289" s="13" customFormat="true" ht="12.75" hidden="false" customHeight="false" outlineLevel="0" collapsed="false">
      <c r="A289" s="358"/>
      <c r="B289" s="358"/>
      <c r="C289" s="358"/>
      <c r="D289" s="263"/>
      <c r="E289" s="263"/>
      <c r="F289" s="263"/>
      <c r="AX289" s="299"/>
      <c r="AZ289" s="299"/>
    </row>
    <row r="290" s="13" customFormat="true" ht="12.75" hidden="false" customHeight="false" outlineLevel="0" collapsed="false">
      <c r="A290" s="358"/>
      <c r="B290" s="358"/>
      <c r="C290" s="358"/>
      <c r="D290" s="263"/>
      <c r="E290" s="263"/>
      <c r="F290" s="263"/>
      <c r="AX290" s="299"/>
      <c r="AZ290" s="299"/>
    </row>
    <row r="291" s="13" customFormat="true" ht="12.75" hidden="false" customHeight="false" outlineLevel="0" collapsed="false">
      <c r="A291" s="358"/>
      <c r="B291" s="358"/>
      <c r="C291" s="358"/>
      <c r="D291" s="263"/>
      <c r="E291" s="263"/>
      <c r="F291" s="263"/>
      <c r="AX291" s="299"/>
      <c r="AZ291" s="299"/>
    </row>
    <row r="292" s="13" customFormat="true" ht="12.75" hidden="false" customHeight="false" outlineLevel="0" collapsed="false">
      <c r="A292" s="358"/>
      <c r="B292" s="358"/>
      <c r="C292" s="358"/>
      <c r="D292" s="263"/>
      <c r="E292" s="263"/>
      <c r="F292" s="263"/>
      <c r="AX292" s="299"/>
      <c r="AZ292" s="299"/>
    </row>
    <row r="293" s="13" customFormat="true" ht="12.75" hidden="false" customHeight="false" outlineLevel="0" collapsed="false">
      <c r="A293" s="358"/>
      <c r="B293" s="358"/>
      <c r="C293" s="358"/>
      <c r="D293" s="263"/>
      <c r="E293" s="263"/>
      <c r="F293" s="263"/>
      <c r="AX293" s="299"/>
      <c r="AZ293" s="299"/>
    </row>
    <row r="294" s="13" customFormat="true" ht="12.75" hidden="false" customHeight="false" outlineLevel="0" collapsed="false">
      <c r="A294" s="358"/>
      <c r="B294" s="358"/>
      <c r="C294" s="358"/>
      <c r="D294" s="263"/>
      <c r="E294" s="263"/>
      <c r="F294" s="263"/>
      <c r="AX294" s="299"/>
      <c r="AZ294" s="299"/>
    </row>
    <row r="295" s="13" customFormat="true" ht="12.75" hidden="false" customHeight="false" outlineLevel="0" collapsed="false">
      <c r="A295" s="358"/>
      <c r="B295" s="358"/>
      <c r="C295" s="358"/>
      <c r="D295" s="263"/>
      <c r="E295" s="263"/>
      <c r="F295" s="263"/>
      <c r="AX295" s="299"/>
      <c r="AZ295" s="299"/>
    </row>
    <row r="296" s="13" customFormat="true" ht="12.75" hidden="false" customHeight="false" outlineLevel="0" collapsed="false">
      <c r="A296" s="358"/>
      <c r="B296" s="358"/>
      <c r="C296" s="358"/>
      <c r="D296" s="263"/>
      <c r="E296" s="263"/>
      <c r="F296" s="263"/>
      <c r="AX296" s="299"/>
      <c r="AZ296" s="299"/>
    </row>
    <row r="297" s="13" customFormat="true" ht="12.75" hidden="false" customHeight="false" outlineLevel="0" collapsed="false">
      <c r="A297" s="358"/>
      <c r="B297" s="358"/>
      <c r="C297" s="358"/>
      <c r="D297" s="263"/>
      <c r="E297" s="263"/>
      <c r="F297" s="263"/>
      <c r="AX297" s="299"/>
      <c r="AZ297" s="299"/>
    </row>
    <row r="298" s="13" customFormat="true" ht="12.75" hidden="false" customHeight="false" outlineLevel="0" collapsed="false">
      <c r="A298" s="358"/>
      <c r="B298" s="358"/>
      <c r="C298" s="358"/>
      <c r="D298" s="263"/>
      <c r="E298" s="263"/>
      <c r="F298" s="263"/>
      <c r="AX298" s="299"/>
      <c r="AZ298" s="299"/>
    </row>
    <row r="299" s="13" customFormat="true" ht="12.75" hidden="false" customHeight="false" outlineLevel="0" collapsed="false">
      <c r="A299" s="358"/>
      <c r="B299" s="358"/>
      <c r="C299" s="358"/>
      <c r="D299" s="263"/>
      <c r="E299" s="263"/>
      <c r="F299" s="263"/>
      <c r="AX299" s="299"/>
      <c r="AZ299" s="299"/>
    </row>
    <row r="300" s="13" customFormat="true" ht="12.75" hidden="false" customHeight="false" outlineLevel="0" collapsed="false">
      <c r="A300" s="358"/>
      <c r="B300" s="358"/>
      <c r="C300" s="358"/>
      <c r="D300" s="263"/>
      <c r="E300" s="263"/>
      <c r="F300" s="263"/>
      <c r="AX300" s="299"/>
      <c r="AZ300" s="299"/>
    </row>
    <row r="301" s="13" customFormat="true" ht="12.75" hidden="false" customHeight="false" outlineLevel="0" collapsed="false">
      <c r="A301" s="358"/>
      <c r="B301" s="358"/>
      <c r="C301" s="358"/>
      <c r="D301" s="263"/>
      <c r="E301" s="263"/>
      <c r="F301" s="263"/>
      <c r="AX301" s="299"/>
      <c r="AZ301" s="299"/>
    </row>
    <row r="302" s="13" customFormat="true" ht="12.75" hidden="false" customHeight="false" outlineLevel="0" collapsed="false">
      <c r="A302" s="358"/>
      <c r="B302" s="358"/>
      <c r="C302" s="358"/>
      <c r="D302" s="263"/>
      <c r="E302" s="263"/>
      <c r="F302" s="263"/>
      <c r="AX302" s="299"/>
      <c r="AZ302" s="299"/>
    </row>
    <row r="303" s="13" customFormat="true" ht="12.75" hidden="false" customHeight="false" outlineLevel="0" collapsed="false">
      <c r="A303" s="358"/>
      <c r="B303" s="358"/>
      <c r="C303" s="358"/>
      <c r="D303" s="263"/>
      <c r="E303" s="263"/>
      <c r="F303" s="263"/>
      <c r="AX303" s="299"/>
      <c r="AZ303" s="299"/>
    </row>
    <row r="304" s="13" customFormat="true" ht="12.75" hidden="false" customHeight="false" outlineLevel="0" collapsed="false">
      <c r="A304" s="358"/>
      <c r="B304" s="358"/>
      <c r="C304" s="358"/>
      <c r="D304" s="263"/>
      <c r="E304" s="263"/>
      <c r="F304" s="263"/>
      <c r="AX304" s="299"/>
      <c r="AZ304" s="299"/>
    </row>
    <row r="305" s="13" customFormat="true" ht="12.75" hidden="false" customHeight="false" outlineLevel="0" collapsed="false">
      <c r="A305" s="358"/>
      <c r="B305" s="358"/>
      <c r="C305" s="358"/>
      <c r="D305" s="263"/>
      <c r="E305" s="263"/>
      <c r="F305" s="263"/>
      <c r="AX305" s="299"/>
      <c r="AZ305" s="299"/>
    </row>
    <row r="306" s="13" customFormat="true" ht="12.75" hidden="false" customHeight="false" outlineLevel="0" collapsed="false">
      <c r="A306" s="358"/>
      <c r="B306" s="358"/>
      <c r="C306" s="358"/>
      <c r="D306" s="263"/>
      <c r="E306" s="263"/>
      <c r="F306" s="263"/>
      <c r="AX306" s="299"/>
      <c r="AZ306" s="299"/>
    </row>
    <row r="307" s="13" customFormat="true" ht="12.75" hidden="false" customHeight="false" outlineLevel="0" collapsed="false">
      <c r="A307" s="358"/>
      <c r="B307" s="358"/>
      <c r="C307" s="358"/>
      <c r="D307" s="263"/>
      <c r="E307" s="263"/>
      <c r="F307" s="263"/>
      <c r="AX307" s="299"/>
      <c r="AZ307" s="299"/>
    </row>
    <row r="308" s="13" customFormat="true" ht="12.75" hidden="false" customHeight="false" outlineLevel="0" collapsed="false">
      <c r="A308" s="358"/>
      <c r="B308" s="358"/>
      <c r="C308" s="358"/>
      <c r="D308" s="263"/>
      <c r="E308" s="263"/>
      <c r="F308" s="263"/>
      <c r="AX308" s="299"/>
      <c r="AZ308" s="299"/>
    </row>
    <row r="309" s="13" customFormat="true" ht="12.75" hidden="false" customHeight="false" outlineLevel="0" collapsed="false">
      <c r="A309" s="358"/>
      <c r="B309" s="358"/>
      <c r="C309" s="358"/>
      <c r="D309" s="263"/>
      <c r="E309" s="263"/>
      <c r="F309" s="263"/>
      <c r="AX309" s="299"/>
      <c r="AZ309" s="299"/>
    </row>
    <row r="310" s="13" customFormat="true" ht="12.75" hidden="false" customHeight="false" outlineLevel="0" collapsed="false">
      <c r="A310" s="358"/>
      <c r="B310" s="358"/>
      <c r="C310" s="358"/>
      <c r="D310" s="263"/>
      <c r="E310" s="263"/>
      <c r="F310" s="263"/>
      <c r="AX310" s="299"/>
      <c r="AZ310" s="299"/>
    </row>
    <row r="311" s="13" customFormat="true" ht="12.75" hidden="false" customHeight="false" outlineLevel="0" collapsed="false">
      <c r="A311" s="358"/>
      <c r="B311" s="358"/>
      <c r="C311" s="358"/>
      <c r="D311" s="263"/>
      <c r="E311" s="263"/>
      <c r="F311" s="263"/>
      <c r="AX311" s="299"/>
      <c r="AZ311" s="299"/>
    </row>
    <row r="312" s="13" customFormat="true" ht="12.75" hidden="false" customHeight="false" outlineLevel="0" collapsed="false">
      <c r="A312" s="358"/>
      <c r="B312" s="358"/>
      <c r="C312" s="358"/>
      <c r="D312" s="263"/>
      <c r="E312" s="263"/>
      <c r="F312" s="263"/>
      <c r="AX312" s="299"/>
      <c r="AZ312" s="299"/>
    </row>
    <row r="313" s="13" customFormat="true" ht="12.75" hidden="false" customHeight="false" outlineLevel="0" collapsed="false">
      <c r="A313" s="358"/>
      <c r="B313" s="358"/>
      <c r="C313" s="358"/>
      <c r="D313" s="263"/>
      <c r="E313" s="263"/>
      <c r="F313" s="263"/>
      <c r="AX313" s="299"/>
      <c r="AZ313" s="299"/>
    </row>
    <row r="314" s="13" customFormat="true" ht="12.75" hidden="false" customHeight="false" outlineLevel="0" collapsed="false">
      <c r="A314" s="358"/>
      <c r="B314" s="358"/>
      <c r="C314" s="358"/>
      <c r="D314" s="263"/>
      <c r="E314" s="263"/>
      <c r="F314" s="263"/>
      <c r="AX314" s="299"/>
      <c r="AZ314" s="299"/>
    </row>
    <row r="315" s="13" customFormat="true" ht="12.75" hidden="false" customHeight="false" outlineLevel="0" collapsed="false">
      <c r="A315" s="358"/>
      <c r="B315" s="358"/>
      <c r="C315" s="358"/>
      <c r="D315" s="263"/>
      <c r="E315" s="263"/>
      <c r="F315" s="263"/>
      <c r="AX315" s="299"/>
      <c r="AZ315" s="299"/>
    </row>
    <row r="316" s="13" customFormat="true" ht="12.75" hidden="false" customHeight="false" outlineLevel="0" collapsed="false">
      <c r="A316" s="358"/>
      <c r="B316" s="358"/>
      <c r="C316" s="358"/>
      <c r="D316" s="263"/>
      <c r="E316" s="263"/>
      <c r="F316" s="263"/>
      <c r="AX316" s="299"/>
      <c r="AZ316" s="299"/>
    </row>
    <row r="317" s="13" customFormat="true" ht="12.75" hidden="false" customHeight="false" outlineLevel="0" collapsed="false">
      <c r="A317" s="358"/>
      <c r="B317" s="358"/>
      <c r="C317" s="358"/>
      <c r="D317" s="263"/>
      <c r="E317" s="263"/>
      <c r="F317" s="263"/>
      <c r="AX317" s="299"/>
      <c r="AZ317" s="299"/>
    </row>
    <row r="318" s="13" customFormat="true" ht="12.75" hidden="false" customHeight="false" outlineLevel="0" collapsed="false">
      <c r="A318" s="358"/>
      <c r="B318" s="358"/>
      <c r="C318" s="358"/>
      <c r="D318" s="263"/>
      <c r="E318" s="263"/>
      <c r="F318" s="263"/>
      <c r="AX318" s="299"/>
      <c r="AZ318" s="299"/>
    </row>
    <row r="319" s="13" customFormat="true" ht="12.75" hidden="false" customHeight="false" outlineLevel="0" collapsed="false">
      <c r="A319" s="358"/>
      <c r="B319" s="358"/>
      <c r="C319" s="358"/>
      <c r="D319" s="263"/>
      <c r="E319" s="263"/>
      <c r="F319" s="263"/>
      <c r="AX319" s="299"/>
      <c r="AZ319" s="299"/>
    </row>
    <row r="320" s="13" customFormat="true" ht="12.75" hidden="false" customHeight="false" outlineLevel="0" collapsed="false">
      <c r="A320" s="358"/>
      <c r="B320" s="358"/>
      <c r="C320" s="358"/>
      <c r="D320" s="263"/>
      <c r="E320" s="263"/>
      <c r="F320" s="263"/>
      <c r="AX320" s="299"/>
      <c r="AZ320" s="299"/>
    </row>
    <row r="321" s="13" customFormat="true" ht="12.75" hidden="false" customHeight="false" outlineLevel="0" collapsed="false">
      <c r="A321" s="358"/>
      <c r="B321" s="358"/>
      <c r="C321" s="358"/>
      <c r="D321" s="263"/>
      <c r="E321" s="263"/>
      <c r="F321" s="263"/>
      <c r="AX321" s="299"/>
      <c r="AZ321" s="299"/>
    </row>
    <row r="322" s="13" customFormat="true" ht="12.75" hidden="false" customHeight="false" outlineLevel="0" collapsed="false">
      <c r="A322" s="358"/>
      <c r="B322" s="358"/>
      <c r="C322" s="358"/>
      <c r="D322" s="263"/>
      <c r="E322" s="263"/>
      <c r="F322" s="263"/>
      <c r="AX322" s="299"/>
      <c r="AZ322" s="299"/>
    </row>
    <row r="323" s="13" customFormat="true" ht="12.75" hidden="false" customHeight="false" outlineLevel="0" collapsed="false">
      <c r="A323" s="358"/>
      <c r="B323" s="358"/>
      <c r="C323" s="358"/>
      <c r="D323" s="263"/>
      <c r="E323" s="263"/>
      <c r="F323" s="263"/>
      <c r="AX323" s="299"/>
      <c r="AZ323" s="299"/>
    </row>
    <row r="324" s="13" customFormat="true" ht="12.75" hidden="false" customHeight="false" outlineLevel="0" collapsed="false">
      <c r="A324" s="358"/>
      <c r="B324" s="358"/>
      <c r="C324" s="358"/>
      <c r="D324" s="263"/>
      <c r="E324" s="263"/>
      <c r="F324" s="263"/>
      <c r="AX324" s="299"/>
      <c r="AZ324" s="299"/>
    </row>
    <row r="325" s="13" customFormat="true" ht="12.75" hidden="false" customHeight="false" outlineLevel="0" collapsed="false">
      <c r="A325" s="358"/>
      <c r="B325" s="358"/>
      <c r="C325" s="358"/>
      <c r="D325" s="263"/>
      <c r="E325" s="263"/>
      <c r="F325" s="263"/>
      <c r="AX325" s="299"/>
      <c r="AZ325" s="299"/>
    </row>
    <row r="326" s="13" customFormat="true" ht="12.75" hidden="false" customHeight="false" outlineLevel="0" collapsed="false">
      <c r="A326" s="358"/>
      <c r="B326" s="358"/>
      <c r="C326" s="358"/>
      <c r="D326" s="263"/>
      <c r="E326" s="263"/>
      <c r="F326" s="263"/>
      <c r="AX326" s="299"/>
      <c r="AZ326" s="299"/>
    </row>
    <row r="327" s="13" customFormat="true" ht="12.75" hidden="false" customHeight="false" outlineLevel="0" collapsed="false">
      <c r="A327" s="358"/>
      <c r="B327" s="358"/>
      <c r="C327" s="358"/>
      <c r="D327" s="263"/>
      <c r="E327" s="263"/>
      <c r="F327" s="263"/>
      <c r="AX327" s="299"/>
      <c r="AZ327" s="299"/>
    </row>
    <row r="328" s="13" customFormat="true" ht="12.75" hidden="false" customHeight="false" outlineLevel="0" collapsed="false">
      <c r="A328" s="358"/>
      <c r="B328" s="358"/>
      <c r="C328" s="358"/>
      <c r="D328" s="263"/>
      <c r="E328" s="263"/>
      <c r="F328" s="263"/>
      <c r="AX328" s="299"/>
      <c r="AZ328" s="299"/>
    </row>
    <row r="329" s="13" customFormat="true" ht="12.75" hidden="false" customHeight="false" outlineLevel="0" collapsed="false">
      <c r="A329" s="358"/>
      <c r="B329" s="358"/>
      <c r="C329" s="358"/>
      <c r="D329" s="263"/>
      <c r="E329" s="263"/>
      <c r="F329" s="263"/>
      <c r="AX329" s="299"/>
      <c r="AZ329" s="299"/>
    </row>
    <row r="330" s="13" customFormat="true" ht="12.75" hidden="false" customHeight="false" outlineLevel="0" collapsed="false">
      <c r="A330" s="358"/>
      <c r="B330" s="358"/>
      <c r="C330" s="358"/>
      <c r="D330" s="263"/>
      <c r="E330" s="263"/>
      <c r="F330" s="263"/>
      <c r="AX330" s="299"/>
      <c r="AZ330" s="299"/>
    </row>
    <row r="331" s="13" customFormat="true" ht="12.75" hidden="false" customHeight="false" outlineLevel="0" collapsed="false">
      <c r="A331" s="358"/>
      <c r="B331" s="358"/>
      <c r="C331" s="358"/>
      <c r="D331" s="263"/>
      <c r="E331" s="263"/>
      <c r="F331" s="263"/>
      <c r="AX331" s="299"/>
      <c r="AZ331" s="299"/>
    </row>
    <row r="332" s="13" customFormat="true" ht="12.75" hidden="false" customHeight="false" outlineLevel="0" collapsed="false">
      <c r="A332" s="358"/>
      <c r="B332" s="358"/>
      <c r="C332" s="358"/>
      <c r="D332" s="263"/>
      <c r="E332" s="263"/>
      <c r="F332" s="263"/>
      <c r="AX332" s="299"/>
      <c r="AZ332" s="299"/>
    </row>
    <row r="333" s="13" customFormat="true" ht="12.75" hidden="false" customHeight="false" outlineLevel="0" collapsed="false">
      <c r="A333" s="358"/>
      <c r="B333" s="358"/>
      <c r="C333" s="358"/>
      <c r="D333" s="263"/>
      <c r="E333" s="263"/>
      <c r="F333" s="263"/>
      <c r="AX333" s="299"/>
      <c r="AZ333" s="299"/>
    </row>
    <row r="334" s="13" customFormat="true" ht="12.75" hidden="false" customHeight="false" outlineLevel="0" collapsed="false">
      <c r="A334" s="358"/>
      <c r="B334" s="358"/>
      <c r="C334" s="358"/>
      <c r="D334" s="263"/>
      <c r="E334" s="263"/>
      <c r="F334" s="263"/>
      <c r="AX334" s="299"/>
      <c r="AZ334" s="299"/>
    </row>
    <row r="335" s="13" customFormat="true" ht="12.75" hidden="false" customHeight="false" outlineLevel="0" collapsed="false">
      <c r="A335" s="358"/>
      <c r="B335" s="358"/>
      <c r="C335" s="358"/>
      <c r="D335" s="263"/>
      <c r="E335" s="263"/>
      <c r="F335" s="263"/>
      <c r="AX335" s="299"/>
      <c r="AZ335" s="299"/>
    </row>
    <row r="336" s="13" customFormat="true" ht="12.75" hidden="false" customHeight="false" outlineLevel="0" collapsed="false">
      <c r="A336" s="358"/>
      <c r="B336" s="358"/>
      <c r="C336" s="358"/>
      <c r="D336" s="263"/>
      <c r="E336" s="263"/>
      <c r="F336" s="263"/>
      <c r="AX336" s="299"/>
      <c r="AZ336" s="299"/>
    </row>
    <row r="337" s="13" customFormat="true" ht="12.75" hidden="false" customHeight="false" outlineLevel="0" collapsed="false">
      <c r="A337" s="358"/>
      <c r="B337" s="358"/>
      <c r="C337" s="358"/>
      <c r="D337" s="263"/>
      <c r="E337" s="263"/>
      <c r="F337" s="263"/>
      <c r="AX337" s="299"/>
      <c r="AZ337" s="299"/>
    </row>
    <row r="338" s="13" customFormat="true" ht="12.75" hidden="false" customHeight="false" outlineLevel="0" collapsed="false">
      <c r="A338" s="358"/>
      <c r="B338" s="358"/>
      <c r="C338" s="358"/>
      <c r="D338" s="263"/>
      <c r="E338" s="263"/>
      <c r="F338" s="263"/>
      <c r="AX338" s="299"/>
      <c r="AZ338" s="299"/>
    </row>
    <row r="339" s="13" customFormat="true" ht="12.75" hidden="false" customHeight="false" outlineLevel="0" collapsed="false">
      <c r="A339" s="358"/>
      <c r="B339" s="358"/>
      <c r="C339" s="358"/>
      <c r="D339" s="263"/>
      <c r="E339" s="263"/>
      <c r="F339" s="263"/>
      <c r="AX339" s="299"/>
      <c r="AZ339" s="299"/>
    </row>
    <row r="340" s="13" customFormat="true" ht="12.75" hidden="false" customHeight="false" outlineLevel="0" collapsed="false">
      <c r="A340" s="358"/>
      <c r="B340" s="358"/>
      <c r="C340" s="358"/>
      <c r="D340" s="263"/>
      <c r="E340" s="263"/>
      <c r="F340" s="263"/>
      <c r="AX340" s="299"/>
      <c r="AZ340" s="299"/>
    </row>
    <row r="341" s="13" customFormat="true" ht="12.75" hidden="false" customHeight="false" outlineLevel="0" collapsed="false">
      <c r="A341" s="358"/>
      <c r="B341" s="358"/>
      <c r="C341" s="358"/>
      <c r="D341" s="263"/>
      <c r="E341" s="263"/>
      <c r="F341" s="263"/>
      <c r="AX341" s="299"/>
      <c r="AZ341" s="299"/>
    </row>
    <row r="342" s="13" customFormat="true" ht="12.75" hidden="false" customHeight="false" outlineLevel="0" collapsed="false">
      <c r="A342" s="358"/>
      <c r="B342" s="358"/>
      <c r="C342" s="358"/>
      <c r="D342" s="263"/>
      <c r="E342" s="263"/>
      <c r="F342" s="263"/>
      <c r="AX342" s="299"/>
      <c r="AZ342" s="299"/>
    </row>
    <row r="343" s="13" customFormat="true" ht="12.75" hidden="false" customHeight="false" outlineLevel="0" collapsed="false">
      <c r="A343" s="358"/>
      <c r="B343" s="358"/>
      <c r="C343" s="358"/>
      <c r="D343" s="263"/>
      <c r="E343" s="263"/>
      <c r="F343" s="263"/>
      <c r="AX343" s="299"/>
      <c r="AZ343" s="299"/>
    </row>
    <row r="344" s="13" customFormat="true" ht="12.75" hidden="false" customHeight="false" outlineLevel="0" collapsed="false">
      <c r="A344" s="358"/>
      <c r="B344" s="358"/>
      <c r="C344" s="358"/>
      <c r="D344" s="263"/>
      <c r="E344" s="263"/>
      <c r="F344" s="263"/>
      <c r="AX344" s="299"/>
      <c r="AZ344" s="299"/>
    </row>
    <row r="345" s="13" customFormat="true" ht="12.75" hidden="false" customHeight="false" outlineLevel="0" collapsed="false">
      <c r="A345" s="358"/>
      <c r="B345" s="358"/>
      <c r="C345" s="358"/>
      <c r="D345" s="263"/>
      <c r="E345" s="263"/>
      <c r="F345" s="263"/>
      <c r="AX345" s="299"/>
      <c r="AZ345" s="299"/>
    </row>
    <row r="346" s="13" customFormat="true" ht="12.75" hidden="false" customHeight="false" outlineLevel="0" collapsed="false">
      <c r="A346" s="358"/>
      <c r="B346" s="358"/>
      <c r="C346" s="358"/>
      <c r="D346" s="263"/>
      <c r="E346" s="263"/>
      <c r="F346" s="263"/>
      <c r="AX346" s="299"/>
      <c r="AZ346" s="299"/>
    </row>
    <row r="347" s="13" customFormat="true" ht="12.75" hidden="false" customHeight="false" outlineLevel="0" collapsed="false">
      <c r="A347" s="358"/>
      <c r="B347" s="358"/>
      <c r="C347" s="358"/>
      <c r="D347" s="263"/>
      <c r="E347" s="263"/>
      <c r="F347" s="263"/>
      <c r="AX347" s="299"/>
      <c r="AZ347" s="299"/>
    </row>
    <row r="348" s="13" customFormat="true" ht="12.75" hidden="false" customHeight="false" outlineLevel="0" collapsed="false">
      <c r="A348" s="358"/>
      <c r="B348" s="358"/>
      <c r="C348" s="358"/>
      <c r="D348" s="263"/>
      <c r="E348" s="263"/>
      <c r="F348" s="263"/>
      <c r="AX348" s="299"/>
      <c r="AZ348" s="299"/>
    </row>
    <row r="349" s="13" customFormat="true" ht="12.75" hidden="false" customHeight="false" outlineLevel="0" collapsed="false">
      <c r="A349" s="358"/>
      <c r="B349" s="358"/>
      <c r="C349" s="358"/>
      <c r="D349" s="263"/>
      <c r="E349" s="263"/>
      <c r="F349" s="263"/>
      <c r="AX349" s="299"/>
      <c r="AZ349" s="299"/>
    </row>
    <row r="350" s="13" customFormat="true" ht="12.75" hidden="false" customHeight="false" outlineLevel="0" collapsed="false">
      <c r="A350" s="358"/>
      <c r="B350" s="358"/>
      <c r="C350" s="358"/>
      <c r="D350" s="263"/>
      <c r="E350" s="263"/>
      <c r="F350" s="263"/>
      <c r="AX350" s="299"/>
      <c r="AZ350" s="299"/>
    </row>
    <row r="351" s="13" customFormat="true" ht="12.75" hidden="false" customHeight="false" outlineLevel="0" collapsed="false">
      <c r="A351" s="358"/>
      <c r="B351" s="358"/>
      <c r="C351" s="358"/>
      <c r="D351" s="263"/>
      <c r="E351" s="263"/>
      <c r="F351" s="263"/>
      <c r="AX351" s="299"/>
      <c r="AZ351" s="299"/>
    </row>
    <row r="352" s="13" customFormat="true" ht="12.75" hidden="false" customHeight="false" outlineLevel="0" collapsed="false">
      <c r="A352" s="358"/>
      <c r="B352" s="358"/>
      <c r="C352" s="358"/>
      <c r="D352" s="263"/>
      <c r="E352" s="263"/>
      <c r="F352" s="263"/>
      <c r="AX352" s="299"/>
      <c r="AZ352" s="299"/>
    </row>
    <row r="353" s="13" customFormat="true" ht="12.75" hidden="false" customHeight="false" outlineLevel="0" collapsed="false">
      <c r="A353" s="358"/>
      <c r="B353" s="358"/>
      <c r="C353" s="358"/>
      <c r="D353" s="263"/>
      <c r="E353" s="263"/>
      <c r="F353" s="263"/>
      <c r="AX353" s="299"/>
      <c r="AZ353" s="299"/>
    </row>
    <row r="354" s="13" customFormat="true" ht="12.75" hidden="false" customHeight="false" outlineLevel="0" collapsed="false">
      <c r="A354" s="358"/>
      <c r="B354" s="358"/>
      <c r="C354" s="358"/>
      <c r="D354" s="263"/>
      <c r="E354" s="263"/>
      <c r="F354" s="263"/>
      <c r="AX354" s="299"/>
      <c r="AZ354" s="299"/>
    </row>
    <row r="355" s="13" customFormat="true" ht="12.75" hidden="false" customHeight="false" outlineLevel="0" collapsed="false">
      <c r="A355" s="358"/>
      <c r="B355" s="358"/>
      <c r="C355" s="358"/>
      <c r="D355" s="263"/>
      <c r="E355" s="263"/>
      <c r="F355" s="263"/>
      <c r="AX355" s="299"/>
      <c r="AZ355" s="299"/>
    </row>
    <row r="356" s="13" customFormat="true" ht="12.75" hidden="false" customHeight="false" outlineLevel="0" collapsed="false">
      <c r="A356" s="358"/>
      <c r="B356" s="358"/>
      <c r="C356" s="358"/>
      <c r="D356" s="263"/>
      <c r="E356" s="263"/>
      <c r="F356" s="263"/>
      <c r="AX356" s="299"/>
      <c r="AZ356" s="299"/>
    </row>
    <row r="357" s="13" customFormat="true" ht="12.75" hidden="false" customHeight="false" outlineLevel="0" collapsed="false">
      <c r="A357" s="358"/>
      <c r="B357" s="358"/>
      <c r="C357" s="358"/>
      <c r="D357" s="263"/>
      <c r="E357" s="263"/>
      <c r="F357" s="263"/>
      <c r="AX357" s="299"/>
      <c r="AZ357" s="299"/>
    </row>
    <row r="358" s="13" customFormat="true" ht="12.75" hidden="false" customHeight="false" outlineLevel="0" collapsed="false">
      <c r="A358" s="358"/>
      <c r="B358" s="358"/>
      <c r="C358" s="358"/>
      <c r="D358" s="263"/>
      <c r="E358" s="263"/>
      <c r="F358" s="263"/>
      <c r="AX358" s="299"/>
      <c r="AZ358" s="299"/>
    </row>
    <row r="359" s="13" customFormat="true" ht="12.75" hidden="false" customHeight="false" outlineLevel="0" collapsed="false">
      <c r="A359" s="358"/>
      <c r="B359" s="358"/>
      <c r="C359" s="358"/>
      <c r="D359" s="263"/>
      <c r="E359" s="263"/>
      <c r="F359" s="263"/>
      <c r="AX359" s="299"/>
      <c r="AZ359" s="299"/>
    </row>
    <row r="360" s="13" customFormat="true" ht="12.75" hidden="false" customHeight="false" outlineLevel="0" collapsed="false">
      <c r="A360" s="358"/>
      <c r="B360" s="358"/>
      <c r="C360" s="358"/>
      <c r="D360" s="263"/>
      <c r="E360" s="263"/>
      <c r="F360" s="263"/>
      <c r="AX360" s="299"/>
      <c r="AZ360" s="299"/>
    </row>
    <row r="361" s="13" customFormat="true" ht="12.75" hidden="false" customHeight="false" outlineLevel="0" collapsed="false">
      <c r="A361" s="358"/>
      <c r="B361" s="358"/>
      <c r="C361" s="358"/>
      <c r="D361" s="263"/>
      <c r="E361" s="263"/>
      <c r="F361" s="263"/>
      <c r="AX361" s="299"/>
      <c r="AZ361" s="299"/>
    </row>
    <row r="362" s="13" customFormat="true" ht="12.75" hidden="false" customHeight="false" outlineLevel="0" collapsed="false">
      <c r="A362" s="358"/>
      <c r="B362" s="358"/>
      <c r="C362" s="358"/>
      <c r="D362" s="263"/>
      <c r="E362" s="263"/>
      <c r="F362" s="263"/>
      <c r="AX362" s="299"/>
      <c r="AZ362" s="299"/>
    </row>
    <row r="363" s="13" customFormat="true" ht="12.75" hidden="false" customHeight="false" outlineLevel="0" collapsed="false">
      <c r="A363" s="358"/>
      <c r="B363" s="358"/>
      <c r="C363" s="358"/>
      <c r="D363" s="263"/>
      <c r="E363" s="263"/>
      <c r="F363" s="263"/>
      <c r="AX363" s="299"/>
      <c r="AZ363" s="299"/>
    </row>
    <row r="364" s="13" customFormat="true" ht="12.75" hidden="false" customHeight="false" outlineLevel="0" collapsed="false">
      <c r="A364" s="358"/>
      <c r="B364" s="358"/>
      <c r="C364" s="358"/>
      <c r="D364" s="263"/>
      <c r="E364" s="263"/>
      <c r="F364" s="263"/>
      <c r="AX364" s="299"/>
      <c r="AZ364" s="299"/>
    </row>
    <row r="365" s="13" customFormat="true" ht="12.75" hidden="false" customHeight="false" outlineLevel="0" collapsed="false">
      <c r="A365" s="358"/>
      <c r="B365" s="358"/>
      <c r="C365" s="358"/>
      <c r="D365" s="263"/>
      <c r="E365" s="263"/>
      <c r="F365" s="263"/>
      <c r="AX365" s="299"/>
      <c r="AZ365" s="299"/>
    </row>
    <row r="366" s="13" customFormat="true" ht="12.75" hidden="false" customHeight="false" outlineLevel="0" collapsed="false">
      <c r="A366" s="358"/>
      <c r="B366" s="358"/>
      <c r="C366" s="358"/>
      <c r="D366" s="263"/>
      <c r="E366" s="263"/>
      <c r="F366" s="263"/>
      <c r="AX366" s="299"/>
      <c r="AZ366" s="299"/>
    </row>
    <row r="367" s="13" customFormat="true" ht="12.75" hidden="false" customHeight="false" outlineLevel="0" collapsed="false">
      <c r="A367" s="358"/>
      <c r="B367" s="358"/>
      <c r="C367" s="358"/>
      <c r="D367" s="263"/>
      <c r="E367" s="263"/>
      <c r="F367" s="263"/>
      <c r="AX367" s="299"/>
      <c r="AZ367" s="299"/>
    </row>
    <row r="368" s="13" customFormat="true" ht="12.75" hidden="false" customHeight="false" outlineLevel="0" collapsed="false">
      <c r="A368" s="358"/>
      <c r="B368" s="358"/>
      <c r="C368" s="358"/>
      <c r="D368" s="263"/>
      <c r="E368" s="263"/>
      <c r="F368" s="263"/>
      <c r="AX368" s="299"/>
      <c r="AZ368" s="299"/>
    </row>
    <row r="369" s="13" customFormat="true" ht="12.75" hidden="false" customHeight="false" outlineLevel="0" collapsed="false">
      <c r="A369" s="358"/>
      <c r="B369" s="358"/>
      <c r="C369" s="358"/>
      <c r="D369" s="263"/>
      <c r="E369" s="263"/>
      <c r="F369" s="263"/>
      <c r="AX369" s="299"/>
      <c r="AZ369" s="299"/>
    </row>
    <row r="370" s="13" customFormat="true" ht="12.75" hidden="false" customHeight="false" outlineLevel="0" collapsed="false">
      <c r="A370" s="358"/>
      <c r="B370" s="358"/>
      <c r="C370" s="358"/>
      <c r="D370" s="263"/>
      <c r="E370" s="263"/>
      <c r="F370" s="263"/>
      <c r="AX370" s="299"/>
      <c r="AZ370" s="299"/>
    </row>
    <row r="371" s="13" customFormat="true" ht="12.75" hidden="false" customHeight="false" outlineLevel="0" collapsed="false">
      <c r="A371" s="358"/>
      <c r="B371" s="358"/>
      <c r="C371" s="358"/>
      <c r="D371" s="263"/>
      <c r="E371" s="263"/>
      <c r="F371" s="263"/>
      <c r="AX371" s="299"/>
      <c r="AZ371" s="299"/>
    </row>
    <row r="372" s="13" customFormat="true" ht="12.75" hidden="false" customHeight="false" outlineLevel="0" collapsed="false">
      <c r="A372" s="358"/>
      <c r="B372" s="358"/>
      <c r="C372" s="358"/>
      <c r="D372" s="263"/>
      <c r="E372" s="263"/>
      <c r="F372" s="263"/>
      <c r="AX372" s="299"/>
      <c r="AZ372" s="299"/>
    </row>
    <row r="373" s="13" customFormat="true" ht="12.75" hidden="false" customHeight="false" outlineLevel="0" collapsed="false">
      <c r="A373" s="358"/>
      <c r="B373" s="358"/>
      <c r="C373" s="358"/>
      <c r="D373" s="263"/>
      <c r="E373" s="263"/>
      <c r="F373" s="263"/>
      <c r="AX373" s="299"/>
      <c r="AZ373" s="299"/>
    </row>
    <row r="374" s="13" customFormat="true" ht="12.75" hidden="false" customHeight="false" outlineLevel="0" collapsed="false">
      <c r="A374" s="358"/>
      <c r="B374" s="358"/>
      <c r="C374" s="358"/>
      <c r="D374" s="263"/>
      <c r="E374" s="263"/>
      <c r="F374" s="263"/>
      <c r="AX374" s="299"/>
      <c r="AZ374" s="299"/>
    </row>
    <row r="375" s="13" customFormat="true" ht="12.75" hidden="false" customHeight="false" outlineLevel="0" collapsed="false">
      <c r="A375" s="358"/>
      <c r="B375" s="358"/>
      <c r="C375" s="358"/>
      <c r="D375" s="263"/>
      <c r="E375" s="263"/>
      <c r="F375" s="263"/>
      <c r="AX375" s="299"/>
      <c r="AZ375" s="299"/>
    </row>
    <row r="376" s="13" customFormat="true" ht="12.75" hidden="false" customHeight="false" outlineLevel="0" collapsed="false">
      <c r="A376" s="358"/>
      <c r="B376" s="358"/>
      <c r="C376" s="358"/>
      <c r="D376" s="263"/>
      <c r="E376" s="263"/>
      <c r="F376" s="263"/>
      <c r="AX376" s="299"/>
      <c r="AZ376" s="299"/>
    </row>
    <row r="377" s="13" customFormat="true" ht="12.75" hidden="false" customHeight="false" outlineLevel="0" collapsed="false">
      <c r="A377" s="358"/>
      <c r="B377" s="358"/>
      <c r="C377" s="358"/>
      <c r="D377" s="263"/>
      <c r="E377" s="263"/>
      <c r="F377" s="263"/>
      <c r="AX377" s="299"/>
      <c r="AZ377" s="299"/>
    </row>
    <row r="378" s="13" customFormat="true" ht="12.75" hidden="false" customHeight="false" outlineLevel="0" collapsed="false">
      <c r="A378" s="358"/>
      <c r="B378" s="358"/>
      <c r="C378" s="358"/>
      <c r="D378" s="263"/>
      <c r="E378" s="263"/>
      <c r="F378" s="263"/>
      <c r="AX378" s="299"/>
      <c r="AZ378" s="299"/>
    </row>
    <row r="379" s="13" customFormat="true" ht="12.75" hidden="false" customHeight="false" outlineLevel="0" collapsed="false">
      <c r="A379" s="358"/>
      <c r="B379" s="358"/>
      <c r="C379" s="358"/>
      <c r="D379" s="263"/>
      <c r="E379" s="263"/>
      <c r="F379" s="263"/>
      <c r="AX379" s="299"/>
      <c r="AZ379" s="299"/>
    </row>
    <row r="380" s="13" customFormat="true" ht="12.75" hidden="false" customHeight="false" outlineLevel="0" collapsed="false">
      <c r="A380" s="358"/>
      <c r="B380" s="358"/>
      <c r="C380" s="358"/>
      <c r="D380" s="263"/>
      <c r="E380" s="263"/>
      <c r="F380" s="263"/>
      <c r="AX380" s="299"/>
      <c r="AZ380" s="299"/>
    </row>
    <row r="381" s="13" customFormat="true" ht="12.75" hidden="false" customHeight="false" outlineLevel="0" collapsed="false">
      <c r="A381" s="358"/>
      <c r="B381" s="358"/>
      <c r="C381" s="358"/>
      <c r="D381" s="263"/>
      <c r="E381" s="263"/>
      <c r="F381" s="263"/>
      <c r="AX381" s="299"/>
      <c r="AZ381" s="299"/>
    </row>
    <row r="382" s="13" customFormat="true" ht="12.75" hidden="false" customHeight="false" outlineLevel="0" collapsed="false">
      <c r="A382" s="358"/>
      <c r="B382" s="358"/>
      <c r="C382" s="358"/>
      <c r="D382" s="263"/>
      <c r="E382" s="263"/>
      <c r="F382" s="263"/>
      <c r="AX382" s="299"/>
      <c r="AZ382" s="299"/>
    </row>
    <row r="383" s="13" customFormat="true" ht="12.75" hidden="false" customHeight="false" outlineLevel="0" collapsed="false">
      <c r="A383" s="358"/>
      <c r="B383" s="358"/>
      <c r="C383" s="358"/>
      <c r="D383" s="263"/>
      <c r="E383" s="263"/>
      <c r="F383" s="263"/>
      <c r="AX383" s="299"/>
      <c r="AZ383" s="299"/>
    </row>
    <row r="384" s="13" customFormat="true" ht="12.75" hidden="false" customHeight="false" outlineLevel="0" collapsed="false">
      <c r="A384" s="358"/>
      <c r="B384" s="358"/>
      <c r="C384" s="358"/>
      <c r="D384" s="263"/>
      <c r="E384" s="263"/>
      <c r="F384" s="263"/>
      <c r="AX384" s="299"/>
      <c r="AZ384" s="299"/>
    </row>
    <row r="385" s="13" customFormat="true" ht="12.75" hidden="false" customHeight="false" outlineLevel="0" collapsed="false">
      <c r="A385" s="358"/>
      <c r="B385" s="358"/>
      <c r="C385" s="358"/>
      <c r="D385" s="263"/>
      <c r="E385" s="263"/>
      <c r="F385" s="263"/>
      <c r="AX385" s="299"/>
      <c r="AZ385" s="299"/>
    </row>
    <row r="386" s="13" customFormat="true" ht="12.75" hidden="false" customHeight="false" outlineLevel="0" collapsed="false">
      <c r="A386" s="358"/>
      <c r="B386" s="358"/>
      <c r="C386" s="358"/>
      <c r="D386" s="263"/>
      <c r="E386" s="263"/>
      <c r="F386" s="263"/>
      <c r="AX386" s="299"/>
      <c r="AZ386" s="299"/>
    </row>
    <row r="387" s="13" customFormat="true" ht="12.75" hidden="false" customHeight="false" outlineLevel="0" collapsed="false">
      <c r="A387" s="358"/>
      <c r="B387" s="358"/>
      <c r="C387" s="358"/>
      <c r="D387" s="263"/>
      <c r="E387" s="263"/>
      <c r="F387" s="263"/>
      <c r="AX387" s="299"/>
      <c r="AZ387" s="299"/>
    </row>
    <row r="388" s="13" customFormat="true" ht="12.75" hidden="false" customHeight="false" outlineLevel="0" collapsed="false">
      <c r="A388" s="358"/>
      <c r="B388" s="358"/>
      <c r="C388" s="358"/>
      <c r="D388" s="263"/>
      <c r="E388" s="263"/>
      <c r="F388" s="263"/>
      <c r="AX388" s="299"/>
      <c r="AZ388" s="299"/>
    </row>
    <row r="389" s="13" customFormat="true" ht="12.75" hidden="false" customHeight="false" outlineLevel="0" collapsed="false">
      <c r="A389" s="358"/>
      <c r="B389" s="358"/>
      <c r="C389" s="358"/>
      <c r="D389" s="263"/>
      <c r="E389" s="263"/>
      <c r="F389" s="263"/>
      <c r="AX389" s="299"/>
      <c r="AZ389" s="299"/>
    </row>
    <row r="390" s="13" customFormat="true" ht="12.75" hidden="false" customHeight="false" outlineLevel="0" collapsed="false">
      <c r="A390" s="358"/>
      <c r="B390" s="358"/>
      <c r="C390" s="358"/>
      <c r="D390" s="263"/>
      <c r="E390" s="263"/>
      <c r="F390" s="263"/>
      <c r="AX390" s="299"/>
      <c r="AZ390" s="299"/>
    </row>
    <row r="391" s="13" customFormat="true" ht="12.75" hidden="false" customHeight="false" outlineLevel="0" collapsed="false">
      <c r="A391" s="358"/>
      <c r="B391" s="358"/>
      <c r="C391" s="358"/>
      <c r="D391" s="263"/>
      <c r="E391" s="263"/>
      <c r="F391" s="263"/>
      <c r="AX391" s="299"/>
      <c r="AZ391" s="299"/>
    </row>
    <row r="392" s="13" customFormat="true" ht="12.75" hidden="false" customHeight="false" outlineLevel="0" collapsed="false">
      <c r="A392" s="358"/>
      <c r="B392" s="358"/>
      <c r="C392" s="358"/>
      <c r="D392" s="263"/>
      <c r="E392" s="263"/>
      <c r="F392" s="263"/>
      <c r="AX392" s="299"/>
      <c r="AZ392" s="299"/>
    </row>
    <row r="393" s="13" customFormat="true" ht="12.75" hidden="false" customHeight="false" outlineLevel="0" collapsed="false">
      <c r="A393" s="358"/>
      <c r="B393" s="358"/>
      <c r="C393" s="358"/>
      <c r="D393" s="263"/>
      <c r="E393" s="263"/>
      <c r="F393" s="263"/>
      <c r="AX393" s="299"/>
      <c r="AZ393" s="299"/>
    </row>
    <row r="394" s="13" customFormat="true" ht="12.75" hidden="false" customHeight="false" outlineLevel="0" collapsed="false">
      <c r="A394" s="358"/>
      <c r="B394" s="358"/>
      <c r="C394" s="358"/>
      <c r="D394" s="263"/>
      <c r="E394" s="263"/>
      <c r="F394" s="263"/>
      <c r="AX394" s="299"/>
      <c r="AZ394" s="299"/>
    </row>
    <row r="395" s="13" customFormat="true" ht="12.75" hidden="false" customHeight="false" outlineLevel="0" collapsed="false">
      <c r="A395" s="358"/>
      <c r="B395" s="358"/>
      <c r="C395" s="358"/>
      <c r="D395" s="263"/>
      <c r="E395" s="263"/>
      <c r="F395" s="263"/>
      <c r="AX395" s="299"/>
      <c r="AZ395" s="299"/>
    </row>
    <row r="396" s="13" customFormat="true" ht="12.75" hidden="false" customHeight="false" outlineLevel="0" collapsed="false">
      <c r="A396" s="358"/>
      <c r="B396" s="358"/>
      <c r="C396" s="358"/>
      <c r="D396" s="263"/>
      <c r="E396" s="263"/>
      <c r="F396" s="263"/>
      <c r="AX396" s="299"/>
      <c r="AZ396" s="299"/>
    </row>
    <row r="397" s="13" customFormat="true" ht="12.75" hidden="false" customHeight="false" outlineLevel="0" collapsed="false">
      <c r="A397" s="358"/>
      <c r="B397" s="358"/>
      <c r="C397" s="358"/>
      <c r="D397" s="263"/>
      <c r="E397" s="263"/>
      <c r="F397" s="263"/>
      <c r="AX397" s="299"/>
      <c r="AZ397" s="299"/>
    </row>
    <row r="398" s="13" customFormat="true" ht="12.75" hidden="false" customHeight="false" outlineLevel="0" collapsed="false">
      <c r="A398" s="358"/>
      <c r="B398" s="358"/>
      <c r="C398" s="358"/>
      <c r="D398" s="263"/>
      <c r="E398" s="263"/>
      <c r="F398" s="263"/>
      <c r="AX398" s="299"/>
      <c r="AZ398" s="299"/>
    </row>
    <row r="399" s="13" customFormat="true" ht="12.75" hidden="false" customHeight="false" outlineLevel="0" collapsed="false">
      <c r="A399" s="358"/>
      <c r="B399" s="358"/>
      <c r="C399" s="358"/>
      <c r="D399" s="263"/>
      <c r="E399" s="263"/>
      <c r="F399" s="263"/>
      <c r="AX399" s="299"/>
      <c r="AZ399" s="299"/>
    </row>
    <row r="400" s="13" customFormat="true" ht="12.75" hidden="false" customHeight="false" outlineLevel="0" collapsed="false">
      <c r="A400" s="358"/>
      <c r="B400" s="358"/>
      <c r="C400" s="358"/>
      <c r="D400" s="263"/>
      <c r="E400" s="263"/>
      <c r="F400" s="263"/>
      <c r="AX400" s="299"/>
      <c r="AZ400" s="299"/>
    </row>
    <row r="401" s="13" customFormat="true" ht="12.75" hidden="false" customHeight="false" outlineLevel="0" collapsed="false">
      <c r="A401" s="358"/>
      <c r="B401" s="358"/>
      <c r="C401" s="358"/>
      <c r="D401" s="263"/>
      <c r="E401" s="263"/>
      <c r="F401" s="263"/>
      <c r="AX401" s="299"/>
      <c r="AZ401" s="299"/>
    </row>
    <row r="402" s="13" customFormat="true" ht="12.75" hidden="false" customHeight="false" outlineLevel="0" collapsed="false">
      <c r="A402" s="358"/>
      <c r="B402" s="358"/>
      <c r="C402" s="358"/>
      <c r="D402" s="263"/>
      <c r="E402" s="263"/>
      <c r="F402" s="263"/>
      <c r="AX402" s="299"/>
      <c r="AZ402" s="299"/>
    </row>
    <row r="403" s="13" customFormat="true" ht="12.75" hidden="false" customHeight="false" outlineLevel="0" collapsed="false">
      <c r="A403" s="358"/>
      <c r="B403" s="358"/>
      <c r="C403" s="358"/>
      <c r="D403" s="263"/>
      <c r="E403" s="263"/>
      <c r="F403" s="263"/>
      <c r="AX403" s="299"/>
      <c r="AZ403" s="299"/>
    </row>
    <row r="404" s="13" customFormat="true" ht="12.75" hidden="false" customHeight="false" outlineLevel="0" collapsed="false">
      <c r="A404" s="358"/>
      <c r="B404" s="358"/>
      <c r="C404" s="358"/>
      <c r="D404" s="263"/>
      <c r="E404" s="263"/>
      <c r="F404" s="263"/>
      <c r="AX404" s="299"/>
      <c r="AZ404" s="299"/>
    </row>
    <row r="405" s="13" customFormat="true" ht="12.75" hidden="false" customHeight="false" outlineLevel="0" collapsed="false">
      <c r="A405" s="358"/>
      <c r="B405" s="358"/>
      <c r="C405" s="358"/>
      <c r="D405" s="263"/>
      <c r="E405" s="263"/>
      <c r="F405" s="263"/>
      <c r="AX405" s="299"/>
      <c r="AZ405" s="299"/>
    </row>
    <row r="406" s="13" customFormat="true" ht="12.75" hidden="false" customHeight="false" outlineLevel="0" collapsed="false">
      <c r="A406" s="358"/>
      <c r="B406" s="358"/>
      <c r="C406" s="358"/>
      <c r="D406" s="263"/>
      <c r="E406" s="263"/>
      <c r="F406" s="263"/>
      <c r="AX406" s="299"/>
      <c r="AZ406" s="299"/>
    </row>
    <row r="407" s="13" customFormat="true" ht="12.75" hidden="false" customHeight="false" outlineLevel="0" collapsed="false">
      <c r="A407" s="358"/>
      <c r="B407" s="358"/>
      <c r="C407" s="358"/>
      <c r="D407" s="263"/>
      <c r="E407" s="263"/>
      <c r="F407" s="263"/>
      <c r="AX407" s="299"/>
      <c r="AZ407" s="299"/>
    </row>
    <row r="408" s="13" customFormat="true" ht="12.75" hidden="false" customHeight="false" outlineLevel="0" collapsed="false">
      <c r="A408" s="358"/>
      <c r="B408" s="358"/>
      <c r="C408" s="358"/>
      <c r="D408" s="263"/>
      <c r="E408" s="263"/>
      <c r="F408" s="263"/>
      <c r="AX408" s="299"/>
      <c r="AZ408" s="299"/>
    </row>
    <row r="409" s="13" customFormat="true" ht="12.75" hidden="false" customHeight="false" outlineLevel="0" collapsed="false">
      <c r="A409" s="358"/>
      <c r="B409" s="358"/>
      <c r="C409" s="358"/>
      <c r="D409" s="263"/>
      <c r="E409" s="263"/>
      <c r="F409" s="263"/>
      <c r="AX409" s="299"/>
      <c r="AZ409" s="299"/>
    </row>
    <row r="410" s="13" customFormat="true" ht="12.75" hidden="false" customHeight="false" outlineLevel="0" collapsed="false">
      <c r="A410" s="358"/>
      <c r="B410" s="358"/>
      <c r="C410" s="358"/>
      <c r="D410" s="263"/>
      <c r="E410" s="263"/>
      <c r="F410" s="263"/>
      <c r="AX410" s="299"/>
      <c r="AZ410" s="299"/>
    </row>
    <row r="411" s="13" customFormat="true" ht="12.75" hidden="false" customHeight="false" outlineLevel="0" collapsed="false">
      <c r="A411" s="358"/>
      <c r="B411" s="358"/>
      <c r="C411" s="358"/>
      <c r="D411" s="263"/>
      <c r="E411" s="263"/>
      <c r="F411" s="263"/>
      <c r="AX411" s="299"/>
      <c r="AZ411" s="299"/>
    </row>
    <row r="412" s="13" customFormat="true" ht="12.75" hidden="false" customHeight="false" outlineLevel="0" collapsed="false">
      <c r="A412" s="358"/>
      <c r="B412" s="358"/>
      <c r="C412" s="358"/>
      <c r="D412" s="263"/>
      <c r="E412" s="263"/>
      <c r="F412" s="263"/>
      <c r="AX412" s="299"/>
      <c r="AZ412" s="299"/>
    </row>
    <row r="413" s="13" customFormat="true" ht="12.75" hidden="false" customHeight="false" outlineLevel="0" collapsed="false">
      <c r="A413" s="358"/>
      <c r="B413" s="358"/>
      <c r="C413" s="358"/>
      <c r="D413" s="263"/>
      <c r="E413" s="263"/>
      <c r="F413" s="263"/>
      <c r="AX413" s="299"/>
      <c r="AZ413" s="299"/>
    </row>
    <row r="414" s="13" customFormat="true" ht="12.75" hidden="false" customHeight="false" outlineLevel="0" collapsed="false">
      <c r="A414" s="358"/>
      <c r="B414" s="358"/>
      <c r="C414" s="358"/>
      <c r="D414" s="263"/>
      <c r="E414" s="263"/>
      <c r="F414" s="263"/>
      <c r="AX414" s="299"/>
      <c r="AZ414" s="299"/>
    </row>
    <row r="415" s="13" customFormat="true" ht="12.75" hidden="false" customHeight="false" outlineLevel="0" collapsed="false">
      <c r="A415" s="358"/>
      <c r="B415" s="358"/>
      <c r="C415" s="358"/>
      <c r="D415" s="263"/>
      <c r="E415" s="263"/>
      <c r="F415" s="263"/>
      <c r="AX415" s="299"/>
      <c r="AZ415" s="299"/>
    </row>
    <row r="416" s="13" customFormat="true" ht="12.75" hidden="false" customHeight="false" outlineLevel="0" collapsed="false">
      <c r="A416" s="358"/>
      <c r="B416" s="358"/>
      <c r="C416" s="358"/>
      <c r="D416" s="263"/>
      <c r="E416" s="263"/>
      <c r="F416" s="263"/>
      <c r="AX416" s="299"/>
      <c r="AZ416" s="299"/>
    </row>
    <row r="417" s="13" customFormat="true" ht="12.75" hidden="false" customHeight="false" outlineLevel="0" collapsed="false">
      <c r="A417" s="358"/>
      <c r="B417" s="358"/>
      <c r="C417" s="358"/>
      <c r="D417" s="263"/>
      <c r="E417" s="263"/>
      <c r="F417" s="263"/>
      <c r="AX417" s="299"/>
      <c r="AZ417" s="299"/>
    </row>
    <row r="418" s="13" customFormat="true" ht="12.75" hidden="false" customHeight="false" outlineLevel="0" collapsed="false">
      <c r="A418" s="358"/>
      <c r="B418" s="358"/>
      <c r="C418" s="358"/>
      <c r="D418" s="263"/>
      <c r="E418" s="263"/>
      <c r="F418" s="263"/>
      <c r="AX418" s="299"/>
      <c r="AZ418" s="299"/>
    </row>
    <row r="419" s="13" customFormat="true" ht="12.75" hidden="false" customHeight="false" outlineLevel="0" collapsed="false">
      <c r="A419" s="358"/>
      <c r="B419" s="358"/>
      <c r="C419" s="358"/>
      <c r="D419" s="263"/>
      <c r="E419" s="263"/>
      <c r="F419" s="263"/>
      <c r="AX419" s="299"/>
      <c r="AZ419" s="299"/>
    </row>
    <row r="420" s="13" customFormat="true" ht="12.75" hidden="false" customHeight="false" outlineLevel="0" collapsed="false">
      <c r="A420" s="358"/>
      <c r="B420" s="358"/>
      <c r="C420" s="358"/>
      <c r="D420" s="263"/>
      <c r="E420" s="263"/>
      <c r="F420" s="263"/>
      <c r="AX420" s="299"/>
      <c r="AZ420" s="299"/>
    </row>
    <row r="421" s="13" customFormat="true" ht="12.75" hidden="false" customHeight="false" outlineLevel="0" collapsed="false">
      <c r="A421" s="358"/>
      <c r="B421" s="358"/>
      <c r="C421" s="358"/>
      <c r="D421" s="263"/>
      <c r="E421" s="263"/>
      <c r="F421" s="263"/>
      <c r="AX421" s="299"/>
      <c r="AZ421" s="299"/>
    </row>
    <row r="422" s="13" customFormat="true" ht="12.75" hidden="false" customHeight="false" outlineLevel="0" collapsed="false">
      <c r="A422" s="358"/>
      <c r="B422" s="358"/>
      <c r="C422" s="358"/>
      <c r="D422" s="263"/>
      <c r="E422" s="263"/>
      <c r="F422" s="263"/>
      <c r="AX422" s="299"/>
      <c r="AZ422" s="299"/>
    </row>
    <row r="423" s="13" customFormat="true" ht="12.75" hidden="false" customHeight="false" outlineLevel="0" collapsed="false">
      <c r="A423" s="358"/>
      <c r="B423" s="358"/>
      <c r="C423" s="358"/>
      <c r="D423" s="263"/>
      <c r="E423" s="263"/>
      <c r="F423" s="263"/>
      <c r="AX423" s="299"/>
      <c r="AZ423" s="299"/>
    </row>
    <row r="424" s="13" customFormat="true" ht="12.75" hidden="false" customHeight="false" outlineLevel="0" collapsed="false">
      <c r="A424" s="358"/>
      <c r="B424" s="358"/>
      <c r="C424" s="358"/>
      <c r="D424" s="263"/>
      <c r="E424" s="263"/>
      <c r="F424" s="263"/>
      <c r="AX424" s="299"/>
      <c r="AZ424" s="299"/>
    </row>
    <row r="425" s="13" customFormat="true" ht="12.75" hidden="false" customHeight="false" outlineLevel="0" collapsed="false">
      <c r="A425" s="358"/>
      <c r="B425" s="358"/>
      <c r="C425" s="358"/>
      <c r="D425" s="263"/>
      <c r="E425" s="263"/>
      <c r="F425" s="263"/>
      <c r="AX425" s="299"/>
      <c r="AZ425" s="299"/>
    </row>
    <row r="426" s="13" customFormat="true" ht="12.75" hidden="false" customHeight="false" outlineLevel="0" collapsed="false">
      <c r="A426" s="358"/>
      <c r="B426" s="358"/>
      <c r="C426" s="358"/>
      <c r="D426" s="263"/>
      <c r="E426" s="263"/>
      <c r="F426" s="263"/>
      <c r="AX426" s="299"/>
      <c r="AZ426" s="299"/>
    </row>
    <row r="427" s="13" customFormat="true" ht="12.75" hidden="false" customHeight="false" outlineLevel="0" collapsed="false">
      <c r="A427" s="358"/>
      <c r="B427" s="358"/>
      <c r="C427" s="358"/>
      <c r="D427" s="263"/>
      <c r="E427" s="263"/>
      <c r="F427" s="263"/>
      <c r="AX427" s="299"/>
      <c r="AZ427" s="299"/>
    </row>
    <row r="428" s="13" customFormat="true" ht="12.75" hidden="false" customHeight="false" outlineLevel="0" collapsed="false">
      <c r="A428" s="358"/>
      <c r="B428" s="358"/>
      <c r="C428" s="358"/>
      <c r="D428" s="263"/>
      <c r="E428" s="263"/>
      <c r="F428" s="263"/>
      <c r="AX428" s="299"/>
      <c r="AZ428" s="299"/>
    </row>
    <row r="429" s="13" customFormat="true" ht="12.75" hidden="false" customHeight="false" outlineLevel="0" collapsed="false">
      <c r="A429" s="358"/>
      <c r="B429" s="358"/>
      <c r="C429" s="358"/>
      <c r="D429" s="263"/>
      <c r="E429" s="263"/>
      <c r="F429" s="263"/>
      <c r="AX429" s="299"/>
      <c r="AZ429" s="299"/>
    </row>
    <row r="430" s="13" customFormat="true" ht="12.75" hidden="false" customHeight="false" outlineLevel="0" collapsed="false">
      <c r="A430" s="358"/>
      <c r="B430" s="358"/>
      <c r="C430" s="358"/>
      <c r="D430" s="263"/>
      <c r="E430" s="263"/>
      <c r="F430" s="263"/>
      <c r="AX430" s="299"/>
      <c r="AZ430" s="299"/>
    </row>
    <row r="431" s="13" customFormat="true" ht="12.75" hidden="false" customHeight="false" outlineLevel="0" collapsed="false">
      <c r="A431" s="358"/>
      <c r="B431" s="358"/>
      <c r="C431" s="358"/>
      <c r="D431" s="263"/>
      <c r="E431" s="263"/>
      <c r="F431" s="263"/>
      <c r="AX431" s="299"/>
      <c r="AZ431" s="299"/>
    </row>
    <row r="432" s="13" customFormat="true" ht="12.75" hidden="false" customHeight="false" outlineLevel="0" collapsed="false">
      <c r="A432" s="358"/>
      <c r="B432" s="358"/>
      <c r="C432" s="358"/>
      <c r="D432" s="263"/>
      <c r="E432" s="263"/>
      <c r="F432" s="263"/>
      <c r="AX432" s="299"/>
      <c r="AZ432" s="299"/>
    </row>
    <row r="433" s="13" customFormat="true" ht="12.75" hidden="false" customHeight="false" outlineLevel="0" collapsed="false">
      <c r="A433" s="358"/>
      <c r="B433" s="358"/>
      <c r="C433" s="358"/>
      <c r="D433" s="263"/>
      <c r="E433" s="263"/>
      <c r="F433" s="263"/>
      <c r="AX433" s="299"/>
      <c r="AZ433" s="299"/>
    </row>
    <row r="434" s="13" customFormat="true" ht="12.75" hidden="false" customHeight="false" outlineLevel="0" collapsed="false">
      <c r="A434" s="358"/>
      <c r="B434" s="358"/>
      <c r="C434" s="358"/>
      <c r="D434" s="263"/>
      <c r="E434" s="263"/>
      <c r="F434" s="263"/>
      <c r="AX434" s="299"/>
      <c r="AZ434" s="299"/>
    </row>
    <row r="435" s="13" customFormat="true" ht="12.75" hidden="false" customHeight="false" outlineLevel="0" collapsed="false">
      <c r="A435" s="358"/>
      <c r="B435" s="358"/>
      <c r="C435" s="358"/>
      <c r="D435" s="263"/>
      <c r="E435" s="263"/>
      <c r="F435" s="263"/>
      <c r="AX435" s="299"/>
      <c r="AZ435" s="299"/>
    </row>
    <row r="436" s="13" customFormat="true" ht="12.75" hidden="false" customHeight="false" outlineLevel="0" collapsed="false">
      <c r="A436" s="358"/>
      <c r="B436" s="358"/>
      <c r="C436" s="358"/>
      <c r="D436" s="263"/>
      <c r="E436" s="263"/>
      <c r="F436" s="263"/>
      <c r="AX436" s="299"/>
      <c r="AZ436" s="299"/>
    </row>
    <row r="437" s="13" customFormat="true" ht="12.75" hidden="false" customHeight="false" outlineLevel="0" collapsed="false">
      <c r="A437" s="358"/>
      <c r="B437" s="358"/>
      <c r="C437" s="358"/>
      <c r="D437" s="263"/>
      <c r="E437" s="263"/>
      <c r="F437" s="263"/>
      <c r="AX437" s="299"/>
      <c r="AZ437" s="299"/>
    </row>
    <row r="438" s="13" customFormat="true" ht="12.75" hidden="false" customHeight="false" outlineLevel="0" collapsed="false">
      <c r="A438" s="358"/>
      <c r="B438" s="358"/>
      <c r="C438" s="358"/>
      <c r="D438" s="263"/>
      <c r="E438" s="263"/>
      <c r="F438" s="263"/>
      <c r="AX438" s="299"/>
      <c r="AZ438" s="299"/>
    </row>
    <row r="439" s="13" customFormat="true" ht="12.75" hidden="false" customHeight="false" outlineLevel="0" collapsed="false">
      <c r="A439" s="358"/>
      <c r="B439" s="358"/>
      <c r="C439" s="358"/>
      <c r="D439" s="263"/>
      <c r="E439" s="263"/>
      <c r="F439" s="263"/>
      <c r="AX439" s="299"/>
      <c r="AZ439" s="299"/>
    </row>
    <row r="440" s="13" customFormat="true" ht="12.75" hidden="false" customHeight="false" outlineLevel="0" collapsed="false">
      <c r="A440" s="358"/>
      <c r="B440" s="358"/>
      <c r="C440" s="358"/>
      <c r="D440" s="263"/>
      <c r="E440" s="263"/>
      <c r="F440" s="263"/>
      <c r="AX440" s="299"/>
      <c r="AZ440" s="299"/>
    </row>
    <row r="441" s="13" customFormat="true" ht="12.75" hidden="false" customHeight="false" outlineLevel="0" collapsed="false">
      <c r="A441" s="358"/>
      <c r="B441" s="358"/>
      <c r="C441" s="358"/>
      <c r="D441" s="263"/>
      <c r="E441" s="263"/>
      <c r="F441" s="263"/>
      <c r="AX441" s="299"/>
      <c r="AZ441" s="299"/>
    </row>
    <row r="442" s="13" customFormat="true" ht="12.75" hidden="false" customHeight="false" outlineLevel="0" collapsed="false">
      <c r="A442" s="358"/>
      <c r="B442" s="358"/>
      <c r="C442" s="358"/>
      <c r="D442" s="263"/>
      <c r="E442" s="263"/>
      <c r="F442" s="263"/>
      <c r="AX442" s="299"/>
      <c r="AZ442" s="299"/>
    </row>
    <row r="443" s="13" customFormat="true" ht="12.75" hidden="false" customHeight="false" outlineLevel="0" collapsed="false">
      <c r="A443" s="358"/>
      <c r="B443" s="358"/>
      <c r="C443" s="358"/>
      <c r="D443" s="263"/>
      <c r="E443" s="263"/>
      <c r="F443" s="263"/>
      <c r="AX443" s="299"/>
      <c r="AZ443" s="299"/>
    </row>
    <row r="444" s="13" customFormat="true" ht="12.75" hidden="false" customHeight="false" outlineLevel="0" collapsed="false">
      <c r="A444" s="358"/>
      <c r="B444" s="358"/>
      <c r="C444" s="358"/>
      <c r="D444" s="263"/>
      <c r="E444" s="263"/>
      <c r="F444" s="263"/>
      <c r="AX444" s="299"/>
      <c r="AZ444" s="299"/>
    </row>
    <row r="445" s="13" customFormat="true" ht="12.75" hidden="false" customHeight="false" outlineLevel="0" collapsed="false">
      <c r="A445" s="358"/>
      <c r="B445" s="358"/>
      <c r="C445" s="358"/>
      <c r="D445" s="263"/>
      <c r="E445" s="263"/>
      <c r="F445" s="263"/>
      <c r="AX445" s="299"/>
      <c r="AZ445" s="299"/>
    </row>
    <row r="446" s="13" customFormat="true" ht="12.75" hidden="false" customHeight="false" outlineLevel="0" collapsed="false">
      <c r="A446" s="358"/>
      <c r="B446" s="358"/>
      <c r="C446" s="358"/>
      <c r="D446" s="263"/>
      <c r="E446" s="263"/>
      <c r="F446" s="263"/>
      <c r="AX446" s="299"/>
      <c r="AZ446" s="299"/>
    </row>
    <row r="447" s="13" customFormat="true" ht="12.75" hidden="false" customHeight="false" outlineLevel="0" collapsed="false">
      <c r="A447" s="358"/>
      <c r="B447" s="358"/>
      <c r="C447" s="358"/>
      <c r="D447" s="263"/>
      <c r="E447" s="263"/>
      <c r="F447" s="263"/>
      <c r="AX447" s="299"/>
      <c r="AZ447" s="299"/>
    </row>
    <row r="448" s="13" customFormat="true" ht="12.75" hidden="false" customHeight="false" outlineLevel="0" collapsed="false">
      <c r="A448" s="358"/>
      <c r="B448" s="358"/>
      <c r="C448" s="358"/>
      <c r="D448" s="263"/>
      <c r="E448" s="263"/>
      <c r="F448" s="263"/>
      <c r="AX448" s="299"/>
      <c r="AZ448" s="299"/>
    </row>
    <row r="449" s="13" customFormat="true" ht="12.75" hidden="false" customHeight="false" outlineLevel="0" collapsed="false">
      <c r="A449" s="358"/>
      <c r="B449" s="358"/>
      <c r="C449" s="358"/>
      <c r="D449" s="263"/>
      <c r="E449" s="263"/>
      <c r="F449" s="263"/>
      <c r="AX449" s="299"/>
      <c r="AZ449" s="299"/>
    </row>
    <row r="450" s="13" customFormat="true" ht="12.75" hidden="false" customHeight="false" outlineLevel="0" collapsed="false">
      <c r="A450" s="358"/>
      <c r="B450" s="358"/>
      <c r="C450" s="358"/>
      <c r="D450" s="263"/>
      <c r="E450" s="263"/>
      <c r="F450" s="263"/>
      <c r="AX450" s="299"/>
      <c r="AZ450" s="299"/>
    </row>
    <row r="451" s="13" customFormat="true" ht="12.75" hidden="false" customHeight="false" outlineLevel="0" collapsed="false">
      <c r="A451" s="358"/>
      <c r="B451" s="358"/>
      <c r="C451" s="358"/>
      <c r="D451" s="263"/>
      <c r="E451" s="263"/>
      <c r="F451" s="263"/>
      <c r="AX451" s="299"/>
      <c r="AZ451" s="299"/>
    </row>
    <row r="452" s="13" customFormat="true" ht="12.75" hidden="false" customHeight="false" outlineLevel="0" collapsed="false">
      <c r="A452" s="358"/>
      <c r="B452" s="358"/>
      <c r="C452" s="358"/>
      <c r="D452" s="263"/>
      <c r="E452" s="263"/>
      <c r="F452" s="263"/>
      <c r="AX452" s="299"/>
      <c r="AZ452" s="299"/>
    </row>
    <row r="453" s="13" customFormat="true" ht="12.75" hidden="false" customHeight="false" outlineLevel="0" collapsed="false">
      <c r="A453" s="358"/>
      <c r="B453" s="358"/>
      <c r="C453" s="358"/>
      <c r="D453" s="263"/>
      <c r="E453" s="263"/>
      <c r="F453" s="263"/>
      <c r="AX453" s="299"/>
      <c r="AZ453" s="299"/>
    </row>
    <row r="454" s="13" customFormat="true" ht="12.75" hidden="false" customHeight="false" outlineLevel="0" collapsed="false">
      <c r="A454" s="358"/>
      <c r="B454" s="358"/>
      <c r="C454" s="358"/>
      <c r="D454" s="263"/>
      <c r="E454" s="263"/>
      <c r="F454" s="263"/>
      <c r="AX454" s="299"/>
      <c r="AZ454" s="299"/>
    </row>
    <row r="455" s="13" customFormat="true" ht="12.75" hidden="false" customHeight="false" outlineLevel="0" collapsed="false">
      <c r="A455" s="358"/>
      <c r="B455" s="358"/>
      <c r="C455" s="358"/>
      <c r="D455" s="263"/>
      <c r="E455" s="263"/>
      <c r="F455" s="263"/>
      <c r="AX455" s="299"/>
      <c r="AZ455" s="299"/>
    </row>
    <row r="456" s="13" customFormat="true" ht="12.75" hidden="false" customHeight="false" outlineLevel="0" collapsed="false">
      <c r="A456" s="358"/>
      <c r="B456" s="358"/>
      <c r="C456" s="358"/>
      <c r="D456" s="263"/>
      <c r="E456" s="263"/>
      <c r="F456" s="263"/>
      <c r="AX456" s="299"/>
      <c r="AZ456" s="299"/>
    </row>
    <row r="457" s="13" customFormat="true" ht="12.75" hidden="false" customHeight="false" outlineLevel="0" collapsed="false">
      <c r="A457" s="358"/>
      <c r="B457" s="358"/>
      <c r="C457" s="358"/>
      <c r="D457" s="263"/>
      <c r="E457" s="263"/>
      <c r="F457" s="263"/>
      <c r="AX457" s="299"/>
      <c r="AZ457" s="299"/>
    </row>
    <row r="458" s="13" customFormat="true" ht="12.75" hidden="false" customHeight="false" outlineLevel="0" collapsed="false">
      <c r="A458" s="358"/>
      <c r="B458" s="358"/>
      <c r="C458" s="358"/>
      <c r="D458" s="263"/>
      <c r="E458" s="263"/>
      <c r="F458" s="263"/>
      <c r="AX458" s="299"/>
      <c r="AZ458" s="299"/>
    </row>
    <row r="459" s="13" customFormat="true" ht="12.75" hidden="false" customHeight="false" outlineLevel="0" collapsed="false">
      <c r="A459" s="358"/>
      <c r="B459" s="358"/>
      <c r="C459" s="358"/>
      <c r="D459" s="263"/>
      <c r="E459" s="263"/>
      <c r="F459" s="263"/>
      <c r="AX459" s="299"/>
      <c r="AZ459" s="299"/>
    </row>
    <row r="460" s="13" customFormat="true" ht="12.75" hidden="false" customHeight="false" outlineLevel="0" collapsed="false">
      <c r="A460" s="358"/>
      <c r="B460" s="358"/>
      <c r="C460" s="358"/>
      <c r="D460" s="263"/>
      <c r="E460" s="263"/>
      <c r="F460" s="263"/>
      <c r="AX460" s="299"/>
      <c r="AZ460" s="299"/>
    </row>
    <row r="461" s="13" customFormat="true" ht="12.75" hidden="false" customHeight="false" outlineLevel="0" collapsed="false">
      <c r="A461" s="358"/>
      <c r="B461" s="358"/>
      <c r="C461" s="358"/>
      <c r="D461" s="263"/>
      <c r="E461" s="263"/>
      <c r="F461" s="263"/>
      <c r="AX461" s="299"/>
      <c r="AZ461" s="299"/>
    </row>
    <row r="462" s="13" customFormat="true" ht="12.75" hidden="false" customHeight="false" outlineLevel="0" collapsed="false">
      <c r="A462" s="358"/>
      <c r="B462" s="358"/>
      <c r="C462" s="358"/>
      <c r="D462" s="263"/>
      <c r="E462" s="263"/>
      <c r="F462" s="263"/>
      <c r="AX462" s="299"/>
      <c r="AZ462" s="299"/>
    </row>
    <row r="463" s="13" customFormat="true" ht="12.75" hidden="false" customHeight="false" outlineLevel="0" collapsed="false">
      <c r="A463" s="358"/>
      <c r="B463" s="358"/>
      <c r="C463" s="358"/>
      <c r="D463" s="263"/>
      <c r="E463" s="263"/>
      <c r="F463" s="263"/>
      <c r="AX463" s="299"/>
      <c r="AZ463" s="299"/>
    </row>
    <row r="464" s="13" customFormat="true" ht="12.75" hidden="false" customHeight="false" outlineLevel="0" collapsed="false">
      <c r="A464" s="358"/>
      <c r="B464" s="358"/>
      <c r="C464" s="358"/>
      <c r="D464" s="263"/>
      <c r="E464" s="263"/>
      <c r="F464" s="263"/>
      <c r="AX464" s="299"/>
      <c r="AZ464" s="299"/>
    </row>
    <row r="465" s="13" customFormat="true" ht="12.75" hidden="false" customHeight="false" outlineLevel="0" collapsed="false">
      <c r="A465" s="358"/>
      <c r="B465" s="358"/>
      <c r="C465" s="358"/>
      <c r="D465" s="263"/>
      <c r="E465" s="263"/>
      <c r="F465" s="263"/>
      <c r="AX465" s="299"/>
      <c r="AZ465" s="299"/>
    </row>
    <row r="466" s="13" customFormat="true" ht="12.75" hidden="false" customHeight="false" outlineLevel="0" collapsed="false">
      <c r="A466" s="358"/>
      <c r="B466" s="358"/>
      <c r="C466" s="358"/>
      <c r="D466" s="263"/>
      <c r="E466" s="263"/>
      <c r="F466" s="263"/>
      <c r="AX466" s="299"/>
      <c r="AZ466" s="299"/>
    </row>
    <row r="467" s="13" customFormat="true" ht="12.75" hidden="false" customHeight="false" outlineLevel="0" collapsed="false">
      <c r="A467" s="358"/>
      <c r="B467" s="358"/>
      <c r="C467" s="358"/>
      <c r="D467" s="263"/>
      <c r="E467" s="263"/>
      <c r="F467" s="263"/>
      <c r="AX467" s="299"/>
      <c r="AZ467" s="299"/>
    </row>
    <row r="468" s="13" customFormat="true" ht="12.75" hidden="false" customHeight="false" outlineLevel="0" collapsed="false">
      <c r="A468" s="358"/>
      <c r="B468" s="358"/>
      <c r="C468" s="358"/>
      <c r="D468" s="263"/>
      <c r="E468" s="263"/>
      <c r="F468" s="263"/>
      <c r="AX468" s="299"/>
      <c r="AZ468" s="299"/>
    </row>
    <row r="469" s="13" customFormat="true" ht="12.75" hidden="false" customHeight="false" outlineLevel="0" collapsed="false">
      <c r="A469" s="358"/>
      <c r="B469" s="358"/>
      <c r="C469" s="358"/>
      <c r="D469" s="263"/>
      <c r="E469" s="263"/>
      <c r="F469" s="263"/>
      <c r="AX469" s="299"/>
      <c r="AZ469" s="299"/>
    </row>
    <row r="470" s="13" customFormat="true" ht="12.75" hidden="false" customHeight="false" outlineLevel="0" collapsed="false">
      <c r="A470" s="358"/>
      <c r="B470" s="358"/>
      <c r="C470" s="358"/>
      <c r="D470" s="263"/>
      <c r="E470" s="263"/>
      <c r="F470" s="263"/>
      <c r="AX470" s="299"/>
      <c r="AZ470" s="299"/>
    </row>
    <row r="471" s="13" customFormat="true" ht="12.75" hidden="false" customHeight="false" outlineLevel="0" collapsed="false">
      <c r="A471" s="358"/>
      <c r="B471" s="358"/>
      <c r="C471" s="358"/>
      <c r="D471" s="263"/>
      <c r="E471" s="263"/>
      <c r="F471" s="263"/>
      <c r="AX471" s="299"/>
      <c r="AZ471" s="299"/>
    </row>
    <row r="472" s="13" customFormat="true" ht="12.75" hidden="false" customHeight="false" outlineLevel="0" collapsed="false">
      <c r="A472" s="358"/>
      <c r="B472" s="358"/>
      <c r="C472" s="358"/>
      <c r="D472" s="263"/>
      <c r="E472" s="263"/>
      <c r="F472" s="263"/>
      <c r="AX472" s="299"/>
      <c r="AZ472" s="299"/>
    </row>
    <row r="473" s="13" customFormat="true" ht="12.75" hidden="false" customHeight="false" outlineLevel="0" collapsed="false">
      <c r="A473" s="358"/>
      <c r="B473" s="358"/>
      <c r="C473" s="358"/>
      <c r="D473" s="263"/>
      <c r="E473" s="263"/>
      <c r="F473" s="263"/>
      <c r="AX473" s="299"/>
      <c r="AZ473" s="299"/>
    </row>
    <row r="474" s="13" customFormat="true" ht="12.75" hidden="false" customHeight="false" outlineLevel="0" collapsed="false">
      <c r="A474" s="358"/>
      <c r="B474" s="358"/>
      <c r="C474" s="358"/>
      <c r="D474" s="263"/>
      <c r="E474" s="263"/>
      <c r="F474" s="263"/>
      <c r="AX474" s="299"/>
      <c r="AZ474" s="299"/>
    </row>
    <row r="475" s="13" customFormat="true" ht="12.75" hidden="false" customHeight="false" outlineLevel="0" collapsed="false">
      <c r="A475" s="358"/>
      <c r="B475" s="358"/>
      <c r="C475" s="358"/>
      <c r="D475" s="263"/>
      <c r="E475" s="263"/>
      <c r="F475" s="263"/>
      <c r="AX475" s="299"/>
      <c r="AZ475" s="299"/>
    </row>
    <row r="476" s="13" customFormat="true" ht="12.75" hidden="false" customHeight="false" outlineLevel="0" collapsed="false">
      <c r="A476" s="358"/>
      <c r="B476" s="358"/>
      <c r="C476" s="358"/>
      <c r="D476" s="263"/>
      <c r="E476" s="263"/>
      <c r="F476" s="263"/>
      <c r="AX476" s="299"/>
      <c r="AZ476" s="299"/>
    </row>
    <row r="477" s="13" customFormat="true" ht="12.75" hidden="false" customHeight="false" outlineLevel="0" collapsed="false">
      <c r="A477" s="358"/>
      <c r="B477" s="358"/>
      <c r="C477" s="358"/>
      <c r="D477" s="263"/>
      <c r="E477" s="263"/>
      <c r="F477" s="263"/>
      <c r="AX477" s="299"/>
      <c r="AZ477" s="299"/>
    </row>
    <row r="478" s="13" customFormat="true" ht="12.75" hidden="false" customHeight="false" outlineLevel="0" collapsed="false">
      <c r="A478" s="358"/>
      <c r="B478" s="358"/>
      <c r="C478" s="358"/>
      <c r="D478" s="263"/>
      <c r="E478" s="263"/>
      <c r="F478" s="263"/>
      <c r="AX478" s="299"/>
      <c r="AZ478" s="299"/>
    </row>
    <row r="479" s="13" customFormat="true" ht="12.75" hidden="false" customHeight="false" outlineLevel="0" collapsed="false">
      <c r="A479" s="358"/>
      <c r="B479" s="358"/>
      <c r="C479" s="358"/>
      <c r="D479" s="263"/>
      <c r="E479" s="263"/>
      <c r="F479" s="263"/>
      <c r="AX479" s="299"/>
      <c r="AZ479" s="299"/>
    </row>
    <row r="480" s="13" customFormat="true" ht="12.75" hidden="false" customHeight="false" outlineLevel="0" collapsed="false">
      <c r="A480" s="358"/>
      <c r="B480" s="358"/>
      <c r="C480" s="358"/>
      <c r="D480" s="263"/>
      <c r="E480" s="263"/>
      <c r="F480" s="263"/>
      <c r="AX480" s="299"/>
      <c r="AZ480" s="299"/>
    </row>
    <row r="481" s="13" customFormat="true" ht="12.75" hidden="false" customHeight="false" outlineLevel="0" collapsed="false">
      <c r="A481" s="358"/>
      <c r="B481" s="358"/>
      <c r="C481" s="358"/>
      <c r="D481" s="263"/>
      <c r="E481" s="263"/>
      <c r="F481" s="263"/>
      <c r="AX481" s="299"/>
      <c r="AZ481" s="299"/>
    </row>
    <row r="482" s="13" customFormat="true" ht="12.75" hidden="false" customHeight="false" outlineLevel="0" collapsed="false">
      <c r="A482" s="358"/>
      <c r="B482" s="358"/>
      <c r="C482" s="358"/>
      <c r="D482" s="263"/>
      <c r="E482" s="263"/>
      <c r="F482" s="263"/>
      <c r="AX482" s="299"/>
      <c r="AZ482" s="299"/>
    </row>
    <row r="483" s="13" customFormat="true" ht="12.75" hidden="false" customHeight="false" outlineLevel="0" collapsed="false">
      <c r="A483" s="358"/>
      <c r="B483" s="358"/>
      <c r="C483" s="358"/>
      <c r="D483" s="263"/>
      <c r="E483" s="263"/>
      <c r="F483" s="263"/>
      <c r="AX483" s="299"/>
      <c r="AZ483" s="299"/>
    </row>
    <row r="484" s="13" customFormat="true" ht="12.75" hidden="false" customHeight="false" outlineLevel="0" collapsed="false">
      <c r="A484" s="358"/>
      <c r="B484" s="358"/>
      <c r="C484" s="358"/>
      <c r="D484" s="263"/>
      <c r="E484" s="263"/>
      <c r="F484" s="263"/>
      <c r="AX484" s="299"/>
      <c r="AZ484" s="299"/>
    </row>
    <row r="485" s="13" customFormat="true" ht="12.75" hidden="false" customHeight="false" outlineLevel="0" collapsed="false">
      <c r="A485" s="358"/>
      <c r="B485" s="358"/>
      <c r="C485" s="358"/>
      <c r="D485" s="263"/>
      <c r="E485" s="263"/>
      <c r="F485" s="263"/>
      <c r="AX485" s="299"/>
      <c r="AZ485" s="299"/>
    </row>
    <row r="486" s="13" customFormat="true" ht="12.75" hidden="false" customHeight="false" outlineLevel="0" collapsed="false">
      <c r="A486" s="358"/>
      <c r="B486" s="358"/>
      <c r="C486" s="358"/>
      <c r="D486" s="263"/>
      <c r="E486" s="263"/>
      <c r="F486" s="263"/>
      <c r="AX486" s="299"/>
      <c r="AZ486" s="299"/>
    </row>
    <row r="487" s="13" customFormat="true" ht="12.75" hidden="false" customHeight="false" outlineLevel="0" collapsed="false">
      <c r="A487" s="358"/>
      <c r="B487" s="358"/>
      <c r="C487" s="358"/>
      <c r="D487" s="263"/>
      <c r="E487" s="263"/>
      <c r="F487" s="263"/>
      <c r="AX487" s="299"/>
      <c r="AZ487" s="299"/>
    </row>
    <row r="488" s="13" customFormat="true" ht="12.75" hidden="false" customHeight="false" outlineLevel="0" collapsed="false">
      <c r="A488" s="358"/>
      <c r="B488" s="358"/>
      <c r="C488" s="358"/>
      <c r="D488" s="263"/>
      <c r="E488" s="263"/>
      <c r="F488" s="263"/>
      <c r="AX488" s="299"/>
      <c r="AZ488" s="299"/>
    </row>
    <row r="489" s="13" customFormat="true" ht="12.75" hidden="false" customHeight="false" outlineLevel="0" collapsed="false">
      <c r="A489" s="358"/>
      <c r="B489" s="358"/>
      <c r="C489" s="358"/>
      <c r="D489" s="263"/>
      <c r="E489" s="263"/>
      <c r="F489" s="263"/>
      <c r="AX489" s="299"/>
      <c r="AZ489" s="299"/>
    </row>
    <row r="490" s="13" customFormat="true" ht="12.75" hidden="false" customHeight="false" outlineLevel="0" collapsed="false">
      <c r="A490" s="358"/>
      <c r="B490" s="358"/>
      <c r="C490" s="358"/>
      <c r="D490" s="263"/>
      <c r="E490" s="263"/>
      <c r="F490" s="263"/>
      <c r="AX490" s="299"/>
      <c r="AZ490" s="299"/>
    </row>
    <row r="491" s="13" customFormat="true" ht="12.75" hidden="false" customHeight="false" outlineLevel="0" collapsed="false">
      <c r="A491" s="358"/>
      <c r="B491" s="358"/>
      <c r="C491" s="358"/>
      <c r="D491" s="263"/>
      <c r="E491" s="263"/>
      <c r="F491" s="263"/>
      <c r="AX491" s="299"/>
      <c r="AZ491" s="299"/>
    </row>
    <row r="492" s="13" customFormat="true" ht="12.75" hidden="false" customHeight="false" outlineLevel="0" collapsed="false">
      <c r="A492" s="358"/>
      <c r="B492" s="358"/>
      <c r="C492" s="358"/>
      <c r="D492" s="263"/>
      <c r="E492" s="263"/>
      <c r="F492" s="263"/>
      <c r="AX492" s="299"/>
      <c r="AZ492" s="299"/>
    </row>
    <row r="493" s="13" customFormat="true" ht="12.75" hidden="false" customHeight="false" outlineLevel="0" collapsed="false">
      <c r="A493" s="358"/>
      <c r="B493" s="358"/>
      <c r="C493" s="358"/>
      <c r="D493" s="263"/>
      <c r="E493" s="263"/>
      <c r="F493" s="263"/>
      <c r="AX493" s="299"/>
      <c r="AZ493" s="299"/>
    </row>
    <row r="494" s="13" customFormat="true" ht="12.75" hidden="false" customHeight="false" outlineLevel="0" collapsed="false">
      <c r="A494" s="358"/>
      <c r="B494" s="358"/>
      <c r="C494" s="358"/>
      <c r="D494" s="263"/>
      <c r="E494" s="263"/>
      <c r="F494" s="263"/>
      <c r="AX494" s="299"/>
      <c r="AZ494" s="299"/>
    </row>
    <row r="495" s="13" customFormat="true" ht="12.75" hidden="false" customHeight="false" outlineLevel="0" collapsed="false">
      <c r="A495" s="358"/>
      <c r="B495" s="358"/>
      <c r="C495" s="358"/>
      <c r="D495" s="263"/>
      <c r="E495" s="263"/>
      <c r="F495" s="263"/>
      <c r="AX495" s="299"/>
      <c r="AZ495" s="299"/>
    </row>
    <row r="496" s="13" customFormat="true" ht="12.75" hidden="false" customHeight="false" outlineLevel="0" collapsed="false">
      <c r="A496" s="358"/>
      <c r="B496" s="358"/>
      <c r="C496" s="358"/>
      <c r="D496" s="263"/>
      <c r="E496" s="263"/>
      <c r="F496" s="263"/>
      <c r="AX496" s="299"/>
      <c r="AZ496" s="299"/>
    </row>
    <row r="497" s="13" customFormat="true" ht="12.75" hidden="false" customHeight="false" outlineLevel="0" collapsed="false">
      <c r="A497" s="358"/>
      <c r="B497" s="358"/>
      <c r="C497" s="358"/>
      <c r="D497" s="263"/>
      <c r="E497" s="263"/>
      <c r="F497" s="263"/>
      <c r="AX497" s="299"/>
      <c r="AZ497" s="299"/>
    </row>
    <row r="498" s="13" customFormat="true" ht="12.75" hidden="false" customHeight="false" outlineLevel="0" collapsed="false">
      <c r="A498" s="358"/>
      <c r="B498" s="358"/>
      <c r="C498" s="358"/>
      <c r="D498" s="263"/>
      <c r="E498" s="263"/>
      <c r="F498" s="263"/>
      <c r="AX498" s="299"/>
      <c r="AZ498" s="299"/>
    </row>
    <row r="499" s="13" customFormat="true" ht="12.75" hidden="false" customHeight="false" outlineLevel="0" collapsed="false">
      <c r="A499" s="358"/>
      <c r="B499" s="358"/>
      <c r="C499" s="358"/>
      <c r="D499" s="263"/>
      <c r="E499" s="263"/>
      <c r="F499" s="263"/>
      <c r="AX499" s="299"/>
      <c r="AZ499" s="299"/>
    </row>
    <row r="500" s="13" customFormat="true" ht="12.75" hidden="false" customHeight="false" outlineLevel="0" collapsed="false">
      <c r="A500" s="358"/>
      <c r="B500" s="358"/>
      <c r="C500" s="358"/>
      <c r="D500" s="263"/>
      <c r="E500" s="263"/>
      <c r="F500" s="263"/>
      <c r="AX500" s="299"/>
      <c r="AZ500" s="299"/>
    </row>
    <row r="501" s="13" customFormat="true" ht="12.75" hidden="false" customHeight="false" outlineLevel="0" collapsed="false">
      <c r="A501" s="358"/>
      <c r="B501" s="358"/>
      <c r="C501" s="358"/>
      <c r="D501" s="263"/>
      <c r="E501" s="263"/>
      <c r="F501" s="263"/>
      <c r="AX501" s="299"/>
      <c r="AZ501" s="299"/>
    </row>
    <row r="502" s="13" customFormat="true" ht="12.75" hidden="false" customHeight="false" outlineLevel="0" collapsed="false">
      <c r="A502" s="358"/>
      <c r="B502" s="358"/>
      <c r="C502" s="358"/>
      <c r="D502" s="263"/>
      <c r="E502" s="263"/>
      <c r="F502" s="263"/>
      <c r="AX502" s="299"/>
      <c r="AZ502" s="299"/>
    </row>
    <row r="503" s="13" customFormat="true" ht="12.75" hidden="false" customHeight="false" outlineLevel="0" collapsed="false">
      <c r="A503" s="358"/>
      <c r="B503" s="358"/>
      <c r="C503" s="358"/>
      <c r="D503" s="263"/>
      <c r="E503" s="263"/>
      <c r="F503" s="263"/>
      <c r="AX503" s="299"/>
      <c r="AZ503" s="299"/>
    </row>
    <row r="504" s="13" customFormat="true" ht="12.75" hidden="false" customHeight="false" outlineLevel="0" collapsed="false">
      <c r="A504" s="358"/>
      <c r="B504" s="358"/>
      <c r="C504" s="358"/>
      <c r="D504" s="263"/>
      <c r="E504" s="263"/>
      <c r="F504" s="263"/>
      <c r="AX504" s="299"/>
      <c r="AZ504" s="299"/>
    </row>
    <row r="505" s="13" customFormat="true" ht="12.75" hidden="false" customHeight="false" outlineLevel="0" collapsed="false">
      <c r="A505" s="358"/>
      <c r="B505" s="358"/>
      <c r="C505" s="358"/>
      <c r="D505" s="263"/>
      <c r="E505" s="263"/>
      <c r="F505" s="263"/>
      <c r="AX505" s="299"/>
      <c r="AZ505" s="299"/>
    </row>
    <row r="506" s="13" customFormat="true" ht="12.75" hidden="false" customHeight="false" outlineLevel="0" collapsed="false">
      <c r="A506" s="358"/>
      <c r="B506" s="358"/>
      <c r="C506" s="358"/>
      <c r="D506" s="263"/>
      <c r="E506" s="263"/>
      <c r="F506" s="263"/>
      <c r="AX506" s="299"/>
      <c r="AZ506" s="299"/>
    </row>
    <row r="507" s="13" customFormat="true" ht="12.75" hidden="false" customHeight="false" outlineLevel="0" collapsed="false">
      <c r="A507" s="358"/>
      <c r="B507" s="358"/>
      <c r="C507" s="358"/>
      <c r="D507" s="263"/>
      <c r="E507" s="263"/>
      <c r="F507" s="263"/>
      <c r="AX507" s="299"/>
      <c r="AZ507" s="299"/>
    </row>
    <row r="508" s="13" customFormat="true" ht="12.75" hidden="false" customHeight="false" outlineLevel="0" collapsed="false">
      <c r="A508" s="358"/>
      <c r="B508" s="358"/>
      <c r="C508" s="358"/>
      <c r="D508" s="263"/>
      <c r="E508" s="263"/>
      <c r="F508" s="263"/>
      <c r="AX508" s="299"/>
      <c r="AZ508" s="299"/>
    </row>
    <row r="509" s="13" customFormat="true" ht="12.75" hidden="false" customHeight="false" outlineLevel="0" collapsed="false">
      <c r="A509" s="358"/>
      <c r="B509" s="358"/>
      <c r="C509" s="358"/>
      <c r="D509" s="263"/>
      <c r="E509" s="263"/>
      <c r="F509" s="263"/>
      <c r="AX509" s="299"/>
      <c r="AZ509" s="299"/>
    </row>
    <row r="510" s="13" customFormat="true" ht="12.75" hidden="false" customHeight="false" outlineLevel="0" collapsed="false">
      <c r="A510" s="358"/>
      <c r="B510" s="358"/>
      <c r="C510" s="358"/>
      <c r="D510" s="263"/>
      <c r="E510" s="263"/>
      <c r="F510" s="263"/>
      <c r="AX510" s="299"/>
      <c r="AZ510" s="299"/>
    </row>
    <row r="511" s="13" customFormat="true" ht="12.75" hidden="false" customHeight="false" outlineLevel="0" collapsed="false">
      <c r="A511" s="358"/>
      <c r="B511" s="358"/>
      <c r="C511" s="358"/>
      <c r="D511" s="263"/>
      <c r="E511" s="263"/>
      <c r="F511" s="263"/>
      <c r="AX511" s="299"/>
      <c r="AZ511" s="299"/>
    </row>
    <row r="512" s="13" customFormat="true" ht="12.75" hidden="false" customHeight="false" outlineLevel="0" collapsed="false">
      <c r="A512" s="358"/>
      <c r="B512" s="358"/>
      <c r="C512" s="358"/>
      <c r="D512" s="263"/>
      <c r="E512" s="263"/>
      <c r="F512" s="263"/>
      <c r="AX512" s="299"/>
      <c r="AZ512" s="299"/>
    </row>
    <row r="513" s="13" customFormat="true" ht="12.75" hidden="false" customHeight="false" outlineLevel="0" collapsed="false">
      <c r="A513" s="358"/>
      <c r="B513" s="358"/>
      <c r="C513" s="358"/>
      <c r="D513" s="263"/>
      <c r="E513" s="263"/>
      <c r="F513" s="263"/>
      <c r="AX513" s="299"/>
      <c r="AZ513" s="299"/>
    </row>
    <row r="514" s="13" customFormat="true" ht="12.75" hidden="false" customHeight="false" outlineLevel="0" collapsed="false">
      <c r="A514" s="358"/>
      <c r="B514" s="358"/>
      <c r="C514" s="358"/>
      <c r="D514" s="263"/>
      <c r="E514" s="263"/>
      <c r="F514" s="263"/>
      <c r="AX514" s="299"/>
      <c r="AZ514" s="299"/>
    </row>
    <row r="515" s="13" customFormat="true" ht="12.75" hidden="false" customHeight="false" outlineLevel="0" collapsed="false">
      <c r="A515" s="358"/>
      <c r="B515" s="358"/>
      <c r="C515" s="358"/>
      <c r="D515" s="263"/>
      <c r="E515" s="263"/>
      <c r="F515" s="263"/>
      <c r="AX515" s="299"/>
      <c r="AZ515" s="299"/>
    </row>
    <row r="516" s="13" customFormat="true" ht="12.75" hidden="false" customHeight="false" outlineLevel="0" collapsed="false">
      <c r="A516" s="358"/>
      <c r="B516" s="358"/>
      <c r="C516" s="358"/>
      <c r="D516" s="263"/>
      <c r="E516" s="263"/>
      <c r="F516" s="263"/>
      <c r="AX516" s="299"/>
      <c r="AZ516" s="299"/>
    </row>
    <row r="517" s="13" customFormat="true" ht="12.75" hidden="false" customHeight="false" outlineLevel="0" collapsed="false">
      <c r="A517" s="358"/>
      <c r="B517" s="358"/>
      <c r="C517" s="358"/>
      <c r="D517" s="263"/>
      <c r="E517" s="263"/>
      <c r="F517" s="263"/>
      <c r="AX517" s="299"/>
      <c r="AZ517" s="299"/>
    </row>
    <row r="518" s="13" customFormat="true" ht="12.75" hidden="false" customHeight="false" outlineLevel="0" collapsed="false">
      <c r="A518" s="358"/>
      <c r="B518" s="358"/>
      <c r="C518" s="358"/>
      <c r="D518" s="263"/>
      <c r="E518" s="263"/>
      <c r="F518" s="263"/>
      <c r="AX518" s="299"/>
      <c r="AZ518" s="299"/>
    </row>
    <row r="519" s="13" customFormat="true" ht="12.75" hidden="false" customHeight="false" outlineLevel="0" collapsed="false">
      <c r="A519" s="358"/>
      <c r="B519" s="358"/>
      <c r="C519" s="358"/>
      <c r="D519" s="263"/>
      <c r="E519" s="263"/>
      <c r="F519" s="263"/>
      <c r="AX519" s="299"/>
      <c r="AZ519" s="299"/>
    </row>
    <row r="520" s="13" customFormat="true" ht="12.75" hidden="false" customHeight="false" outlineLevel="0" collapsed="false">
      <c r="A520" s="358"/>
      <c r="B520" s="358"/>
      <c r="C520" s="358"/>
      <c r="D520" s="263"/>
      <c r="E520" s="263"/>
      <c r="F520" s="263"/>
      <c r="AX520" s="299"/>
      <c r="AZ520" s="299"/>
    </row>
    <row r="521" s="13" customFormat="true" ht="12.75" hidden="false" customHeight="false" outlineLevel="0" collapsed="false">
      <c r="A521" s="358"/>
      <c r="B521" s="358"/>
      <c r="C521" s="358"/>
      <c r="D521" s="263"/>
      <c r="E521" s="263"/>
      <c r="F521" s="263"/>
      <c r="AX521" s="299"/>
      <c r="AZ521" s="299"/>
    </row>
    <row r="522" s="13" customFormat="true" ht="12.75" hidden="false" customHeight="false" outlineLevel="0" collapsed="false">
      <c r="A522" s="358"/>
      <c r="B522" s="358"/>
      <c r="C522" s="358"/>
      <c r="D522" s="263"/>
      <c r="E522" s="263"/>
      <c r="F522" s="263"/>
      <c r="AX522" s="299"/>
      <c r="AZ522" s="299"/>
    </row>
    <row r="523" s="13" customFormat="true" ht="12.75" hidden="false" customHeight="false" outlineLevel="0" collapsed="false">
      <c r="A523" s="358"/>
      <c r="B523" s="358"/>
      <c r="C523" s="358"/>
      <c r="D523" s="263"/>
      <c r="E523" s="263"/>
      <c r="F523" s="263"/>
      <c r="AX523" s="299"/>
      <c r="AZ523" s="299"/>
    </row>
    <row r="524" s="13" customFormat="true" ht="12.75" hidden="false" customHeight="false" outlineLevel="0" collapsed="false">
      <c r="A524" s="358"/>
      <c r="B524" s="358"/>
      <c r="C524" s="358"/>
      <c r="D524" s="263"/>
      <c r="E524" s="263"/>
      <c r="F524" s="263"/>
      <c r="AX524" s="299"/>
      <c r="AZ524" s="299"/>
    </row>
    <row r="525" s="13" customFormat="true" ht="12.75" hidden="false" customHeight="false" outlineLevel="0" collapsed="false">
      <c r="A525" s="358"/>
      <c r="B525" s="358"/>
      <c r="C525" s="358"/>
      <c r="D525" s="263"/>
      <c r="E525" s="263"/>
      <c r="F525" s="263"/>
      <c r="AX525" s="299"/>
      <c r="AZ525" s="299"/>
    </row>
    <row r="526" s="13" customFormat="true" ht="12.75" hidden="false" customHeight="false" outlineLevel="0" collapsed="false">
      <c r="A526" s="358"/>
      <c r="B526" s="358"/>
      <c r="C526" s="358"/>
      <c r="D526" s="263"/>
      <c r="E526" s="263"/>
      <c r="F526" s="263"/>
      <c r="AX526" s="299"/>
      <c r="AZ526" s="299"/>
    </row>
    <row r="527" s="13" customFormat="true" ht="12.75" hidden="false" customHeight="false" outlineLevel="0" collapsed="false">
      <c r="A527" s="358"/>
      <c r="B527" s="358"/>
      <c r="C527" s="358"/>
      <c r="D527" s="263"/>
      <c r="E527" s="263"/>
      <c r="F527" s="263"/>
      <c r="AX527" s="299"/>
      <c r="AZ527" s="299"/>
    </row>
    <row r="528" s="13" customFormat="true" ht="12.75" hidden="false" customHeight="false" outlineLevel="0" collapsed="false">
      <c r="A528" s="358"/>
      <c r="B528" s="358"/>
      <c r="C528" s="358"/>
      <c r="D528" s="263"/>
      <c r="E528" s="263"/>
      <c r="F528" s="263"/>
      <c r="AX528" s="299"/>
      <c r="AZ528" s="299"/>
    </row>
    <row r="529" s="13" customFormat="true" ht="12.75" hidden="false" customHeight="false" outlineLevel="0" collapsed="false">
      <c r="A529" s="358"/>
      <c r="B529" s="358"/>
      <c r="C529" s="358"/>
      <c r="D529" s="263"/>
      <c r="E529" s="263"/>
      <c r="F529" s="263"/>
      <c r="AX529" s="299"/>
      <c r="AZ529" s="299"/>
    </row>
    <row r="530" s="13" customFormat="true" ht="12.75" hidden="false" customHeight="false" outlineLevel="0" collapsed="false">
      <c r="A530" s="358"/>
      <c r="B530" s="358"/>
      <c r="C530" s="358"/>
      <c r="D530" s="263"/>
      <c r="E530" s="263"/>
      <c r="F530" s="263"/>
      <c r="AX530" s="299"/>
      <c r="AZ530" s="299"/>
    </row>
    <row r="531" s="13" customFormat="true" ht="12.75" hidden="false" customHeight="false" outlineLevel="0" collapsed="false">
      <c r="A531" s="358"/>
      <c r="B531" s="358"/>
      <c r="C531" s="358"/>
      <c r="D531" s="263"/>
      <c r="E531" s="263"/>
      <c r="F531" s="263"/>
      <c r="AX531" s="299"/>
      <c r="AZ531" s="299"/>
    </row>
    <row r="532" s="13" customFormat="true" ht="12.75" hidden="false" customHeight="false" outlineLevel="0" collapsed="false">
      <c r="A532" s="358"/>
      <c r="B532" s="358"/>
      <c r="C532" s="358"/>
      <c r="D532" s="263"/>
      <c r="E532" s="263"/>
      <c r="F532" s="263"/>
      <c r="AX532" s="299"/>
      <c r="AZ532" s="299"/>
    </row>
    <row r="533" s="13" customFormat="true" ht="12.75" hidden="false" customHeight="false" outlineLevel="0" collapsed="false">
      <c r="A533" s="358"/>
      <c r="B533" s="358"/>
      <c r="C533" s="358"/>
      <c r="D533" s="263"/>
      <c r="E533" s="263"/>
      <c r="F533" s="263"/>
      <c r="AX533" s="299"/>
      <c r="AZ533" s="299"/>
    </row>
    <row r="534" s="13" customFormat="true" ht="12.75" hidden="false" customHeight="false" outlineLevel="0" collapsed="false">
      <c r="A534" s="358"/>
      <c r="B534" s="358"/>
      <c r="C534" s="358"/>
      <c r="D534" s="263"/>
      <c r="E534" s="263"/>
      <c r="F534" s="263"/>
      <c r="AX534" s="299"/>
      <c r="AZ534" s="299"/>
    </row>
    <row r="535" s="13" customFormat="true" ht="12.75" hidden="false" customHeight="false" outlineLevel="0" collapsed="false">
      <c r="A535" s="358"/>
      <c r="B535" s="358"/>
      <c r="C535" s="358"/>
      <c r="D535" s="263"/>
      <c r="E535" s="263"/>
      <c r="F535" s="263"/>
      <c r="AX535" s="299"/>
      <c r="AZ535" s="299"/>
    </row>
    <row r="536" s="13" customFormat="true" ht="12.75" hidden="false" customHeight="false" outlineLevel="0" collapsed="false">
      <c r="A536" s="358"/>
      <c r="B536" s="358"/>
      <c r="C536" s="358"/>
      <c r="D536" s="263"/>
      <c r="E536" s="263"/>
      <c r="F536" s="263"/>
      <c r="AX536" s="299"/>
      <c r="AZ536" s="299"/>
    </row>
    <row r="537" s="13" customFormat="true" ht="12.75" hidden="false" customHeight="false" outlineLevel="0" collapsed="false">
      <c r="A537" s="358"/>
      <c r="B537" s="358"/>
      <c r="C537" s="358"/>
      <c r="D537" s="263"/>
      <c r="E537" s="263"/>
      <c r="F537" s="263"/>
      <c r="AX537" s="299"/>
      <c r="AZ537" s="299"/>
    </row>
    <row r="538" s="13" customFormat="true" ht="12.75" hidden="false" customHeight="false" outlineLevel="0" collapsed="false">
      <c r="A538" s="358"/>
      <c r="B538" s="358"/>
      <c r="C538" s="358"/>
      <c r="D538" s="263"/>
      <c r="E538" s="263"/>
      <c r="F538" s="263"/>
      <c r="AX538" s="299"/>
      <c r="AZ538" s="299"/>
    </row>
    <row r="539" s="13" customFormat="true" ht="12.75" hidden="false" customHeight="false" outlineLevel="0" collapsed="false">
      <c r="A539" s="358"/>
      <c r="B539" s="358"/>
      <c r="C539" s="358"/>
      <c r="D539" s="263"/>
      <c r="E539" s="263"/>
      <c r="F539" s="263"/>
      <c r="AX539" s="299"/>
      <c r="AZ539" s="299"/>
    </row>
    <row r="540" s="13" customFormat="true" ht="12.75" hidden="false" customHeight="false" outlineLevel="0" collapsed="false">
      <c r="A540" s="358"/>
      <c r="B540" s="358"/>
      <c r="C540" s="358"/>
      <c r="D540" s="263"/>
      <c r="E540" s="263"/>
      <c r="F540" s="263"/>
      <c r="AX540" s="299"/>
      <c r="AZ540" s="299"/>
    </row>
    <row r="541" s="13" customFormat="true" ht="12.75" hidden="false" customHeight="false" outlineLevel="0" collapsed="false">
      <c r="A541" s="358"/>
      <c r="B541" s="358"/>
      <c r="C541" s="358"/>
      <c r="D541" s="263"/>
      <c r="E541" s="263"/>
      <c r="F541" s="263"/>
      <c r="AX541" s="299"/>
      <c r="AZ541" s="299"/>
    </row>
    <row r="542" s="13" customFormat="true" ht="12.75" hidden="false" customHeight="false" outlineLevel="0" collapsed="false">
      <c r="A542" s="358"/>
      <c r="B542" s="358"/>
      <c r="C542" s="358"/>
      <c r="D542" s="263"/>
      <c r="E542" s="263"/>
      <c r="F542" s="263"/>
      <c r="AX542" s="299"/>
      <c r="AZ542" s="299"/>
    </row>
    <row r="543" s="13" customFormat="true" ht="12.75" hidden="false" customHeight="false" outlineLevel="0" collapsed="false">
      <c r="A543" s="358"/>
      <c r="B543" s="358"/>
      <c r="C543" s="358"/>
      <c r="D543" s="263"/>
      <c r="E543" s="263"/>
      <c r="F543" s="263"/>
      <c r="AX543" s="299"/>
      <c r="AZ543" s="299"/>
    </row>
    <row r="544" s="13" customFormat="true" ht="12.75" hidden="false" customHeight="false" outlineLevel="0" collapsed="false">
      <c r="A544" s="358"/>
      <c r="B544" s="358"/>
      <c r="C544" s="358"/>
      <c r="D544" s="263"/>
      <c r="E544" s="263"/>
      <c r="F544" s="263"/>
      <c r="AX544" s="299"/>
      <c r="AZ544" s="299"/>
    </row>
    <row r="545" s="13" customFormat="true" ht="12.75" hidden="false" customHeight="false" outlineLevel="0" collapsed="false">
      <c r="A545" s="358"/>
      <c r="B545" s="358"/>
      <c r="C545" s="358"/>
      <c r="D545" s="263"/>
      <c r="E545" s="263"/>
      <c r="F545" s="263"/>
      <c r="AX545" s="299"/>
      <c r="AZ545" s="299"/>
    </row>
    <row r="546" s="13" customFormat="true" ht="12.75" hidden="false" customHeight="false" outlineLevel="0" collapsed="false">
      <c r="A546" s="358"/>
      <c r="B546" s="358"/>
      <c r="C546" s="358"/>
      <c r="D546" s="263"/>
      <c r="E546" s="263"/>
      <c r="F546" s="263"/>
      <c r="AX546" s="299"/>
      <c r="AZ546" s="299"/>
    </row>
    <row r="547" s="13" customFormat="true" ht="12.75" hidden="false" customHeight="false" outlineLevel="0" collapsed="false">
      <c r="A547" s="358"/>
      <c r="B547" s="358"/>
      <c r="C547" s="358"/>
      <c r="D547" s="263"/>
      <c r="E547" s="263"/>
      <c r="F547" s="263"/>
      <c r="AX547" s="299"/>
      <c r="AZ547" s="299"/>
    </row>
    <row r="548" s="13" customFormat="true" ht="12.75" hidden="false" customHeight="false" outlineLevel="0" collapsed="false">
      <c r="A548" s="358"/>
      <c r="B548" s="358"/>
      <c r="C548" s="358"/>
      <c r="D548" s="263"/>
      <c r="E548" s="263"/>
      <c r="F548" s="263"/>
      <c r="AX548" s="299"/>
      <c r="AZ548" s="299"/>
    </row>
    <row r="549" s="13" customFormat="true" ht="12.75" hidden="false" customHeight="false" outlineLevel="0" collapsed="false">
      <c r="A549" s="358"/>
      <c r="B549" s="358"/>
      <c r="C549" s="358"/>
      <c r="D549" s="263"/>
      <c r="E549" s="263"/>
      <c r="F549" s="263"/>
      <c r="AX549" s="299"/>
      <c r="AZ549" s="299"/>
    </row>
    <row r="550" s="13" customFormat="true" ht="12.75" hidden="false" customHeight="false" outlineLevel="0" collapsed="false">
      <c r="A550" s="358"/>
      <c r="B550" s="358"/>
      <c r="C550" s="358"/>
      <c r="D550" s="263"/>
      <c r="E550" s="263"/>
      <c r="F550" s="263"/>
      <c r="AX550" s="299"/>
      <c r="AZ550" s="299"/>
    </row>
    <row r="551" s="13" customFormat="true" ht="12.75" hidden="false" customHeight="false" outlineLevel="0" collapsed="false">
      <c r="A551" s="358"/>
      <c r="B551" s="358"/>
      <c r="C551" s="358"/>
      <c r="D551" s="263"/>
      <c r="E551" s="263"/>
      <c r="F551" s="263"/>
      <c r="AX551" s="299"/>
      <c r="AZ551" s="299"/>
    </row>
    <row r="552" s="13" customFormat="true" ht="12.75" hidden="false" customHeight="false" outlineLevel="0" collapsed="false">
      <c r="A552" s="358"/>
      <c r="B552" s="358"/>
      <c r="C552" s="358"/>
      <c r="D552" s="263"/>
      <c r="E552" s="263"/>
      <c r="F552" s="263"/>
      <c r="AX552" s="299"/>
      <c r="AZ552" s="299"/>
    </row>
    <row r="553" s="13" customFormat="true" ht="12.75" hidden="false" customHeight="false" outlineLevel="0" collapsed="false">
      <c r="A553" s="358"/>
      <c r="B553" s="358"/>
      <c r="C553" s="358"/>
      <c r="D553" s="263"/>
      <c r="E553" s="263"/>
      <c r="F553" s="263"/>
      <c r="AX553" s="299"/>
      <c r="AZ553" s="299"/>
    </row>
    <row r="554" s="13" customFormat="true" ht="12.75" hidden="false" customHeight="false" outlineLevel="0" collapsed="false">
      <c r="A554" s="358"/>
      <c r="B554" s="358"/>
      <c r="C554" s="358"/>
      <c r="D554" s="263"/>
      <c r="E554" s="263"/>
      <c r="F554" s="263"/>
      <c r="AX554" s="299"/>
      <c r="AZ554" s="299"/>
    </row>
    <row r="555" s="13" customFormat="true" ht="12.75" hidden="false" customHeight="false" outlineLevel="0" collapsed="false">
      <c r="A555" s="358"/>
      <c r="B555" s="358"/>
      <c r="C555" s="358"/>
      <c r="D555" s="263"/>
      <c r="E555" s="263"/>
      <c r="F555" s="263"/>
      <c r="AX555" s="299"/>
      <c r="AZ555" s="299"/>
    </row>
    <row r="556" s="13" customFormat="true" ht="12.75" hidden="false" customHeight="false" outlineLevel="0" collapsed="false">
      <c r="A556" s="358"/>
      <c r="B556" s="358"/>
      <c r="C556" s="358"/>
      <c r="D556" s="263"/>
      <c r="E556" s="263"/>
      <c r="F556" s="263"/>
      <c r="AX556" s="299"/>
      <c r="AZ556" s="299"/>
    </row>
    <row r="557" s="13" customFormat="true" ht="12.75" hidden="false" customHeight="false" outlineLevel="0" collapsed="false">
      <c r="A557" s="358"/>
      <c r="B557" s="358"/>
      <c r="C557" s="358"/>
      <c r="D557" s="263"/>
      <c r="E557" s="263"/>
      <c r="F557" s="263"/>
      <c r="AX557" s="299"/>
      <c r="AZ557" s="299"/>
    </row>
    <row r="558" s="13" customFormat="true" ht="12.75" hidden="false" customHeight="false" outlineLevel="0" collapsed="false">
      <c r="A558" s="358"/>
      <c r="B558" s="358"/>
      <c r="C558" s="358"/>
      <c r="D558" s="263"/>
      <c r="E558" s="263"/>
      <c r="F558" s="263"/>
      <c r="AX558" s="299"/>
      <c r="AZ558" s="299"/>
    </row>
    <row r="559" s="13" customFormat="true" ht="12.75" hidden="false" customHeight="false" outlineLevel="0" collapsed="false">
      <c r="A559" s="358"/>
      <c r="B559" s="358"/>
      <c r="C559" s="358"/>
      <c r="D559" s="263"/>
      <c r="E559" s="263"/>
      <c r="F559" s="263"/>
      <c r="AX559" s="299"/>
      <c r="AZ559" s="299"/>
    </row>
    <row r="560" s="13" customFormat="true" ht="12.75" hidden="false" customHeight="false" outlineLevel="0" collapsed="false">
      <c r="A560" s="358"/>
      <c r="B560" s="358"/>
      <c r="C560" s="358"/>
      <c r="D560" s="263"/>
      <c r="E560" s="263"/>
      <c r="F560" s="263"/>
      <c r="AX560" s="299"/>
      <c r="AZ560" s="299"/>
    </row>
    <row r="561" s="13" customFormat="true" ht="12.75" hidden="false" customHeight="false" outlineLevel="0" collapsed="false">
      <c r="A561" s="358"/>
      <c r="B561" s="358"/>
      <c r="C561" s="358"/>
      <c r="D561" s="263"/>
      <c r="E561" s="263"/>
      <c r="F561" s="263"/>
      <c r="AX561" s="299"/>
      <c r="AZ561" s="299"/>
    </row>
    <row r="562" s="13" customFormat="true" ht="12.75" hidden="false" customHeight="false" outlineLevel="0" collapsed="false">
      <c r="A562" s="358"/>
      <c r="B562" s="358"/>
      <c r="C562" s="358"/>
      <c r="D562" s="263"/>
      <c r="E562" s="263"/>
      <c r="F562" s="263"/>
      <c r="AX562" s="299"/>
      <c r="AZ562" s="299"/>
    </row>
    <row r="563" s="13" customFormat="true" ht="12.75" hidden="false" customHeight="false" outlineLevel="0" collapsed="false">
      <c r="A563" s="358"/>
      <c r="B563" s="358"/>
      <c r="C563" s="358"/>
      <c r="D563" s="263"/>
      <c r="E563" s="263"/>
      <c r="F563" s="263"/>
      <c r="AX563" s="299"/>
      <c r="AZ563" s="299"/>
    </row>
    <row r="564" s="13" customFormat="true" ht="12.75" hidden="false" customHeight="false" outlineLevel="0" collapsed="false">
      <c r="A564" s="358"/>
      <c r="B564" s="358"/>
      <c r="C564" s="358"/>
      <c r="D564" s="263"/>
      <c r="E564" s="263"/>
      <c r="F564" s="263"/>
      <c r="AX564" s="299"/>
      <c r="AZ564" s="299"/>
    </row>
    <row r="565" s="13" customFormat="true" ht="12.75" hidden="false" customHeight="false" outlineLevel="0" collapsed="false">
      <c r="A565" s="358"/>
      <c r="B565" s="358"/>
      <c r="C565" s="358"/>
      <c r="D565" s="263"/>
      <c r="E565" s="263"/>
      <c r="F565" s="263"/>
      <c r="AX565" s="299"/>
      <c r="AZ565" s="299"/>
    </row>
    <row r="566" s="13" customFormat="true" ht="12.75" hidden="false" customHeight="false" outlineLevel="0" collapsed="false">
      <c r="A566" s="358"/>
      <c r="B566" s="358"/>
      <c r="C566" s="358"/>
      <c r="D566" s="263"/>
      <c r="E566" s="263"/>
      <c r="F566" s="263"/>
      <c r="AX566" s="299"/>
      <c r="AZ566" s="299"/>
    </row>
    <row r="567" s="13" customFormat="true" ht="12.75" hidden="false" customHeight="false" outlineLevel="0" collapsed="false">
      <c r="A567" s="358"/>
      <c r="B567" s="358"/>
      <c r="C567" s="358"/>
      <c r="D567" s="263"/>
      <c r="E567" s="263"/>
      <c r="F567" s="263"/>
      <c r="AX567" s="299"/>
      <c r="AZ567" s="299"/>
    </row>
    <row r="568" s="13" customFormat="true" ht="12.75" hidden="false" customHeight="false" outlineLevel="0" collapsed="false">
      <c r="A568" s="358"/>
      <c r="B568" s="358"/>
      <c r="C568" s="358"/>
      <c r="D568" s="263"/>
      <c r="E568" s="263"/>
      <c r="F568" s="263"/>
      <c r="AX568" s="299"/>
      <c r="AZ568" s="299"/>
    </row>
    <row r="569" s="13" customFormat="true" ht="12.75" hidden="false" customHeight="false" outlineLevel="0" collapsed="false">
      <c r="A569" s="358"/>
      <c r="B569" s="358"/>
      <c r="C569" s="358"/>
      <c r="D569" s="263"/>
      <c r="E569" s="263"/>
      <c r="F569" s="263"/>
      <c r="AX569" s="299"/>
      <c r="AZ569" s="299"/>
    </row>
    <row r="570" s="13" customFormat="true" ht="12.75" hidden="false" customHeight="false" outlineLevel="0" collapsed="false">
      <c r="A570" s="358"/>
      <c r="B570" s="358"/>
      <c r="C570" s="358"/>
      <c r="D570" s="263"/>
      <c r="E570" s="263"/>
      <c r="F570" s="263"/>
      <c r="AX570" s="299"/>
      <c r="AZ570" s="299"/>
    </row>
    <row r="571" s="13" customFormat="true" ht="12.75" hidden="false" customHeight="false" outlineLevel="0" collapsed="false">
      <c r="A571" s="358"/>
      <c r="B571" s="358"/>
      <c r="C571" s="358"/>
      <c r="D571" s="263"/>
      <c r="E571" s="263"/>
      <c r="F571" s="263"/>
      <c r="AX571" s="299"/>
      <c r="AZ571" s="299"/>
    </row>
    <row r="572" s="13" customFormat="true" ht="12.75" hidden="false" customHeight="false" outlineLevel="0" collapsed="false">
      <c r="A572" s="358"/>
      <c r="B572" s="358"/>
      <c r="C572" s="358"/>
      <c r="D572" s="263"/>
      <c r="E572" s="263"/>
      <c r="F572" s="263"/>
      <c r="AX572" s="299"/>
      <c r="AZ572" s="299"/>
    </row>
    <row r="573" s="13" customFormat="true" ht="12.75" hidden="false" customHeight="false" outlineLevel="0" collapsed="false">
      <c r="A573" s="358"/>
      <c r="B573" s="358"/>
      <c r="C573" s="358"/>
      <c r="D573" s="263"/>
      <c r="E573" s="263"/>
      <c r="F573" s="263"/>
      <c r="AX573" s="299"/>
      <c r="AZ573" s="299"/>
    </row>
    <row r="574" s="13" customFormat="true" ht="12.75" hidden="false" customHeight="false" outlineLevel="0" collapsed="false">
      <c r="A574" s="358"/>
      <c r="B574" s="358"/>
      <c r="C574" s="358"/>
      <c r="D574" s="263"/>
      <c r="E574" s="263"/>
      <c r="F574" s="263"/>
      <c r="AX574" s="299"/>
      <c r="AZ574" s="299"/>
    </row>
    <row r="575" s="13" customFormat="true" ht="12.75" hidden="false" customHeight="false" outlineLevel="0" collapsed="false">
      <c r="A575" s="358"/>
      <c r="B575" s="358"/>
      <c r="C575" s="358"/>
      <c r="D575" s="263"/>
      <c r="E575" s="263"/>
      <c r="F575" s="263"/>
      <c r="AX575" s="299"/>
      <c r="AZ575" s="299"/>
    </row>
    <row r="576" s="13" customFormat="true" ht="12.75" hidden="false" customHeight="false" outlineLevel="0" collapsed="false">
      <c r="A576" s="358"/>
      <c r="B576" s="358"/>
      <c r="C576" s="358"/>
      <c r="D576" s="263"/>
      <c r="E576" s="263"/>
      <c r="F576" s="263"/>
      <c r="AX576" s="299"/>
      <c r="AZ576" s="299"/>
    </row>
    <row r="577" s="13" customFormat="true" ht="12.75" hidden="false" customHeight="false" outlineLevel="0" collapsed="false">
      <c r="A577" s="358"/>
      <c r="B577" s="358"/>
      <c r="C577" s="358"/>
      <c r="D577" s="263"/>
      <c r="E577" s="263"/>
      <c r="F577" s="263"/>
      <c r="AX577" s="299"/>
      <c r="AZ577" s="299"/>
    </row>
    <row r="578" s="13" customFormat="true" ht="12.75" hidden="false" customHeight="false" outlineLevel="0" collapsed="false">
      <c r="A578" s="358"/>
      <c r="B578" s="358"/>
      <c r="C578" s="358"/>
      <c r="D578" s="263"/>
      <c r="E578" s="263"/>
      <c r="F578" s="263"/>
      <c r="AX578" s="299"/>
      <c r="AZ578" s="299"/>
    </row>
    <row r="579" s="13" customFormat="true" ht="12.75" hidden="false" customHeight="false" outlineLevel="0" collapsed="false">
      <c r="A579" s="358"/>
      <c r="B579" s="358"/>
      <c r="C579" s="358"/>
      <c r="D579" s="263"/>
      <c r="E579" s="263"/>
      <c r="F579" s="263"/>
      <c r="AX579" s="299"/>
      <c r="AZ579" s="299"/>
    </row>
    <row r="580" s="13" customFormat="true" ht="12.75" hidden="false" customHeight="false" outlineLevel="0" collapsed="false">
      <c r="A580" s="358"/>
      <c r="B580" s="358"/>
      <c r="C580" s="358"/>
      <c r="D580" s="263"/>
      <c r="E580" s="263"/>
      <c r="F580" s="263"/>
      <c r="AX580" s="299"/>
      <c r="AZ580" s="299"/>
    </row>
    <row r="581" s="13" customFormat="true" ht="12.75" hidden="false" customHeight="false" outlineLevel="0" collapsed="false">
      <c r="A581" s="358"/>
      <c r="B581" s="358"/>
      <c r="C581" s="358"/>
      <c r="D581" s="263"/>
      <c r="E581" s="263"/>
      <c r="F581" s="263"/>
      <c r="AX581" s="299"/>
      <c r="AZ581" s="299"/>
    </row>
    <row r="582" s="13" customFormat="true" ht="12.75" hidden="false" customHeight="false" outlineLevel="0" collapsed="false">
      <c r="A582" s="358"/>
      <c r="B582" s="358"/>
      <c r="C582" s="358"/>
      <c r="D582" s="263"/>
      <c r="E582" s="263"/>
      <c r="F582" s="263"/>
      <c r="AX582" s="299"/>
      <c r="AZ582" s="299"/>
    </row>
    <row r="583" s="13" customFormat="true" ht="12.75" hidden="false" customHeight="false" outlineLevel="0" collapsed="false">
      <c r="A583" s="358"/>
      <c r="B583" s="358"/>
      <c r="C583" s="358"/>
      <c r="D583" s="263"/>
      <c r="E583" s="263"/>
      <c r="F583" s="263"/>
      <c r="AX583" s="299"/>
      <c r="AZ583" s="299"/>
    </row>
    <row r="584" s="13" customFormat="true" ht="12.75" hidden="false" customHeight="false" outlineLevel="0" collapsed="false">
      <c r="A584" s="358"/>
      <c r="B584" s="358"/>
      <c r="C584" s="358"/>
      <c r="D584" s="263"/>
      <c r="E584" s="263"/>
      <c r="F584" s="263"/>
      <c r="AX584" s="299"/>
      <c r="AZ584" s="299"/>
    </row>
    <row r="585" s="13" customFormat="true" ht="12.75" hidden="false" customHeight="false" outlineLevel="0" collapsed="false">
      <c r="A585" s="358"/>
      <c r="B585" s="358"/>
      <c r="C585" s="358"/>
      <c r="D585" s="263"/>
      <c r="E585" s="263"/>
      <c r="F585" s="263"/>
      <c r="AX585" s="299"/>
      <c r="AZ585" s="299"/>
    </row>
    <row r="586" s="13" customFormat="true" ht="12.75" hidden="false" customHeight="false" outlineLevel="0" collapsed="false">
      <c r="A586" s="358"/>
      <c r="B586" s="358"/>
      <c r="C586" s="358"/>
      <c r="D586" s="263"/>
      <c r="E586" s="263"/>
      <c r="F586" s="263"/>
      <c r="AX586" s="299"/>
      <c r="AZ586" s="299"/>
    </row>
    <row r="587" s="13" customFormat="true" ht="12.75" hidden="false" customHeight="false" outlineLevel="0" collapsed="false">
      <c r="A587" s="358"/>
      <c r="B587" s="358"/>
      <c r="C587" s="358"/>
      <c r="D587" s="263"/>
      <c r="E587" s="263"/>
      <c r="F587" s="263"/>
      <c r="AX587" s="299"/>
      <c r="AZ587" s="299"/>
    </row>
    <row r="588" s="13" customFormat="true" ht="12.75" hidden="false" customHeight="false" outlineLevel="0" collapsed="false">
      <c r="A588" s="358"/>
      <c r="B588" s="358"/>
      <c r="C588" s="358"/>
      <c r="D588" s="263"/>
      <c r="E588" s="263"/>
      <c r="F588" s="263"/>
      <c r="AX588" s="299"/>
      <c r="AZ588" s="299"/>
    </row>
    <row r="589" s="13" customFormat="true" ht="12.75" hidden="false" customHeight="false" outlineLevel="0" collapsed="false">
      <c r="A589" s="358"/>
      <c r="B589" s="358"/>
      <c r="C589" s="358"/>
      <c r="D589" s="263"/>
      <c r="E589" s="263"/>
      <c r="F589" s="263"/>
      <c r="AX589" s="299"/>
      <c r="AZ589" s="299"/>
    </row>
    <row r="590" s="13" customFormat="true" ht="12.75" hidden="false" customHeight="false" outlineLevel="0" collapsed="false">
      <c r="A590" s="358"/>
      <c r="B590" s="358"/>
      <c r="C590" s="358"/>
      <c r="D590" s="263"/>
      <c r="E590" s="263"/>
      <c r="F590" s="263"/>
      <c r="AX590" s="299"/>
      <c r="AZ590" s="299"/>
    </row>
    <row r="591" s="13" customFormat="true" ht="12.75" hidden="false" customHeight="false" outlineLevel="0" collapsed="false">
      <c r="A591" s="358"/>
      <c r="B591" s="358"/>
      <c r="C591" s="358"/>
      <c r="D591" s="263"/>
      <c r="E591" s="263"/>
      <c r="F591" s="263"/>
      <c r="AX591" s="299"/>
      <c r="AZ591" s="299"/>
    </row>
    <row r="592" s="13" customFormat="true" ht="12.75" hidden="false" customHeight="false" outlineLevel="0" collapsed="false">
      <c r="A592" s="358"/>
      <c r="B592" s="358"/>
      <c r="C592" s="358"/>
      <c r="D592" s="263"/>
      <c r="E592" s="263"/>
      <c r="F592" s="263"/>
      <c r="AX592" s="299"/>
      <c r="AZ592" s="299"/>
    </row>
    <row r="593" s="13" customFormat="true" ht="12.75" hidden="false" customHeight="false" outlineLevel="0" collapsed="false">
      <c r="A593" s="358"/>
      <c r="B593" s="358"/>
      <c r="C593" s="358"/>
      <c r="D593" s="263"/>
      <c r="E593" s="263"/>
      <c r="F593" s="263"/>
      <c r="AX593" s="299"/>
      <c r="AZ593" s="299"/>
    </row>
    <row r="594" s="13" customFormat="true" ht="12.75" hidden="false" customHeight="false" outlineLevel="0" collapsed="false">
      <c r="A594" s="358"/>
      <c r="B594" s="358"/>
      <c r="C594" s="358"/>
      <c r="D594" s="263"/>
      <c r="E594" s="263"/>
      <c r="F594" s="263"/>
      <c r="AX594" s="299"/>
      <c r="AZ594" s="299"/>
    </row>
    <row r="595" s="13" customFormat="true" ht="12.75" hidden="false" customHeight="false" outlineLevel="0" collapsed="false">
      <c r="A595" s="358"/>
      <c r="B595" s="358"/>
      <c r="C595" s="358"/>
      <c r="D595" s="263"/>
      <c r="E595" s="263"/>
      <c r="F595" s="263"/>
      <c r="AX595" s="299"/>
      <c r="AZ595" s="299"/>
    </row>
    <row r="596" s="13" customFormat="true" ht="12.75" hidden="false" customHeight="false" outlineLevel="0" collapsed="false">
      <c r="A596" s="358"/>
      <c r="B596" s="358"/>
      <c r="C596" s="358"/>
      <c r="D596" s="263"/>
      <c r="E596" s="263"/>
      <c r="F596" s="263"/>
      <c r="AX596" s="299"/>
      <c r="AZ596" s="299"/>
    </row>
    <row r="597" s="13" customFormat="true" ht="12.75" hidden="false" customHeight="false" outlineLevel="0" collapsed="false">
      <c r="A597" s="358"/>
      <c r="B597" s="358"/>
      <c r="C597" s="358"/>
      <c r="D597" s="263"/>
      <c r="E597" s="263"/>
      <c r="F597" s="263"/>
      <c r="AX597" s="299"/>
      <c r="AZ597" s="299"/>
    </row>
    <row r="598" s="13" customFormat="true" ht="12.75" hidden="false" customHeight="false" outlineLevel="0" collapsed="false">
      <c r="A598" s="358"/>
      <c r="B598" s="358"/>
      <c r="C598" s="358"/>
      <c r="D598" s="263"/>
      <c r="E598" s="263"/>
      <c r="F598" s="263"/>
      <c r="AX598" s="299"/>
      <c r="AZ598" s="299"/>
    </row>
    <row r="599" s="13" customFormat="true" ht="12.75" hidden="false" customHeight="false" outlineLevel="0" collapsed="false">
      <c r="A599" s="358"/>
      <c r="B599" s="358"/>
      <c r="C599" s="358"/>
      <c r="D599" s="263"/>
      <c r="E599" s="263"/>
      <c r="F599" s="263"/>
      <c r="AX599" s="299"/>
      <c r="AZ599" s="299"/>
    </row>
    <row r="600" s="13" customFormat="true" ht="12.75" hidden="false" customHeight="false" outlineLevel="0" collapsed="false">
      <c r="A600" s="358"/>
      <c r="B600" s="358"/>
      <c r="C600" s="358"/>
      <c r="D600" s="263"/>
      <c r="E600" s="263"/>
      <c r="F600" s="263"/>
      <c r="AX600" s="299"/>
      <c r="AZ600" s="299"/>
    </row>
    <row r="601" s="13" customFormat="true" ht="12.75" hidden="false" customHeight="false" outlineLevel="0" collapsed="false">
      <c r="A601" s="358"/>
      <c r="B601" s="358"/>
      <c r="C601" s="358"/>
      <c r="D601" s="263"/>
      <c r="E601" s="263"/>
      <c r="F601" s="263"/>
      <c r="AX601" s="299"/>
      <c r="AZ601" s="299"/>
    </row>
    <row r="602" s="13" customFormat="true" ht="12.75" hidden="false" customHeight="false" outlineLevel="0" collapsed="false">
      <c r="A602" s="358"/>
      <c r="B602" s="358"/>
      <c r="C602" s="358"/>
      <c r="D602" s="263"/>
      <c r="E602" s="263"/>
      <c r="F602" s="263"/>
      <c r="AX602" s="299"/>
      <c r="AZ602" s="299"/>
    </row>
    <row r="603" s="13" customFormat="true" ht="12.75" hidden="false" customHeight="false" outlineLevel="0" collapsed="false">
      <c r="A603" s="358"/>
      <c r="B603" s="358"/>
      <c r="C603" s="358"/>
      <c r="D603" s="263"/>
      <c r="E603" s="263"/>
      <c r="F603" s="263"/>
      <c r="AX603" s="299"/>
      <c r="AZ603" s="299"/>
    </row>
    <row r="604" s="13" customFormat="true" ht="12.75" hidden="false" customHeight="false" outlineLevel="0" collapsed="false">
      <c r="A604" s="358"/>
      <c r="B604" s="358"/>
      <c r="C604" s="358"/>
      <c r="D604" s="263"/>
      <c r="E604" s="263"/>
      <c r="F604" s="263"/>
      <c r="AX604" s="299"/>
      <c r="AZ604" s="299"/>
    </row>
    <row r="605" s="13" customFormat="true" ht="12.75" hidden="false" customHeight="false" outlineLevel="0" collapsed="false">
      <c r="A605" s="358"/>
      <c r="B605" s="358"/>
      <c r="C605" s="358"/>
      <c r="D605" s="263"/>
      <c r="E605" s="263"/>
      <c r="F605" s="263"/>
      <c r="AX605" s="299"/>
      <c r="AZ605" s="299"/>
    </row>
    <row r="606" s="13" customFormat="true" ht="12.75" hidden="false" customHeight="false" outlineLevel="0" collapsed="false">
      <c r="A606" s="358"/>
      <c r="B606" s="358"/>
      <c r="C606" s="358"/>
      <c r="D606" s="263"/>
      <c r="E606" s="263"/>
      <c r="F606" s="263"/>
      <c r="AX606" s="299"/>
      <c r="AZ606" s="299"/>
    </row>
    <row r="607" s="13" customFormat="true" ht="12.75" hidden="false" customHeight="false" outlineLevel="0" collapsed="false">
      <c r="A607" s="358"/>
      <c r="B607" s="358"/>
      <c r="C607" s="358"/>
      <c r="D607" s="263"/>
      <c r="E607" s="263"/>
      <c r="F607" s="263"/>
      <c r="AX607" s="299"/>
      <c r="AZ607" s="299"/>
    </row>
    <row r="608" s="13" customFormat="true" ht="12.75" hidden="false" customHeight="false" outlineLevel="0" collapsed="false">
      <c r="A608" s="358"/>
      <c r="B608" s="358"/>
      <c r="C608" s="358"/>
      <c r="D608" s="263"/>
      <c r="E608" s="263"/>
      <c r="F608" s="263"/>
      <c r="AX608" s="299"/>
      <c r="AZ608" s="299"/>
    </row>
    <row r="609" s="13" customFormat="true" ht="12.75" hidden="false" customHeight="false" outlineLevel="0" collapsed="false">
      <c r="A609" s="358"/>
      <c r="B609" s="358"/>
      <c r="C609" s="358"/>
      <c r="D609" s="263"/>
      <c r="E609" s="263"/>
      <c r="F609" s="263"/>
      <c r="AX609" s="299"/>
      <c r="AZ609" s="299"/>
    </row>
    <row r="610" s="13" customFormat="true" ht="12.75" hidden="false" customHeight="false" outlineLevel="0" collapsed="false">
      <c r="A610" s="358"/>
      <c r="B610" s="358"/>
      <c r="C610" s="358"/>
      <c r="D610" s="263"/>
      <c r="E610" s="263"/>
      <c r="F610" s="263"/>
      <c r="AX610" s="299"/>
      <c r="AZ610" s="299"/>
    </row>
    <row r="611" s="13" customFormat="true" ht="12.75" hidden="false" customHeight="false" outlineLevel="0" collapsed="false">
      <c r="A611" s="358"/>
      <c r="B611" s="358"/>
      <c r="C611" s="358"/>
      <c r="D611" s="263"/>
      <c r="E611" s="263"/>
      <c r="F611" s="263"/>
      <c r="AX611" s="299"/>
      <c r="AZ611" s="299"/>
    </row>
    <row r="612" s="13" customFormat="true" ht="12.75" hidden="false" customHeight="false" outlineLevel="0" collapsed="false">
      <c r="A612" s="358"/>
      <c r="B612" s="358"/>
      <c r="C612" s="358"/>
      <c r="D612" s="263"/>
      <c r="E612" s="263"/>
      <c r="F612" s="263"/>
      <c r="AX612" s="299"/>
      <c r="AZ612" s="299"/>
    </row>
    <row r="613" s="13" customFormat="true" ht="12.75" hidden="false" customHeight="false" outlineLevel="0" collapsed="false">
      <c r="A613" s="358"/>
      <c r="B613" s="358"/>
      <c r="C613" s="358"/>
      <c r="D613" s="263"/>
      <c r="E613" s="263"/>
      <c r="F613" s="263"/>
      <c r="AX613" s="299"/>
      <c r="AZ613" s="299"/>
    </row>
    <row r="614" s="13" customFormat="true" ht="12.75" hidden="false" customHeight="false" outlineLevel="0" collapsed="false">
      <c r="A614" s="358"/>
      <c r="B614" s="358"/>
      <c r="C614" s="358"/>
      <c r="D614" s="263"/>
      <c r="E614" s="263"/>
      <c r="F614" s="263"/>
      <c r="AX614" s="299"/>
      <c r="AZ614" s="299"/>
    </row>
    <row r="615" s="13" customFormat="true" ht="12.75" hidden="false" customHeight="false" outlineLevel="0" collapsed="false">
      <c r="A615" s="358"/>
      <c r="B615" s="358"/>
      <c r="C615" s="358"/>
      <c r="D615" s="263"/>
      <c r="E615" s="263"/>
      <c r="F615" s="263"/>
      <c r="AX615" s="299"/>
      <c r="AZ615" s="299"/>
    </row>
    <row r="616" s="13" customFormat="true" ht="12.75" hidden="false" customHeight="false" outlineLevel="0" collapsed="false">
      <c r="A616" s="358"/>
      <c r="B616" s="358"/>
      <c r="C616" s="358"/>
      <c r="D616" s="263"/>
      <c r="E616" s="263"/>
      <c r="F616" s="263"/>
      <c r="AX616" s="299"/>
      <c r="AZ616" s="299"/>
    </row>
    <row r="617" s="13" customFormat="true" ht="12.75" hidden="false" customHeight="false" outlineLevel="0" collapsed="false">
      <c r="A617" s="358"/>
      <c r="B617" s="358"/>
      <c r="C617" s="358"/>
      <c r="D617" s="263"/>
      <c r="E617" s="263"/>
      <c r="F617" s="263"/>
      <c r="AX617" s="299"/>
      <c r="AZ617" s="299"/>
    </row>
    <row r="618" s="13" customFormat="true" ht="12.75" hidden="false" customHeight="false" outlineLevel="0" collapsed="false">
      <c r="A618" s="358"/>
      <c r="B618" s="358"/>
      <c r="C618" s="358"/>
      <c r="D618" s="263"/>
      <c r="E618" s="263"/>
      <c r="F618" s="263"/>
      <c r="AX618" s="299"/>
      <c r="AZ618" s="299"/>
    </row>
    <row r="619" s="13" customFormat="true" ht="12.75" hidden="false" customHeight="false" outlineLevel="0" collapsed="false">
      <c r="A619" s="358"/>
      <c r="B619" s="358"/>
      <c r="C619" s="358"/>
      <c r="D619" s="263"/>
      <c r="E619" s="263"/>
      <c r="F619" s="263"/>
      <c r="AX619" s="299"/>
      <c r="AZ619" s="299"/>
    </row>
    <row r="620" s="13" customFormat="true" ht="12.75" hidden="false" customHeight="false" outlineLevel="0" collapsed="false">
      <c r="A620" s="358"/>
      <c r="B620" s="358"/>
      <c r="C620" s="358"/>
      <c r="D620" s="263"/>
      <c r="E620" s="263"/>
      <c r="F620" s="263"/>
      <c r="AX620" s="299"/>
      <c r="AZ620" s="299"/>
    </row>
    <row r="621" s="13" customFormat="true" ht="12.75" hidden="false" customHeight="false" outlineLevel="0" collapsed="false">
      <c r="A621" s="358"/>
      <c r="B621" s="358"/>
      <c r="C621" s="358"/>
      <c r="D621" s="263"/>
      <c r="E621" s="263"/>
      <c r="F621" s="263"/>
      <c r="AX621" s="299"/>
      <c r="AZ621" s="299"/>
    </row>
    <row r="622" s="13" customFormat="true" ht="12.75" hidden="false" customHeight="false" outlineLevel="0" collapsed="false">
      <c r="A622" s="358"/>
      <c r="B622" s="358"/>
      <c r="C622" s="358"/>
      <c r="D622" s="263"/>
      <c r="E622" s="263"/>
      <c r="F622" s="263"/>
      <c r="AX622" s="299"/>
      <c r="AZ622" s="299"/>
    </row>
    <row r="623" s="13" customFormat="true" ht="12.75" hidden="false" customHeight="false" outlineLevel="0" collapsed="false">
      <c r="A623" s="358"/>
      <c r="B623" s="358"/>
      <c r="C623" s="358"/>
      <c r="D623" s="263"/>
      <c r="E623" s="263"/>
      <c r="F623" s="263"/>
      <c r="AX623" s="299"/>
      <c r="AZ623" s="299"/>
    </row>
    <row r="624" s="13" customFormat="true" ht="12.75" hidden="false" customHeight="false" outlineLevel="0" collapsed="false">
      <c r="A624" s="358"/>
      <c r="B624" s="358"/>
      <c r="C624" s="358"/>
      <c r="D624" s="263"/>
      <c r="E624" s="263"/>
      <c r="F624" s="263"/>
      <c r="AX624" s="299"/>
      <c r="AZ624" s="299"/>
    </row>
    <row r="625" s="13" customFormat="true" ht="12.75" hidden="false" customHeight="false" outlineLevel="0" collapsed="false">
      <c r="A625" s="358"/>
      <c r="B625" s="358"/>
      <c r="C625" s="358"/>
      <c r="D625" s="263"/>
      <c r="E625" s="263"/>
      <c r="F625" s="263"/>
      <c r="AX625" s="299"/>
      <c r="AZ625" s="299"/>
    </row>
    <row r="626" s="13" customFormat="true" ht="12.75" hidden="false" customHeight="false" outlineLevel="0" collapsed="false">
      <c r="A626" s="358"/>
      <c r="B626" s="358"/>
      <c r="C626" s="358"/>
      <c r="D626" s="263"/>
      <c r="E626" s="263"/>
      <c r="F626" s="263"/>
      <c r="AX626" s="299"/>
      <c r="AZ626" s="299"/>
    </row>
    <row r="627" s="13" customFormat="true" ht="12.75" hidden="false" customHeight="false" outlineLevel="0" collapsed="false">
      <c r="A627" s="358"/>
      <c r="B627" s="358"/>
      <c r="C627" s="358"/>
      <c r="D627" s="263"/>
      <c r="E627" s="263"/>
      <c r="F627" s="263"/>
      <c r="AX627" s="299"/>
      <c r="AZ627" s="299"/>
    </row>
    <row r="628" s="13" customFormat="true" ht="12.75" hidden="false" customHeight="false" outlineLevel="0" collapsed="false">
      <c r="A628" s="358"/>
      <c r="B628" s="358"/>
      <c r="C628" s="358"/>
      <c r="D628" s="263"/>
      <c r="E628" s="263"/>
      <c r="F628" s="263"/>
      <c r="AX628" s="299"/>
      <c r="AZ628" s="299"/>
    </row>
    <row r="629" s="13" customFormat="true" ht="12.75" hidden="false" customHeight="false" outlineLevel="0" collapsed="false">
      <c r="A629" s="358"/>
      <c r="B629" s="358"/>
      <c r="C629" s="358"/>
      <c r="D629" s="263"/>
      <c r="E629" s="263"/>
      <c r="F629" s="263"/>
      <c r="AX629" s="299"/>
      <c r="AZ629" s="299"/>
    </row>
    <row r="630" s="13" customFormat="true" ht="12.75" hidden="false" customHeight="false" outlineLevel="0" collapsed="false">
      <c r="A630" s="358"/>
      <c r="B630" s="358"/>
      <c r="C630" s="358"/>
      <c r="D630" s="263"/>
      <c r="E630" s="263"/>
      <c r="F630" s="263"/>
      <c r="AX630" s="299"/>
      <c r="AZ630" s="299"/>
    </row>
    <row r="631" s="13" customFormat="true" ht="12.75" hidden="false" customHeight="false" outlineLevel="0" collapsed="false">
      <c r="A631" s="358"/>
      <c r="B631" s="358"/>
      <c r="C631" s="358"/>
      <c r="D631" s="263"/>
      <c r="E631" s="263"/>
      <c r="F631" s="263"/>
      <c r="AX631" s="299"/>
      <c r="AZ631" s="299"/>
    </row>
    <row r="632" s="13" customFormat="true" ht="12.75" hidden="false" customHeight="false" outlineLevel="0" collapsed="false">
      <c r="A632" s="358"/>
      <c r="B632" s="358"/>
      <c r="C632" s="358"/>
      <c r="D632" s="263"/>
      <c r="E632" s="263"/>
      <c r="F632" s="263"/>
      <c r="AX632" s="299"/>
      <c r="AZ632" s="299"/>
    </row>
    <row r="633" s="13" customFormat="true" ht="12.75" hidden="false" customHeight="false" outlineLevel="0" collapsed="false">
      <c r="A633" s="358"/>
      <c r="B633" s="358"/>
      <c r="C633" s="358"/>
      <c r="D633" s="263"/>
      <c r="E633" s="263"/>
      <c r="F633" s="263"/>
      <c r="AX633" s="299"/>
      <c r="AZ633" s="299"/>
    </row>
    <row r="634" s="13" customFormat="true" ht="12.75" hidden="false" customHeight="false" outlineLevel="0" collapsed="false">
      <c r="A634" s="358"/>
      <c r="B634" s="358"/>
      <c r="C634" s="358"/>
      <c r="D634" s="263"/>
      <c r="E634" s="263"/>
      <c r="F634" s="263"/>
      <c r="AX634" s="299"/>
      <c r="AZ634" s="299"/>
    </row>
    <row r="635" s="13" customFormat="true" ht="12.75" hidden="false" customHeight="false" outlineLevel="0" collapsed="false">
      <c r="A635" s="358"/>
      <c r="B635" s="358"/>
      <c r="C635" s="358"/>
      <c r="D635" s="263"/>
      <c r="E635" s="263"/>
      <c r="F635" s="263"/>
      <c r="AX635" s="299"/>
      <c r="AZ635" s="299"/>
    </row>
    <row r="636" s="13" customFormat="true" ht="12.75" hidden="false" customHeight="false" outlineLevel="0" collapsed="false">
      <c r="A636" s="358"/>
      <c r="B636" s="358"/>
      <c r="C636" s="358"/>
      <c r="D636" s="263"/>
      <c r="E636" s="263"/>
      <c r="F636" s="263"/>
      <c r="AX636" s="299"/>
      <c r="AZ636" s="299"/>
    </row>
    <row r="637" s="13" customFormat="true" ht="12.75" hidden="false" customHeight="false" outlineLevel="0" collapsed="false">
      <c r="A637" s="358"/>
      <c r="B637" s="358"/>
      <c r="C637" s="358"/>
      <c r="D637" s="263"/>
      <c r="E637" s="263"/>
      <c r="F637" s="263"/>
      <c r="AX637" s="299"/>
      <c r="AZ637" s="299"/>
    </row>
    <row r="638" s="13" customFormat="true" ht="12.75" hidden="false" customHeight="false" outlineLevel="0" collapsed="false">
      <c r="A638" s="358"/>
      <c r="B638" s="358"/>
      <c r="C638" s="358"/>
      <c r="D638" s="263"/>
      <c r="E638" s="263"/>
      <c r="F638" s="263"/>
      <c r="AX638" s="299"/>
      <c r="AZ638" s="299"/>
    </row>
    <row r="639" s="13" customFormat="true" ht="12.75" hidden="false" customHeight="false" outlineLevel="0" collapsed="false">
      <c r="A639" s="358"/>
      <c r="B639" s="358"/>
      <c r="C639" s="358"/>
      <c r="D639" s="263"/>
      <c r="E639" s="263"/>
      <c r="F639" s="263"/>
      <c r="AX639" s="299"/>
      <c r="AZ639" s="299"/>
    </row>
    <row r="640" s="13" customFormat="true" ht="12.75" hidden="false" customHeight="false" outlineLevel="0" collapsed="false">
      <c r="A640" s="358"/>
      <c r="B640" s="358"/>
      <c r="C640" s="358"/>
      <c r="D640" s="263"/>
      <c r="E640" s="263"/>
      <c r="F640" s="263"/>
      <c r="AX640" s="299"/>
      <c r="AZ640" s="299"/>
    </row>
    <row r="641" s="13" customFormat="true" ht="12.75" hidden="false" customHeight="false" outlineLevel="0" collapsed="false">
      <c r="A641" s="358"/>
      <c r="B641" s="358"/>
      <c r="C641" s="358"/>
      <c r="D641" s="263"/>
      <c r="E641" s="263"/>
      <c r="F641" s="263"/>
      <c r="AX641" s="299"/>
      <c r="AZ641" s="299"/>
    </row>
    <row r="642" s="13" customFormat="true" ht="12.75" hidden="false" customHeight="false" outlineLevel="0" collapsed="false">
      <c r="A642" s="358"/>
      <c r="B642" s="358"/>
      <c r="C642" s="358"/>
      <c r="D642" s="263"/>
      <c r="E642" s="263"/>
      <c r="F642" s="263"/>
      <c r="AX642" s="299"/>
      <c r="AZ642" s="299"/>
    </row>
    <row r="643" s="13" customFormat="true" ht="12.75" hidden="false" customHeight="false" outlineLevel="0" collapsed="false">
      <c r="A643" s="358"/>
      <c r="B643" s="358"/>
      <c r="C643" s="358"/>
      <c r="D643" s="263"/>
      <c r="E643" s="263"/>
      <c r="F643" s="263"/>
      <c r="AX643" s="299"/>
      <c r="AZ643" s="299"/>
    </row>
    <row r="644" s="13" customFormat="true" ht="12.75" hidden="false" customHeight="false" outlineLevel="0" collapsed="false">
      <c r="A644" s="358"/>
      <c r="B644" s="358"/>
      <c r="C644" s="358"/>
      <c r="D644" s="263"/>
      <c r="E644" s="263"/>
      <c r="F644" s="263"/>
      <c r="AX644" s="299"/>
      <c r="AZ644" s="299"/>
    </row>
    <row r="645" s="13" customFormat="true" ht="12.75" hidden="false" customHeight="false" outlineLevel="0" collapsed="false">
      <c r="A645" s="358"/>
      <c r="B645" s="358"/>
      <c r="C645" s="358"/>
      <c r="D645" s="263"/>
      <c r="E645" s="263"/>
      <c r="F645" s="263"/>
      <c r="AX645" s="299"/>
      <c r="AZ645" s="299"/>
    </row>
    <row r="646" s="13" customFormat="true" ht="12.75" hidden="false" customHeight="false" outlineLevel="0" collapsed="false">
      <c r="A646" s="358"/>
      <c r="B646" s="358"/>
      <c r="C646" s="358"/>
      <c r="D646" s="263"/>
      <c r="E646" s="263"/>
      <c r="F646" s="263"/>
      <c r="AX646" s="299"/>
      <c r="AZ646" s="299"/>
    </row>
    <row r="647" s="13" customFormat="true" ht="12.75" hidden="false" customHeight="false" outlineLevel="0" collapsed="false">
      <c r="A647" s="358"/>
      <c r="B647" s="358"/>
      <c r="C647" s="358"/>
      <c r="D647" s="263"/>
      <c r="E647" s="263"/>
      <c r="F647" s="263"/>
      <c r="AX647" s="299"/>
      <c r="AZ647" s="299"/>
    </row>
    <row r="648" s="13" customFormat="true" ht="12.75" hidden="false" customHeight="false" outlineLevel="0" collapsed="false">
      <c r="A648" s="358"/>
      <c r="B648" s="358"/>
      <c r="C648" s="358"/>
      <c r="D648" s="263"/>
      <c r="E648" s="263"/>
      <c r="F648" s="263"/>
      <c r="AX648" s="299"/>
      <c r="AZ648" s="299"/>
    </row>
    <row r="649" s="13" customFormat="true" ht="12.75" hidden="false" customHeight="false" outlineLevel="0" collapsed="false">
      <c r="A649" s="358"/>
      <c r="B649" s="358"/>
      <c r="C649" s="358"/>
      <c r="D649" s="263"/>
      <c r="E649" s="263"/>
      <c r="F649" s="263"/>
      <c r="AX649" s="299"/>
      <c r="AZ649" s="299"/>
    </row>
    <row r="650" s="13" customFormat="true" ht="12.75" hidden="false" customHeight="false" outlineLevel="0" collapsed="false">
      <c r="A650" s="358"/>
      <c r="B650" s="358"/>
      <c r="C650" s="358"/>
      <c r="D650" s="263"/>
      <c r="E650" s="263"/>
      <c r="F650" s="263"/>
      <c r="AX650" s="299"/>
      <c r="AZ650" s="299"/>
    </row>
    <row r="651" s="13" customFormat="true" ht="12.75" hidden="false" customHeight="false" outlineLevel="0" collapsed="false">
      <c r="A651" s="358"/>
      <c r="B651" s="358"/>
      <c r="C651" s="358"/>
      <c r="D651" s="263"/>
      <c r="E651" s="263"/>
      <c r="F651" s="263"/>
      <c r="AX651" s="299"/>
      <c r="AZ651" s="299"/>
    </row>
    <row r="652" s="13" customFormat="true" ht="12.75" hidden="false" customHeight="false" outlineLevel="0" collapsed="false">
      <c r="A652" s="358"/>
      <c r="B652" s="358"/>
      <c r="C652" s="358"/>
      <c r="D652" s="263"/>
      <c r="E652" s="263"/>
      <c r="F652" s="263"/>
      <c r="AX652" s="299"/>
      <c r="AZ652" s="299"/>
    </row>
    <row r="653" s="13" customFormat="true" ht="12.75" hidden="false" customHeight="false" outlineLevel="0" collapsed="false">
      <c r="A653" s="358"/>
      <c r="B653" s="358"/>
      <c r="C653" s="358"/>
      <c r="D653" s="263"/>
      <c r="E653" s="263"/>
      <c r="F653" s="263"/>
      <c r="AX653" s="299"/>
      <c r="AZ653" s="299"/>
    </row>
    <row r="654" s="13" customFormat="true" ht="12.75" hidden="false" customHeight="false" outlineLevel="0" collapsed="false">
      <c r="A654" s="358"/>
      <c r="B654" s="358"/>
      <c r="C654" s="358"/>
      <c r="D654" s="263"/>
      <c r="E654" s="263"/>
      <c r="F654" s="263"/>
      <c r="AX654" s="299"/>
      <c r="AZ654" s="299"/>
    </row>
    <row r="655" s="13" customFormat="true" ht="12.75" hidden="false" customHeight="false" outlineLevel="0" collapsed="false">
      <c r="A655" s="358"/>
      <c r="B655" s="358"/>
      <c r="C655" s="358"/>
      <c r="D655" s="263"/>
      <c r="E655" s="263"/>
      <c r="F655" s="263"/>
      <c r="AX655" s="299"/>
      <c r="AZ655" s="299"/>
    </row>
    <row r="656" s="13" customFormat="true" ht="12.75" hidden="false" customHeight="false" outlineLevel="0" collapsed="false">
      <c r="A656" s="358"/>
      <c r="B656" s="358"/>
      <c r="C656" s="358"/>
      <c r="D656" s="263"/>
      <c r="E656" s="263"/>
      <c r="F656" s="263"/>
      <c r="AX656" s="299"/>
      <c r="AZ656" s="299"/>
    </row>
    <row r="657" s="13" customFormat="true" ht="12.75" hidden="false" customHeight="false" outlineLevel="0" collapsed="false">
      <c r="A657" s="358"/>
      <c r="B657" s="358"/>
      <c r="C657" s="358"/>
      <c r="D657" s="263"/>
      <c r="E657" s="263"/>
      <c r="F657" s="263"/>
      <c r="AX657" s="299"/>
      <c r="AZ657" s="299"/>
    </row>
    <row r="658" s="13" customFormat="true" ht="12.75" hidden="false" customHeight="false" outlineLevel="0" collapsed="false">
      <c r="A658" s="358"/>
      <c r="B658" s="358"/>
      <c r="C658" s="358"/>
      <c r="D658" s="263"/>
      <c r="E658" s="263"/>
      <c r="F658" s="263"/>
      <c r="AX658" s="299"/>
      <c r="AZ658" s="299"/>
    </row>
    <row r="659" s="13" customFormat="true" ht="12.75" hidden="false" customHeight="false" outlineLevel="0" collapsed="false">
      <c r="A659" s="358"/>
      <c r="B659" s="358"/>
      <c r="C659" s="358"/>
      <c r="D659" s="263"/>
      <c r="E659" s="263"/>
      <c r="F659" s="263"/>
      <c r="AX659" s="299"/>
      <c r="AZ659" s="299"/>
    </row>
    <row r="660" s="13" customFormat="true" ht="12.75" hidden="false" customHeight="false" outlineLevel="0" collapsed="false">
      <c r="A660" s="358"/>
      <c r="B660" s="358"/>
      <c r="C660" s="358"/>
      <c r="D660" s="263"/>
      <c r="E660" s="263"/>
      <c r="F660" s="263"/>
      <c r="AX660" s="299"/>
      <c r="AZ660" s="299"/>
    </row>
    <row r="661" s="13" customFormat="true" ht="12.75" hidden="false" customHeight="false" outlineLevel="0" collapsed="false">
      <c r="A661" s="358"/>
      <c r="B661" s="358"/>
      <c r="C661" s="358"/>
      <c r="D661" s="263"/>
      <c r="E661" s="263"/>
      <c r="F661" s="263"/>
      <c r="AX661" s="299"/>
      <c r="AZ661" s="299"/>
    </row>
    <row r="662" s="13" customFormat="true" ht="12.75" hidden="false" customHeight="false" outlineLevel="0" collapsed="false">
      <c r="A662" s="358"/>
      <c r="B662" s="358"/>
      <c r="C662" s="358"/>
      <c r="D662" s="263"/>
      <c r="E662" s="263"/>
      <c r="F662" s="263"/>
      <c r="AX662" s="299"/>
      <c r="AZ662" s="299"/>
    </row>
    <row r="663" s="13" customFormat="true" ht="12.75" hidden="false" customHeight="false" outlineLevel="0" collapsed="false">
      <c r="A663" s="358"/>
      <c r="B663" s="358"/>
      <c r="C663" s="358"/>
      <c r="D663" s="263"/>
      <c r="E663" s="263"/>
      <c r="F663" s="263"/>
      <c r="AX663" s="299"/>
      <c r="AZ663" s="299"/>
    </row>
    <row r="664" s="13" customFormat="true" ht="12.75" hidden="false" customHeight="false" outlineLevel="0" collapsed="false">
      <c r="A664" s="358"/>
      <c r="B664" s="358"/>
      <c r="C664" s="358"/>
      <c r="D664" s="263"/>
      <c r="E664" s="263"/>
      <c r="F664" s="263"/>
      <c r="AX664" s="299"/>
      <c r="AZ664" s="299"/>
    </row>
    <row r="665" s="13" customFormat="true" ht="12.75" hidden="false" customHeight="false" outlineLevel="0" collapsed="false">
      <c r="A665" s="358"/>
      <c r="B665" s="358"/>
      <c r="C665" s="358"/>
      <c r="D665" s="263"/>
      <c r="E665" s="263"/>
      <c r="F665" s="263"/>
      <c r="AX665" s="299"/>
      <c r="AZ665" s="299"/>
    </row>
    <row r="666" s="13" customFormat="true" ht="12.75" hidden="false" customHeight="false" outlineLevel="0" collapsed="false">
      <c r="A666" s="358"/>
      <c r="B666" s="358"/>
      <c r="C666" s="358"/>
      <c r="D666" s="263"/>
      <c r="E666" s="263"/>
      <c r="F666" s="263"/>
      <c r="AX666" s="299"/>
      <c r="AZ666" s="299"/>
    </row>
    <row r="667" s="13" customFormat="true" ht="12.75" hidden="false" customHeight="false" outlineLevel="0" collapsed="false">
      <c r="A667" s="358"/>
      <c r="B667" s="358"/>
      <c r="C667" s="358"/>
      <c r="D667" s="263"/>
      <c r="E667" s="263"/>
      <c r="F667" s="263"/>
      <c r="AX667" s="299"/>
      <c r="AZ667" s="299"/>
    </row>
    <row r="668" s="13" customFormat="true" ht="12.75" hidden="false" customHeight="false" outlineLevel="0" collapsed="false">
      <c r="A668" s="358"/>
      <c r="B668" s="358"/>
      <c r="C668" s="358"/>
      <c r="D668" s="263"/>
      <c r="E668" s="263"/>
      <c r="F668" s="263"/>
      <c r="AX668" s="299"/>
      <c r="AZ668" s="299"/>
    </row>
    <row r="669" s="13" customFormat="true" ht="12.75" hidden="false" customHeight="false" outlineLevel="0" collapsed="false">
      <c r="A669" s="358"/>
      <c r="B669" s="358"/>
      <c r="C669" s="358"/>
      <c r="D669" s="263"/>
      <c r="E669" s="263"/>
      <c r="F669" s="263"/>
      <c r="AX669" s="299"/>
      <c r="AZ669" s="299"/>
    </row>
    <row r="670" s="13" customFormat="true" ht="12.75" hidden="false" customHeight="false" outlineLevel="0" collapsed="false">
      <c r="A670" s="358"/>
      <c r="B670" s="358"/>
      <c r="C670" s="358"/>
      <c r="D670" s="263"/>
      <c r="E670" s="263"/>
      <c r="F670" s="263"/>
      <c r="AX670" s="299"/>
      <c r="AZ670" s="299"/>
    </row>
    <row r="671" s="13" customFormat="true" ht="12.75" hidden="false" customHeight="false" outlineLevel="0" collapsed="false">
      <c r="A671" s="358"/>
      <c r="B671" s="358"/>
      <c r="C671" s="358"/>
      <c r="D671" s="263"/>
      <c r="E671" s="263"/>
      <c r="F671" s="263"/>
      <c r="AX671" s="299"/>
      <c r="AZ671" s="299"/>
    </row>
    <row r="672" s="13" customFormat="true" ht="12.75" hidden="false" customHeight="false" outlineLevel="0" collapsed="false">
      <c r="A672" s="358"/>
      <c r="B672" s="358"/>
      <c r="C672" s="358"/>
      <c r="D672" s="263"/>
      <c r="E672" s="263"/>
      <c r="F672" s="263"/>
      <c r="AX672" s="299"/>
      <c r="AZ672" s="299"/>
    </row>
    <row r="673" s="13" customFormat="true" ht="12.75" hidden="false" customHeight="false" outlineLevel="0" collapsed="false">
      <c r="A673" s="358"/>
      <c r="B673" s="358"/>
      <c r="C673" s="358"/>
      <c r="D673" s="263"/>
      <c r="E673" s="263"/>
      <c r="F673" s="263"/>
      <c r="AX673" s="299"/>
      <c r="AZ673" s="299"/>
    </row>
    <row r="674" s="13" customFormat="true" ht="12.75" hidden="false" customHeight="false" outlineLevel="0" collapsed="false">
      <c r="A674" s="358"/>
      <c r="B674" s="358"/>
      <c r="C674" s="358"/>
      <c r="D674" s="263"/>
      <c r="E674" s="263"/>
      <c r="F674" s="263"/>
      <c r="AX674" s="299"/>
      <c r="AZ674" s="299"/>
    </row>
    <row r="675" s="13" customFormat="true" ht="12.75" hidden="false" customHeight="false" outlineLevel="0" collapsed="false">
      <c r="A675" s="358"/>
      <c r="B675" s="358"/>
      <c r="C675" s="358"/>
      <c r="D675" s="263"/>
      <c r="E675" s="263"/>
      <c r="F675" s="263"/>
      <c r="AX675" s="299"/>
      <c r="AZ675" s="299"/>
    </row>
    <row r="676" s="13" customFormat="true" ht="12.75" hidden="false" customHeight="false" outlineLevel="0" collapsed="false">
      <c r="A676" s="358"/>
      <c r="B676" s="358"/>
      <c r="C676" s="358"/>
      <c r="D676" s="263"/>
      <c r="E676" s="263"/>
      <c r="F676" s="263"/>
      <c r="AX676" s="299"/>
      <c r="AZ676" s="299"/>
    </row>
    <row r="677" s="13" customFormat="true" ht="12.75" hidden="false" customHeight="false" outlineLevel="0" collapsed="false">
      <c r="A677" s="358"/>
      <c r="B677" s="358"/>
      <c r="C677" s="358"/>
      <c r="D677" s="263"/>
      <c r="E677" s="263"/>
      <c r="F677" s="263"/>
      <c r="AX677" s="299"/>
      <c r="AZ677" s="299"/>
    </row>
    <row r="678" s="13" customFormat="true" ht="12.75" hidden="false" customHeight="false" outlineLevel="0" collapsed="false">
      <c r="A678" s="358"/>
      <c r="B678" s="358"/>
      <c r="C678" s="358"/>
      <c r="D678" s="263"/>
      <c r="E678" s="263"/>
      <c r="F678" s="263"/>
      <c r="AX678" s="299"/>
      <c r="AZ678" s="299"/>
    </row>
    <row r="679" s="13" customFormat="true" ht="12.75" hidden="false" customHeight="false" outlineLevel="0" collapsed="false">
      <c r="A679" s="358"/>
      <c r="B679" s="358"/>
      <c r="C679" s="358"/>
      <c r="D679" s="263"/>
      <c r="E679" s="263"/>
      <c r="F679" s="263"/>
      <c r="AX679" s="299"/>
      <c r="AZ679" s="299"/>
    </row>
    <row r="680" s="13" customFormat="true" ht="12.75" hidden="false" customHeight="false" outlineLevel="0" collapsed="false">
      <c r="A680" s="358"/>
      <c r="B680" s="358"/>
      <c r="C680" s="358"/>
      <c r="D680" s="263"/>
      <c r="E680" s="263"/>
      <c r="F680" s="263"/>
      <c r="AX680" s="299"/>
      <c r="AZ680" s="299"/>
    </row>
    <row r="681" s="13" customFormat="true" ht="12.75" hidden="false" customHeight="false" outlineLevel="0" collapsed="false">
      <c r="A681" s="358"/>
      <c r="B681" s="358"/>
      <c r="C681" s="358"/>
      <c r="D681" s="263"/>
      <c r="E681" s="263"/>
      <c r="F681" s="263"/>
      <c r="AX681" s="299"/>
      <c r="AZ681" s="299"/>
    </row>
    <row r="682" s="13" customFormat="true" ht="12.75" hidden="false" customHeight="false" outlineLevel="0" collapsed="false">
      <c r="A682" s="358"/>
      <c r="B682" s="358"/>
      <c r="C682" s="358"/>
      <c r="D682" s="263"/>
      <c r="E682" s="263"/>
      <c r="F682" s="263"/>
      <c r="AX682" s="299"/>
      <c r="AZ682" s="299"/>
    </row>
    <row r="683" s="13" customFormat="true" ht="12.75" hidden="false" customHeight="false" outlineLevel="0" collapsed="false">
      <c r="A683" s="358"/>
      <c r="B683" s="358"/>
      <c r="C683" s="358"/>
      <c r="D683" s="263"/>
      <c r="E683" s="263"/>
      <c r="F683" s="263"/>
      <c r="AX683" s="299"/>
      <c r="AZ683" s="299"/>
    </row>
    <row r="684" s="13" customFormat="true" ht="12.75" hidden="false" customHeight="false" outlineLevel="0" collapsed="false">
      <c r="A684" s="358"/>
      <c r="B684" s="358"/>
      <c r="C684" s="358"/>
      <c r="D684" s="263"/>
      <c r="E684" s="263"/>
      <c r="F684" s="263"/>
      <c r="AX684" s="299"/>
      <c r="AZ684" s="299"/>
    </row>
    <row r="685" s="13" customFormat="true" ht="12.75" hidden="false" customHeight="false" outlineLevel="0" collapsed="false">
      <c r="A685" s="358"/>
      <c r="B685" s="358"/>
      <c r="C685" s="358"/>
      <c r="D685" s="263"/>
      <c r="E685" s="263"/>
      <c r="F685" s="263"/>
      <c r="AX685" s="299"/>
      <c r="AZ685" s="299"/>
    </row>
    <row r="686" s="13" customFormat="true" ht="12.75" hidden="false" customHeight="false" outlineLevel="0" collapsed="false">
      <c r="A686" s="358"/>
      <c r="B686" s="358"/>
      <c r="C686" s="358"/>
      <c r="D686" s="263"/>
      <c r="E686" s="263"/>
      <c r="F686" s="263"/>
      <c r="AX686" s="299"/>
      <c r="AZ686" s="299"/>
    </row>
    <row r="687" s="13" customFormat="true" ht="12.75" hidden="false" customHeight="false" outlineLevel="0" collapsed="false">
      <c r="A687" s="358"/>
      <c r="B687" s="358"/>
      <c r="C687" s="358"/>
      <c r="D687" s="263"/>
      <c r="E687" s="263"/>
      <c r="F687" s="263"/>
      <c r="AX687" s="299"/>
      <c r="AZ687" s="299"/>
    </row>
    <row r="688" s="13" customFormat="true" ht="12.75" hidden="false" customHeight="false" outlineLevel="0" collapsed="false">
      <c r="A688" s="358"/>
      <c r="B688" s="358"/>
      <c r="C688" s="358"/>
      <c r="D688" s="263"/>
      <c r="E688" s="263"/>
      <c r="F688" s="263"/>
      <c r="AX688" s="299"/>
      <c r="AZ688" s="299"/>
    </row>
    <row r="689" s="13" customFormat="true" ht="12.75" hidden="false" customHeight="false" outlineLevel="0" collapsed="false">
      <c r="A689" s="358"/>
      <c r="B689" s="358"/>
      <c r="C689" s="358"/>
      <c r="D689" s="263"/>
      <c r="E689" s="263"/>
      <c r="F689" s="263"/>
      <c r="AX689" s="299"/>
      <c r="AZ689" s="299"/>
    </row>
    <row r="690" s="13" customFormat="true" ht="12.75" hidden="false" customHeight="false" outlineLevel="0" collapsed="false">
      <c r="A690" s="358"/>
      <c r="B690" s="358"/>
      <c r="C690" s="358"/>
      <c r="D690" s="263"/>
      <c r="E690" s="263"/>
      <c r="F690" s="263"/>
      <c r="AX690" s="299"/>
      <c r="AZ690" s="299"/>
    </row>
    <row r="691" s="13" customFormat="true" ht="12.75" hidden="false" customHeight="false" outlineLevel="0" collapsed="false">
      <c r="A691" s="358"/>
      <c r="B691" s="358"/>
      <c r="C691" s="358"/>
      <c r="D691" s="263"/>
      <c r="E691" s="263"/>
      <c r="F691" s="263"/>
      <c r="AX691" s="299"/>
      <c r="AZ691" s="299"/>
    </row>
    <row r="692" s="13" customFormat="true" ht="12.75" hidden="false" customHeight="false" outlineLevel="0" collapsed="false">
      <c r="A692" s="358"/>
      <c r="B692" s="358"/>
      <c r="C692" s="358"/>
      <c r="D692" s="263"/>
      <c r="E692" s="263"/>
      <c r="F692" s="263"/>
      <c r="AX692" s="299"/>
      <c r="AZ692" s="299"/>
    </row>
    <row r="693" s="13" customFormat="true" ht="12.75" hidden="false" customHeight="false" outlineLevel="0" collapsed="false">
      <c r="A693" s="358"/>
      <c r="B693" s="358"/>
      <c r="C693" s="358"/>
      <c r="D693" s="263"/>
      <c r="E693" s="263"/>
      <c r="F693" s="263"/>
      <c r="AX693" s="299"/>
      <c r="AZ693" s="299"/>
    </row>
    <row r="694" s="13" customFormat="true" ht="12.75" hidden="false" customHeight="false" outlineLevel="0" collapsed="false">
      <c r="A694" s="358"/>
      <c r="B694" s="358"/>
      <c r="C694" s="358"/>
      <c r="D694" s="263"/>
      <c r="E694" s="263"/>
      <c r="F694" s="263"/>
      <c r="AX694" s="299"/>
      <c r="AZ694" s="299"/>
    </row>
    <row r="695" s="13" customFormat="true" ht="12.75" hidden="false" customHeight="false" outlineLevel="0" collapsed="false">
      <c r="A695" s="358"/>
      <c r="B695" s="358"/>
      <c r="C695" s="358"/>
      <c r="D695" s="263"/>
      <c r="E695" s="263"/>
      <c r="F695" s="263"/>
      <c r="AX695" s="299"/>
      <c r="AZ695" s="299"/>
    </row>
    <row r="696" s="13" customFormat="true" ht="12.75" hidden="false" customHeight="false" outlineLevel="0" collapsed="false">
      <c r="A696" s="358"/>
      <c r="B696" s="358"/>
      <c r="C696" s="358"/>
      <c r="D696" s="263"/>
      <c r="E696" s="263"/>
      <c r="F696" s="263"/>
      <c r="AX696" s="299"/>
      <c r="AZ696" s="299"/>
    </row>
    <row r="697" s="13" customFormat="true" ht="12.75" hidden="false" customHeight="false" outlineLevel="0" collapsed="false">
      <c r="A697" s="358"/>
      <c r="B697" s="358"/>
      <c r="C697" s="358"/>
      <c r="D697" s="263"/>
      <c r="E697" s="263"/>
      <c r="F697" s="263"/>
      <c r="AX697" s="299"/>
      <c r="AZ697" s="299"/>
    </row>
    <row r="698" s="13" customFormat="true" ht="12.75" hidden="false" customHeight="false" outlineLevel="0" collapsed="false">
      <c r="A698" s="358"/>
      <c r="B698" s="358"/>
      <c r="C698" s="358"/>
      <c r="D698" s="263"/>
      <c r="E698" s="263"/>
      <c r="F698" s="263"/>
      <c r="AX698" s="299"/>
      <c r="AZ698" s="299"/>
    </row>
    <row r="699" s="13" customFormat="true" ht="12.75" hidden="false" customHeight="false" outlineLevel="0" collapsed="false">
      <c r="A699" s="358"/>
      <c r="B699" s="358"/>
      <c r="C699" s="358"/>
      <c r="D699" s="263"/>
      <c r="E699" s="263"/>
      <c r="F699" s="263"/>
      <c r="AX699" s="299"/>
      <c r="AZ699" s="299"/>
    </row>
    <row r="700" s="13" customFormat="true" ht="12.75" hidden="false" customHeight="false" outlineLevel="0" collapsed="false">
      <c r="A700" s="358"/>
      <c r="B700" s="358"/>
      <c r="C700" s="358"/>
      <c r="D700" s="263"/>
      <c r="E700" s="263"/>
      <c r="F700" s="263"/>
      <c r="AX700" s="299"/>
      <c r="AZ700" s="299"/>
    </row>
    <row r="701" s="13" customFormat="true" ht="12.75" hidden="false" customHeight="false" outlineLevel="0" collapsed="false">
      <c r="A701" s="358"/>
      <c r="B701" s="358"/>
      <c r="C701" s="358"/>
      <c r="D701" s="263"/>
      <c r="E701" s="263"/>
      <c r="F701" s="263"/>
      <c r="AX701" s="299"/>
      <c r="AZ701" s="299"/>
    </row>
    <row r="702" s="13" customFormat="true" ht="12.75" hidden="false" customHeight="false" outlineLevel="0" collapsed="false">
      <c r="A702" s="358"/>
      <c r="B702" s="358"/>
      <c r="C702" s="358"/>
      <c r="D702" s="263"/>
      <c r="E702" s="263"/>
      <c r="F702" s="263"/>
      <c r="AX702" s="299"/>
      <c r="AZ702" s="299"/>
    </row>
    <row r="703" s="13" customFormat="true" ht="12.75" hidden="false" customHeight="false" outlineLevel="0" collapsed="false">
      <c r="A703" s="358"/>
      <c r="B703" s="358"/>
      <c r="C703" s="358"/>
      <c r="D703" s="263"/>
      <c r="E703" s="263"/>
      <c r="F703" s="263"/>
      <c r="AX703" s="299"/>
      <c r="AZ703" s="299"/>
    </row>
    <row r="704" s="13" customFormat="true" ht="12.75" hidden="false" customHeight="false" outlineLevel="0" collapsed="false">
      <c r="A704" s="358"/>
      <c r="B704" s="358"/>
      <c r="C704" s="358"/>
      <c r="D704" s="263"/>
      <c r="E704" s="263"/>
      <c r="F704" s="263"/>
      <c r="AX704" s="299"/>
      <c r="AZ704" s="299"/>
    </row>
    <row r="705" s="13" customFormat="true" ht="12.75" hidden="false" customHeight="false" outlineLevel="0" collapsed="false">
      <c r="A705" s="358"/>
      <c r="B705" s="358"/>
      <c r="C705" s="358"/>
      <c r="D705" s="263"/>
      <c r="E705" s="263"/>
      <c r="F705" s="263"/>
      <c r="AX705" s="299"/>
      <c r="AZ705" s="299"/>
    </row>
    <row r="706" s="13" customFormat="true" ht="12.75" hidden="false" customHeight="false" outlineLevel="0" collapsed="false">
      <c r="A706" s="358"/>
      <c r="B706" s="358"/>
      <c r="C706" s="358"/>
      <c r="D706" s="263"/>
      <c r="E706" s="263"/>
      <c r="F706" s="263"/>
      <c r="AX706" s="299"/>
      <c r="AZ706" s="299"/>
    </row>
    <row r="707" s="13" customFormat="true" ht="12.75" hidden="false" customHeight="false" outlineLevel="0" collapsed="false">
      <c r="A707" s="358"/>
      <c r="B707" s="358"/>
      <c r="C707" s="358"/>
      <c r="D707" s="263"/>
      <c r="E707" s="263"/>
      <c r="F707" s="263"/>
      <c r="AX707" s="299"/>
      <c r="AZ707" s="299"/>
    </row>
    <row r="708" s="13" customFormat="true" ht="12.75" hidden="false" customHeight="false" outlineLevel="0" collapsed="false">
      <c r="A708" s="358"/>
      <c r="B708" s="358"/>
      <c r="C708" s="358"/>
      <c r="D708" s="263"/>
      <c r="E708" s="263"/>
      <c r="F708" s="263"/>
      <c r="AX708" s="299"/>
      <c r="AZ708" s="299"/>
    </row>
    <row r="709" s="13" customFormat="true" ht="12.75" hidden="false" customHeight="false" outlineLevel="0" collapsed="false">
      <c r="A709" s="358"/>
      <c r="B709" s="358"/>
      <c r="C709" s="358"/>
      <c r="D709" s="263"/>
      <c r="E709" s="263"/>
      <c r="F709" s="263"/>
      <c r="AX709" s="299"/>
      <c r="AZ709" s="299"/>
    </row>
    <row r="710" s="13" customFormat="true" ht="12.75" hidden="false" customHeight="false" outlineLevel="0" collapsed="false">
      <c r="A710" s="358"/>
      <c r="B710" s="358"/>
      <c r="C710" s="358"/>
      <c r="D710" s="263"/>
      <c r="E710" s="263"/>
      <c r="F710" s="263"/>
      <c r="AX710" s="299"/>
      <c r="AZ710" s="299"/>
    </row>
    <row r="711" s="13" customFormat="true" ht="12.75" hidden="false" customHeight="false" outlineLevel="0" collapsed="false">
      <c r="A711" s="358"/>
      <c r="B711" s="358"/>
      <c r="C711" s="358"/>
      <c r="D711" s="263"/>
      <c r="E711" s="263"/>
      <c r="F711" s="263"/>
      <c r="AX711" s="299"/>
      <c r="AZ711" s="299"/>
    </row>
    <row r="712" s="13" customFormat="true" ht="12.75" hidden="false" customHeight="false" outlineLevel="0" collapsed="false">
      <c r="A712" s="358"/>
      <c r="B712" s="358"/>
      <c r="C712" s="358"/>
      <c r="D712" s="263"/>
      <c r="E712" s="263"/>
      <c r="F712" s="263"/>
      <c r="AX712" s="299"/>
      <c r="AZ712" s="299"/>
    </row>
    <row r="713" s="13" customFormat="true" ht="12.75" hidden="false" customHeight="false" outlineLevel="0" collapsed="false">
      <c r="A713" s="358"/>
      <c r="B713" s="358"/>
      <c r="C713" s="358"/>
      <c r="D713" s="263"/>
      <c r="E713" s="263"/>
      <c r="F713" s="263"/>
      <c r="AX713" s="299"/>
      <c r="AZ713" s="299"/>
    </row>
    <row r="714" s="13" customFormat="true" ht="12.75" hidden="false" customHeight="false" outlineLevel="0" collapsed="false">
      <c r="A714" s="358"/>
      <c r="B714" s="358"/>
      <c r="C714" s="358"/>
      <c r="D714" s="263"/>
      <c r="E714" s="263"/>
      <c r="F714" s="263"/>
      <c r="AX714" s="299"/>
      <c r="AZ714" s="299"/>
    </row>
    <row r="715" s="13" customFormat="true" ht="12.75" hidden="false" customHeight="false" outlineLevel="0" collapsed="false">
      <c r="A715" s="358"/>
      <c r="B715" s="358"/>
      <c r="C715" s="358"/>
      <c r="D715" s="263"/>
      <c r="E715" s="263"/>
      <c r="F715" s="263"/>
      <c r="AX715" s="299"/>
      <c r="AZ715" s="299"/>
    </row>
    <row r="716" s="13" customFormat="true" ht="12.75" hidden="false" customHeight="false" outlineLevel="0" collapsed="false">
      <c r="A716" s="358"/>
      <c r="B716" s="358"/>
      <c r="C716" s="358"/>
      <c r="D716" s="263"/>
      <c r="E716" s="263"/>
      <c r="F716" s="263"/>
      <c r="AX716" s="299"/>
      <c r="AZ716" s="299"/>
    </row>
    <row r="717" s="13" customFormat="true" ht="12.75" hidden="false" customHeight="false" outlineLevel="0" collapsed="false">
      <c r="A717" s="358"/>
      <c r="B717" s="358"/>
      <c r="C717" s="358"/>
      <c r="D717" s="263"/>
      <c r="E717" s="263"/>
      <c r="F717" s="263"/>
      <c r="AX717" s="299"/>
      <c r="AZ717" s="299"/>
    </row>
    <row r="718" s="13" customFormat="true" ht="12.75" hidden="false" customHeight="false" outlineLevel="0" collapsed="false">
      <c r="A718" s="358"/>
      <c r="B718" s="358"/>
      <c r="C718" s="358"/>
      <c r="D718" s="263"/>
      <c r="E718" s="263"/>
      <c r="F718" s="263"/>
      <c r="AX718" s="299"/>
      <c r="AZ718" s="299"/>
    </row>
    <row r="719" s="13" customFormat="true" ht="12.75" hidden="false" customHeight="false" outlineLevel="0" collapsed="false">
      <c r="A719" s="358"/>
      <c r="B719" s="358"/>
      <c r="C719" s="358"/>
      <c r="D719" s="263"/>
      <c r="E719" s="263"/>
      <c r="F719" s="263"/>
      <c r="AX719" s="299"/>
      <c r="AZ719" s="299"/>
    </row>
    <row r="720" s="13" customFormat="true" ht="12.75" hidden="false" customHeight="false" outlineLevel="0" collapsed="false">
      <c r="A720" s="358"/>
      <c r="B720" s="358"/>
      <c r="C720" s="358"/>
      <c r="D720" s="263"/>
      <c r="E720" s="263"/>
      <c r="F720" s="263"/>
      <c r="AX720" s="299"/>
      <c r="AZ720" s="299"/>
    </row>
    <row r="721" s="13" customFormat="true" ht="12.75" hidden="false" customHeight="false" outlineLevel="0" collapsed="false">
      <c r="A721" s="358"/>
      <c r="B721" s="358"/>
      <c r="C721" s="358"/>
      <c r="D721" s="263"/>
      <c r="E721" s="263"/>
      <c r="F721" s="263"/>
      <c r="AX721" s="299"/>
      <c r="AZ721" s="299"/>
    </row>
    <row r="722" s="13" customFormat="true" ht="12.75" hidden="false" customHeight="false" outlineLevel="0" collapsed="false">
      <c r="A722" s="358"/>
      <c r="B722" s="358"/>
      <c r="C722" s="358"/>
      <c r="D722" s="263"/>
      <c r="E722" s="263"/>
      <c r="F722" s="263"/>
      <c r="AX722" s="299"/>
      <c r="AZ722" s="299"/>
    </row>
    <row r="723" s="13" customFormat="true" ht="12.75" hidden="false" customHeight="false" outlineLevel="0" collapsed="false">
      <c r="A723" s="358"/>
      <c r="B723" s="358"/>
      <c r="C723" s="358"/>
      <c r="D723" s="263"/>
      <c r="E723" s="263"/>
      <c r="F723" s="263"/>
      <c r="AX723" s="299"/>
      <c r="AZ723" s="299"/>
    </row>
    <row r="724" s="13" customFormat="true" ht="12.75" hidden="false" customHeight="false" outlineLevel="0" collapsed="false">
      <c r="A724" s="358"/>
      <c r="B724" s="358"/>
      <c r="C724" s="358"/>
      <c r="D724" s="263"/>
      <c r="E724" s="263"/>
      <c r="F724" s="263"/>
      <c r="AX724" s="299"/>
      <c r="AZ724" s="299"/>
    </row>
    <row r="725" s="13" customFormat="true" ht="12.75" hidden="false" customHeight="false" outlineLevel="0" collapsed="false">
      <c r="A725" s="358"/>
      <c r="B725" s="358"/>
      <c r="C725" s="358"/>
      <c r="D725" s="263"/>
      <c r="E725" s="263"/>
      <c r="F725" s="263"/>
      <c r="AX725" s="299"/>
      <c r="AZ725" s="299"/>
    </row>
    <row r="726" s="13" customFormat="true" ht="12.75" hidden="false" customHeight="false" outlineLevel="0" collapsed="false">
      <c r="A726" s="358"/>
      <c r="B726" s="358"/>
      <c r="C726" s="358"/>
      <c r="D726" s="263"/>
      <c r="E726" s="263"/>
      <c r="F726" s="263"/>
      <c r="AX726" s="299"/>
      <c r="AZ726" s="299"/>
    </row>
    <row r="727" s="13" customFormat="true" ht="12.75" hidden="false" customHeight="false" outlineLevel="0" collapsed="false">
      <c r="A727" s="358"/>
      <c r="B727" s="358"/>
      <c r="C727" s="358"/>
      <c r="D727" s="263"/>
      <c r="E727" s="263"/>
      <c r="F727" s="263"/>
      <c r="AX727" s="299"/>
      <c r="AZ727" s="299"/>
    </row>
    <row r="728" s="13" customFormat="true" ht="12.75" hidden="false" customHeight="false" outlineLevel="0" collapsed="false">
      <c r="A728" s="358"/>
      <c r="B728" s="358"/>
      <c r="C728" s="358"/>
      <c r="D728" s="263"/>
      <c r="E728" s="263"/>
      <c r="F728" s="263"/>
      <c r="AX728" s="299"/>
      <c r="AZ728" s="299"/>
    </row>
    <row r="729" s="13" customFormat="true" ht="12.75" hidden="false" customHeight="false" outlineLevel="0" collapsed="false">
      <c r="A729" s="358"/>
      <c r="B729" s="358"/>
      <c r="C729" s="358"/>
      <c r="D729" s="263"/>
      <c r="E729" s="263"/>
      <c r="F729" s="263"/>
      <c r="AX729" s="299"/>
      <c r="AZ729" s="299"/>
    </row>
    <row r="730" s="13" customFormat="true" ht="12.75" hidden="false" customHeight="false" outlineLevel="0" collapsed="false">
      <c r="A730" s="358"/>
      <c r="B730" s="358"/>
      <c r="C730" s="358"/>
      <c r="D730" s="263"/>
      <c r="E730" s="263"/>
      <c r="F730" s="263"/>
      <c r="AX730" s="299"/>
      <c r="AZ730" s="299"/>
    </row>
    <row r="731" s="13" customFormat="true" ht="12.75" hidden="false" customHeight="false" outlineLevel="0" collapsed="false">
      <c r="A731" s="358"/>
      <c r="B731" s="358"/>
      <c r="C731" s="358"/>
      <c r="D731" s="263"/>
      <c r="E731" s="263"/>
      <c r="F731" s="263"/>
      <c r="AX731" s="299"/>
      <c r="AZ731" s="299"/>
    </row>
    <row r="732" s="13" customFormat="true" ht="12.75" hidden="false" customHeight="false" outlineLevel="0" collapsed="false">
      <c r="A732" s="358"/>
      <c r="B732" s="358"/>
      <c r="C732" s="358"/>
      <c r="D732" s="263"/>
      <c r="E732" s="263"/>
      <c r="F732" s="263"/>
      <c r="AX732" s="299"/>
      <c r="AZ732" s="299"/>
    </row>
    <row r="733" s="13" customFormat="true" ht="12.75" hidden="false" customHeight="false" outlineLevel="0" collapsed="false">
      <c r="A733" s="358"/>
      <c r="B733" s="358"/>
      <c r="C733" s="358"/>
      <c r="D733" s="263"/>
      <c r="E733" s="263"/>
      <c r="F733" s="263"/>
      <c r="AX733" s="299"/>
      <c r="AZ733" s="299"/>
    </row>
    <row r="734" s="13" customFormat="true" ht="12.75" hidden="false" customHeight="false" outlineLevel="0" collapsed="false">
      <c r="A734" s="358"/>
      <c r="B734" s="358"/>
      <c r="C734" s="358"/>
      <c r="D734" s="263"/>
      <c r="E734" s="263"/>
      <c r="F734" s="263"/>
      <c r="AX734" s="299"/>
      <c r="AZ734" s="299"/>
    </row>
    <row r="735" s="13" customFormat="true" ht="12.75" hidden="false" customHeight="false" outlineLevel="0" collapsed="false">
      <c r="A735" s="358"/>
      <c r="B735" s="358"/>
      <c r="C735" s="358"/>
      <c r="D735" s="263"/>
      <c r="E735" s="263"/>
      <c r="F735" s="263"/>
      <c r="AX735" s="299"/>
      <c r="AZ735" s="299"/>
    </row>
    <row r="736" s="13" customFormat="true" ht="12.75" hidden="false" customHeight="false" outlineLevel="0" collapsed="false">
      <c r="A736" s="358"/>
      <c r="B736" s="358"/>
      <c r="C736" s="358"/>
      <c r="D736" s="263"/>
      <c r="E736" s="263"/>
      <c r="F736" s="263"/>
      <c r="AX736" s="299"/>
      <c r="AZ736" s="299"/>
    </row>
    <row r="737" s="13" customFormat="true" ht="12.75" hidden="false" customHeight="false" outlineLevel="0" collapsed="false">
      <c r="A737" s="358"/>
      <c r="B737" s="358"/>
      <c r="C737" s="358"/>
      <c r="D737" s="263"/>
      <c r="E737" s="263"/>
      <c r="F737" s="263"/>
      <c r="AX737" s="299"/>
      <c r="AZ737" s="299"/>
    </row>
    <row r="738" s="13" customFormat="true" ht="12.75" hidden="false" customHeight="false" outlineLevel="0" collapsed="false">
      <c r="A738" s="358"/>
      <c r="B738" s="358"/>
      <c r="C738" s="358"/>
      <c r="D738" s="263"/>
      <c r="E738" s="263"/>
      <c r="F738" s="263"/>
      <c r="AX738" s="299"/>
      <c r="AZ738" s="299"/>
    </row>
    <row r="739" s="13" customFormat="true" ht="12.75" hidden="false" customHeight="false" outlineLevel="0" collapsed="false">
      <c r="A739" s="358"/>
      <c r="B739" s="358"/>
      <c r="C739" s="358"/>
      <c r="D739" s="263"/>
      <c r="E739" s="263"/>
      <c r="F739" s="263"/>
      <c r="AX739" s="299"/>
      <c r="AZ739" s="299"/>
    </row>
    <row r="740" s="13" customFormat="true" ht="12.75" hidden="false" customHeight="false" outlineLevel="0" collapsed="false">
      <c r="A740" s="358"/>
      <c r="B740" s="358"/>
      <c r="C740" s="358"/>
      <c r="D740" s="263"/>
      <c r="E740" s="263"/>
      <c r="F740" s="263"/>
      <c r="AX740" s="299"/>
      <c r="AZ740" s="299"/>
    </row>
    <row r="741" s="13" customFormat="true" ht="12.75" hidden="false" customHeight="false" outlineLevel="0" collapsed="false">
      <c r="A741" s="358"/>
      <c r="B741" s="358"/>
      <c r="C741" s="358"/>
      <c r="D741" s="263"/>
      <c r="E741" s="263"/>
      <c r="F741" s="263"/>
      <c r="AX741" s="299"/>
      <c r="AZ741" s="299"/>
    </row>
    <row r="742" s="13" customFormat="true" ht="12.75" hidden="false" customHeight="false" outlineLevel="0" collapsed="false">
      <c r="A742" s="358"/>
      <c r="B742" s="358"/>
      <c r="C742" s="358"/>
      <c r="D742" s="263"/>
      <c r="E742" s="263"/>
      <c r="F742" s="263"/>
      <c r="AX742" s="299"/>
      <c r="AZ742" s="299"/>
    </row>
    <row r="743" s="13" customFormat="true" ht="12.75" hidden="false" customHeight="false" outlineLevel="0" collapsed="false">
      <c r="A743" s="358"/>
      <c r="B743" s="358"/>
      <c r="C743" s="358"/>
      <c r="D743" s="263"/>
      <c r="E743" s="263"/>
      <c r="F743" s="263"/>
      <c r="AX743" s="299"/>
      <c r="AZ743" s="299"/>
    </row>
    <row r="744" s="13" customFormat="true" ht="12.75" hidden="false" customHeight="false" outlineLevel="0" collapsed="false">
      <c r="A744" s="358"/>
      <c r="B744" s="358"/>
      <c r="C744" s="358"/>
      <c r="D744" s="263"/>
      <c r="E744" s="263"/>
      <c r="F744" s="263"/>
      <c r="AX744" s="299"/>
      <c r="AZ744" s="299"/>
    </row>
    <row r="745" s="13" customFormat="true" ht="12.75" hidden="false" customHeight="false" outlineLevel="0" collapsed="false">
      <c r="A745" s="358"/>
      <c r="B745" s="358"/>
      <c r="C745" s="358"/>
      <c r="D745" s="263"/>
      <c r="E745" s="263"/>
      <c r="F745" s="263"/>
      <c r="AX745" s="299"/>
      <c r="AZ745" s="299"/>
    </row>
    <row r="746" s="13" customFormat="true" ht="12.75" hidden="false" customHeight="false" outlineLevel="0" collapsed="false">
      <c r="A746" s="358"/>
      <c r="B746" s="358"/>
      <c r="C746" s="358"/>
      <c r="D746" s="263"/>
      <c r="E746" s="263"/>
      <c r="F746" s="263"/>
      <c r="AX746" s="299"/>
      <c r="AZ746" s="299"/>
    </row>
    <row r="747" s="13" customFormat="true" ht="12.75" hidden="false" customHeight="false" outlineLevel="0" collapsed="false">
      <c r="A747" s="358"/>
      <c r="B747" s="358"/>
      <c r="C747" s="358"/>
      <c r="D747" s="263"/>
      <c r="E747" s="263"/>
      <c r="F747" s="263"/>
      <c r="AX747" s="299"/>
      <c r="AZ747" s="299"/>
    </row>
    <row r="748" s="13" customFormat="true" ht="12.75" hidden="false" customHeight="false" outlineLevel="0" collapsed="false">
      <c r="A748" s="358"/>
      <c r="B748" s="358"/>
      <c r="C748" s="358"/>
      <c r="D748" s="263"/>
      <c r="E748" s="263"/>
      <c r="F748" s="263"/>
      <c r="AX748" s="299"/>
      <c r="AZ748" s="299"/>
    </row>
    <row r="749" s="13" customFormat="true" ht="12.75" hidden="false" customHeight="false" outlineLevel="0" collapsed="false">
      <c r="A749" s="358"/>
      <c r="B749" s="358"/>
      <c r="C749" s="358"/>
      <c r="D749" s="263"/>
      <c r="E749" s="263"/>
      <c r="F749" s="263"/>
      <c r="AX749" s="299"/>
      <c r="AZ749" s="299"/>
    </row>
    <row r="750" s="13" customFormat="true" ht="12.75" hidden="false" customHeight="false" outlineLevel="0" collapsed="false">
      <c r="A750" s="358"/>
      <c r="B750" s="358"/>
      <c r="C750" s="358"/>
      <c r="D750" s="263"/>
      <c r="E750" s="263"/>
      <c r="F750" s="263"/>
      <c r="AX750" s="299"/>
      <c r="AZ750" s="299"/>
    </row>
    <row r="751" s="13" customFormat="true" ht="12.75" hidden="false" customHeight="false" outlineLevel="0" collapsed="false">
      <c r="A751" s="358"/>
      <c r="B751" s="358"/>
      <c r="C751" s="358"/>
      <c r="D751" s="263"/>
      <c r="E751" s="263"/>
      <c r="F751" s="263"/>
      <c r="AX751" s="299"/>
      <c r="AZ751" s="299"/>
    </row>
    <row r="752" s="13" customFormat="true" ht="12.75" hidden="false" customHeight="false" outlineLevel="0" collapsed="false">
      <c r="A752" s="358"/>
      <c r="B752" s="358"/>
      <c r="C752" s="358"/>
      <c r="D752" s="263"/>
      <c r="E752" s="263"/>
      <c r="F752" s="263"/>
      <c r="AX752" s="299"/>
      <c r="AZ752" s="299"/>
    </row>
    <row r="753" s="13" customFormat="true" ht="12.75" hidden="false" customHeight="false" outlineLevel="0" collapsed="false">
      <c r="A753" s="358"/>
      <c r="B753" s="358"/>
      <c r="C753" s="358"/>
      <c r="D753" s="263"/>
      <c r="E753" s="263"/>
      <c r="F753" s="263"/>
      <c r="AX753" s="299"/>
      <c r="AZ753" s="299"/>
    </row>
    <row r="754" s="13" customFormat="true" ht="12.75" hidden="false" customHeight="false" outlineLevel="0" collapsed="false">
      <c r="A754" s="358"/>
      <c r="B754" s="358"/>
      <c r="C754" s="358"/>
      <c r="D754" s="263"/>
      <c r="E754" s="263"/>
      <c r="F754" s="263"/>
      <c r="AX754" s="299"/>
      <c r="AZ754" s="299"/>
    </row>
    <row r="755" s="13" customFormat="true" ht="12.75" hidden="false" customHeight="false" outlineLevel="0" collapsed="false">
      <c r="A755" s="358"/>
      <c r="B755" s="358"/>
      <c r="C755" s="358"/>
      <c r="D755" s="263"/>
      <c r="E755" s="263"/>
      <c r="F755" s="263"/>
      <c r="AX755" s="299"/>
      <c r="AZ755" s="299"/>
    </row>
    <row r="756" s="13" customFormat="true" ht="12.75" hidden="false" customHeight="false" outlineLevel="0" collapsed="false">
      <c r="A756" s="358"/>
      <c r="B756" s="358"/>
      <c r="C756" s="358"/>
      <c r="D756" s="263"/>
      <c r="E756" s="263"/>
      <c r="F756" s="263"/>
      <c r="AX756" s="299"/>
      <c r="AZ756" s="299"/>
    </row>
    <row r="757" s="13" customFormat="true" ht="12.75" hidden="false" customHeight="false" outlineLevel="0" collapsed="false">
      <c r="A757" s="358"/>
      <c r="B757" s="358"/>
      <c r="C757" s="358"/>
      <c r="D757" s="263"/>
      <c r="E757" s="263"/>
      <c r="F757" s="263"/>
      <c r="AX757" s="299"/>
      <c r="AZ757" s="299"/>
    </row>
    <row r="758" s="13" customFormat="true" ht="12.75" hidden="false" customHeight="false" outlineLevel="0" collapsed="false">
      <c r="A758" s="358"/>
      <c r="B758" s="358"/>
      <c r="C758" s="358"/>
      <c r="D758" s="263"/>
      <c r="E758" s="263"/>
      <c r="F758" s="263"/>
      <c r="AX758" s="299"/>
      <c r="AZ758" s="299"/>
    </row>
    <row r="759" s="13" customFormat="true" ht="12.75" hidden="false" customHeight="false" outlineLevel="0" collapsed="false">
      <c r="A759" s="358"/>
      <c r="B759" s="358"/>
      <c r="C759" s="358"/>
      <c r="D759" s="263"/>
      <c r="E759" s="263"/>
      <c r="F759" s="263"/>
      <c r="AX759" s="299"/>
      <c r="AZ759" s="299"/>
    </row>
    <row r="760" s="13" customFormat="true" ht="12.75" hidden="false" customHeight="false" outlineLevel="0" collapsed="false">
      <c r="A760" s="358"/>
      <c r="B760" s="358"/>
      <c r="C760" s="358"/>
      <c r="D760" s="263"/>
      <c r="E760" s="263"/>
      <c r="F760" s="263"/>
      <c r="AX760" s="299"/>
      <c r="AZ760" s="299"/>
    </row>
    <row r="761" s="13" customFormat="true" ht="12.75" hidden="false" customHeight="false" outlineLevel="0" collapsed="false">
      <c r="A761" s="358"/>
      <c r="B761" s="358"/>
      <c r="C761" s="358"/>
      <c r="D761" s="263"/>
      <c r="E761" s="263"/>
      <c r="F761" s="263"/>
      <c r="AX761" s="299"/>
      <c r="AZ761" s="299"/>
    </row>
    <row r="762" s="13" customFormat="true" ht="12.75" hidden="false" customHeight="false" outlineLevel="0" collapsed="false">
      <c r="A762" s="358"/>
      <c r="B762" s="358"/>
      <c r="C762" s="358"/>
      <c r="D762" s="263"/>
      <c r="E762" s="263"/>
      <c r="F762" s="263"/>
      <c r="AX762" s="299"/>
      <c r="AZ762" s="299"/>
    </row>
    <row r="763" s="13" customFormat="true" ht="12.75" hidden="false" customHeight="false" outlineLevel="0" collapsed="false">
      <c r="A763" s="358"/>
      <c r="B763" s="358"/>
      <c r="C763" s="358"/>
      <c r="D763" s="263"/>
      <c r="E763" s="263"/>
      <c r="F763" s="263"/>
      <c r="AX763" s="299"/>
      <c r="AZ763" s="299"/>
    </row>
    <row r="764" s="13" customFormat="true" ht="12.75" hidden="false" customHeight="false" outlineLevel="0" collapsed="false">
      <c r="A764" s="358"/>
      <c r="B764" s="358"/>
      <c r="C764" s="358"/>
      <c r="D764" s="263"/>
      <c r="E764" s="263"/>
      <c r="F764" s="263"/>
      <c r="AX764" s="299"/>
      <c r="AZ764" s="299"/>
    </row>
    <row r="765" s="13" customFormat="true" ht="12.75" hidden="false" customHeight="false" outlineLevel="0" collapsed="false">
      <c r="A765" s="358"/>
      <c r="B765" s="358"/>
      <c r="C765" s="358"/>
      <c r="D765" s="263"/>
      <c r="E765" s="263"/>
      <c r="F765" s="263"/>
      <c r="AX765" s="299"/>
      <c r="AZ765" s="299"/>
    </row>
    <row r="766" s="13" customFormat="true" ht="12.75" hidden="false" customHeight="false" outlineLevel="0" collapsed="false">
      <c r="A766" s="358"/>
      <c r="B766" s="358"/>
      <c r="C766" s="358"/>
      <c r="D766" s="263"/>
      <c r="E766" s="263"/>
      <c r="F766" s="263"/>
      <c r="AX766" s="299"/>
      <c r="AZ766" s="299"/>
    </row>
    <row r="767" s="13" customFormat="true" ht="12.75" hidden="false" customHeight="false" outlineLevel="0" collapsed="false">
      <c r="A767" s="358"/>
      <c r="B767" s="358"/>
      <c r="C767" s="358"/>
      <c r="D767" s="263"/>
      <c r="E767" s="263"/>
      <c r="F767" s="263"/>
      <c r="AX767" s="299"/>
      <c r="AZ767" s="299"/>
    </row>
    <row r="768" s="13" customFormat="true" ht="12.75" hidden="false" customHeight="false" outlineLevel="0" collapsed="false">
      <c r="A768" s="358"/>
      <c r="B768" s="358"/>
      <c r="C768" s="358"/>
      <c r="D768" s="263"/>
      <c r="E768" s="263"/>
      <c r="F768" s="263"/>
      <c r="AX768" s="299"/>
      <c r="AZ768" s="299"/>
    </row>
    <row r="769" s="13" customFormat="true" ht="12.75" hidden="false" customHeight="false" outlineLevel="0" collapsed="false">
      <c r="A769" s="358"/>
      <c r="B769" s="358"/>
      <c r="C769" s="358"/>
      <c r="D769" s="263"/>
      <c r="E769" s="263"/>
      <c r="F769" s="263"/>
      <c r="AX769" s="299"/>
      <c r="AZ769" s="299"/>
    </row>
    <row r="770" s="13" customFormat="true" ht="12.75" hidden="false" customHeight="false" outlineLevel="0" collapsed="false">
      <c r="A770" s="358"/>
      <c r="B770" s="358"/>
      <c r="C770" s="358"/>
      <c r="D770" s="263"/>
      <c r="E770" s="263"/>
      <c r="F770" s="263"/>
      <c r="AX770" s="299"/>
      <c r="AZ770" s="299"/>
    </row>
    <row r="771" s="13" customFormat="true" ht="12.75" hidden="false" customHeight="false" outlineLevel="0" collapsed="false">
      <c r="A771" s="358"/>
      <c r="B771" s="358"/>
      <c r="C771" s="358"/>
      <c r="D771" s="263"/>
      <c r="E771" s="263"/>
      <c r="F771" s="263"/>
      <c r="AX771" s="299"/>
      <c r="AZ771" s="299"/>
    </row>
    <row r="772" s="13" customFormat="true" ht="12.75" hidden="false" customHeight="false" outlineLevel="0" collapsed="false">
      <c r="A772" s="358"/>
      <c r="B772" s="358"/>
      <c r="C772" s="358"/>
      <c r="D772" s="263"/>
      <c r="E772" s="263"/>
      <c r="F772" s="263"/>
      <c r="AX772" s="299"/>
      <c r="AZ772" s="299"/>
    </row>
    <row r="773" s="13" customFormat="true" ht="12.75" hidden="false" customHeight="false" outlineLevel="0" collapsed="false">
      <c r="A773" s="358"/>
      <c r="B773" s="358"/>
      <c r="C773" s="358"/>
      <c r="D773" s="263"/>
      <c r="E773" s="263"/>
      <c r="F773" s="263"/>
      <c r="AX773" s="299"/>
      <c r="AZ773" s="299"/>
    </row>
    <row r="774" s="13" customFormat="true" ht="12.75" hidden="false" customHeight="false" outlineLevel="0" collapsed="false">
      <c r="A774" s="358"/>
      <c r="B774" s="358"/>
      <c r="C774" s="358"/>
      <c r="D774" s="263"/>
      <c r="E774" s="263"/>
      <c r="F774" s="263"/>
      <c r="AX774" s="299"/>
      <c r="AZ774" s="299"/>
    </row>
    <row r="775" s="13" customFormat="true" ht="12.75" hidden="false" customHeight="false" outlineLevel="0" collapsed="false">
      <c r="A775" s="358"/>
      <c r="B775" s="358"/>
      <c r="C775" s="358"/>
      <c r="D775" s="263"/>
      <c r="E775" s="263"/>
      <c r="F775" s="263"/>
      <c r="AX775" s="299"/>
      <c r="AZ775" s="299"/>
    </row>
    <row r="776" s="13" customFormat="true" ht="12.75" hidden="false" customHeight="false" outlineLevel="0" collapsed="false">
      <c r="A776" s="358"/>
      <c r="B776" s="358"/>
      <c r="C776" s="358"/>
      <c r="D776" s="263"/>
      <c r="E776" s="263"/>
      <c r="F776" s="263"/>
      <c r="AX776" s="299"/>
      <c r="AZ776" s="299"/>
    </row>
    <row r="777" s="13" customFormat="true" ht="12.75" hidden="false" customHeight="false" outlineLevel="0" collapsed="false">
      <c r="A777" s="358"/>
      <c r="B777" s="358"/>
      <c r="C777" s="358"/>
      <c r="D777" s="263"/>
      <c r="E777" s="263"/>
      <c r="F777" s="263"/>
      <c r="AX777" s="299"/>
      <c r="AZ777" s="299"/>
    </row>
    <row r="778" s="13" customFormat="true" ht="12.75" hidden="false" customHeight="false" outlineLevel="0" collapsed="false">
      <c r="A778" s="358"/>
      <c r="B778" s="358"/>
      <c r="C778" s="358"/>
      <c r="D778" s="263"/>
      <c r="E778" s="263"/>
      <c r="F778" s="263"/>
      <c r="AX778" s="299"/>
      <c r="AZ778" s="299"/>
    </row>
    <row r="779" s="13" customFormat="true" ht="12.75" hidden="false" customHeight="false" outlineLevel="0" collapsed="false">
      <c r="A779" s="358"/>
      <c r="B779" s="358"/>
      <c r="C779" s="358"/>
      <c r="D779" s="263"/>
      <c r="E779" s="263"/>
      <c r="F779" s="263"/>
      <c r="AX779" s="299"/>
      <c r="AZ779" s="299"/>
    </row>
    <row r="780" s="13" customFormat="true" ht="12.75" hidden="false" customHeight="false" outlineLevel="0" collapsed="false">
      <c r="A780" s="358"/>
      <c r="B780" s="358"/>
      <c r="C780" s="358"/>
      <c r="D780" s="263"/>
      <c r="E780" s="263"/>
      <c r="F780" s="263"/>
      <c r="AX780" s="299"/>
      <c r="AZ780" s="299"/>
    </row>
    <row r="781" s="13" customFormat="true" ht="12.75" hidden="false" customHeight="false" outlineLevel="0" collapsed="false">
      <c r="A781" s="358"/>
      <c r="B781" s="358"/>
      <c r="C781" s="358"/>
      <c r="D781" s="263"/>
      <c r="E781" s="263"/>
      <c r="F781" s="263"/>
      <c r="AX781" s="299"/>
      <c r="AZ781" s="299"/>
    </row>
    <row r="782" s="13" customFormat="true" ht="12.75" hidden="false" customHeight="false" outlineLevel="0" collapsed="false">
      <c r="A782" s="358"/>
      <c r="B782" s="358"/>
      <c r="C782" s="358"/>
      <c r="D782" s="263"/>
      <c r="E782" s="263"/>
      <c r="F782" s="263"/>
      <c r="AX782" s="299"/>
      <c r="AZ782" s="299"/>
    </row>
    <row r="783" s="13" customFormat="true" ht="12.75" hidden="false" customHeight="false" outlineLevel="0" collapsed="false">
      <c r="A783" s="358"/>
      <c r="B783" s="358"/>
      <c r="C783" s="358"/>
      <c r="D783" s="263"/>
      <c r="E783" s="263"/>
      <c r="F783" s="263"/>
      <c r="AX783" s="299"/>
      <c r="AZ783" s="299"/>
    </row>
    <row r="784" s="13" customFormat="true" ht="12.75" hidden="false" customHeight="false" outlineLevel="0" collapsed="false">
      <c r="A784" s="358"/>
      <c r="B784" s="358"/>
      <c r="C784" s="358"/>
      <c r="D784" s="263"/>
      <c r="E784" s="263"/>
      <c r="F784" s="263"/>
      <c r="AX784" s="299"/>
      <c r="AZ784" s="299"/>
    </row>
    <row r="785" s="13" customFormat="true" ht="12.75" hidden="false" customHeight="false" outlineLevel="0" collapsed="false">
      <c r="A785" s="358"/>
      <c r="B785" s="358"/>
      <c r="C785" s="358"/>
      <c r="D785" s="263"/>
      <c r="E785" s="263"/>
      <c r="F785" s="263"/>
      <c r="AX785" s="299"/>
      <c r="AZ785" s="299"/>
    </row>
    <row r="786" s="13" customFormat="true" ht="12.75" hidden="false" customHeight="false" outlineLevel="0" collapsed="false">
      <c r="A786" s="358"/>
      <c r="B786" s="358"/>
      <c r="C786" s="358"/>
      <c r="D786" s="263"/>
      <c r="E786" s="263"/>
      <c r="F786" s="263"/>
      <c r="AX786" s="299"/>
      <c r="AZ786" s="299"/>
    </row>
    <row r="787" s="13" customFormat="true" ht="12.75" hidden="false" customHeight="false" outlineLevel="0" collapsed="false">
      <c r="A787" s="358"/>
      <c r="B787" s="358"/>
      <c r="C787" s="358"/>
      <c r="D787" s="263"/>
      <c r="E787" s="263"/>
      <c r="F787" s="263"/>
      <c r="AX787" s="299"/>
      <c r="AZ787" s="299"/>
    </row>
    <row r="788" s="13" customFormat="true" ht="12.75" hidden="false" customHeight="false" outlineLevel="0" collapsed="false">
      <c r="A788" s="358"/>
      <c r="B788" s="358"/>
      <c r="C788" s="358"/>
      <c r="D788" s="263"/>
      <c r="E788" s="263"/>
      <c r="F788" s="263"/>
      <c r="AX788" s="299"/>
      <c r="AZ788" s="299"/>
    </row>
    <row r="789" s="13" customFormat="true" ht="12.75" hidden="false" customHeight="false" outlineLevel="0" collapsed="false">
      <c r="A789" s="358"/>
      <c r="B789" s="358"/>
      <c r="C789" s="358"/>
      <c r="D789" s="263"/>
      <c r="E789" s="263"/>
      <c r="F789" s="263"/>
      <c r="AX789" s="299"/>
      <c r="AZ789" s="299"/>
    </row>
    <row r="790" s="13" customFormat="true" ht="12.75" hidden="false" customHeight="false" outlineLevel="0" collapsed="false">
      <c r="A790" s="358"/>
      <c r="B790" s="358"/>
      <c r="C790" s="358"/>
      <c r="D790" s="263"/>
      <c r="E790" s="263"/>
      <c r="F790" s="263"/>
      <c r="AX790" s="299"/>
      <c r="AZ790" s="299"/>
    </row>
    <row r="791" s="13" customFormat="true" ht="12.75" hidden="false" customHeight="false" outlineLevel="0" collapsed="false">
      <c r="A791" s="358"/>
      <c r="B791" s="358"/>
      <c r="C791" s="358"/>
      <c r="D791" s="263"/>
      <c r="E791" s="263"/>
      <c r="F791" s="263"/>
      <c r="AX791" s="299"/>
      <c r="AZ791" s="299"/>
    </row>
    <row r="792" s="13" customFormat="true" ht="12.75" hidden="false" customHeight="false" outlineLevel="0" collapsed="false">
      <c r="A792" s="358"/>
      <c r="B792" s="358"/>
      <c r="C792" s="358"/>
      <c r="D792" s="263"/>
      <c r="E792" s="263"/>
      <c r="F792" s="263"/>
      <c r="AX792" s="299"/>
      <c r="AZ792" s="299"/>
    </row>
    <row r="793" s="13" customFormat="true" ht="12.75" hidden="false" customHeight="false" outlineLevel="0" collapsed="false">
      <c r="A793" s="358"/>
      <c r="B793" s="358"/>
      <c r="C793" s="358"/>
      <c r="D793" s="263"/>
      <c r="E793" s="263"/>
      <c r="F793" s="263"/>
      <c r="AX793" s="299"/>
      <c r="AZ793" s="299"/>
    </row>
    <row r="794" s="13" customFormat="true" ht="12.75" hidden="false" customHeight="false" outlineLevel="0" collapsed="false">
      <c r="A794" s="358"/>
      <c r="B794" s="358"/>
      <c r="C794" s="358"/>
      <c r="D794" s="263"/>
      <c r="E794" s="263"/>
      <c r="F794" s="263"/>
      <c r="AX794" s="299"/>
      <c r="AZ794" s="299"/>
    </row>
    <row r="795" s="13" customFormat="true" ht="12.75" hidden="false" customHeight="false" outlineLevel="0" collapsed="false">
      <c r="A795" s="358"/>
      <c r="B795" s="358"/>
      <c r="C795" s="358"/>
      <c r="D795" s="263"/>
      <c r="E795" s="263"/>
      <c r="F795" s="263"/>
      <c r="AX795" s="299"/>
      <c r="AZ795" s="299"/>
    </row>
    <row r="796" s="13" customFormat="true" ht="12.75" hidden="false" customHeight="false" outlineLevel="0" collapsed="false">
      <c r="A796" s="358"/>
      <c r="B796" s="358"/>
      <c r="C796" s="358"/>
      <c r="D796" s="263"/>
      <c r="E796" s="263"/>
      <c r="F796" s="263"/>
      <c r="AX796" s="299"/>
      <c r="AZ796" s="299"/>
    </row>
    <row r="797" s="13" customFormat="true" ht="12.75" hidden="false" customHeight="false" outlineLevel="0" collapsed="false">
      <c r="A797" s="358"/>
      <c r="B797" s="358"/>
      <c r="C797" s="358"/>
      <c r="D797" s="263"/>
      <c r="E797" s="263"/>
      <c r="F797" s="263"/>
      <c r="AX797" s="299"/>
      <c r="AZ797" s="299"/>
    </row>
    <row r="798" s="13" customFormat="true" ht="12.75" hidden="false" customHeight="false" outlineLevel="0" collapsed="false">
      <c r="A798" s="358"/>
      <c r="B798" s="358"/>
      <c r="C798" s="358"/>
      <c r="D798" s="263"/>
      <c r="E798" s="263"/>
      <c r="F798" s="263"/>
      <c r="AX798" s="299"/>
      <c r="AZ798" s="299"/>
    </row>
    <row r="799" s="13" customFormat="true" ht="12.75" hidden="false" customHeight="false" outlineLevel="0" collapsed="false">
      <c r="A799" s="358"/>
      <c r="B799" s="358"/>
      <c r="C799" s="358"/>
      <c r="D799" s="263"/>
      <c r="E799" s="263"/>
      <c r="F799" s="263"/>
      <c r="AX799" s="299"/>
      <c r="AZ799" s="299"/>
    </row>
    <row r="800" s="13" customFormat="true" ht="12.75" hidden="false" customHeight="false" outlineLevel="0" collapsed="false">
      <c r="A800" s="358"/>
      <c r="B800" s="358"/>
      <c r="C800" s="358"/>
      <c r="D800" s="263"/>
      <c r="E800" s="263"/>
      <c r="F800" s="263"/>
      <c r="AX800" s="299"/>
      <c r="AZ800" s="299"/>
    </row>
    <row r="801" s="13" customFormat="true" ht="12.75" hidden="false" customHeight="false" outlineLevel="0" collapsed="false">
      <c r="A801" s="358"/>
      <c r="B801" s="358"/>
      <c r="C801" s="358"/>
      <c r="D801" s="263"/>
      <c r="E801" s="263"/>
      <c r="F801" s="263"/>
      <c r="AX801" s="299"/>
      <c r="AZ801" s="299"/>
    </row>
    <row r="802" s="13" customFormat="true" ht="12.75" hidden="false" customHeight="false" outlineLevel="0" collapsed="false">
      <c r="A802" s="358"/>
      <c r="B802" s="358"/>
      <c r="C802" s="358"/>
      <c r="D802" s="263"/>
      <c r="E802" s="263"/>
      <c r="F802" s="263"/>
      <c r="AX802" s="299"/>
      <c r="AZ802" s="299"/>
    </row>
    <row r="803" s="13" customFormat="true" ht="12.75" hidden="false" customHeight="false" outlineLevel="0" collapsed="false">
      <c r="A803" s="358"/>
      <c r="B803" s="358"/>
      <c r="C803" s="358"/>
      <c r="D803" s="263"/>
      <c r="E803" s="263"/>
      <c r="F803" s="263"/>
      <c r="AX803" s="299"/>
      <c r="AZ803" s="299"/>
    </row>
    <row r="804" s="13" customFormat="true" ht="12.75" hidden="false" customHeight="false" outlineLevel="0" collapsed="false">
      <c r="A804" s="358"/>
      <c r="B804" s="358"/>
      <c r="C804" s="358"/>
      <c r="D804" s="263"/>
      <c r="E804" s="263"/>
      <c r="F804" s="263"/>
      <c r="AX804" s="299"/>
      <c r="AZ804" s="299"/>
    </row>
    <row r="805" s="13" customFormat="true" ht="12.75" hidden="false" customHeight="false" outlineLevel="0" collapsed="false">
      <c r="A805" s="358"/>
      <c r="B805" s="358"/>
      <c r="C805" s="358"/>
      <c r="D805" s="263"/>
      <c r="E805" s="263"/>
      <c r="F805" s="263"/>
      <c r="AX805" s="299"/>
      <c r="AZ805" s="299"/>
    </row>
    <row r="806" s="13" customFormat="true" ht="12.75" hidden="false" customHeight="false" outlineLevel="0" collapsed="false">
      <c r="A806" s="358"/>
      <c r="B806" s="358"/>
      <c r="C806" s="358"/>
      <c r="D806" s="263"/>
      <c r="E806" s="263"/>
      <c r="F806" s="263"/>
      <c r="AX806" s="299"/>
      <c r="AZ806" s="299"/>
    </row>
    <row r="807" s="13" customFormat="true" ht="12.75" hidden="false" customHeight="false" outlineLevel="0" collapsed="false">
      <c r="A807" s="358"/>
      <c r="B807" s="358"/>
      <c r="C807" s="358"/>
      <c r="D807" s="263"/>
      <c r="E807" s="263"/>
      <c r="F807" s="263"/>
      <c r="AX807" s="299"/>
      <c r="AZ807" s="299"/>
    </row>
    <row r="808" s="13" customFormat="true" ht="12.75" hidden="false" customHeight="false" outlineLevel="0" collapsed="false">
      <c r="A808" s="358"/>
      <c r="B808" s="358"/>
      <c r="C808" s="358"/>
      <c r="D808" s="263"/>
      <c r="E808" s="263"/>
      <c r="F808" s="263"/>
      <c r="AX808" s="299"/>
      <c r="AZ808" s="299"/>
    </row>
    <row r="809" s="13" customFormat="true" ht="12.75" hidden="false" customHeight="false" outlineLevel="0" collapsed="false">
      <c r="A809" s="358"/>
      <c r="B809" s="358"/>
      <c r="C809" s="358"/>
      <c r="D809" s="263"/>
      <c r="E809" s="263"/>
      <c r="F809" s="263"/>
      <c r="AX809" s="299"/>
      <c r="AZ809" s="299"/>
    </row>
    <row r="810" s="13" customFormat="true" ht="12.75" hidden="false" customHeight="false" outlineLevel="0" collapsed="false">
      <c r="A810" s="358"/>
      <c r="B810" s="358"/>
      <c r="C810" s="358"/>
      <c r="D810" s="263"/>
      <c r="E810" s="263"/>
      <c r="F810" s="263"/>
      <c r="AX810" s="299"/>
      <c r="AZ810" s="299"/>
    </row>
    <row r="811" s="13" customFormat="true" ht="12.75" hidden="false" customHeight="false" outlineLevel="0" collapsed="false">
      <c r="A811" s="358"/>
      <c r="B811" s="358"/>
      <c r="C811" s="358"/>
      <c r="D811" s="263"/>
      <c r="E811" s="263"/>
      <c r="F811" s="263"/>
      <c r="AX811" s="299"/>
      <c r="AZ811" s="299"/>
    </row>
    <row r="812" s="13" customFormat="true" ht="12.75" hidden="false" customHeight="false" outlineLevel="0" collapsed="false">
      <c r="A812" s="358"/>
      <c r="B812" s="358"/>
      <c r="C812" s="358"/>
      <c r="D812" s="263"/>
      <c r="E812" s="263"/>
      <c r="F812" s="263"/>
      <c r="AX812" s="299"/>
      <c r="AZ812" s="299"/>
    </row>
    <row r="813" s="13" customFormat="true" ht="12.75" hidden="false" customHeight="false" outlineLevel="0" collapsed="false">
      <c r="A813" s="358"/>
      <c r="B813" s="358"/>
      <c r="C813" s="358"/>
      <c r="D813" s="263"/>
      <c r="E813" s="263"/>
      <c r="F813" s="263"/>
      <c r="AX813" s="299"/>
      <c r="AZ813" s="299"/>
    </row>
    <row r="814" s="13" customFormat="true" ht="12.75" hidden="false" customHeight="false" outlineLevel="0" collapsed="false">
      <c r="A814" s="358"/>
      <c r="B814" s="358"/>
      <c r="C814" s="358"/>
      <c r="D814" s="263"/>
      <c r="E814" s="263"/>
      <c r="F814" s="263"/>
      <c r="AX814" s="299"/>
      <c r="AZ814" s="299"/>
    </row>
    <row r="815" s="13" customFormat="true" ht="12.75" hidden="false" customHeight="false" outlineLevel="0" collapsed="false">
      <c r="A815" s="358"/>
      <c r="B815" s="358"/>
      <c r="C815" s="358"/>
      <c r="D815" s="263"/>
      <c r="E815" s="263"/>
      <c r="F815" s="263"/>
      <c r="AX815" s="299"/>
      <c r="AZ815" s="299"/>
    </row>
    <row r="816" s="13" customFormat="true" ht="12.75" hidden="false" customHeight="false" outlineLevel="0" collapsed="false">
      <c r="A816" s="358"/>
      <c r="B816" s="358"/>
      <c r="C816" s="358"/>
      <c r="D816" s="263"/>
      <c r="E816" s="263"/>
      <c r="F816" s="263"/>
      <c r="AX816" s="299"/>
      <c r="AZ816" s="299"/>
    </row>
    <row r="817" s="13" customFormat="true" ht="12.75" hidden="false" customHeight="false" outlineLevel="0" collapsed="false">
      <c r="A817" s="358"/>
      <c r="B817" s="358"/>
      <c r="C817" s="358"/>
      <c r="D817" s="263"/>
      <c r="E817" s="263"/>
      <c r="F817" s="263"/>
      <c r="AX817" s="299"/>
      <c r="AZ817" s="299"/>
    </row>
    <row r="818" s="13" customFormat="true" ht="12.75" hidden="false" customHeight="false" outlineLevel="0" collapsed="false">
      <c r="A818" s="358"/>
      <c r="B818" s="358"/>
      <c r="C818" s="358"/>
      <c r="D818" s="263"/>
      <c r="E818" s="263"/>
      <c r="F818" s="263"/>
      <c r="AX818" s="299"/>
      <c r="AZ818" s="299"/>
    </row>
    <row r="819" s="13" customFormat="true" ht="12.75" hidden="false" customHeight="false" outlineLevel="0" collapsed="false">
      <c r="A819" s="358"/>
      <c r="B819" s="358"/>
      <c r="C819" s="358"/>
      <c r="D819" s="263"/>
      <c r="E819" s="263"/>
      <c r="F819" s="263"/>
      <c r="AX819" s="299"/>
      <c r="AZ819" s="299"/>
    </row>
    <row r="820" s="13" customFormat="true" ht="12.75" hidden="false" customHeight="false" outlineLevel="0" collapsed="false">
      <c r="A820" s="358"/>
      <c r="B820" s="358"/>
      <c r="C820" s="358"/>
      <c r="D820" s="263"/>
      <c r="E820" s="263"/>
      <c r="F820" s="263"/>
      <c r="AX820" s="299"/>
      <c r="AZ820" s="299"/>
    </row>
    <row r="821" s="13" customFormat="true" ht="12.75" hidden="false" customHeight="false" outlineLevel="0" collapsed="false">
      <c r="A821" s="358"/>
      <c r="B821" s="358"/>
      <c r="C821" s="358"/>
      <c r="D821" s="263"/>
      <c r="E821" s="263"/>
      <c r="F821" s="263"/>
      <c r="AX821" s="299"/>
      <c r="AZ821" s="299"/>
    </row>
    <row r="822" s="13" customFormat="true" ht="12.75" hidden="false" customHeight="false" outlineLevel="0" collapsed="false">
      <c r="A822" s="358"/>
      <c r="B822" s="358"/>
      <c r="C822" s="358"/>
      <c r="D822" s="263"/>
      <c r="E822" s="263"/>
      <c r="F822" s="263"/>
      <c r="AX822" s="299"/>
      <c r="AZ822" s="299"/>
    </row>
    <row r="823" s="13" customFormat="true" ht="12.75" hidden="false" customHeight="false" outlineLevel="0" collapsed="false">
      <c r="A823" s="358"/>
      <c r="B823" s="358"/>
      <c r="C823" s="358"/>
      <c r="D823" s="263"/>
      <c r="E823" s="263"/>
      <c r="F823" s="263"/>
      <c r="AX823" s="299"/>
      <c r="AZ823" s="299"/>
    </row>
    <row r="824" s="13" customFormat="true" ht="12.75" hidden="false" customHeight="false" outlineLevel="0" collapsed="false">
      <c r="A824" s="358"/>
      <c r="B824" s="358"/>
      <c r="C824" s="358"/>
      <c r="D824" s="263"/>
      <c r="E824" s="263"/>
      <c r="F824" s="263"/>
      <c r="AX824" s="299"/>
      <c r="AZ824" s="299"/>
    </row>
    <row r="825" s="13" customFormat="true" ht="12.75" hidden="false" customHeight="false" outlineLevel="0" collapsed="false">
      <c r="A825" s="358"/>
      <c r="B825" s="358"/>
      <c r="C825" s="358"/>
      <c r="D825" s="263"/>
      <c r="E825" s="263"/>
      <c r="F825" s="263"/>
      <c r="AX825" s="299"/>
      <c r="AZ825" s="299"/>
    </row>
    <row r="826" s="13" customFormat="true" ht="12.75" hidden="false" customHeight="false" outlineLevel="0" collapsed="false">
      <c r="A826" s="358"/>
      <c r="B826" s="358"/>
      <c r="C826" s="358"/>
      <c r="D826" s="263"/>
      <c r="E826" s="263"/>
      <c r="F826" s="263"/>
      <c r="AX826" s="299"/>
      <c r="AZ826" s="299"/>
    </row>
    <row r="827" s="13" customFormat="true" ht="12.75" hidden="false" customHeight="false" outlineLevel="0" collapsed="false">
      <c r="A827" s="358"/>
      <c r="B827" s="358"/>
      <c r="C827" s="358"/>
      <c r="D827" s="263"/>
      <c r="E827" s="263"/>
      <c r="F827" s="263"/>
      <c r="AX827" s="299"/>
      <c r="AZ827" s="299"/>
    </row>
    <row r="828" s="13" customFormat="true" ht="12.75" hidden="false" customHeight="false" outlineLevel="0" collapsed="false">
      <c r="A828" s="358"/>
      <c r="B828" s="358"/>
      <c r="C828" s="358"/>
      <c r="D828" s="263"/>
      <c r="E828" s="263"/>
      <c r="F828" s="263"/>
      <c r="AX828" s="299"/>
      <c r="AZ828" s="299"/>
    </row>
    <row r="829" s="13" customFormat="true" ht="12.75" hidden="false" customHeight="false" outlineLevel="0" collapsed="false">
      <c r="A829" s="358"/>
      <c r="B829" s="358"/>
      <c r="C829" s="358"/>
      <c r="D829" s="263"/>
      <c r="E829" s="263"/>
      <c r="F829" s="263"/>
      <c r="AX829" s="299"/>
      <c r="AZ829" s="299"/>
    </row>
    <row r="830" s="13" customFormat="true" ht="12.75" hidden="false" customHeight="false" outlineLevel="0" collapsed="false">
      <c r="A830" s="358"/>
      <c r="B830" s="358"/>
      <c r="C830" s="358"/>
      <c r="D830" s="263"/>
      <c r="E830" s="263"/>
      <c r="F830" s="263"/>
      <c r="AX830" s="299"/>
      <c r="AZ830" s="299"/>
    </row>
    <row r="831" s="13" customFormat="true" ht="12.75" hidden="false" customHeight="false" outlineLevel="0" collapsed="false">
      <c r="A831" s="358"/>
      <c r="B831" s="358"/>
      <c r="C831" s="358"/>
      <c r="D831" s="263"/>
      <c r="E831" s="263"/>
      <c r="F831" s="263"/>
      <c r="AX831" s="299"/>
      <c r="AZ831" s="299"/>
    </row>
    <row r="832" s="13" customFormat="true" ht="12.75" hidden="false" customHeight="false" outlineLevel="0" collapsed="false">
      <c r="A832" s="358"/>
      <c r="B832" s="358"/>
      <c r="C832" s="358"/>
      <c r="D832" s="263"/>
      <c r="E832" s="263"/>
      <c r="F832" s="263"/>
      <c r="AX832" s="299"/>
      <c r="AZ832" s="299"/>
    </row>
    <row r="833" s="13" customFormat="true" ht="12.75" hidden="false" customHeight="false" outlineLevel="0" collapsed="false">
      <c r="A833" s="358"/>
      <c r="B833" s="358"/>
      <c r="C833" s="358"/>
      <c r="D833" s="263"/>
      <c r="E833" s="263"/>
      <c r="F833" s="263"/>
      <c r="AX833" s="299"/>
      <c r="AZ833" s="299"/>
    </row>
    <row r="834" s="13" customFormat="true" ht="12.75" hidden="false" customHeight="false" outlineLevel="0" collapsed="false">
      <c r="A834" s="358"/>
      <c r="B834" s="358"/>
      <c r="C834" s="358"/>
      <c r="D834" s="263"/>
      <c r="E834" s="263"/>
      <c r="F834" s="263"/>
      <c r="AX834" s="299"/>
      <c r="AZ834" s="299"/>
    </row>
    <row r="835" s="13" customFormat="true" ht="12.75" hidden="false" customHeight="false" outlineLevel="0" collapsed="false">
      <c r="A835" s="358"/>
      <c r="B835" s="358"/>
      <c r="C835" s="358"/>
      <c r="D835" s="263"/>
      <c r="E835" s="263"/>
      <c r="F835" s="263"/>
      <c r="AX835" s="299"/>
      <c r="AZ835" s="299"/>
    </row>
    <row r="836" s="13" customFormat="true" ht="12.75" hidden="false" customHeight="false" outlineLevel="0" collapsed="false">
      <c r="A836" s="358"/>
      <c r="B836" s="358"/>
      <c r="C836" s="358"/>
      <c r="D836" s="263"/>
      <c r="E836" s="263"/>
      <c r="F836" s="263"/>
      <c r="AX836" s="299"/>
      <c r="AZ836" s="299"/>
    </row>
    <row r="837" s="13" customFormat="true" ht="12.75" hidden="false" customHeight="false" outlineLevel="0" collapsed="false">
      <c r="A837" s="358"/>
      <c r="B837" s="358"/>
      <c r="C837" s="358"/>
      <c r="D837" s="263"/>
      <c r="E837" s="263"/>
      <c r="F837" s="263"/>
      <c r="AX837" s="299"/>
      <c r="AZ837" s="299"/>
    </row>
    <row r="838" s="13" customFormat="true" ht="12.75" hidden="false" customHeight="false" outlineLevel="0" collapsed="false">
      <c r="A838" s="358"/>
      <c r="B838" s="358"/>
      <c r="C838" s="358"/>
      <c r="D838" s="263"/>
      <c r="E838" s="263"/>
      <c r="F838" s="263"/>
      <c r="AX838" s="299"/>
      <c r="AZ838" s="299"/>
    </row>
    <row r="839" s="13" customFormat="true" ht="12.75" hidden="false" customHeight="false" outlineLevel="0" collapsed="false">
      <c r="A839" s="358"/>
      <c r="B839" s="358"/>
      <c r="C839" s="358"/>
      <c r="D839" s="263"/>
      <c r="E839" s="263"/>
      <c r="F839" s="263"/>
      <c r="AX839" s="299"/>
      <c r="AZ839" s="299"/>
    </row>
    <row r="840" s="13" customFormat="true" ht="12.75" hidden="false" customHeight="false" outlineLevel="0" collapsed="false">
      <c r="A840" s="358"/>
      <c r="B840" s="358"/>
      <c r="C840" s="358"/>
      <c r="D840" s="263"/>
      <c r="E840" s="263"/>
      <c r="F840" s="263"/>
      <c r="AX840" s="299"/>
      <c r="AZ840" s="299"/>
    </row>
    <row r="841" s="13" customFormat="true" ht="12.75" hidden="false" customHeight="false" outlineLevel="0" collapsed="false">
      <c r="A841" s="358"/>
      <c r="B841" s="358"/>
      <c r="C841" s="358"/>
      <c r="D841" s="263"/>
      <c r="E841" s="263"/>
      <c r="F841" s="263"/>
      <c r="AX841" s="299"/>
      <c r="AZ841" s="299"/>
    </row>
    <row r="842" s="13" customFormat="true" ht="12.75" hidden="false" customHeight="false" outlineLevel="0" collapsed="false">
      <c r="A842" s="358"/>
      <c r="B842" s="358"/>
      <c r="C842" s="358"/>
      <c r="D842" s="263"/>
      <c r="E842" s="263"/>
      <c r="F842" s="263"/>
      <c r="AX842" s="299"/>
      <c r="AZ842" s="299"/>
    </row>
    <row r="843" s="13" customFormat="true" ht="12.75" hidden="false" customHeight="false" outlineLevel="0" collapsed="false">
      <c r="A843" s="358"/>
      <c r="B843" s="358"/>
      <c r="C843" s="358"/>
      <c r="D843" s="263"/>
      <c r="E843" s="263"/>
      <c r="F843" s="263"/>
      <c r="AX843" s="299"/>
      <c r="AZ843" s="299"/>
    </row>
    <row r="844" s="13" customFormat="true" ht="12.75" hidden="false" customHeight="false" outlineLevel="0" collapsed="false">
      <c r="A844" s="358"/>
      <c r="B844" s="358"/>
      <c r="C844" s="358"/>
      <c r="D844" s="263"/>
      <c r="E844" s="263"/>
      <c r="F844" s="263"/>
      <c r="AX844" s="299"/>
      <c r="AZ844" s="299"/>
    </row>
    <row r="845" s="13" customFormat="true" ht="12.75" hidden="false" customHeight="false" outlineLevel="0" collapsed="false">
      <c r="A845" s="358"/>
      <c r="B845" s="358"/>
      <c r="C845" s="358"/>
      <c r="D845" s="263"/>
      <c r="E845" s="263"/>
      <c r="F845" s="263"/>
      <c r="AX845" s="299"/>
      <c r="AZ845" s="299"/>
    </row>
    <row r="846" s="13" customFormat="true" ht="12.75" hidden="false" customHeight="false" outlineLevel="0" collapsed="false">
      <c r="A846" s="358"/>
      <c r="B846" s="358"/>
      <c r="C846" s="358"/>
      <c r="D846" s="263"/>
      <c r="E846" s="263"/>
      <c r="F846" s="263"/>
      <c r="AX846" s="299"/>
      <c r="AZ846" s="299"/>
    </row>
    <row r="847" s="13" customFormat="true" ht="12.75" hidden="false" customHeight="false" outlineLevel="0" collapsed="false">
      <c r="A847" s="358"/>
      <c r="B847" s="358"/>
      <c r="C847" s="358"/>
      <c r="D847" s="263"/>
      <c r="E847" s="263"/>
      <c r="F847" s="263"/>
      <c r="AX847" s="299"/>
      <c r="AZ847" s="299"/>
    </row>
    <row r="848" s="13" customFormat="true" ht="12.75" hidden="false" customHeight="false" outlineLevel="0" collapsed="false">
      <c r="A848" s="358"/>
      <c r="B848" s="358"/>
      <c r="C848" s="358"/>
      <c r="D848" s="263"/>
      <c r="E848" s="263"/>
      <c r="F848" s="263"/>
      <c r="AX848" s="299"/>
      <c r="AZ848" s="299"/>
    </row>
    <row r="849" s="13" customFormat="true" ht="12.75" hidden="false" customHeight="false" outlineLevel="0" collapsed="false">
      <c r="A849" s="358"/>
      <c r="B849" s="358"/>
      <c r="C849" s="358"/>
      <c r="D849" s="263"/>
      <c r="E849" s="263"/>
      <c r="F849" s="263"/>
      <c r="AX849" s="299"/>
      <c r="AZ849" s="299"/>
    </row>
    <row r="850" s="13" customFormat="true" ht="12.75" hidden="false" customHeight="false" outlineLevel="0" collapsed="false">
      <c r="A850" s="358"/>
      <c r="B850" s="358"/>
      <c r="C850" s="358"/>
      <c r="D850" s="263"/>
      <c r="E850" s="263"/>
      <c r="F850" s="263"/>
      <c r="AX850" s="299"/>
      <c r="AZ850" s="299"/>
    </row>
    <row r="851" s="13" customFormat="true" ht="12.75" hidden="false" customHeight="false" outlineLevel="0" collapsed="false">
      <c r="A851" s="358"/>
      <c r="B851" s="358"/>
      <c r="C851" s="358"/>
      <c r="D851" s="263"/>
      <c r="E851" s="263"/>
      <c r="F851" s="263"/>
      <c r="AX851" s="299"/>
      <c r="AZ851" s="299"/>
    </row>
    <row r="852" s="13" customFormat="true" ht="12.75" hidden="false" customHeight="false" outlineLevel="0" collapsed="false">
      <c r="A852" s="358"/>
      <c r="B852" s="358"/>
      <c r="C852" s="358"/>
      <c r="D852" s="263"/>
      <c r="E852" s="263"/>
      <c r="F852" s="263"/>
      <c r="AX852" s="299"/>
      <c r="AZ852" s="299"/>
    </row>
    <row r="853" s="13" customFormat="true" ht="12.75" hidden="false" customHeight="false" outlineLevel="0" collapsed="false">
      <c r="A853" s="358"/>
      <c r="B853" s="358"/>
      <c r="C853" s="358"/>
      <c r="D853" s="263"/>
      <c r="E853" s="263"/>
      <c r="F853" s="263"/>
      <c r="AX853" s="299"/>
      <c r="AZ853" s="299"/>
    </row>
    <row r="854" s="13" customFormat="true" ht="12.75" hidden="false" customHeight="false" outlineLevel="0" collapsed="false">
      <c r="A854" s="358"/>
      <c r="B854" s="358"/>
      <c r="C854" s="358"/>
      <c r="D854" s="263"/>
      <c r="E854" s="263"/>
      <c r="F854" s="263"/>
      <c r="AX854" s="299"/>
      <c r="AZ854" s="299"/>
    </row>
    <row r="855" s="13" customFormat="true" ht="12.75" hidden="false" customHeight="false" outlineLevel="0" collapsed="false">
      <c r="A855" s="358"/>
      <c r="B855" s="358"/>
      <c r="C855" s="358"/>
      <c r="D855" s="263"/>
      <c r="E855" s="263"/>
      <c r="F855" s="263"/>
      <c r="AX855" s="299"/>
      <c r="AZ855" s="299"/>
    </row>
    <row r="856" s="13" customFormat="true" ht="12.75" hidden="false" customHeight="false" outlineLevel="0" collapsed="false">
      <c r="A856" s="358"/>
      <c r="B856" s="358"/>
      <c r="C856" s="358"/>
      <c r="D856" s="263"/>
      <c r="E856" s="263"/>
      <c r="F856" s="263"/>
      <c r="AX856" s="299"/>
      <c r="AZ856" s="299"/>
    </row>
    <row r="857" s="13" customFormat="true" ht="12.75" hidden="false" customHeight="false" outlineLevel="0" collapsed="false">
      <c r="A857" s="358"/>
      <c r="B857" s="358"/>
      <c r="C857" s="358"/>
      <c r="D857" s="263"/>
      <c r="E857" s="263"/>
      <c r="F857" s="263"/>
      <c r="AX857" s="299"/>
      <c r="AZ857" s="299"/>
    </row>
    <row r="858" s="13" customFormat="true" ht="12.75" hidden="false" customHeight="false" outlineLevel="0" collapsed="false">
      <c r="A858" s="358"/>
      <c r="B858" s="358"/>
      <c r="C858" s="358"/>
      <c r="D858" s="263"/>
      <c r="E858" s="263"/>
      <c r="F858" s="263"/>
      <c r="AX858" s="299"/>
      <c r="AZ858" s="299"/>
    </row>
    <row r="859" s="13" customFormat="true" ht="12.75" hidden="false" customHeight="false" outlineLevel="0" collapsed="false">
      <c r="A859" s="358"/>
      <c r="B859" s="358"/>
      <c r="C859" s="358"/>
      <c r="D859" s="263"/>
      <c r="E859" s="263"/>
      <c r="F859" s="263"/>
      <c r="AX859" s="299"/>
      <c r="AZ859" s="299"/>
    </row>
    <row r="860" s="13" customFormat="true" ht="12.75" hidden="false" customHeight="false" outlineLevel="0" collapsed="false">
      <c r="A860" s="358"/>
      <c r="B860" s="358"/>
      <c r="C860" s="358"/>
      <c r="D860" s="263"/>
      <c r="E860" s="263"/>
      <c r="F860" s="263"/>
      <c r="AX860" s="299"/>
      <c r="AZ860" s="299"/>
    </row>
    <row r="861" s="13" customFormat="true" ht="12.75" hidden="false" customHeight="false" outlineLevel="0" collapsed="false">
      <c r="A861" s="358"/>
      <c r="B861" s="358"/>
      <c r="C861" s="358"/>
      <c r="D861" s="263"/>
      <c r="E861" s="263"/>
      <c r="F861" s="263"/>
      <c r="AX861" s="299"/>
      <c r="AZ861" s="299"/>
    </row>
    <row r="862" s="13" customFormat="true" ht="12.75" hidden="false" customHeight="false" outlineLevel="0" collapsed="false">
      <c r="A862" s="358"/>
      <c r="B862" s="358"/>
      <c r="C862" s="358"/>
      <c r="D862" s="263"/>
      <c r="E862" s="263"/>
      <c r="F862" s="263"/>
      <c r="AX862" s="299"/>
      <c r="AZ862" s="299"/>
    </row>
    <row r="863" s="13" customFormat="true" ht="12.75" hidden="false" customHeight="false" outlineLevel="0" collapsed="false">
      <c r="A863" s="358"/>
      <c r="B863" s="358"/>
      <c r="C863" s="358"/>
      <c r="D863" s="263"/>
      <c r="E863" s="263"/>
      <c r="F863" s="263"/>
      <c r="AX863" s="299"/>
      <c r="AZ863" s="299"/>
    </row>
    <row r="864" s="13" customFormat="true" ht="12.75" hidden="false" customHeight="false" outlineLevel="0" collapsed="false">
      <c r="A864" s="358"/>
      <c r="B864" s="358"/>
      <c r="C864" s="358"/>
      <c r="D864" s="263"/>
      <c r="E864" s="263"/>
      <c r="F864" s="263"/>
      <c r="AX864" s="299"/>
      <c r="AZ864" s="299"/>
    </row>
    <row r="865" s="13" customFormat="true" ht="12.75" hidden="false" customHeight="false" outlineLevel="0" collapsed="false">
      <c r="A865" s="358"/>
      <c r="B865" s="358"/>
      <c r="C865" s="358"/>
      <c r="D865" s="263"/>
      <c r="E865" s="263"/>
      <c r="F865" s="263"/>
      <c r="AX865" s="299"/>
      <c r="AZ865" s="299"/>
    </row>
    <row r="866" s="13" customFormat="true" ht="12.75" hidden="false" customHeight="false" outlineLevel="0" collapsed="false">
      <c r="A866" s="358"/>
      <c r="B866" s="358"/>
      <c r="C866" s="358"/>
      <c r="D866" s="263"/>
      <c r="E866" s="263"/>
      <c r="F866" s="263"/>
      <c r="AX866" s="299"/>
      <c r="AZ866" s="299"/>
    </row>
    <row r="867" s="13" customFormat="true" ht="12.75" hidden="false" customHeight="false" outlineLevel="0" collapsed="false">
      <c r="A867" s="358"/>
      <c r="B867" s="358"/>
      <c r="C867" s="358"/>
      <c r="D867" s="263"/>
      <c r="E867" s="263"/>
      <c r="F867" s="263"/>
      <c r="AX867" s="299"/>
      <c r="AZ867" s="299"/>
    </row>
    <row r="868" s="13" customFormat="true" ht="12.75" hidden="false" customHeight="false" outlineLevel="0" collapsed="false">
      <c r="A868" s="358"/>
      <c r="B868" s="358"/>
      <c r="C868" s="358"/>
      <c r="D868" s="263"/>
      <c r="E868" s="263"/>
      <c r="F868" s="263"/>
      <c r="AX868" s="299"/>
      <c r="AZ868" s="299"/>
    </row>
    <row r="869" s="13" customFormat="true" ht="12.75" hidden="false" customHeight="false" outlineLevel="0" collapsed="false">
      <c r="A869" s="358"/>
      <c r="B869" s="358"/>
      <c r="C869" s="358"/>
      <c r="D869" s="263"/>
      <c r="E869" s="263"/>
      <c r="F869" s="263"/>
      <c r="AX869" s="299"/>
      <c r="AZ869" s="299"/>
    </row>
    <row r="870" s="13" customFormat="true" ht="12.75" hidden="false" customHeight="false" outlineLevel="0" collapsed="false">
      <c r="A870" s="358"/>
      <c r="B870" s="358"/>
      <c r="C870" s="358"/>
      <c r="D870" s="263"/>
      <c r="E870" s="263"/>
      <c r="F870" s="263"/>
      <c r="AX870" s="299"/>
      <c r="AZ870" s="299"/>
    </row>
    <row r="871" s="13" customFormat="true" ht="12.75" hidden="false" customHeight="false" outlineLevel="0" collapsed="false">
      <c r="A871" s="358"/>
      <c r="B871" s="358"/>
      <c r="C871" s="358"/>
      <c r="D871" s="263"/>
      <c r="E871" s="263"/>
      <c r="F871" s="263"/>
      <c r="AX871" s="299"/>
      <c r="AZ871" s="299"/>
    </row>
    <row r="872" s="13" customFormat="true" ht="12.75" hidden="false" customHeight="false" outlineLevel="0" collapsed="false">
      <c r="A872" s="358"/>
      <c r="B872" s="358"/>
      <c r="C872" s="358"/>
      <c r="D872" s="263"/>
      <c r="E872" s="263"/>
      <c r="F872" s="263"/>
      <c r="AX872" s="299"/>
      <c r="AZ872" s="299"/>
    </row>
    <row r="873" s="13" customFormat="true" ht="12.75" hidden="false" customHeight="false" outlineLevel="0" collapsed="false">
      <c r="A873" s="358"/>
      <c r="B873" s="358"/>
      <c r="C873" s="358"/>
      <c r="D873" s="263"/>
      <c r="E873" s="263"/>
      <c r="F873" s="263"/>
      <c r="AX873" s="299"/>
      <c r="AZ873" s="299"/>
    </row>
    <row r="874" s="13" customFormat="true" ht="12.75" hidden="false" customHeight="false" outlineLevel="0" collapsed="false">
      <c r="A874" s="358"/>
      <c r="B874" s="358"/>
      <c r="C874" s="358"/>
      <c r="D874" s="263"/>
      <c r="E874" s="263"/>
      <c r="F874" s="263"/>
      <c r="AX874" s="299"/>
      <c r="AZ874" s="299"/>
    </row>
    <row r="875" s="13" customFormat="true" ht="12.75" hidden="false" customHeight="false" outlineLevel="0" collapsed="false">
      <c r="A875" s="358"/>
      <c r="B875" s="358"/>
      <c r="C875" s="358"/>
      <c r="D875" s="263"/>
      <c r="E875" s="263"/>
      <c r="F875" s="263"/>
      <c r="AX875" s="299"/>
      <c r="AZ875" s="299"/>
    </row>
    <row r="876" s="13" customFormat="true" ht="12.75" hidden="false" customHeight="false" outlineLevel="0" collapsed="false">
      <c r="A876" s="358"/>
      <c r="B876" s="358"/>
      <c r="C876" s="358"/>
      <c r="D876" s="263"/>
      <c r="E876" s="263"/>
      <c r="F876" s="263"/>
      <c r="AX876" s="299"/>
      <c r="AZ876" s="299"/>
    </row>
    <row r="877" s="13" customFormat="true" ht="12.75" hidden="false" customHeight="false" outlineLevel="0" collapsed="false">
      <c r="A877" s="358"/>
      <c r="B877" s="358"/>
      <c r="C877" s="358"/>
      <c r="D877" s="263"/>
      <c r="E877" s="263"/>
      <c r="F877" s="263"/>
      <c r="AX877" s="299"/>
      <c r="AZ877" s="299"/>
    </row>
    <row r="878" s="13" customFormat="true" ht="12.75" hidden="false" customHeight="false" outlineLevel="0" collapsed="false">
      <c r="A878" s="358"/>
      <c r="B878" s="358"/>
      <c r="C878" s="358"/>
      <c r="D878" s="263"/>
      <c r="E878" s="263"/>
      <c r="F878" s="263"/>
      <c r="AX878" s="299"/>
      <c r="AZ878" s="299"/>
    </row>
    <row r="879" s="13" customFormat="true" ht="12.75" hidden="false" customHeight="false" outlineLevel="0" collapsed="false">
      <c r="A879" s="358"/>
      <c r="B879" s="358"/>
      <c r="C879" s="358"/>
      <c r="D879" s="263"/>
      <c r="E879" s="263"/>
      <c r="F879" s="263"/>
      <c r="AX879" s="299"/>
      <c r="AZ879" s="299"/>
    </row>
    <row r="880" s="13" customFormat="true" ht="12.75" hidden="false" customHeight="false" outlineLevel="0" collapsed="false">
      <c r="A880" s="358"/>
      <c r="B880" s="358"/>
      <c r="C880" s="358"/>
      <c r="D880" s="263"/>
      <c r="E880" s="263"/>
      <c r="F880" s="263"/>
      <c r="AX880" s="299"/>
      <c r="AZ880" s="299"/>
    </row>
    <row r="881" s="13" customFormat="true" ht="12.75" hidden="false" customHeight="false" outlineLevel="0" collapsed="false">
      <c r="A881" s="358"/>
      <c r="B881" s="358"/>
      <c r="C881" s="358"/>
      <c r="D881" s="263"/>
      <c r="E881" s="263"/>
      <c r="F881" s="263"/>
      <c r="AX881" s="299"/>
      <c r="AZ881" s="299"/>
    </row>
    <row r="882" s="13" customFormat="true" ht="12.75" hidden="false" customHeight="false" outlineLevel="0" collapsed="false">
      <c r="A882" s="358"/>
      <c r="B882" s="358"/>
      <c r="C882" s="358"/>
      <c r="D882" s="263"/>
      <c r="E882" s="263"/>
      <c r="F882" s="263"/>
      <c r="AX882" s="299"/>
      <c r="AZ882" s="299"/>
    </row>
    <row r="883" s="13" customFormat="true" ht="12.75" hidden="false" customHeight="false" outlineLevel="0" collapsed="false">
      <c r="A883" s="358"/>
      <c r="B883" s="358"/>
      <c r="C883" s="358"/>
      <c r="D883" s="263"/>
      <c r="E883" s="263"/>
      <c r="F883" s="263"/>
      <c r="AX883" s="299"/>
      <c r="AZ883" s="299"/>
    </row>
    <row r="884" s="13" customFormat="true" ht="12.75" hidden="false" customHeight="false" outlineLevel="0" collapsed="false">
      <c r="A884" s="358"/>
      <c r="B884" s="358"/>
      <c r="C884" s="358"/>
      <c r="D884" s="263"/>
      <c r="E884" s="263"/>
      <c r="F884" s="263"/>
      <c r="AX884" s="299"/>
      <c r="AZ884" s="299"/>
    </row>
    <row r="885" s="13" customFormat="true" ht="12.75" hidden="false" customHeight="false" outlineLevel="0" collapsed="false">
      <c r="A885" s="358"/>
      <c r="B885" s="358"/>
      <c r="C885" s="358"/>
      <c r="D885" s="263"/>
      <c r="E885" s="263"/>
      <c r="F885" s="263"/>
      <c r="AX885" s="299"/>
      <c r="AZ885" s="299"/>
    </row>
    <row r="886" s="13" customFormat="true" ht="12.75" hidden="false" customHeight="false" outlineLevel="0" collapsed="false">
      <c r="A886" s="358"/>
      <c r="B886" s="358"/>
      <c r="C886" s="358"/>
      <c r="D886" s="263"/>
      <c r="E886" s="263"/>
      <c r="F886" s="263"/>
      <c r="AX886" s="299"/>
      <c r="AZ886" s="299"/>
    </row>
    <row r="887" s="13" customFormat="true" ht="12.75" hidden="false" customHeight="false" outlineLevel="0" collapsed="false">
      <c r="A887" s="358"/>
      <c r="B887" s="358"/>
      <c r="C887" s="358"/>
      <c r="D887" s="263"/>
      <c r="E887" s="263"/>
      <c r="F887" s="263"/>
      <c r="AX887" s="299"/>
      <c r="AZ887" s="299"/>
    </row>
    <row r="888" s="13" customFormat="true" ht="12.75" hidden="false" customHeight="false" outlineLevel="0" collapsed="false">
      <c r="A888" s="358"/>
      <c r="B888" s="358"/>
      <c r="C888" s="358"/>
      <c r="D888" s="263"/>
      <c r="E888" s="263"/>
      <c r="F888" s="263"/>
      <c r="AX888" s="299"/>
      <c r="AZ888" s="299"/>
    </row>
    <row r="889" s="13" customFormat="true" ht="12.75" hidden="false" customHeight="false" outlineLevel="0" collapsed="false">
      <c r="A889" s="358"/>
      <c r="B889" s="358"/>
      <c r="C889" s="358"/>
      <c r="D889" s="263"/>
      <c r="E889" s="263"/>
      <c r="F889" s="263"/>
      <c r="AX889" s="299"/>
      <c r="AZ889" s="299"/>
    </row>
    <row r="890" s="13" customFormat="true" ht="12.75" hidden="false" customHeight="false" outlineLevel="0" collapsed="false">
      <c r="A890" s="358"/>
      <c r="B890" s="358"/>
      <c r="C890" s="358"/>
      <c r="D890" s="263"/>
      <c r="E890" s="263"/>
      <c r="F890" s="263"/>
      <c r="AX890" s="299"/>
      <c r="AZ890" s="299"/>
    </row>
    <row r="891" s="13" customFormat="true" ht="12.75" hidden="false" customHeight="false" outlineLevel="0" collapsed="false">
      <c r="A891" s="358"/>
      <c r="B891" s="358"/>
      <c r="C891" s="358"/>
      <c r="D891" s="263"/>
      <c r="E891" s="263"/>
      <c r="F891" s="263"/>
      <c r="AX891" s="299"/>
      <c r="AZ891" s="299"/>
    </row>
    <row r="892" s="13" customFormat="true" ht="12.75" hidden="false" customHeight="false" outlineLevel="0" collapsed="false">
      <c r="A892" s="358"/>
      <c r="B892" s="358"/>
      <c r="C892" s="358"/>
      <c r="D892" s="263"/>
      <c r="E892" s="263"/>
      <c r="F892" s="263"/>
      <c r="AX892" s="299"/>
      <c r="AZ892" s="299"/>
    </row>
    <row r="893" s="13" customFormat="true" ht="12.75" hidden="false" customHeight="false" outlineLevel="0" collapsed="false">
      <c r="A893" s="358"/>
      <c r="B893" s="358"/>
      <c r="C893" s="358"/>
      <c r="D893" s="263"/>
      <c r="E893" s="263"/>
      <c r="F893" s="263"/>
      <c r="AX893" s="299"/>
      <c r="AZ893" s="299"/>
    </row>
    <row r="894" s="13" customFormat="true" ht="12.75" hidden="false" customHeight="false" outlineLevel="0" collapsed="false">
      <c r="A894" s="358"/>
      <c r="B894" s="358"/>
      <c r="C894" s="358"/>
      <c r="D894" s="263"/>
      <c r="E894" s="263"/>
      <c r="F894" s="263"/>
      <c r="AX894" s="299"/>
      <c r="AZ894" s="299"/>
    </row>
    <row r="895" s="13" customFormat="true" ht="12.75" hidden="false" customHeight="false" outlineLevel="0" collapsed="false">
      <c r="A895" s="358"/>
      <c r="B895" s="358"/>
      <c r="C895" s="358"/>
      <c r="D895" s="263"/>
      <c r="E895" s="263"/>
      <c r="F895" s="263"/>
      <c r="AX895" s="299"/>
      <c r="AZ895" s="299"/>
    </row>
    <row r="896" s="13" customFormat="true" ht="12.75" hidden="false" customHeight="false" outlineLevel="0" collapsed="false">
      <c r="A896" s="358"/>
      <c r="B896" s="358"/>
      <c r="C896" s="358"/>
      <c r="D896" s="263"/>
      <c r="E896" s="263"/>
      <c r="F896" s="263"/>
      <c r="AX896" s="299"/>
      <c r="AZ896" s="299"/>
    </row>
    <row r="897" s="13" customFormat="true" ht="12.75" hidden="false" customHeight="false" outlineLevel="0" collapsed="false">
      <c r="A897" s="358"/>
      <c r="B897" s="358"/>
      <c r="C897" s="358"/>
      <c r="D897" s="263"/>
      <c r="E897" s="263"/>
      <c r="F897" s="263"/>
      <c r="AX897" s="299"/>
      <c r="AZ897" s="299"/>
    </row>
    <row r="898" s="13" customFormat="true" ht="12.75" hidden="false" customHeight="false" outlineLevel="0" collapsed="false">
      <c r="A898" s="358"/>
      <c r="B898" s="358"/>
      <c r="C898" s="358"/>
      <c r="D898" s="263"/>
      <c r="E898" s="263"/>
      <c r="F898" s="263"/>
      <c r="AX898" s="299"/>
      <c r="AZ898" s="299"/>
    </row>
    <row r="899" s="13" customFormat="true" ht="12.75" hidden="false" customHeight="false" outlineLevel="0" collapsed="false">
      <c r="A899" s="358"/>
      <c r="B899" s="358"/>
      <c r="C899" s="358"/>
      <c r="D899" s="263"/>
      <c r="E899" s="263"/>
      <c r="F899" s="263"/>
      <c r="AX899" s="299"/>
      <c r="AZ899" s="299"/>
    </row>
    <row r="900" s="13" customFormat="true" ht="12.75" hidden="false" customHeight="false" outlineLevel="0" collapsed="false">
      <c r="A900" s="358"/>
      <c r="B900" s="358"/>
      <c r="C900" s="358"/>
      <c r="D900" s="263"/>
      <c r="E900" s="263"/>
      <c r="F900" s="263"/>
      <c r="AX900" s="299"/>
      <c r="AZ900" s="299"/>
    </row>
    <row r="901" s="13" customFormat="true" ht="12.75" hidden="false" customHeight="false" outlineLevel="0" collapsed="false">
      <c r="A901" s="358"/>
      <c r="B901" s="358"/>
      <c r="C901" s="358"/>
      <c r="D901" s="263"/>
      <c r="E901" s="263"/>
      <c r="F901" s="263"/>
      <c r="AX901" s="299"/>
      <c r="AZ901" s="299"/>
    </row>
    <row r="902" s="13" customFormat="true" ht="12.75" hidden="false" customHeight="false" outlineLevel="0" collapsed="false">
      <c r="A902" s="358"/>
      <c r="B902" s="358"/>
      <c r="C902" s="358"/>
      <c r="D902" s="263"/>
      <c r="E902" s="263"/>
      <c r="F902" s="263"/>
      <c r="AX902" s="299"/>
      <c r="AZ902" s="299"/>
    </row>
    <row r="903" s="13" customFormat="true" ht="12.75" hidden="false" customHeight="false" outlineLevel="0" collapsed="false">
      <c r="A903" s="358"/>
      <c r="B903" s="358"/>
      <c r="C903" s="358"/>
      <c r="D903" s="263"/>
      <c r="E903" s="263"/>
      <c r="F903" s="263"/>
      <c r="AX903" s="299"/>
      <c r="AZ903" s="299"/>
    </row>
    <row r="904" s="13" customFormat="true" ht="12.75" hidden="false" customHeight="false" outlineLevel="0" collapsed="false">
      <c r="A904" s="358"/>
      <c r="B904" s="358"/>
      <c r="C904" s="358"/>
      <c r="D904" s="263"/>
      <c r="E904" s="263"/>
      <c r="F904" s="263"/>
      <c r="AX904" s="299"/>
      <c r="AZ904" s="299"/>
    </row>
    <row r="905" s="13" customFormat="true" ht="12.75" hidden="false" customHeight="false" outlineLevel="0" collapsed="false">
      <c r="A905" s="358"/>
      <c r="B905" s="358"/>
      <c r="C905" s="358"/>
      <c r="D905" s="263"/>
      <c r="E905" s="263"/>
      <c r="F905" s="263"/>
      <c r="AX905" s="299"/>
      <c r="AZ905" s="299"/>
    </row>
    <row r="906" s="13" customFormat="true" ht="12.75" hidden="false" customHeight="false" outlineLevel="0" collapsed="false">
      <c r="A906" s="358"/>
      <c r="B906" s="358"/>
      <c r="C906" s="358"/>
      <c r="D906" s="263"/>
      <c r="E906" s="263"/>
      <c r="F906" s="263"/>
      <c r="AX906" s="299"/>
      <c r="AZ906" s="299"/>
    </row>
    <row r="907" s="13" customFormat="true" ht="12.75" hidden="false" customHeight="false" outlineLevel="0" collapsed="false">
      <c r="A907" s="358"/>
      <c r="B907" s="358"/>
      <c r="C907" s="358"/>
      <c r="D907" s="263"/>
      <c r="E907" s="263"/>
      <c r="F907" s="263"/>
      <c r="AX907" s="299"/>
      <c r="AZ907" s="299"/>
    </row>
    <row r="908" s="13" customFormat="true" ht="12.75" hidden="false" customHeight="false" outlineLevel="0" collapsed="false">
      <c r="A908" s="358"/>
      <c r="B908" s="358"/>
      <c r="C908" s="358"/>
      <c r="D908" s="263"/>
      <c r="E908" s="263"/>
      <c r="F908" s="263"/>
      <c r="AX908" s="299"/>
      <c r="AZ908" s="299"/>
    </row>
    <row r="909" s="13" customFormat="true" ht="12.75" hidden="false" customHeight="false" outlineLevel="0" collapsed="false">
      <c r="A909" s="358"/>
      <c r="B909" s="358"/>
      <c r="C909" s="358"/>
      <c r="D909" s="263"/>
      <c r="E909" s="263"/>
      <c r="F909" s="263"/>
      <c r="AX909" s="299"/>
      <c r="AZ909" s="299"/>
    </row>
    <row r="910" s="13" customFormat="true" ht="12.75" hidden="false" customHeight="false" outlineLevel="0" collapsed="false">
      <c r="A910" s="358"/>
      <c r="B910" s="358"/>
      <c r="C910" s="358"/>
      <c r="D910" s="263"/>
      <c r="E910" s="263"/>
      <c r="F910" s="263"/>
      <c r="AX910" s="299"/>
      <c r="AZ910" s="299"/>
    </row>
    <row r="911" s="13" customFormat="true" ht="12.75" hidden="false" customHeight="false" outlineLevel="0" collapsed="false">
      <c r="A911" s="358"/>
      <c r="B911" s="358"/>
      <c r="C911" s="358"/>
      <c r="D911" s="263"/>
      <c r="E911" s="263"/>
      <c r="F911" s="263"/>
      <c r="AX911" s="299"/>
      <c r="AZ911" s="299"/>
    </row>
    <row r="912" s="13" customFormat="true" ht="12.75" hidden="false" customHeight="false" outlineLevel="0" collapsed="false">
      <c r="A912" s="358"/>
      <c r="B912" s="358"/>
      <c r="C912" s="358"/>
      <c r="D912" s="263"/>
      <c r="E912" s="263"/>
      <c r="F912" s="263"/>
      <c r="AX912" s="299"/>
      <c r="AZ912" s="299"/>
    </row>
    <row r="913" s="13" customFormat="true" ht="12.75" hidden="false" customHeight="false" outlineLevel="0" collapsed="false">
      <c r="A913" s="358"/>
      <c r="B913" s="358"/>
      <c r="C913" s="358"/>
      <c r="D913" s="263"/>
      <c r="E913" s="263"/>
      <c r="F913" s="263"/>
      <c r="AX913" s="299"/>
      <c r="AZ913" s="299"/>
    </row>
    <row r="914" s="13" customFormat="true" ht="12.75" hidden="false" customHeight="false" outlineLevel="0" collapsed="false">
      <c r="A914" s="358"/>
      <c r="B914" s="358"/>
      <c r="C914" s="358"/>
      <c r="D914" s="263"/>
      <c r="E914" s="263"/>
      <c r="F914" s="263"/>
      <c r="AX914" s="299"/>
      <c r="AZ914" s="299"/>
    </row>
    <row r="915" s="13" customFormat="true" ht="12.75" hidden="false" customHeight="false" outlineLevel="0" collapsed="false">
      <c r="A915" s="358"/>
      <c r="B915" s="358"/>
      <c r="C915" s="358"/>
      <c r="D915" s="263"/>
      <c r="E915" s="263"/>
      <c r="F915" s="263"/>
      <c r="AX915" s="299"/>
      <c r="AZ915" s="299"/>
    </row>
    <row r="916" s="13" customFormat="true" ht="12.75" hidden="false" customHeight="false" outlineLevel="0" collapsed="false">
      <c r="A916" s="358"/>
      <c r="B916" s="358"/>
      <c r="C916" s="358"/>
      <c r="D916" s="263"/>
      <c r="E916" s="263"/>
      <c r="F916" s="263"/>
      <c r="AX916" s="299"/>
      <c r="AZ916" s="299"/>
    </row>
    <row r="917" s="13" customFormat="true" ht="12.75" hidden="false" customHeight="false" outlineLevel="0" collapsed="false">
      <c r="A917" s="358"/>
      <c r="B917" s="358"/>
      <c r="C917" s="358"/>
      <c r="D917" s="263"/>
      <c r="E917" s="263"/>
      <c r="F917" s="263"/>
      <c r="AX917" s="299"/>
      <c r="AZ917" s="299"/>
    </row>
    <row r="918" s="13" customFormat="true" ht="12.75" hidden="false" customHeight="false" outlineLevel="0" collapsed="false">
      <c r="A918" s="358"/>
      <c r="B918" s="358"/>
      <c r="C918" s="358"/>
      <c r="D918" s="263"/>
      <c r="E918" s="263"/>
      <c r="F918" s="263"/>
      <c r="AX918" s="299"/>
      <c r="AZ918" s="299"/>
    </row>
    <row r="919" s="13" customFormat="true" ht="12.75" hidden="false" customHeight="false" outlineLevel="0" collapsed="false">
      <c r="A919" s="358"/>
      <c r="B919" s="358"/>
      <c r="C919" s="358"/>
      <c r="D919" s="263"/>
      <c r="E919" s="263"/>
      <c r="F919" s="263"/>
      <c r="AX919" s="299"/>
      <c r="AZ919" s="299"/>
    </row>
    <row r="920" s="13" customFormat="true" ht="12.75" hidden="false" customHeight="false" outlineLevel="0" collapsed="false">
      <c r="A920" s="358"/>
      <c r="B920" s="358"/>
      <c r="C920" s="358"/>
      <c r="D920" s="263"/>
      <c r="E920" s="263"/>
      <c r="F920" s="263"/>
      <c r="AX920" s="299"/>
      <c r="AZ920" s="299"/>
    </row>
    <row r="921" s="13" customFormat="true" ht="12.75" hidden="false" customHeight="false" outlineLevel="0" collapsed="false">
      <c r="A921" s="358"/>
      <c r="B921" s="358"/>
      <c r="C921" s="358"/>
      <c r="D921" s="263"/>
      <c r="E921" s="263"/>
      <c r="F921" s="263"/>
      <c r="AX921" s="299"/>
      <c r="AZ921" s="299"/>
    </row>
    <row r="922" s="13" customFormat="true" ht="12.75" hidden="false" customHeight="false" outlineLevel="0" collapsed="false">
      <c r="A922" s="358"/>
      <c r="B922" s="358"/>
      <c r="C922" s="358"/>
      <c r="D922" s="263"/>
      <c r="E922" s="263"/>
      <c r="F922" s="263"/>
      <c r="AX922" s="299"/>
      <c r="AZ922" s="299"/>
    </row>
    <row r="923" s="13" customFormat="true" ht="12.75" hidden="false" customHeight="false" outlineLevel="0" collapsed="false">
      <c r="A923" s="358"/>
      <c r="B923" s="358"/>
      <c r="C923" s="358"/>
      <c r="D923" s="263"/>
      <c r="E923" s="263"/>
      <c r="F923" s="263"/>
      <c r="AX923" s="299"/>
      <c r="AZ923" s="299"/>
    </row>
    <row r="924" s="13" customFormat="true" ht="12.75" hidden="false" customHeight="false" outlineLevel="0" collapsed="false">
      <c r="A924" s="358"/>
      <c r="B924" s="358"/>
      <c r="C924" s="358"/>
      <c r="D924" s="263"/>
      <c r="E924" s="263"/>
      <c r="F924" s="263"/>
      <c r="AX924" s="299"/>
      <c r="AZ924" s="299"/>
    </row>
    <row r="925" s="13" customFormat="true" ht="12.75" hidden="false" customHeight="false" outlineLevel="0" collapsed="false">
      <c r="A925" s="358"/>
      <c r="B925" s="358"/>
      <c r="C925" s="358"/>
      <c r="D925" s="263"/>
      <c r="E925" s="263"/>
      <c r="F925" s="263"/>
      <c r="AX925" s="299"/>
      <c r="AZ925" s="299"/>
    </row>
    <row r="926" s="13" customFormat="true" ht="12.75" hidden="false" customHeight="false" outlineLevel="0" collapsed="false">
      <c r="A926" s="358"/>
      <c r="B926" s="358"/>
      <c r="C926" s="358"/>
      <c r="D926" s="263"/>
      <c r="E926" s="263"/>
      <c r="F926" s="263"/>
      <c r="AX926" s="299"/>
      <c r="AZ926" s="299"/>
    </row>
    <row r="927" s="13" customFormat="true" ht="12.75" hidden="false" customHeight="false" outlineLevel="0" collapsed="false">
      <c r="A927" s="358"/>
      <c r="B927" s="358"/>
      <c r="C927" s="358"/>
      <c r="D927" s="263"/>
      <c r="E927" s="263"/>
      <c r="F927" s="263"/>
      <c r="AX927" s="299"/>
      <c r="AZ927" s="299"/>
    </row>
    <row r="928" s="13" customFormat="true" ht="12.75" hidden="false" customHeight="false" outlineLevel="0" collapsed="false">
      <c r="A928" s="358"/>
      <c r="B928" s="358"/>
      <c r="C928" s="358"/>
      <c r="D928" s="263"/>
      <c r="E928" s="263"/>
      <c r="F928" s="263"/>
      <c r="AX928" s="299"/>
      <c r="AZ928" s="299"/>
    </row>
    <row r="929" s="13" customFormat="true" ht="12.75" hidden="false" customHeight="false" outlineLevel="0" collapsed="false">
      <c r="A929" s="358"/>
      <c r="B929" s="358"/>
      <c r="C929" s="358"/>
      <c r="D929" s="263"/>
      <c r="E929" s="263"/>
      <c r="F929" s="263"/>
      <c r="AX929" s="299"/>
      <c r="AZ929" s="299"/>
    </row>
    <row r="930" s="13" customFormat="true" ht="12.75" hidden="false" customHeight="false" outlineLevel="0" collapsed="false">
      <c r="A930" s="358"/>
      <c r="B930" s="358"/>
      <c r="C930" s="358"/>
      <c r="D930" s="263"/>
      <c r="E930" s="263"/>
      <c r="F930" s="263"/>
      <c r="AX930" s="299"/>
      <c r="AZ930" s="299"/>
    </row>
    <row r="931" s="13" customFormat="true" ht="12.75" hidden="false" customHeight="false" outlineLevel="0" collapsed="false">
      <c r="A931" s="358"/>
      <c r="B931" s="358"/>
      <c r="C931" s="358"/>
      <c r="D931" s="263"/>
      <c r="E931" s="263"/>
      <c r="F931" s="263"/>
      <c r="AX931" s="299"/>
      <c r="AZ931" s="299"/>
    </row>
    <row r="932" s="13" customFormat="true" ht="12.75" hidden="false" customHeight="false" outlineLevel="0" collapsed="false">
      <c r="A932" s="358"/>
      <c r="B932" s="358"/>
      <c r="C932" s="358"/>
      <c r="D932" s="263"/>
      <c r="E932" s="263"/>
      <c r="F932" s="263"/>
      <c r="AX932" s="299"/>
      <c r="AZ932" s="299"/>
    </row>
    <row r="933" s="13" customFormat="true" ht="12.75" hidden="false" customHeight="false" outlineLevel="0" collapsed="false">
      <c r="A933" s="358"/>
      <c r="B933" s="358"/>
      <c r="C933" s="358"/>
      <c r="D933" s="263"/>
      <c r="E933" s="263"/>
      <c r="F933" s="263"/>
      <c r="AX933" s="299"/>
      <c r="AZ933" s="299"/>
    </row>
    <row r="934" s="13" customFormat="true" ht="12.75" hidden="false" customHeight="false" outlineLevel="0" collapsed="false">
      <c r="A934" s="358"/>
      <c r="B934" s="358"/>
      <c r="C934" s="358"/>
      <c r="D934" s="263"/>
      <c r="E934" s="263"/>
      <c r="F934" s="263"/>
      <c r="AX934" s="299"/>
      <c r="AZ934" s="299"/>
    </row>
    <row r="935" s="13" customFormat="true" ht="12.75" hidden="false" customHeight="false" outlineLevel="0" collapsed="false">
      <c r="A935" s="358"/>
      <c r="B935" s="358"/>
      <c r="C935" s="358"/>
      <c r="D935" s="263"/>
      <c r="E935" s="263"/>
      <c r="F935" s="263"/>
      <c r="AX935" s="299"/>
      <c r="AZ935" s="299"/>
    </row>
    <row r="936" s="13" customFormat="true" ht="12.75" hidden="false" customHeight="false" outlineLevel="0" collapsed="false">
      <c r="A936" s="358"/>
      <c r="B936" s="358"/>
      <c r="C936" s="358"/>
      <c r="D936" s="263"/>
      <c r="E936" s="263"/>
      <c r="F936" s="263"/>
      <c r="AX936" s="299"/>
      <c r="AZ936" s="299"/>
    </row>
    <row r="937" s="13" customFormat="true" ht="12.75" hidden="false" customHeight="false" outlineLevel="0" collapsed="false">
      <c r="A937" s="358"/>
      <c r="B937" s="358"/>
      <c r="C937" s="358"/>
      <c r="D937" s="263"/>
      <c r="E937" s="263"/>
      <c r="F937" s="263"/>
      <c r="AX937" s="299"/>
      <c r="AZ937" s="299"/>
    </row>
    <row r="938" s="13" customFormat="true" ht="12.75" hidden="false" customHeight="false" outlineLevel="0" collapsed="false">
      <c r="A938" s="358"/>
      <c r="B938" s="358"/>
      <c r="C938" s="358"/>
      <c r="D938" s="263"/>
      <c r="E938" s="263"/>
      <c r="F938" s="263"/>
      <c r="AX938" s="299"/>
      <c r="AZ938" s="299"/>
    </row>
    <row r="939" s="13" customFormat="true" ht="12.75" hidden="false" customHeight="false" outlineLevel="0" collapsed="false">
      <c r="A939" s="358"/>
      <c r="B939" s="358"/>
      <c r="C939" s="358"/>
      <c r="D939" s="263"/>
      <c r="E939" s="263"/>
      <c r="F939" s="263"/>
      <c r="AX939" s="299"/>
      <c r="AZ939" s="299"/>
    </row>
    <row r="940" s="13" customFormat="true" ht="12.75" hidden="false" customHeight="false" outlineLevel="0" collapsed="false">
      <c r="A940" s="358"/>
      <c r="B940" s="358"/>
      <c r="C940" s="358"/>
      <c r="D940" s="263"/>
      <c r="E940" s="263"/>
      <c r="F940" s="263"/>
      <c r="AX940" s="299"/>
      <c r="AZ940" s="299"/>
    </row>
    <row r="941" s="13" customFormat="true" ht="12.75" hidden="false" customHeight="false" outlineLevel="0" collapsed="false">
      <c r="A941" s="358"/>
      <c r="B941" s="358"/>
      <c r="C941" s="358"/>
      <c r="D941" s="263"/>
      <c r="E941" s="263"/>
      <c r="F941" s="263"/>
      <c r="AX941" s="299"/>
      <c r="AZ941" s="299"/>
    </row>
    <row r="942" s="13" customFormat="true" ht="12.75" hidden="false" customHeight="false" outlineLevel="0" collapsed="false">
      <c r="A942" s="358"/>
      <c r="B942" s="358"/>
      <c r="C942" s="358"/>
      <c r="D942" s="263"/>
      <c r="E942" s="263"/>
      <c r="F942" s="263"/>
      <c r="AX942" s="299"/>
      <c r="AZ942" s="299"/>
    </row>
    <row r="943" s="13" customFormat="true" ht="12.75" hidden="false" customHeight="false" outlineLevel="0" collapsed="false">
      <c r="A943" s="358"/>
      <c r="B943" s="358"/>
      <c r="C943" s="358"/>
      <c r="D943" s="263"/>
      <c r="E943" s="263"/>
      <c r="F943" s="263"/>
      <c r="AX943" s="299"/>
      <c r="AZ943" s="299"/>
    </row>
    <row r="944" s="13" customFormat="true" ht="12.75" hidden="false" customHeight="false" outlineLevel="0" collapsed="false">
      <c r="A944" s="358"/>
      <c r="B944" s="358"/>
      <c r="C944" s="358"/>
      <c r="D944" s="263"/>
      <c r="E944" s="263"/>
      <c r="F944" s="263"/>
      <c r="AX944" s="299"/>
      <c r="AZ944" s="299"/>
    </row>
    <row r="945" s="13" customFormat="true" ht="12.75" hidden="false" customHeight="false" outlineLevel="0" collapsed="false">
      <c r="A945" s="358"/>
      <c r="B945" s="358"/>
      <c r="C945" s="358"/>
      <c r="D945" s="263"/>
      <c r="E945" s="263"/>
      <c r="F945" s="263"/>
      <c r="AX945" s="299"/>
      <c r="AZ945" s="299"/>
    </row>
    <row r="946" s="13" customFormat="true" ht="12.75" hidden="false" customHeight="false" outlineLevel="0" collapsed="false">
      <c r="A946" s="358"/>
      <c r="B946" s="358"/>
      <c r="C946" s="358"/>
      <c r="D946" s="263"/>
      <c r="E946" s="263"/>
      <c r="F946" s="263"/>
      <c r="AX946" s="299"/>
      <c r="AZ946" s="299"/>
    </row>
    <row r="947" s="13" customFormat="true" ht="12.75" hidden="false" customHeight="false" outlineLevel="0" collapsed="false">
      <c r="A947" s="358"/>
      <c r="B947" s="358"/>
      <c r="C947" s="358"/>
      <c r="D947" s="263"/>
      <c r="E947" s="263"/>
      <c r="F947" s="263"/>
      <c r="AX947" s="299"/>
      <c r="AZ947" s="299"/>
    </row>
    <row r="948" s="13" customFormat="true" ht="12.75" hidden="false" customHeight="false" outlineLevel="0" collapsed="false">
      <c r="A948" s="358"/>
      <c r="B948" s="358"/>
      <c r="C948" s="358"/>
      <c r="D948" s="263"/>
      <c r="E948" s="263"/>
      <c r="F948" s="263"/>
      <c r="AX948" s="299"/>
      <c r="AZ948" s="299"/>
    </row>
    <row r="949" s="13" customFormat="true" ht="12.75" hidden="false" customHeight="false" outlineLevel="0" collapsed="false">
      <c r="A949" s="358"/>
      <c r="B949" s="358"/>
      <c r="C949" s="358"/>
      <c r="D949" s="263"/>
      <c r="E949" s="263"/>
      <c r="F949" s="263"/>
      <c r="AX949" s="299"/>
      <c r="AZ949" s="299"/>
    </row>
    <row r="950" s="13" customFormat="true" ht="12.75" hidden="false" customHeight="false" outlineLevel="0" collapsed="false">
      <c r="A950" s="358"/>
      <c r="B950" s="358"/>
      <c r="C950" s="358"/>
      <c r="D950" s="263"/>
      <c r="E950" s="263"/>
      <c r="F950" s="263"/>
      <c r="AX950" s="299"/>
      <c r="AZ950" s="299"/>
    </row>
    <row r="951" s="13" customFormat="true" ht="12.75" hidden="false" customHeight="false" outlineLevel="0" collapsed="false">
      <c r="A951" s="358"/>
      <c r="B951" s="358"/>
      <c r="C951" s="358"/>
      <c r="D951" s="263"/>
      <c r="E951" s="263"/>
      <c r="F951" s="263"/>
      <c r="AX951" s="299"/>
      <c r="AZ951" s="299"/>
    </row>
    <row r="952" s="13" customFormat="true" ht="12.75" hidden="false" customHeight="false" outlineLevel="0" collapsed="false">
      <c r="A952" s="358"/>
      <c r="B952" s="358"/>
      <c r="C952" s="358"/>
      <c r="D952" s="263"/>
      <c r="E952" s="263"/>
      <c r="F952" s="263"/>
      <c r="AX952" s="299"/>
      <c r="AZ952" s="299"/>
    </row>
    <row r="953" s="13" customFormat="true" ht="12.75" hidden="false" customHeight="false" outlineLevel="0" collapsed="false">
      <c r="A953" s="358"/>
      <c r="B953" s="358"/>
      <c r="C953" s="358"/>
      <c r="D953" s="263"/>
      <c r="E953" s="263"/>
      <c r="F953" s="263"/>
      <c r="AX953" s="299"/>
      <c r="AZ953" s="299"/>
    </row>
    <row r="954" s="13" customFormat="true" ht="12.75" hidden="false" customHeight="false" outlineLevel="0" collapsed="false">
      <c r="A954" s="358"/>
      <c r="B954" s="358"/>
      <c r="C954" s="358"/>
      <c r="D954" s="263"/>
      <c r="E954" s="263"/>
      <c r="F954" s="263"/>
      <c r="AX954" s="299"/>
      <c r="AZ954" s="299"/>
    </row>
    <row r="955" s="13" customFormat="true" ht="12.75" hidden="false" customHeight="false" outlineLevel="0" collapsed="false">
      <c r="A955" s="358"/>
      <c r="B955" s="358"/>
      <c r="C955" s="358"/>
      <c r="D955" s="263"/>
      <c r="E955" s="263"/>
      <c r="F955" s="263"/>
      <c r="AX955" s="299"/>
      <c r="AZ955" s="299"/>
    </row>
    <row r="956" s="13" customFormat="true" ht="12.75" hidden="false" customHeight="false" outlineLevel="0" collapsed="false">
      <c r="A956" s="358"/>
      <c r="B956" s="358"/>
      <c r="C956" s="358"/>
      <c r="D956" s="263"/>
      <c r="E956" s="263"/>
      <c r="F956" s="263"/>
      <c r="AX956" s="299"/>
      <c r="AZ956" s="299"/>
    </row>
    <row r="957" s="13" customFormat="true" ht="12.75" hidden="false" customHeight="false" outlineLevel="0" collapsed="false">
      <c r="A957" s="358"/>
      <c r="B957" s="358"/>
      <c r="C957" s="358"/>
      <c r="D957" s="263"/>
      <c r="E957" s="263"/>
      <c r="F957" s="263"/>
      <c r="AX957" s="299"/>
      <c r="AZ957" s="299"/>
    </row>
    <row r="958" s="13" customFormat="true" ht="12.75" hidden="false" customHeight="false" outlineLevel="0" collapsed="false">
      <c r="A958" s="358"/>
      <c r="B958" s="358"/>
      <c r="C958" s="358"/>
      <c r="D958" s="263"/>
      <c r="E958" s="263"/>
      <c r="F958" s="263"/>
      <c r="AX958" s="299"/>
      <c r="AZ958" s="299"/>
    </row>
    <row r="959" s="13" customFormat="true" ht="12.75" hidden="false" customHeight="false" outlineLevel="0" collapsed="false">
      <c r="A959" s="358"/>
      <c r="B959" s="358"/>
      <c r="C959" s="358"/>
      <c r="D959" s="263"/>
      <c r="E959" s="263"/>
      <c r="F959" s="263"/>
      <c r="AX959" s="299"/>
      <c r="AZ959" s="299"/>
    </row>
    <row r="960" s="13" customFormat="true" ht="12.75" hidden="false" customHeight="false" outlineLevel="0" collapsed="false">
      <c r="A960" s="358"/>
      <c r="B960" s="358"/>
      <c r="C960" s="358"/>
      <c r="D960" s="263"/>
      <c r="E960" s="263"/>
      <c r="F960" s="263"/>
      <c r="AX960" s="299"/>
      <c r="AZ960" s="299"/>
    </row>
    <row r="961" s="13" customFormat="true" ht="12.75" hidden="false" customHeight="false" outlineLevel="0" collapsed="false">
      <c r="A961" s="358"/>
      <c r="B961" s="358"/>
      <c r="C961" s="358"/>
      <c r="D961" s="263"/>
      <c r="E961" s="263"/>
      <c r="F961" s="263"/>
      <c r="AX961" s="299"/>
      <c r="AZ961" s="299"/>
    </row>
    <row r="962" s="13" customFormat="true" ht="12.75" hidden="false" customHeight="false" outlineLevel="0" collapsed="false">
      <c r="A962" s="358"/>
      <c r="B962" s="358"/>
      <c r="C962" s="358"/>
      <c r="D962" s="263"/>
      <c r="E962" s="263"/>
      <c r="F962" s="263"/>
      <c r="AX962" s="299"/>
      <c r="AZ962" s="299"/>
    </row>
    <row r="963" s="13" customFormat="true" ht="12.75" hidden="false" customHeight="false" outlineLevel="0" collapsed="false">
      <c r="A963" s="358"/>
      <c r="B963" s="358"/>
      <c r="C963" s="358"/>
      <c r="D963" s="263"/>
      <c r="E963" s="263"/>
      <c r="F963" s="263"/>
      <c r="AX963" s="299"/>
      <c r="AZ963" s="299"/>
    </row>
    <row r="964" s="13" customFormat="true" ht="12.75" hidden="false" customHeight="false" outlineLevel="0" collapsed="false">
      <c r="A964" s="358"/>
      <c r="B964" s="358"/>
      <c r="C964" s="358"/>
      <c r="D964" s="263"/>
      <c r="E964" s="263"/>
      <c r="F964" s="263"/>
      <c r="AX964" s="299"/>
      <c r="AZ964" s="299"/>
    </row>
    <row r="965" s="13" customFormat="true" ht="12.75" hidden="false" customHeight="false" outlineLevel="0" collapsed="false">
      <c r="A965" s="358"/>
      <c r="B965" s="358"/>
      <c r="C965" s="358"/>
      <c r="D965" s="263"/>
      <c r="E965" s="263"/>
      <c r="F965" s="263"/>
      <c r="AX965" s="299"/>
      <c r="AZ965" s="299"/>
    </row>
    <row r="966" s="13" customFormat="true" ht="12.75" hidden="false" customHeight="false" outlineLevel="0" collapsed="false">
      <c r="A966" s="358"/>
      <c r="B966" s="358"/>
      <c r="C966" s="358"/>
      <c r="D966" s="263"/>
      <c r="E966" s="263"/>
      <c r="F966" s="263"/>
      <c r="AX966" s="299"/>
      <c r="AZ966" s="299"/>
    </row>
    <row r="967" s="13" customFormat="true" ht="12.75" hidden="false" customHeight="false" outlineLevel="0" collapsed="false">
      <c r="A967" s="358"/>
      <c r="B967" s="358"/>
      <c r="C967" s="358"/>
      <c r="D967" s="263"/>
      <c r="E967" s="263"/>
      <c r="F967" s="263"/>
      <c r="AX967" s="299"/>
      <c r="AZ967" s="299"/>
    </row>
    <row r="968" s="13" customFormat="true" ht="12.75" hidden="false" customHeight="false" outlineLevel="0" collapsed="false">
      <c r="A968" s="358"/>
      <c r="B968" s="358"/>
      <c r="C968" s="358"/>
      <c r="D968" s="263"/>
      <c r="E968" s="263"/>
      <c r="F968" s="263"/>
      <c r="AX968" s="299"/>
      <c r="AZ968" s="299"/>
    </row>
    <row r="969" s="13" customFormat="true" ht="12.75" hidden="false" customHeight="false" outlineLevel="0" collapsed="false">
      <c r="A969" s="358"/>
      <c r="B969" s="358"/>
      <c r="C969" s="358"/>
      <c r="D969" s="263"/>
      <c r="E969" s="263"/>
      <c r="F969" s="263"/>
      <c r="AX969" s="299"/>
      <c r="AZ969" s="299"/>
    </row>
    <row r="970" s="13" customFormat="true" ht="12.75" hidden="false" customHeight="false" outlineLevel="0" collapsed="false">
      <c r="A970" s="358"/>
      <c r="B970" s="358"/>
      <c r="C970" s="358"/>
      <c r="D970" s="263"/>
      <c r="E970" s="263"/>
      <c r="F970" s="263"/>
      <c r="AX970" s="299"/>
      <c r="AZ970" s="299"/>
    </row>
    <row r="971" s="13" customFormat="true" ht="12.75" hidden="false" customHeight="false" outlineLevel="0" collapsed="false">
      <c r="A971" s="358"/>
      <c r="B971" s="358"/>
      <c r="C971" s="358"/>
      <c r="D971" s="263"/>
      <c r="E971" s="263"/>
      <c r="F971" s="263"/>
      <c r="AX971" s="299"/>
      <c r="AZ971" s="299"/>
    </row>
    <row r="972" s="13" customFormat="true" ht="12.75" hidden="false" customHeight="false" outlineLevel="0" collapsed="false">
      <c r="A972" s="358"/>
      <c r="B972" s="358"/>
      <c r="C972" s="358"/>
      <c r="D972" s="263"/>
      <c r="E972" s="263"/>
      <c r="F972" s="263"/>
      <c r="AX972" s="299"/>
      <c r="AZ972" s="299"/>
    </row>
    <row r="973" s="13" customFormat="true" ht="12.75" hidden="false" customHeight="false" outlineLevel="0" collapsed="false">
      <c r="A973" s="358"/>
      <c r="B973" s="358"/>
      <c r="C973" s="358"/>
      <c r="D973" s="263"/>
      <c r="E973" s="263"/>
      <c r="F973" s="263"/>
      <c r="AX973" s="299"/>
      <c r="AZ973" s="299"/>
    </row>
    <row r="974" s="13" customFormat="true" ht="12.75" hidden="false" customHeight="false" outlineLevel="0" collapsed="false">
      <c r="A974" s="358"/>
      <c r="B974" s="358"/>
      <c r="C974" s="358"/>
      <c r="D974" s="263"/>
      <c r="E974" s="263"/>
      <c r="F974" s="263"/>
      <c r="AX974" s="299"/>
      <c r="AZ974" s="299"/>
    </row>
    <row r="975" s="13" customFormat="true" ht="12.75" hidden="false" customHeight="false" outlineLevel="0" collapsed="false">
      <c r="A975" s="358"/>
      <c r="B975" s="358"/>
      <c r="C975" s="358"/>
      <c r="D975" s="263"/>
      <c r="E975" s="263"/>
      <c r="F975" s="263"/>
      <c r="AX975" s="299"/>
      <c r="AZ975" s="299"/>
    </row>
    <row r="976" s="13" customFormat="true" ht="12.75" hidden="false" customHeight="false" outlineLevel="0" collapsed="false">
      <c r="A976" s="358"/>
      <c r="B976" s="358"/>
      <c r="C976" s="358"/>
      <c r="D976" s="263"/>
      <c r="E976" s="263"/>
      <c r="F976" s="263"/>
      <c r="AX976" s="299"/>
      <c r="AZ976" s="299"/>
    </row>
    <row r="977" s="13" customFormat="true" ht="12.75" hidden="false" customHeight="false" outlineLevel="0" collapsed="false">
      <c r="A977" s="358"/>
      <c r="B977" s="358"/>
      <c r="C977" s="358"/>
      <c r="D977" s="263"/>
      <c r="E977" s="263"/>
      <c r="F977" s="263"/>
      <c r="AX977" s="299"/>
      <c r="AZ977" s="299"/>
    </row>
    <row r="978" s="13" customFormat="true" ht="12.75" hidden="false" customHeight="false" outlineLevel="0" collapsed="false">
      <c r="A978" s="358"/>
      <c r="B978" s="358"/>
      <c r="C978" s="358"/>
      <c r="D978" s="263"/>
      <c r="E978" s="263"/>
      <c r="F978" s="263"/>
      <c r="AX978" s="299"/>
      <c r="AZ978" s="299"/>
    </row>
    <row r="979" s="13" customFormat="true" ht="12.75" hidden="false" customHeight="false" outlineLevel="0" collapsed="false">
      <c r="A979" s="358"/>
      <c r="B979" s="358"/>
      <c r="C979" s="358"/>
      <c r="D979" s="263"/>
      <c r="E979" s="263"/>
      <c r="F979" s="263"/>
      <c r="AX979" s="299"/>
      <c r="AZ979" s="299"/>
    </row>
    <row r="980" s="13" customFormat="true" ht="12.75" hidden="false" customHeight="false" outlineLevel="0" collapsed="false">
      <c r="A980" s="358"/>
      <c r="B980" s="358"/>
      <c r="C980" s="358"/>
      <c r="D980" s="263"/>
      <c r="E980" s="263"/>
      <c r="F980" s="263"/>
      <c r="AX980" s="299"/>
      <c r="AZ980" s="299"/>
    </row>
    <row r="981" s="13" customFormat="true" ht="12.75" hidden="false" customHeight="false" outlineLevel="0" collapsed="false">
      <c r="A981" s="358"/>
      <c r="B981" s="358"/>
      <c r="C981" s="358"/>
      <c r="D981" s="263"/>
      <c r="E981" s="263"/>
      <c r="F981" s="263"/>
      <c r="AX981" s="299"/>
      <c r="AZ981" s="299"/>
    </row>
    <row r="982" s="13" customFormat="true" ht="12.75" hidden="false" customHeight="false" outlineLevel="0" collapsed="false">
      <c r="A982" s="358"/>
      <c r="B982" s="358"/>
      <c r="C982" s="358"/>
      <c r="D982" s="263"/>
      <c r="E982" s="263"/>
      <c r="F982" s="263"/>
      <c r="AX982" s="299"/>
      <c r="AZ982" s="299"/>
    </row>
    <row r="983" s="13" customFormat="true" ht="12.75" hidden="false" customHeight="false" outlineLevel="0" collapsed="false">
      <c r="A983" s="358"/>
      <c r="B983" s="358"/>
      <c r="C983" s="358"/>
      <c r="D983" s="263"/>
      <c r="E983" s="263"/>
      <c r="F983" s="263"/>
      <c r="AX983" s="299"/>
      <c r="AZ983" s="299"/>
    </row>
    <row r="984" s="13" customFormat="true" ht="12.75" hidden="false" customHeight="false" outlineLevel="0" collapsed="false">
      <c r="A984" s="358"/>
      <c r="B984" s="358"/>
      <c r="C984" s="358"/>
      <c r="D984" s="263"/>
      <c r="E984" s="263"/>
      <c r="F984" s="263"/>
      <c r="AX984" s="299"/>
      <c r="AZ984" s="299"/>
    </row>
    <row r="985" s="13" customFormat="true" ht="12.75" hidden="false" customHeight="false" outlineLevel="0" collapsed="false">
      <c r="A985" s="358"/>
      <c r="B985" s="358"/>
      <c r="C985" s="358"/>
      <c r="D985" s="263"/>
      <c r="E985" s="263"/>
      <c r="F985" s="263"/>
      <c r="AX985" s="299"/>
      <c r="AZ985" s="299"/>
    </row>
    <row r="986" s="13" customFormat="true" ht="12.75" hidden="false" customHeight="false" outlineLevel="0" collapsed="false">
      <c r="A986" s="358"/>
      <c r="B986" s="358"/>
      <c r="C986" s="358"/>
      <c r="D986" s="263"/>
      <c r="E986" s="263"/>
      <c r="F986" s="263"/>
      <c r="AX986" s="299"/>
      <c r="AZ986" s="299"/>
    </row>
    <row r="987" s="13" customFormat="true" ht="12.75" hidden="false" customHeight="false" outlineLevel="0" collapsed="false">
      <c r="A987" s="358"/>
      <c r="B987" s="358"/>
      <c r="C987" s="358"/>
      <c r="D987" s="263"/>
      <c r="E987" s="263"/>
      <c r="F987" s="263"/>
      <c r="AX987" s="299"/>
      <c r="AZ987" s="299"/>
    </row>
    <row r="988" s="13" customFormat="true" ht="12.75" hidden="false" customHeight="false" outlineLevel="0" collapsed="false">
      <c r="A988" s="358"/>
      <c r="B988" s="358"/>
      <c r="C988" s="358"/>
      <c r="D988" s="263"/>
      <c r="E988" s="263"/>
      <c r="F988" s="263"/>
      <c r="AX988" s="299"/>
      <c r="AZ988" s="299"/>
    </row>
    <row r="989" s="13" customFormat="true" ht="12.75" hidden="false" customHeight="false" outlineLevel="0" collapsed="false">
      <c r="A989" s="358"/>
      <c r="B989" s="358"/>
      <c r="C989" s="358"/>
      <c r="D989" s="263"/>
      <c r="E989" s="263"/>
      <c r="F989" s="263"/>
      <c r="AX989" s="299"/>
      <c r="AZ989" s="299"/>
    </row>
    <row r="990" s="13" customFormat="true" ht="12.75" hidden="false" customHeight="false" outlineLevel="0" collapsed="false">
      <c r="A990" s="358"/>
      <c r="B990" s="358"/>
      <c r="C990" s="358"/>
      <c r="D990" s="263"/>
      <c r="E990" s="263"/>
      <c r="F990" s="263"/>
      <c r="AX990" s="299"/>
      <c r="AZ990" s="299"/>
    </row>
    <row r="991" s="13" customFormat="true" ht="12.75" hidden="false" customHeight="false" outlineLevel="0" collapsed="false">
      <c r="A991" s="358"/>
      <c r="B991" s="358"/>
      <c r="C991" s="358"/>
      <c r="D991" s="263"/>
      <c r="E991" s="263"/>
      <c r="F991" s="263"/>
      <c r="AX991" s="299"/>
      <c r="AZ991" s="299"/>
    </row>
    <row r="992" s="13" customFormat="true" ht="12.75" hidden="false" customHeight="false" outlineLevel="0" collapsed="false">
      <c r="A992" s="358"/>
      <c r="B992" s="358"/>
      <c r="C992" s="358"/>
      <c r="D992" s="263"/>
      <c r="E992" s="263"/>
      <c r="F992" s="263"/>
      <c r="AX992" s="299"/>
      <c r="AZ992" s="299"/>
    </row>
    <row r="993" s="13" customFormat="true" ht="12.75" hidden="false" customHeight="false" outlineLevel="0" collapsed="false">
      <c r="A993" s="358"/>
      <c r="B993" s="358"/>
      <c r="C993" s="358"/>
      <c r="D993" s="263"/>
      <c r="E993" s="263"/>
      <c r="F993" s="263"/>
      <c r="AX993" s="299"/>
      <c r="AZ993" s="299"/>
    </row>
    <row r="994" s="13" customFormat="true" ht="12.75" hidden="false" customHeight="false" outlineLevel="0" collapsed="false">
      <c r="A994" s="358"/>
      <c r="B994" s="358"/>
      <c r="C994" s="358"/>
      <c r="D994" s="263"/>
      <c r="E994" s="263"/>
      <c r="F994" s="263"/>
      <c r="AX994" s="299"/>
      <c r="AZ994" s="299"/>
    </row>
    <row r="995" s="13" customFormat="true" ht="12.75" hidden="false" customHeight="false" outlineLevel="0" collapsed="false">
      <c r="A995" s="358"/>
      <c r="B995" s="358"/>
      <c r="C995" s="358"/>
      <c r="D995" s="263"/>
      <c r="E995" s="263"/>
      <c r="F995" s="263"/>
      <c r="AX995" s="299"/>
      <c r="AZ995" s="299"/>
    </row>
    <row r="996" s="13" customFormat="true" ht="12.75" hidden="false" customHeight="false" outlineLevel="0" collapsed="false">
      <c r="A996" s="358"/>
      <c r="B996" s="358"/>
      <c r="C996" s="358"/>
      <c r="D996" s="263"/>
      <c r="E996" s="263"/>
      <c r="F996" s="263"/>
      <c r="AX996" s="299"/>
      <c r="AZ996" s="299"/>
    </row>
    <row r="997" s="13" customFormat="true" ht="12.75" hidden="false" customHeight="false" outlineLevel="0" collapsed="false">
      <c r="A997" s="358"/>
      <c r="B997" s="358"/>
      <c r="C997" s="358"/>
      <c r="D997" s="263"/>
      <c r="E997" s="263"/>
      <c r="F997" s="263"/>
      <c r="AX997" s="299"/>
      <c r="AZ997" s="299"/>
    </row>
    <row r="998" s="13" customFormat="true" ht="12.75" hidden="false" customHeight="false" outlineLevel="0" collapsed="false">
      <c r="A998" s="358"/>
      <c r="B998" s="358"/>
      <c r="C998" s="358"/>
      <c r="D998" s="263"/>
      <c r="E998" s="263"/>
      <c r="F998" s="263"/>
      <c r="AX998" s="299"/>
      <c r="AZ998" s="299"/>
    </row>
    <row r="999" s="13" customFormat="true" ht="12.75" hidden="false" customHeight="false" outlineLevel="0" collapsed="false">
      <c r="A999" s="358"/>
      <c r="B999" s="358"/>
      <c r="C999" s="358"/>
      <c r="D999" s="263"/>
      <c r="E999" s="263"/>
      <c r="F999" s="263"/>
      <c r="AX999" s="299"/>
      <c r="AZ999" s="299"/>
    </row>
    <row r="1000" s="13" customFormat="true" ht="12.75" hidden="false" customHeight="false" outlineLevel="0" collapsed="false">
      <c r="A1000" s="358"/>
      <c r="B1000" s="358"/>
      <c r="C1000" s="358"/>
      <c r="D1000" s="263"/>
      <c r="E1000" s="263"/>
      <c r="F1000" s="263"/>
      <c r="AX1000" s="299"/>
      <c r="AZ1000" s="299"/>
    </row>
    <row r="1001" s="13" customFormat="true" ht="12.75" hidden="false" customHeight="false" outlineLevel="0" collapsed="false">
      <c r="A1001" s="358"/>
      <c r="B1001" s="358"/>
      <c r="C1001" s="358"/>
      <c r="D1001" s="263"/>
      <c r="E1001" s="263"/>
      <c r="F1001" s="263"/>
      <c r="AX1001" s="299"/>
      <c r="AZ1001" s="299"/>
    </row>
    <row r="1002" s="13" customFormat="true" ht="12.75" hidden="false" customHeight="false" outlineLevel="0" collapsed="false">
      <c r="A1002" s="358"/>
      <c r="B1002" s="358"/>
      <c r="C1002" s="358"/>
      <c r="D1002" s="263"/>
      <c r="E1002" s="263"/>
      <c r="F1002" s="263"/>
      <c r="AX1002" s="299"/>
      <c r="AZ1002" s="299"/>
    </row>
    <row r="1003" s="13" customFormat="true" ht="12.75" hidden="false" customHeight="false" outlineLevel="0" collapsed="false">
      <c r="A1003" s="358"/>
      <c r="B1003" s="358"/>
      <c r="C1003" s="358"/>
      <c r="D1003" s="263"/>
      <c r="E1003" s="263"/>
      <c r="F1003" s="263"/>
      <c r="AX1003" s="299"/>
      <c r="AZ1003" s="299"/>
    </row>
    <row r="1004" s="13" customFormat="true" ht="12.75" hidden="false" customHeight="false" outlineLevel="0" collapsed="false">
      <c r="A1004" s="358"/>
      <c r="B1004" s="358"/>
      <c r="C1004" s="358"/>
      <c r="D1004" s="263"/>
      <c r="E1004" s="263"/>
      <c r="F1004" s="263"/>
      <c r="AX1004" s="299"/>
      <c r="AZ1004" s="299"/>
    </row>
    <row r="1005" s="13" customFormat="true" ht="12.75" hidden="false" customHeight="false" outlineLevel="0" collapsed="false">
      <c r="A1005" s="358"/>
      <c r="B1005" s="358"/>
      <c r="C1005" s="358"/>
      <c r="D1005" s="263"/>
      <c r="E1005" s="263"/>
      <c r="F1005" s="263"/>
      <c r="AX1005" s="299"/>
      <c r="AZ1005" s="299"/>
    </row>
    <row r="1006" s="13" customFormat="true" ht="12.75" hidden="false" customHeight="false" outlineLevel="0" collapsed="false">
      <c r="A1006" s="358"/>
      <c r="B1006" s="358"/>
      <c r="C1006" s="358"/>
      <c r="D1006" s="263"/>
      <c r="E1006" s="263"/>
      <c r="F1006" s="263"/>
      <c r="AX1006" s="299"/>
      <c r="AZ1006" s="299"/>
    </row>
    <row r="1007" s="13" customFormat="true" ht="12.75" hidden="false" customHeight="false" outlineLevel="0" collapsed="false">
      <c r="A1007" s="358"/>
      <c r="B1007" s="358"/>
      <c r="C1007" s="358"/>
      <c r="D1007" s="263"/>
      <c r="E1007" s="263"/>
      <c r="F1007" s="263"/>
      <c r="AX1007" s="299"/>
      <c r="AZ1007" s="299"/>
    </row>
    <row r="1008" s="13" customFormat="true" ht="12.75" hidden="false" customHeight="false" outlineLevel="0" collapsed="false">
      <c r="A1008" s="358"/>
      <c r="B1008" s="358"/>
      <c r="C1008" s="358"/>
      <c r="D1008" s="263"/>
      <c r="E1008" s="263"/>
      <c r="F1008" s="263"/>
      <c r="AX1008" s="299"/>
      <c r="AZ1008" s="299"/>
    </row>
    <row r="1009" s="13" customFormat="true" ht="12.75" hidden="false" customHeight="false" outlineLevel="0" collapsed="false">
      <c r="A1009" s="358"/>
      <c r="B1009" s="358"/>
      <c r="C1009" s="358"/>
      <c r="D1009" s="263"/>
      <c r="E1009" s="263"/>
      <c r="F1009" s="263"/>
      <c r="AX1009" s="299"/>
      <c r="AZ1009" s="299"/>
    </row>
    <row r="1010" s="13" customFormat="true" ht="12.75" hidden="false" customHeight="false" outlineLevel="0" collapsed="false">
      <c r="A1010" s="358"/>
      <c r="B1010" s="358"/>
      <c r="C1010" s="358"/>
      <c r="D1010" s="263"/>
      <c r="E1010" s="263"/>
      <c r="F1010" s="263"/>
      <c r="AX1010" s="299"/>
      <c r="AZ1010" s="299"/>
    </row>
    <row r="1011" s="13" customFormat="true" ht="12.75" hidden="false" customHeight="false" outlineLevel="0" collapsed="false">
      <c r="A1011" s="358"/>
      <c r="B1011" s="358"/>
      <c r="C1011" s="358"/>
      <c r="D1011" s="263"/>
      <c r="E1011" s="263"/>
      <c r="F1011" s="263"/>
      <c r="AX1011" s="299"/>
      <c r="AZ1011" s="299"/>
    </row>
    <row r="1012" s="13" customFormat="true" ht="12.75" hidden="false" customHeight="false" outlineLevel="0" collapsed="false">
      <c r="A1012" s="358"/>
      <c r="B1012" s="358"/>
      <c r="C1012" s="358"/>
      <c r="D1012" s="263"/>
      <c r="E1012" s="263"/>
      <c r="F1012" s="263"/>
      <c r="AX1012" s="299"/>
      <c r="AZ1012" s="299"/>
    </row>
    <row r="1013" s="13" customFormat="true" ht="12.75" hidden="false" customHeight="false" outlineLevel="0" collapsed="false">
      <c r="A1013" s="358"/>
      <c r="B1013" s="358"/>
      <c r="C1013" s="358"/>
      <c r="D1013" s="263"/>
      <c r="E1013" s="263"/>
      <c r="F1013" s="263"/>
      <c r="AX1013" s="299"/>
      <c r="AZ1013" s="299"/>
    </row>
    <row r="1014" s="13" customFormat="true" ht="12.75" hidden="false" customHeight="false" outlineLevel="0" collapsed="false">
      <c r="A1014" s="358"/>
      <c r="B1014" s="358"/>
      <c r="C1014" s="358"/>
      <c r="D1014" s="263"/>
      <c r="E1014" s="263"/>
      <c r="F1014" s="263"/>
      <c r="AX1014" s="299"/>
      <c r="AZ1014" s="299"/>
    </row>
    <row r="1015" s="13" customFormat="true" ht="12.75" hidden="false" customHeight="false" outlineLevel="0" collapsed="false">
      <c r="A1015" s="358"/>
      <c r="B1015" s="358"/>
      <c r="C1015" s="358"/>
      <c r="D1015" s="263"/>
      <c r="E1015" s="263"/>
      <c r="F1015" s="263"/>
      <c r="AX1015" s="299"/>
      <c r="AZ1015" s="299"/>
    </row>
    <row r="1016" s="13" customFormat="true" ht="12.75" hidden="false" customHeight="false" outlineLevel="0" collapsed="false">
      <c r="A1016" s="358"/>
      <c r="B1016" s="358"/>
      <c r="C1016" s="358"/>
      <c r="D1016" s="263"/>
      <c r="E1016" s="263"/>
      <c r="F1016" s="263"/>
      <c r="AX1016" s="299"/>
      <c r="AZ1016" s="299"/>
    </row>
    <row r="1017" s="13" customFormat="true" ht="12.75" hidden="false" customHeight="false" outlineLevel="0" collapsed="false">
      <c r="A1017" s="358"/>
      <c r="B1017" s="358"/>
      <c r="C1017" s="358"/>
      <c r="D1017" s="263"/>
      <c r="E1017" s="263"/>
      <c r="F1017" s="263"/>
      <c r="AX1017" s="299"/>
      <c r="AZ1017" s="299"/>
    </row>
    <row r="1018" s="13" customFormat="true" ht="12.75" hidden="false" customHeight="false" outlineLevel="0" collapsed="false">
      <c r="A1018" s="358"/>
      <c r="B1018" s="358"/>
      <c r="C1018" s="358"/>
      <c r="D1018" s="263"/>
      <c r="E1018" s="263"/>
      <c r="F1018" s="263"/>
      <c r="AX1018" s="299"/>
      <c r="AZ1018" s="299"/>
    </row>
    <row r="1019" s="13" customFormat="true" ht="12.75" hidden="false" customHeight="false" outlineLevel="0" collapsed="false">
      <c r="A1019" s="358"/>
      <c r="B1019" s="358"/>
      <c r="C1019" s="358"/>
      <c r="D1019" s="263"/>
      <c r="E1019" s="263"/>
      <c r="F1019" s="263"/>
      <c r="AX1019" s="299"/>
      <c r="AZ1019" s="299"/>
    </row>
    <row r="1020" s="13" customFormat="true" ht="12.75" hidden="false" customHeight="false" outlineLevel="0" collapsed="false">
      <c r="A1020" s="358"/>
      <c r="B1020" s="358"/>
      <c r="C1020" s="358"/>
      <c r="D1020" s="263"/>
      <c r="E1020" s="263"/>
      <c r="F1020" s="263"/>
      <c r="AX1020" s="299"/>
      <c r="AZ1020" s="299"/>
    </row>
    <row r="1021" s="13" customFormat="true" ht="12.75" hidden="false" customHeight="false" outlineLevel="0" collapsed="false">
      <c r="A1021" s="358"/>
      <c r="B1021" s="358"/>
      <c r="C1021" s="358"/>
      <c r="D1021" s="263"/>
      <c r="E1021" s="263"/>
      <c r="F1021" s="263"/>
      <c r="AX1021" s="299"/>
      <c r="AZ1021" s="299"/>
    </row>
    <row r="1022" s="13" customFormat="true" ht="12.75" hidden="false" customHeight="false" outlineLevel="0" collapsed="false">
      <c r="A1022" s="358"/>
      <c r="B1022" s="358"/>
      <c r="C1022" s="358"/>
      <c r="D1022" s="263"/>
      <c r="E1022" s="263"/>
      <c r="F1022" s="263"/>
      <c r="AX1022" s="299"/>
      <c r="AZ1022" s="299"/>
    </row>
    <row r="1023" s="13" customFormat="true" ht="12.75" hidden="false" customHeight="false" outlineLevel="0" collapsed="false">
      <c r="A1023" s="358"/>
      <c r="B1023" s="358"/>
      <c r="C1023" s="358"/>
      <c r="D1023" s="263"/>
      <c r="E1023" s="263"/>
      <c r="F1023" s="263"/>
      <c r="AX1023" s="299"/>
      <c r="AZ1023" s="299"/>
    </row>
    <row r="1024" s="13" customFormat="true" ht="12.75" hidden="false" customHeight="false" outlineLevel="0" collapsed="false">
      <c r="A1024" s="358"/>
      <c r="B1024" s="358"/>
      <c r="C1024" s="358"/>
      <c r="D1024" s="263"/>
      <c r="E1024" s="263"/>
      <c r="F1024" s="263"/>
      <c r="AX1024" s="299"/>
      <c r="AZ1024" s="299"/>
    </row>
    <row r="1025" s="13" customFormat="true" ht="12.75" hidden="false" customHeight="false" outlineLevel="0" collapsed="false">
      <c r="A1025" s="358"/>
      <c r="B1025" s="358"/>
      <c r="C1025" s="358"/>
      <c r="D1025" s="263"/>
      <c r="E1025" s="263"/>
      <c r="F1025" s="263"/>
      <c r="AX1025" s="299"/>
      <c r="AZ1025" s="299"/>
    </row>
    <row r="1026" s="13" customFormat="true" ht="12.75" hidden="false" customHeight="false" outlineLevel="0" collapsed="false">
      <c r="A1026" s="358"/>
      <c r="B1026" s="358"/>
      <c r="C1026" s="358"/>
      <c r="D1026" s="263"/>
      <c r="E1026" s="263"/>
      <c r="F1026" s="263"/>
      <c r="AX1026" s="299"/>
      <c r="AZ1026" s="299"/>
    </row>
    <row r="1027" s="13" customFormat="true" ht="12.75" hidden="false" customHeight="false" outlineLevel="0" collapsed="false">
      <c r="A1027" s="358"/>
      <c r="B1027" s="358"/>
      <c r="C1027" s="358"/>
      <c r="D1027" s="263"/>
      <c r="E1027" s="263"/>
      <c r="F1027" s="263"/>
      <c r="AX1027" s="299"/>
      <c r="AZ1027" s="299"/>
    </row>
    <row r="1028" s="13" customFormat="true" ht="12.75" hidden="false" customHeight="false" outlineLevel="0" collapsed="false">
      <c r="A1028" s="358"/>
      <c r="B1028" s="358"/>
      <c r="C1028" s="358"/>
      <c r="D1028" s="263"/>
      <c r="E1028" s="263"/>
      <c r="F1028" s="263"/>
      <c r="AX1028" s="299"/>
      <c r="AZ1028" s="299"/>
    </row>
    <row r="1029" s="13" customFormat="true" ht="12.75" hidden="false" customHeight="false" outlineLevel="0" collapsed="false">
      <c r="A1029" s="358"/>
      <c r="B1029" s="358"/>
      <c r="C1029" s="358"/>
      <c r="D1029" s="263"/>
      <c r="E1029" s="263"/>
      <c r="F1029" s="263"/>
      <c r="AX1029" s="299"/>
      <c r="AZ1029" s="299"/>
    </row>
    <row r="1030" s="13" customFormat="true" ht="12.75" hidden="false" customHeight="false" outlineLevel="0" collapsed="false">
      <c r="A1030" s="358"/>
      <c r="B1030" s="358"/>
      <c r="C1030" s="358"/>
      <c r="D1030" s="263"/>
      <c r="E1030" s="263"/>
      <c r="F1030" s="263"/>
      <c r="AX1030" s="299"/>
      <c r="AZ1030" s="299"/>
    </row>
    <row r="1031" s="13" customFormat="true" ht="12.75" hidden="false" customHeight="false" outlineLevel="0" collapsed="false">
      <c r="A1031" s="358"/>
      <c r="B1031" s="358"/>
      <c r="C1031" s="358"/>
      <c r="D1031" s="263"/>
      <c r="E1031" s="263"/>
      <c r="F1031" s="263"/>
      <c r="AX1031" s="299"/>
      <c r="AZ1031" s="299"/>
    </row>
    <row r="1032" s="13" customFormat="true" ht="12.75" hidden="false" customHeight="false" outlineLevel="0" collapsed="false">
      <c r="A1032" s="358"/>
      <c r="B1032" s="358"/>
      <c r="C1032" s="358"/>
      <c r="D1032" s="263"/>
      <c r="E1032" s="263"/>
      <c r="F1032" s="263"/>
      <c r="AX1032" s="299"/>
      <c r="AZ1032" s="299"/>
    </row>
    <row r="1033" s="13" customFormat="true" ht="12.75" hidden="false" customHeight="false" outlineLevel="0" collapsed="false">
      <c r="A1033" s="358"/>
      <c r="B1033" s="358"/>
      <c r="C1033" s="358"/>
      <c r="D1033" s="263"/>
      <c r="E1033" s="263"/>
      <c r="F1033" s="263"/>
      <c r="AX1033" s="299"/>
      <c r="AZ1033" s="299"/>
    </row>
    <row r="1034" s="13" customFormat="true" ht="12.75" hidden="false" customHeight="false" outlineLevel="0" collapsed="false">
      <c r="A1034" s="358"/>
      <c r="B1034" s="358"/>
      <c r="C1034" s="358"/>
      <c r="D1034" s="263"/>
      <c r="E1034" s="263"/>
      <c r="F1034" s="263"/>
      <c r="AX1034" s="299"/>
      <c r="AZ1034" s="299"/>
    </row>
    <row r="1035" s="13" customFormat="true" ht="12.75" hidden="false" customHeight="false" outlineLevel="0" collapsed="false">
      <c r="A1035" s="358"/>
      <c r="B1035" s="358"/>
      <c r="C1035" s="358"/>
      <c r="D1035" s="263"/>
      <c r="E1035" s="263"/>
      <c r="F1035" s="263"/>
      <c r="AX1035" s="299"/>
      <c r="AZ1035" s="299"/>
    </row>
    <row r="1036" s="13" customFormat="true" ht="12.75" hidden="false" customHeight="false" outlineLevel="0" collapsed="false">
      <c r="A1036" s="358"/>
      <c r="B1036" s="358"/>
      <c r="C1036" s="358"/>
      <c r="D1036" s="263"/>
      <c r="E1036" s="263"/>
      <c r="F1036" s="263"/>
      <c r="AX1036" s="299"/>
      <c r="AZ1036" s="299"/>
    </row>
    <row r="1037" s="13" customFormat="true" ht="12.75" hidden="false" customHeight="false" outlineLevel="0" collapsed="false">
      <c r="A1037" s="358"/>
      <c r="B1037" s="358"/>
      <c r="C1037" s="358"/>
      <c r="D1037" s="263"/>
      <c r="E1037" s="263"/>
      <c r="F1037" s="263"/>
      <c r="AX1037" s="299"/>
      <c r="AZ1037" s="299"/>
    </row>
    <row r="1038" s="13" customFormat="true" ht="12.75" hidden="false" customHeight="false" outlineLevel="0" collapsed="false">
      <c r="A1038" s="358"/>
      <c r="B1038" s="358"/>
      <c r="C1038" s="358"/>
      <c r="D1038" s="263"/>
      <c r="E1038" s="263"/>
      <c r="F1038" s="263"/>
      <c r="AX1038" s="299"/>
      <c r="AZ1038" s="299"/>
    </row>
    <row r="1039" s="13" customFormat="true" ht="12.75" hidden="false" customHeight="false" outlineLevel="0" collapsed="false">
      <c r="A1039" s="358"/>
      <c r="B1039" s="358"/>
      <c r="C1039" s="358"/>
      <c r="D1039" s="263"/>
      <c r="E1039" s="263"/>
      <c r="F1039" s="263"/>
      <c r="AX1039" s="299"/>
      <c r="AZ1039" s="299"/>
    </row>
    <row r="1040" s="13" customFormat="true" ht="12.75" hidden="false" customHeight="false" outlineLevel="0" collapsed="false">
      <c r="A1040" s="358"/>
      <c r="B1040" s="358"/>
      <c r="C1040" s="358"/>
      <c r="D1040" s="263"/>
      <c r="E1040" s="263"/>
      <c r="F1040" s="263"/>
      <c r="AX1040" s="299"/>
      <c r="AZ1040" s="299"/>
    </row>
    <row r="1041" s="13" customFormat="true" ht="12.75" hidden="false" customHeight="false" outlineLevel="0" collapsed="false">
      <c r="A1041" s="358"/>
      <c r="B1041" s="358"/>
      <c r="C1041" s="358"/>
      <c r="D1041" s="263"/>
      <c r="E1041" s="263"/>
      <c r="F1041" s="263"/>
      <c r="AX1041" s="299"/>
      <c r="AZ1041" s="299"/>
    </row>
    <row r="1042" s="13" customFormat="true" ht="12.75" hidden="false" customHeight="false" outlineLevel="0" collapsed="false">
      <c r="A1042" s="358"/>
      <c r="B1042" s="358"/>
      <c r="C1042" s="358"/>
      <c r="D1042" s="263"/>
      <c r="E1042" s="263"/>
      <c r="F1042" s="263"/>
      <c r="AX1042" s="299"/>
      <c r="AZ1042" s="299"/>
    </row>
    <row r="1043" s="13" customFormat="true" ht="12.75" hidden="false" customHeight="false" outlineLevel="0" collapsed="false">
      <c r="A1043" s="358"/>
      <c r="B1043" s="358"/>
      <c r="C1043" s="358"/>
      <c r="D1043" s="263"/>
      <c r="E1043" s="263"/>
      <c r="F1043" s="263"/>
      <c r="AX1043" s="299"/>
      <c r="AZ1043" s="299"/>
    </row>
    <row r="1044" s="13" customFormat="true" ht="12.75" hidden="false" customHeight="false" outlineLevel="0" collapsed="false">
      <c r="A1044" s="358"/>
      <c r="B1044" s="358"/>
      <c r="C1044" s="358"/>
      <c r="D1044" s="263"/>
      <c r="E1044" s="263"/>
      <c r="F1044" s="263"/>
      <c r="AX1044" s="299"/>
      <c r="AZ1044" s="299"/>
    </row>
    <row r="1045" s="13" customFormat="true" ht="12.75" hidden="false" customHeight="false" outlineLevel="0" collapsed="false">
      <c r="A1045" s="358"/>
      <c r="B1045" s="358"/>
      <c r="C1045" s="358"/>
      <c r="D1045" s="263"/>
      <c r="E1045" s="263"/>
      <c r="F1045" s="263"/>
      <c r="AX1045" s="299"/>
      <c r="AZ1045" s="299"/>
    </row>
    <row r="1046" s="13" customFormat="true" ht="12.75" hidden="false" customHeight="false" outlineLevel="0" collapsed="false">
      <c r="A1046" s="358"/>
      <c r="B1046" s="358"/>
      <c r="C1046" s="358"/>
      <c r="D1046" s="263"/>
      <c r="E1046" s="263"/>
      <c r="F1046" s="263"/>
      <c r="AX1046" s="299"/>
      <c r="AZ1046" s="299"/>
    </row>
    <row r="1047" s="13" customFormat="true" ht="12.75" hidden="false" customHeight="false" outlineLevel="0" collapsed="false">
      <c r="A1047" s="358"/>
      <c r="B1047" s="358"/>
      <c r="C1047" s="358"/>
      <c r="D1047" s="263"/>
      <c r="E1047" s="263"/>
      <c r="F1047" s="263"/>
      <c r="AX1047" s="299"/>
      <c r="AZ1047" s="299"/>
    </row>
    <row r="1048" s="13" customFormat="true" ht="12.75" hidden="false" customHeight="false" outlineLevel="0" collapsed="false">
      <c r="A1048" s="358"/>
      <c r="B1048" s="358"/>
      <c r="C1048" s="358"/>
      <c r="D1048" s="263"/>
      <c r="E1048" s="263"/>
      <c r="F1048" s="263"/>
      <c r="AX1048" s="299"/>
      <c r="AZ1048" s="299"/>
    </row>
    <row r="1049" s="13" customFormat="true" ht="12.75" hidden="false" customHeight="false" outlineLevel="0" collapsed="false">
      <c r="A1049" s="358"/>
      <c r="B1049" s="358"/>
      <c r="C1049" s="358"/>
      <c r="D1049" s="263"/>
      <c r="E1049" s="263"/>
      <c r="F1049" s="263"/>
      <c r="AX1049" s="299"/>
      <c r="AZ1049" s="299"/>
    </row>
    <row r="1050" s="13" customFormat="true" ht="12.75" hidden="false" customHeight="false" outlineLevel="0" collapsed="false">
      <c r="A1050" s="358"/>
      <c r="B1050" s="358"/>
      <c r="C1050" s="358"/>
      <c r="D1050" s="263"/>
      <c r="E1050" s="263"/>
      <c r="F1050" s="263"/>
      <c r="AX1050" s="299"/>
      <c r="AZ1050" s="299"/>
    </row>
    <row r="1051" s="13" customFormat="true" ht="12.75" hidden="false" customHeight="false" outlineLevel="0" collapsed="false">
      <c r="A1051" s="358"/>
      <c r="B1051" s="358"/>
      <c r="C1051" s="358"/>
      <c r="D1051" s="263"/>
      <c r="E1051" s="263"/>
      <c r="F1051" s="263"/>
      <c r="AX1051" s="299"/>
      <c r="AZ1051" s="299"/>
    </row>
    <row r="1052" s="13" customFormat="true" ht="12.75" hidden="false" customHeight="false" outlineLevel="0" collapsed="false">
      <c r="A1052" s="358"/>
      <c r="B1052" s="358"/>
      <c r="C1052" s="358"/>
      <c r="D1052" s="263"/>
      <c r="E1052" s="263"/>
      <c r="F1052" s="263"/>
      <c r="AX1052" s="299"/>
      <c r="AZ1052" s="299"/>
    </row>
    <row r="1053" s="13" customFormat="true" ht="12.75" hidden="false" customHeight="false" outlineLevel="0" collapsed="false">
      <c r="A1053" s="358"/>
      <c r="B1053" s="358"/>
      <c r="C1053" s="358"/>
      <c r="D1053" s="263"/>
      <c r="E1053" s="263"/>
      <c r="F1053" s="263"/>
      <c r="AX1053" s="299"/>
      <c r="AZ1053" s="299"/>
    </row>
    <row r="1054" s="13" customFormat="true" ht="12.75" hidden="false" customHeight="false" outlineLevel="0" collapsed="false">
      <c r="A1054" s="358"/>
      <c r="B1054" s="358"/>
      <c r="C1054" s="358"/>
      <c r="D1054" s="263"/>
      <c r="E1054" s="263"/>
      <c r="F1054" s="263"/>
      <c r="AX1054" s="299"/>
      <c r="AZ1054" s="299"/>
    </row>
    <row r="1055" s="13" customFormat="true" ht="12.75" hidden="false" customHeight="false" outlineLevel="0" collapsed="false">
      <c r="A1055" s="358"/>
      <c r="B1055" s="358"/>
      <c r="C1055" s="358"/>
      <c r="D1055" s="263"/>
      <c r="E1055" s="263"/>
      <c r="F1055" s="263"/>
      <c r="AX1055" s="299"/>
      <c r="AZ1055" s="299"/>
    </row>
    <row r="1056" s="13" customFormat="true" ht="12.75" hidden="false" customHeight="false" outlineLevel="0" collapsed="false">
      <c r="A1056" s="358"/>
      <c r="B1056" s="358"/>
      <c r="C1056" s="358"/>
      <c r="D1056" s="263"/>
      <c r="E1056" s="263"/>
      <c r="F1056" s="263"/>
      <c r="AX1056" s="299"/>
      <c r="AZ1056" s="299"/>
    </row>
    <row r="1057" s="13" customFormat="true" ht="12.75" hidden="false" customHeight="false" outlineLevel="0" collapsed="false">
      <c r="A1057" s="358"/>
      <c r="B1057" s="358"/>
      <c r="C1057" s="358"/>
      <c r="D1057" s="263"/>
      <c r="E1057" s="263"/>
      <c r="F1057" s="263"/>
      <c r="AX1057" s="299"/>
      <c r="AZ1057" s="299"/>
    </row>
    <row r="1058" s="13" customFormat="true" ht="12.75" hidden="false" customHeight="false" outlineLevel="0" collapsed="false">
      <c r="A1058" s="358"/>
      <c r="B1058" s="358"/>
      <c r="C1058" s="358"/>
      <c r="D1058" s="263"/>
      <c r="E1058" s="263"/>
      <c r="F1058" s="263"/>
      <c r="AX1058" s="299"/>
      <c r="AZ1058" s="299"/>
    </row>
    <row r="1059" s="13" customFormat="true" ht="12.75" hidden="false" customHeight="false" outlineLevel="0" collapsed="false">
      <c r="A1059" s="358"/>
      <c r="B1059" s="358"/>
      <c r="C1059" s="358"/>
      <c r="D1059" s="263"/>
      <c r="E1059" s="263"/>
      <c r="F1059" s="263"/>
      <c r="AX1059" s="299"/>
      <c r="AZ1059" s="299"/>
    </row>
    <row r="1060" s="13" customFormat="true" ht="12.75" hidden="false" customHeight="false" outlineLevel="0" collapsed="false">
      <c r="A1060" s="358"/>
      <c r="B1060" s="358"/>
      <c r="C1060" s="358"/>
      <c r="D1060" s="263"/>
      <c r="E1060" s="263"/>
      <c r="F1060" s="263"/>
      <c r="AX1060" s="299"/>
      <c r="AZ1060" s="299"/>
    </row>
    <row r="1061" s="13" customFormat="true" ht="12.75" hidden="false" customHeight="false" outlineLevel="0" collapsed="false">
      <c r="A1061" s="358"/>
      <c r="B1061" s="358"/>
      <c r="C1061" s="358"/>
      <c r="D1061" s="263"/>
      <c r="E1061" s="263"/>
      <c r="F1061" s="263"/>
      <c r="AX1061" s="299"/>
      <c r="AZ1061" s="299"/>
    </row>
    <row r="1062" s="13" customFormat="true" ht="12.75" hidden="false" customHeight="false" outlineLevel="0" collapsed="false">
      <c r="A1062" s="358"/>
      <c r="B1062" s="358"/>
      <c r="C1062" s="358"/>
      <c r="D1062" s="263"/>
      <c r="E1062" s="263"/>
      <c r="F1062" s="263"/>
      <c r="AX1062" s="299"/>
      <c r="AZ1062" s="299"/>
    </row>
    <row r="1063" s="13" customFormat="true" ht="12.75" hidden="false" customHeight="false" outlineLevel="0" collapsed="false">
      <c r="A1063" s="358"/>
      <c r="B1063" s="358"/>
      <c r="C1063" s="358"/>
      <c r="D1063" s="263"/>
      <c r="E1063" s="263"/>
      <c r="F1063" s="263"/>
      <c r="AX1063" s="299"/>
      <c r="AZ1063" s="299"/>
    </row>
    <row r="1064" s="13" customFormat="true" ht="12.75" hidden="false" customHeight="false" outlineLevel="0" collapsed="false">
      <c r="A1064" s="358"/>
      <c r="B1064" s="358"/>
      <c r="C1064" s="358"/>
      <c r="D1064" s="263"/>
      <c r="E1064" s="263"/>
      <c r="F1064" s="263"/>
      <c r="AX1064" s="299"/>
      <c r="AZ1064" s="299"/>
    </row>
    <row r="1065" s="13" customFormat="true" ht="12.75" hidden="false" customHeight="false" outlineLevel="0" collapsed="false">
      <c r="A1065" s="358"/>
      <c r="B1065" s="358"/>
      <c r="C1065" s="358"/>
      <c r="D1065" s="263"/>
      <c r="E1065" s="263"/>
      <c r="F1065" s="263"/>
      <c r="AX1065" s="299"/>
      <c r="AZ1065" s="299"/>
    </row>
    <row r="1066" s="13" customFormat="true" ht="12.75" hidden="false" customHeight="false" outlineLevel="0" collapsed="false">
      <c r="A1066" s="358"/>
      <c r="B1066" s="358"/>
      <c r="C1066" s="358"/>
      <c r="D1066" s="263"/>
      <c r="E1066" s="263"/>
      <c r="F1066" s="263"/>
      <c r="AX1066" s="299"/>
      <c r="AZ1066" s="299"/>
    </row>
    <row r="1067" s="13" customFormat="true" ht="12.75" hidden="false" customHeight="false" outlineLevel="0" collapsed="false">
      <c r="A1067" s="358"/>
      <c r="B1067" s="358"/>
      <c r="C1067" s="358"/>
      <c r="D1067" s="263"/>
      <c r="E1067" s="263"/>
      <c r="F1067" s="263"/>
      <c r="AX1067" s="299"/>
      <c r="AZ1067" s="299"/>
    </row>
    <row r="1068" s="13" customFormat="true" ht="12.75" hidden="false" customHeight="false" outlineLevel="0" collapsed="false">
      <c r="A1068" s="358"/>
      <c r="B1068" s="358"/>
      <c r="C1068" s="358"/>
      <c r="D1068" s="263"/>
      <c r="E1068" s="263"/>
      <c r="F1068" s="263"/>
      <c r="AX1068" s="299"/>
      <c r="AZ1068" s="299"/>
    </row>
    <row r="1069" s="13" customFormat="true" ht="12.75" hidden="false" customHeight="false" outlineLevel="0" collapsed="false">
      <c r="A1069" s="358"/>
      <c r="B1069" s="358"/>
      <c r="C1069" s="358"/>
      <c r="D1069" s="263"/>
      <c r="E1069" s="263"/>
      <c r="F1069" s="263"/>
      <c r="AX1069" s="299"/>
      <c r="AZ1069" s="299"/>
    </row>
    <row r="1070" s="13" customFormat="true" ht="12.75" hidden="false" customHeight="false" outlineLevel="0" collapsed="false">
      <c r="A1070" s="358"/>
      <c r="B1070" s="358"/>
      <c r="C1070" s="358"/>
      <c r="D1070" s="263"/>
      <c r="E1070" s="263"/>
      <c r="F1070" s="263"/>
      <c r="AX1070" s="299"/>
      <c r="AZ1070" s="299"/>
    </row>
    <row r="1071" s="13" customFormat="true" ht="12.75" hidden="false" customHeight="false" outlineLevel="0" collapsed="false">
      <c r="A1071" s="358"/>
      <c r="B1071" s="358"/>
      <c r="C1071" s="358"/>
      <c r="D1071" s="263"/>
      <c r="E1071" s="263"/>
      <c r="F1071" s="263"/>
      <c r="AX1071" s="299"/>
      <c r="AZ1071" s="299"/>
    </row>
    <row r="1072" s="13" customFormat="true" ht="12.75" hidden="false" customHeight="false" outlineLevel="0" collapsed="false">
      <c r="A1072" s="358"/>
      <c r="B1072" s="358"/>
      <c r="C1072" s="358"/>
      <c r="D1072" s="263"/>
      <c r="E1072" s="263"/>
      <c r="F1072" s="263"/>
      <c r="AX1072" s="299"/>
      <c r="AZ1072" s="299"/>
    </row>
    <row r="1073" s="13" customFormat="true" ht="12.75" hidden="false" customHeight="false" outlineLevel="0" collapsed="false">
      <c r="A1073" s="358"/>
      <c r="B1073" s="358"/>
      <c r="C1073" s="358"/>
      <c r="D1073" s="263"/>
      <c r="E1073" s="263"/>
      <c r="F1073" s="263"/>
      <c r="AX1073" s="299"/>
      <c r="AZ1073" s="299"/>
    </row>
    <row r="1074" s="13" customFormat="true" ht="12.75" hidden="false" customHeight="false" outlineLevel="0" collapsed="false">
      <c r="A1074" s="358"/>
      <c r="B1074" s="358"/>
      <c r="C1074" s="358"/>
      <c r="D1074" s="263"/>
      <c r="E1074" s="263"/>
      <c r="F1074" s="263"/>
      <c r="AX1074" s="299"/>
      <c r="AZ1074" s="299"/>
    </row>
    <row r="1075" s="13" customFormat="true" ht="12.75" hidden="false" customHeight="false" outlineLevel="0" collapsed="false">
      <c r="A1075" s="358"/>
      <c r="B1075" s="358"/>
      <c r="C1075" s="358"/>
      <c r="D1075" s="263"/>
      <c r="E1075" s="263"/>
      <c r="F1075" s="263"/>
      <c r="AX1075" s="299"/>
      <c r="AZ1075" s="299"/>
    </row>
    <row r="1076" s="13" customFormat="true" ht="12.75" hidden="false" customHeight="false" outlineLevel="0" collapsed="false">
      <c r="A1076" s="358"/>
      <c r="B1076" s="358"/>
      <c r="C1076" s="358"/>
      <c r="D1076" s="263"/>
      <c r="E1076" s="263"/>
      <c r="F1076" s="263"/>
      <c r="AX1076" s="299"/>
      <c r="AZ1076" s="299"/>
    </row>
    <row r="1077" s="13" customFormat="true" ht="12.75" hidden="false" customHeight="false" outlineLevel="0" collapsed="false">
      <c r="A1077" s="358"/>
      <c r="B1077" s="358"/>
      <c r="C1077" s="358"/>
      <c r="D1077" s="263"/>
      <c r="E1077" s="263"/>
      <c r="F1077" s="263"/>
      <c r="AX1077" s="299"/>
      <c r="AZ1077" s="299"/>
    </row>
    <row r="1078" s="13" customFormat="true" ht="12.75" hidden="false" customHeight="false" outlineLevel="0" collapsed="false">
      <c r="A1078" s="358"/>
      <c r="B1078" s="358"/>
      <c r="C1078" s="358"/>
      <c r="D1078" s="263"/>
      <c r="E1078" s="263"/>
      <c r="F1078" s="263"/>
      <c r="AX1078" s="299"/>
      <c r="AZ1078" s="299"/>
    </row>
    <row r="1079" s="13" customFormat="true" ht="12.75" hidden="false" customHeight="false" outlineLevel="0" collapsed="false">
      <c r="A1079" s="358"/>
      <c r="B1079" s="358"/>
      <c r="C1079" s="358"/>
      <c r="D1079" s="263"/>
      <c r="E1079" s="263"/>
      <c r="F1079" s="263"/>
      <c r="AX1079" s="299"/>
      <c r="AZ1079" s="299"/>
    </row>
    <row r="1080" s="13" customFormat="true" ht="12.75" hidden="false" customHeight="false" outlineLevel="0" collapsed="false">
      <c r="A1080" s="358"/>
      <c r="B1080" s="358"/>
      <c r="C1080" s="358"/>
      <c r="D1080" s="263"/>
      <c r="E1080" s="263"/>
      <c r="F1080" s="263"/>
      <c r="AX1080" s="299"/>
      <c r="AZ1080" s="299"/>
    </row>
    <row r="1081" s="13" customFormat="true" ht="12.75" hidden="false" customHeight="false" outlineLevel="0" collapsed="false">
      <c r="A1081" s="358"/>
      <c r="B1081" s="358"/>
      <c r="C1081" s="358"/>
      <c r="D1081" s="263"/>
      <c r="E1081" s="263"/>
      <c r="F1081" s="263"/>
      <c r="AX1081" s="299"/>
      <c r="AZ1081" s="299"/>
    </row>
    <row r="1082" s="13" customFormat="true" ht="12.75" hidden="false" customHeight="false" outlineLevel="0" collapsed="false">
      <c r="A1082" s="358"/>
      <c r="B1082" s="358"/>
      <c r="C1082" s="358"/>
      <c r="D1082" s="263"/>
      <c r="E1082" s="263"/>
      <c r="F1082" s="263"/>
      <c r="AX1082" s="299"/>
      <c r="AZ1082" s="299"/>
    </row>
    <row r="1083" s="13" customFormat="true" ht="12.75" hidden="false" customHeight="false" outlineLevel="0" collapsed="false">
      <c r="A1083" s="358"/>
      <c r="B1083" s="358"/>
      <c r="C1083" s="358"/>
      <c r="D1083" s="263"/>
      <c r="E1083" s="263"/>
      <c r="F1083" s="263"/>
      <c r="AX1083" s="299"/>
      <c r="AZ1083" s="299"/>
    </row>
    <row r="1084" s="13" customFormat="true" ht="12.75" hidden="false" customHeight="false" outlineLevel="0" collapsed="false">
      <c r="A1084" s="358"/>
      <c r="B1084" s="358"/>
      <c r="C1084" s="358"/>
      <c r="D1084" s="263"/>
      <c r="E1084" s="263"/>
      <c r="F1084" s="263"/>
      <c r="AX1084" s="299"/>
      <c r="AZ1084" s="299"/>
    </row>
    <row r="1085" s="13" customFormat="true" ht="12.75" hidden="false" customHeight="false" outlineLevel="0" collapsed="false">
      <c r="A1085" s="358"/>
      <c r="B1085" s="358"/>
      <c r="C1085" s="358"/>
      <c r="D1085" s="263"/>
      <c r="E1085" s="263"/>
      <c r="F1085" s="263"/>
      <c r="AX1085" s="299"/>
      <c r="AZ1085" s="299"/>
    </row>
    <row r="1086" s="13" customFormat="true" ht="12.75" hidden="false" customHeight="false" outlineLevel="0" collapsed="false">
      <c r="A1086" s="358"/>
      <c r="B1086" s="358"/>
      <c r="C1086" s="358"/>
      <c r="D1086" s="263"/>
      <c r="E1086" s="263"/>
      <c r="F1086" s="263"/>
      <c r="AX1086" s="299"/>
      <c r="AZ1086" s="299"/>
    </row>
    <row r="1087" s="13" customFormat="true" ht="12.75" hidden="false" customHeight="false" outlineLevel="0" collapsed="false">
      <c r="A1087" s="358"/>
      <c r="B1087" s="358"/>
      <c r="C1087" s="358"/>
      <c r="D1087" s="263"/>
      <c r="E1087" s="263"/>
      <c r="F1087" s="263"/>
      <c r="AX1087" s="299"/>
      <c r="AZ1087" s="299"/>
    </row>
    <row r="1088" s="13" customFormat="true" ht="12.75" hidden="false" customHeight="false" outlineLevel="0" collapsed="false">
      <c r="A1088" s="358"/>
      <c r="B1088" s="358"/>
      <c r="C1088" s="358"/>
      <c r="D1088" s="263"/>
      <c r="E1088" s="263"/>
      <c r="F1088" s="263"/>
      <c r="AX1088" s="299"/>
      <c r="AZ1088" s="299"/>
    </row>
    <row r="1089" s="13" customFormat="true" ht="12.75" hidden="false" customHeight="false" outlineLevel="0" collapsed="false">
      <c r="A1089" s="358"/>
      <c r="B1089" s="358"/>
      <c r="C1089" s="358"/>
      <c r="D1089" s="263"/>
      <c r="E1089" s="263"/>
      <c r="F1089" s="263"/>
      <c r="AX1089" s="299"/>
      <c r="AZ1089" s="299"/>
    </row>
    <row r="1090" s="13" customFormat="true" ht="12.75" hidden="false" customHeight="false" outlineLevel="0" collapsed="false">
      <c r="A1090" s="358"/>
      <c r="B1090" s="358"/>
      <c r="C1090" s="358"/>
      <c r="D1090" s="263"/>
      <c r="E1090" s="263"/>
      <c r="F1090" s="263"/>
      <c r="AX1090" s="299"/>
      <c r="AZ1090" s="299"/>
    </row>
    <row r="1091" s="13" customFormat="true" ht="12.75" hidden="false" customHeight="false" outlineLevel="0" collapsed="false">
      <c r="A1091" s="358"/>
      <c r="B1091" s="358"/>
      <c r="C1091" s="358"/>
      <c r="D1091" s="263"/>
      <c r="E1091" s="263"/>
      <c r="F1091" s="263"/>
      <c r="AX1091" s="299"/>
      <c r="AZ1091" s="299"/>
    </row>
    <row r="1092" s="13" customFormat="true" ht="12.75" hidden="false" customHeight="false" outlineLevel="0" collapsed="false">
      <c r="A1092" s="358"/>
      <c r="B1092" s="358"/>
      <c r="C1092" s="358"/>
      <c r="D1092" s="263"/>
      <c r="E1092" s="263"/>
      <c r="F1092" s="263"/>
      <c r="AX1092" s="299"/>
      <c r="AZ1092" s="299"/>
    </row>
    <row r="1093" s="13" customFormat="true" ht="12.75" hidden="false" customHeight="false" outlineLevel="0" collapsed="false">
      <c r="A1093" s="358"/>
      <c r="B1093" s="358"/>
      <c r="C1093" s="358"/>
      <c r="D1093" s="263"/>
      <c r="E1093" s="263"/>
      <c r="F1093" s="263"/>
      <c r="AX1093" s="299"/>
      <c r="AZ1093" s="299"/>
    </row>
    <row r="1094" s="13" customFormat="true" ht="12.75" hidden="false" customHeight="false" outlineLevel="0" collapsed="false">
      <c r="A1094" s="358"/>
      <c r="B1094" s="358"/>
      <c r="C1094" s="358"/>
      <c r="D1094" s="263"/>
      <c r="E1094" s="263"/>
      <c r="F1094" s="263"/>
      <c r="AX1094" s="299"/>
      <c r="AZ1094" s="299"/>
    </row>
    <row r="1095" s="13" customFormat="true" ht="12.75" hidden="false" customHeight="false" outlineLevel="0" collapsed="false">
      <c r="A1095" s="358"/>
      <c r="B1095" s="358"/>
      <c r="C1095" s="358"/>
      <c r="D1095" s="263"/>
      <c r="E1095" s="263"/>
      <c r="F1095" s="263"/>
      <c r="AX1095" s="299"/>
      <c r="AZ1095" s="299"/>
    </row>
    <row r="1096" s="13" customFormat="true" ht="12.75" hidden="false" customHeight="false" outlineLevel="0" collapsed="false">
      <c r="A1096" s="358"/>
      <c r="B1096" s="358"/>
      <c r="C1096" s="358"/>
      <c r="D1096" s="263"/>
      <c r="E1096" s="263"/>
      <c r="F1096" s="263"/>
      <c r="AX1096" s="299"/>
      <c r="AZ1096" s="299"/>
    </row>
    <row r="1097" s="13" customFormat="true" ht="12.75" hidden="false" customHeight="false" outlineLevel="0" collapsed="false">
      <c r="A1097" s="358"/>
      <c r="B1097" s="358"/>
      <c r="C1097" s="358"/>
      <c r="D1097" s="263"/>
      <c r="E1097" s="263"/>
      <c r="F1097" s="263"/>
      <c r="AX1097" s="299"/>
      <c r="AZ1097" s="299"/>
    </row>
    <row r="1098" s="13" customFormat="true" ht="12.75" hidden="false" customHeight="false" outlineLevel="0" collapsed="false">
      <c r="A1098" s="358"/>
      <c r="B1098" s="358"/>
      <c r="C1098" s="358"/>
      <c r="D1098" s="263"/>
      <c r="E1098" s="263"/>
      <c r="F1098" s="263"/>
      <c r="AX1098" s="299"/>
      <c r="AZ1098" s="299"/>
    </row>
    <row r="1099" s="13" customFormat="true" ht="12.75" hidden="false" customHeight="false" outlineLevel="0" collapsed="false">
      <c r="A1099" s="358"/>
      <c r="B1099" s="358"/>
      <c r="C1099" s="358"/>
      <c r="D1099" s="263"/>
      <c r="E1099" s="263"/>
      <c r="F1099" s="263"/>
      <c r="AX1099" s="299"/>
      <c r="AZ1099" s="299"/>
    </row>
    <row r="1100" s="13" customFormat="true" ht="12.75" hidden="false" customHeight="false" outlineLevel="0" collapsed="false">
      <c r="A1100" s="358"/>
      <c r="B1100" s="358"/>
      <c r="C1100" s="358"/>
      <c r="D1100" s="263"/>
      <c r="E1100" s="263"/>
      <c r="F1100" s="263"/>
      <c r="AX1100" s="299"/>
      <c r="AZ1100" s="299"/>
    </row>
    <row r="1101" s="13" customFormat="true" ht="12.75" hidden="false" customHeight="false" outlineLevel="0" collapsed="false">
      <c r="A1101" s="358"/>
      <c r="B1101" s="358"/>
      <c r="C1101" s="358"/>
      <c r="D1101" s="263"/>
      <c r="E1101" s="263"/>
      <c r="F1101" s="263"/>
      <c r="AX1101" s="299"/>
      <c r="AZ1101" s="299"/>
    </row>
    <row r="1102" s="13" customFormat="true" ht="12.75" hidden="false" customHeight="false" outlineLevel="0" collapsed="false">
      <c r="A1102" s="358"/>
      <c r="B1102" s="358"/>
      <c r="C1102" s="358"/>
      <c r="D1102" s="263"/>
      <c r="E1102" s="263"/>
      <c r="F1102" s="263"/>
      <c r="AX1102" s="299"/>
      <c r="AZ1102" s="299"/>
    </row>
    <row r="1103" s="13" customFormat="true" ht="12.75" hidden="false" customHeight="false" outlineLevel="0" collapsed="false">
      <c r="A1103" s="358"/>
      <c r="B1103" s="358"/>
      <c r="C1103" s="358"/>
      <c r="D1103" s="263"/>
      <c r="E1103" s="263"/>
      <c r="F1103" s="263"/>
      <c r="AX1103" s="299"/>
      <c r="AZ1103" s="299"/>
    </row>
    <row r="1104" s="13" customFormat="true" ht="12.75" hidden="false" customHeight="false" outlineLevel="0" collapsed="false">
      <c r="A1104" s="358"/>
      <c r="B1104" s="358"/>
      <c r="C1104" s="358"/>
      <c r="D1104" s="263"/>
      <c r="E1104" s="263"/>
      <c r="F1104" s="263"/>
      <c r="AX1104" s="299"/>
      <c r="AZ1104" s="299"/>
    </row>
    <row r="1105" s="13" customFormat="true" ht="12.75" hidden="false" customHeight="false" outlineLevel="0" collapsed="false">
      <c r="A1105" s="358"/>
      <c r="B1105" s="358"/>
      <c r="C1105" s="358"/>
      <c r="D1105" s="263"/>
      <c r="E1105" s="263"/>
      <c r="F1105" s="263"/>
      <c r="AX1105" s="299"/>
      <c r="AZ1105" s="299"/>
    </row>
    <row r="1106" s="13" customFormat="true" ht="12.75" hidden="false" customHeight="false" outlineLevel="0" collapsed="false">
      <c r="A1106" s="358"/>
      <c r="B1106" s="358"/>
      <c r="C1106" s="358"/>
      <c r="D1106" s="263"/>
      <c r="E1106" s="263"/>
      <c r="F1106" s="263"/>
      <c r="AX1106" s="299"/>
      <c r="AZ1106" s="299"/>
    </row>
    <row r="1107" s="13" customFormat="true" ht="12.75" hidden="false" customHeight="false" outlineLevel="0" collapsed="false">
      <c r="A1107" s="358"/>
      <c r="B1107" s="358"/>
      <c r="C1107" s="358"/>
      <c r="D1107" s="263"/>
      <c r="E1107" s="263"/>
      <c r="F1107" s="263"/>
      <c r="AX1107" s="299"/>
      <c r="AZ1107" s="299"/>
    </row>
    <row r="1108" s="13" customFormat="true" ht="12.75" hidden="false" customHeight="false" outlineLevel="0" collapsed="false">
      <c r="A1108" s="358"/>
      <c r="B1108" s="358"/>
      <c r="C1108" s="358"/>
      <c r="D1108" s="263"/>
      <c r="E1108" s="263"/>
      <c r="F1108" s="263"/>
      <c r="AX1108" s="299"/>
      <c r="AZ1108" s="299"/>
    </row>
    <row r="1109" s="13" customFormat="true" ht="12.75" hidden="false" customHeight="false" outlineLevel="0" collapsed="false">
      <c r="A1109" s="358"/>
      <c r="B1109" s="358"/>
      <c r="C1109" s="358"/>
      <c r="D1109" s="263"/>
      <c r="E1109" s="263"/>
      <c r="F1109" s="263"/>
      <c r="AX1109" s="299"/>
      <c r="AZ1109" s="299"/>
    </row>
    <row r="1110" s="13" customFormat="true" ht="12.75" hidden="false" customHeight="false" outlineLevel="0" collapsed="false">
      <c r="A1110" s="358"/>
      <c r="B1110" s="358"/>
      <c r="C1110" s="358"/>
      <c r="D1110" s="263"/>
      <c r="E1110" s="263"/>
      <c r="F1110" s="263"/>
      <c r="AX1110" s="299"/>
      <c r="AZ1110" s="299"/>
    </row>
    <row r="1111" s="13" customFormat="true" ht="12.75" hidden="false" customHeight="false" outlineLevel="0" collapsed="false">
      <c r="A1111" s="358"/>
      <c r="B1111" s="358"/>
      <c r="C1111" s="358"/>
      <c r="D1111" s="263"/>
      <c r="E1111" s="263"/>
      <c r="F1111" s="263"/>
      <c r="AX1111" s="299"/>
      <c r="AZ1111" s="299"/>
    </row>
    <row r="1112" s="13" customFormat="true" ht="12.75" hidden="false" customHeight="false" outlineLevel="0" collapsed="false">
      <c r="A1112" s="358"/>
      <c r="B1112" s="358"/>
      <c r="C1112" s="358"/>
      <c r="D1112" s="263"/>
      <c r="E1112" s="263"/>
      <c r="F1112" s="263"/>
      <c r="AX1112" s="299"/>
      <c r="AZ1112" s="299"/>
    </row>
    <row r="1113" s="13" customFormat="true" ht="12.75" hidden="false" customHeight="false" outlineLevel="0" collapsed="false">
      <c r="A1113" s="358"/>
      <c r="B1113" s="358"/>
      <c r="C1113" s="358"/>
      <c r="D1113" s="263"/>
      <c r="E1113" s="263"/>
      <c r="F1113" s="263"/>
      <c r="AX1113" s="299"/>
      <c r="AZ1113" s="299"/>
    </row>
    <row r="1114" s="13" customFormat="true" ht="12.75" hidden="false" customHeight="false" outlineLevel="0" collapsed="false">
      <c r="A1114" s="358"/>
      <c r="B1114" s="358"/>
      <c r="C1114" s="358"/>
      <c r="D1114" s="263"/>
      <c r="E1114" s="263"/>
      <c r="F1114" s="263"/>
      <c r="AX1114" s="299"/>
      <c r="AZ1114" s="299"/>
    </row>
    <row r="1115" s="13" customFormat="true" ht="12.75" hidden="false" customHeight="false" outlineLevel="0" collapsed="false">
      <c r="A1115" s="358"/>
      <c r="B1115" s="358"/>
      <c r="C1115" s="358"/>
      <c r="D1115" s="263"/>
      <c r="E1115" s="263"/>
      <c r="F1115" s="263"/>
      <c r="AX1115" s="299"/>
      <c r="AZ1115" s="299"/>
    </row>
    <row r="1116" s="13" customFormat="true" ht="12.75" hidden="false" customHeight="false" outlineLevel="0" collapsed="false">
      <c r="A1116" s="358"/>
      <c r="B1116" s="358"/>
      <c r="C1116" s="358"/>
      <c r="D1116" s="263"/>
      <c r="E1116" s="263"/>
      <c r="F1116" s="263"/>
      <c r="AX1116" s="299"/>
      <c r="AZ1116" s="299"/>
    </row>
    <row r="1117" s="13" customFormat="true" ht="12.75" hidden="false" customHeight="false" outlineLevel="0" collapsed="false">
      <c r="A1117" s="358"/>
      <c r="B1117" s="358"/>
      <c r="C1117" s="358"/>
      <c r="D1117" s="263"/>
      <c r="E1117" s="263"/>
      <c r="F1117" s="263"/>
      <c r="AX1117" s="299"/>
      <c r="AZ1117" s="299"/>
    </row>
    <row r="1118" s="13" customFormat="true" ht="12.75" hidden="false" customHeight="false" outlineLevel="0" collapsed="false">
      <c r="A1118" s="358"/>
      <c r="B1118" s="358"/>
      <c r="C1118" s="358"/>
      <c r="D1118" s="263"/>
      <c r="E1118" s="263"/>
      <c r="F1118" s="263"/>
      <c r="AX1118" s="299"/>
      <c r="AZ1118" s="299"/>
    </row>
    <row r="1119" s="13" customFormat="true" ht="12.75" hidden="false" customHeight="false" outlineLevel="0" collapsed="false">
      <c r="A1119" s="358"/>
      <c r="B1119" s="358"/>
      <c r="C1119" s="358"/>
      <c r="D1119" s="263"/>
      <c r="E1119" s="263"/>
      <c r="F1119" s="263"/>
      <c r="AX1119" s="299"/>
      <c r="AZ1119" s="299"/>
    </row>
    <row r="1120" s="13" customFormat="true" ht="12.75" hidden="false" customHeight="false" outlineLevel="0" collapsed="false">
      <c r="A1120" s="358"/>
      <c r="B1120" s="358"/>
      <c r="C1120" s="358"/>
      <c r="D1120" s="263"/>
      <c r="E1120" s="263"/>
      <c r="F1120" s="263"/>
      <c r="AX1120" s="299"/>
      <c r="AZ1120" s="299"/>
    </row>
    <row r="1121" s="13" customFormat="true" ht="12.75" hidden="false" customHeight="false" outlineLevel="0" collapsed="false">
      <c r="A1121" s="358"/>
      <c r="B1121" s="358"/>
      <c r="C1121" s="358"/>
      <c r="D1121" s="263"/>
      <c r="E1121" s="263"/>
      <c r="F1121" s="263"/>
      <c r="AX1121" s="299"/>
      <c r="AZ1121" s="299"/>
    </row>
    <row r="1122" s="13" customFormat="true" ht="12.75" hidden="false" customHeight="false" outlineLevel="0" collapsed="false">
      <c r="A1122" s="358"/>
      <c r="B1122" s="358"/>
      <c r="C1122" s="358"/>
      <c r="D1122" s="263"/>
      <c r="E1122" s="263"/>
      <c r="F1122" s="263"/>
      <c r="AX1122" s="299"/>
      <c r="AZ1122" s="299"/>
    </row>
    <row r="1123" s="13" customFormat="true" ht="12.75" hidden="false" customHeight="false" outlineLevel="0" collapsed="false">
      <c r="A1123" s="358"/>
      <c r="B1123" s="358"/>
      <c r="C1123" s="358"/>
      <c r="D1123" s="263"/>
      <c r="E1123" s="263"/>
      <c r="F1123" s="263"/>
      <c r="AX1123" s="299"/>
      <c r="AZ1123" s="299"/>
    </row>
    <row r="1124" s="13" customFormat="true" ht="12.75" hidden="false" customHeight="false" outlineLevel="0" collapsed="false">
      <c r="A1124" s="358"/>
      <c r="B1124" s="358"/>
      <c r="C1124" s="358"/>
      <c r="D1124" s="263"/>
      <c r="E1124" s="263"/>
      <c r="F1124" s="263"/>
      <c r="AX1124" s="299"/>
      <c r="AZ1124" s="299"/>
    </row>
    <row r="1125" s="13" customFormat="true" ht="12.75" hidden="false" customHeight="false" outlineLevel="0" collapsed="false">
      <c r="A1125" s="358"/>
      <c r="B1125" s="358"/>
      <c r="C1125" s="358"/>
      <c r="D1125" s="263"/>
      <c r="E1125" s="263"/>
      <c r="F1125" s="263"/>
      <c r="AX1125" s="299"/>
      <c r="AZ1125" s="299"/>
    </row>
    <row r="1126" s="13" customFormat="true" ht="12.75" hidden="false" customHeight="false" outlineLevel="0" collapsed="false">
      <c r="A1126" s="358"/>
      <c r="B1126" s="358"/>
      <c r="C1126" s="358"/>
      <c r="D1126" s="263"/>
      <c r="E1126" s="263"/>
      <c r="F1126" s="263"/>
      <c r="AX1126" s="299"/>
      <c r="AZ1126" s="299"/>
    </row>
    <row r="1127" s="13" customFormat="true" ht="12.75" hidden="false" customHeight="false" outlineLevel="0" collapsed="false">
      <c r="A1127" s="358"/>
      <c r="B1127" s="358"/>
      <c r="C1127" s="358"/>
      <c r="D1127" s="263"/>
      <c r="E1127" s="263"/>
      <c r="F1127" s="263"/>
      <c r="AX1127" s="299"/>
      <c r="AZ1127" s="299"/>
    </row>
    <row r="1128" s="13" customFormat="true" ht="12.75" hidden="false" customHeight="false" outlineLevel="0" collapsed="false">
      <c r="A1128" s="358"/>
      <c r="B1128" s="358"/>
      <c r="C1128" s="358"/>
      <c r="D1128" s="263"/>
      <c r="E1128" s="263"/>
      <c r="F1128" s="263"/>
      <c r="AX1128" s="299"/>
      <c r="AZ1128" s="299"/>
    </row>
    <row r="1129" s="13" customFormat="true" ht="12.75" hidden="false" customHeight="false" outlineLevel="0" collapsed="false">
      <c r="A1129" s="358"/>
      <c r="B1129" s="358"/>
      <c r="C1129" s="358"/>
      <c r="D1129" s="263"/>
      <c r="E1129" s="263"/>
      <c r="F1129" s="263"/>
      <c r="AX1129" s="299"/>
      <c r="AZ1129" s="299"/>
    </row>
    <row r="1130" s="13" customFormat="true" ht="12.75" hidden="false" customHeight="false" outlineLevel="0" collapsed="false">
      <c r="A1130" s="358"/>
      <c r="B1130" s="358"/>
      <c r="C1130" s="358"/>
      <c r="D1130" s="263"/>
      <c r="E1130" s="263"/>
      <c r="F1130" s="263"/>
      <c r="AX1130" s="299"/>
      <c r="AZ1130" s="299"/>
    </row>
    <row r="1131" s="13" customFormat="true" ht="12.75" hidden="false" customHeight="false" outlineLevel="0" collapsed="false">
      <c r="A1131" s="358"/>
      <c r="B1131" s="358"/>
      <c r="C1131" s="358"/>
      <c r="D1131" s="263"/>
      <c r="E1131" s="263"/>
      <c r="F1131" s="263"/>
      <c r="AX1131" s="299"/>
      <c r="AZ1131" s="299"/>
    </row>
    <row r="1132" s="13" customFormat="true" ht="12.75" hidden="false" customHeight="false" outlineLevel="0" collapsed="false">
      <c r="A1132" s="358"/>
      <c r="B1132" s="358"/>
      <c r="C1132" s="358"/>
      <c r="D1132" s="263"/>
      <c r="E1132" s="263"/>
      <c r="F1132" s="263"/>
      <c r="AX1132" s="299"/>
      <c r="AZ1132" s="299"/>
    </row>
    <row r="1133" s="13" customFormat="true" ht="12.75" hidden="false" customHeight="false" outlineLevel="0" collapsed="false">
      <c r="A1133" s="358"/>
      <c r="B1133" s="358"/>
      <c r="C1133" s="358"/>
      <c r="D1133" s="263"/>
      <c r="E1133" s="263"/>
      <c r="F1133" s="263"/>
      <c r="AX1133" s="299"/>
      <c r="AZ1133" s="299"/>
    </row>
    <row r="1134" s="13" customFormat="true" ht="12.75" hidden="false" customHeight="false" outlineLevel="0" collapsed="false">
      <c r="A1134" s="358"/>
      <c r="B1134" s="358"/>
      <c r="C1134" s="358"/>
      <c r="D1134" s="263"/>
      <c r="E1134" s="263"/>
      <c r="F1134" s="263"/>
      <c r="AX1134" s="299"/>
      <c r="AZ1134" s="299"/>
    </row>
    <row r="1135" s="13" customFormat="true" ht="12.75" hidden="false" customHeight="false" outlineLevel="0" collapsed="false">
      <c r="A1135" s="358"/>
      <c r="B1135" s="358"/>
      <c r="C1135" s="358"/>
      <c r="D1135" s="263"/>
      <c r="E1135" s="263"/>
      <c r="F1135" s="263"/>
      <c r="AX1135" s="299"/>
      <c r="AZ1135" s="299"/>
    </row>
  </sheetData>
  <sheetProtection sheet="true" password="df62" objects="true" scenarios="true" selectLockedCells="true" selectUnlockedCells="true"/>
  <mergeCells count="287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4:C5"/>
    <mergeCell ref="AX4:AX5"/>
    <mergeCell ref="AY4:AY5"/>
    <mergeCell ref="C8:C9"/>
    <mergeCell ref="AX8:AX9"/>
    <mergeCell ref="AY8:AY9"/>
    <mergeCell ref="C15:C16"/>
    <mergeCell ref="AX15:AX16"/>
    <mergeCell ref="AY15:AY16"/>
    <mergeCell ref="C22:C23"/>
    <mergeCell ref="AX22:AX23"/>
    <mergeCell ref="AY22:AY23"/>
    <mergeCell ref="C48:C49"/>
    <mergeCell ref="AX48:AX49"/>
    <mergeCell ref="AY48:AY49"/>
    <mergeCell ref="C56:C57"/>
    <mergeCell ref="AX56:AX57"/>
    <mergeCell ref="AY56:AY57"/>
    <mergeCell ref="C62:C63"/>
    <mergeCell ref="AX62:AX63"/>
    <mergeCell ref="AY62:AY63"/>
    <mergeCell ref="C70:C71"/>
    <mergeCell ref="AX70:AX71"/>
    <mergeCell ref="AY70:AY71"/>
    <mergeCell ref="C73:C74"/>
    <mergeCell ref="AX73:AX74"/>
    <mergeCell ref="AY73:AY74"/>
    <mergeCell ref="C75:C76"/>
    <mergeCell ref="AX75:AX76"/>
    <mergeCell ref="AY75:AY76"/>
    <mergeCell ref="C77:C78"/>
    <mergeCell ref="AX77:AX78"/>
    <mergeCell ref="AY77:AY78"/>
    <mergeCell ref="C82:C83"/>
    <mergeCell ref="AX82:AX83"/>
    <mergeCell ref="AY82:AY83"/>
    <mergeCell ref="C84:C85"/>
    <mergeCell ref="AX84:AX85"/>
    <mergeCell ref="AY84:AY85"/>
    <mergeCell ref="C86:C87"/>
    <mergeCell ref="AX86:AX87"/>
    <mergeCell ref="AY86:AY87"/>
    <mergeCell ref="C88:C89"/>
    <mergeCell ref="AX88:AX89"/>
    <mergeCell ref="AY88:AY89"/>
    <mergeCell ref="A99:D100"/>
    <mergeCell ref="E99:E100"/>
    <mergeCell ref="H99:H100"/>
    <mergeCell ref="I99:I100"/>
    <mergeCell ref="J99:J100"/>
    <mergeCell ref="M99:M100"/>
    <mergeCell ref="N99:N100"/>
    <mergeCell ref="O99:O100"/>
    <mergeCell ref="R99:R100"/>
    <mergeCell ref="S99:S100"/>
    <mergeCell ref="T99:T100"/>
    <mergeCell ref="W99:W100"/>
    <mergeCell ref="X99:X100"/>
    <mergeCell ref="Y99:Y100"/>
    <mergeCell ref="AB99:AB100"/>
    <mergeCell ref="AC99:AC100"/>
    <mergeCell ref="AD99:AD100"/>
    <mergeCell ref="AG99:AG100"/>
    <mergeCell ref="AH99:AH100"/>
    <mergeCell ref="AI99:AI100"/>
    <mergeCell ref="AL99:AL100"/>
    <mergeCell ref="AM99:AM100"/>
    <mergeCell ref="AN99:AN100"/>
    <mergeCell ref="AQ99:AQ100"/>
    <mergeCell ref="AR99:AR100"/>
    <mergeCell ref="AS99:AW99"/>
    <mergeCell ref="F100:G100"/>
    <mergeCell ref="K100:L100"/>
    <mergeCell ref="P100:Q100"/>
    <mergeCell ref="U100:V100"/>
    <mergeCell ref="Z100:AA100"/>
    <mergeCell ref="AJ100:AK100"/>
    <mergeCell ref="AO100:AP100"/>
    <mergeCell ref="AS100:AV100"/>
    <mergeCell ref="A101:D101"/>
    <mergeCell ref="E101:I101"/>
    <mergeCell ref="J101:N101"/>
    <mergeCell ref="O101:S101"/>
    <mergeCell ref="T101:X101"/>
    <mergeCell ref="Y101:AC101"/>
    <mergeCell ref="AD101:AH101"/>
    <mergeCell ref="AI101:AM101"/>
    <mergeCell ref="AN101:AR101"/>
    <mergeCell ref="AS101:AV101"/>
    <mergeCell ref="AW101:AW106"/>
    <mergeCell ref="A102:D104"/>
    <mergeCell ref="E102:F102"/>
    <mergeCell ref="G102:I102"/>
    <mergeCell ref="J102:K102"/>
    <mergeCell ref="L102:N102"/>
    <mergeCell ref="O102:P102"/>
    <mergeCell ref="Q102:S102"/>
    <mergeCell ref="T102:U102"/>
    <mergeCell ref="V102:X102"/>
    <mergeCell ref="Y102:Z102"/>
    <mergeCell ref="AA102:AC102"/>
    <mergeCell ref="AD102:AE102"/>
    <mergeCell ref="AF102:AH102"/>
    <mergeCell ref="AI102:AJ102"/>
    <mergeCell ref="AK102:AM102"/>
    <mergeCell ref="AN102:AO102"/>
    <mergeCell ref="AP102:AR102"/>
    <mergeCell ref="AS102:AT102"/>
    <mergeCell ref="AU102:AV102"/>
    <mergeCell ref="E103:F103"/>
    <mergeCell ref="G103:I103"/>
    <mergeCell ref="J103:K103"/>
    <mergeCell ref="L103:N103"/>
    <mergeCell ref="O103:P103"/>
    <mergeCell ref="Q103:S103"/>
    <mergeCell ref="T103:U103"/>
    <mergeCell ref="V103:X103"/>
    <mergeCell ref="Y103:Z103"/>
    <mergeCell ref="AA103:AC103"/>
    <mergeCell ref="AD103:AE103"/>
    <mergeCell ref="AF103:AH103"/>
    <mergeCell ref="AI103:AJ103"/>
    <mergeCell ref="AK103:AM103"/>
    <mergeCell ref="AN103:AO103"/>
    <mergeCell ref="AP103:AR103"/>
    <mergeCell ref="AS103:AT103"/>
    <mergeCell ref="AU103:AV103"/>
    <mergeCell ref="E104:F104"/>
    <mergeCell ref="G104:I104"/>
    <mergeCell ref="J104:K104"/>
    <mergeCell ref="L104:N104"/>
    <mergeCell ref="O104:P104"/>
    <mergeCell ref="Q104:S104"/>
    <mergeCell ref="T104:U104"/>
    <mergeCell ref="V104:X104"/>
    <mergeCell ref="Y104:Z104"/>
    <mergeCell ref="AA104:AC104"/>
    <mergeCell ref="AD104:AE104"/>
    <mergeCell ref="AF104:AH104"/>
    <mergeCell ref="AI104:AJ104"/>
    <mergeCell ref="AK104:AM104"/>
    <mergeCell ref="AN104:AO104"/>
    <mergeCell ref="AP104:AR104"/>
    <mergeCell ref="AS104:AT104"/>
    <mergeCell ref="AU104:AV104"/>
    <mergeCell ref="A105:D105"/>
    <mergeCell ref="E105:I105"/>
    <mergeCell ref="J105:N105"/>
    <mergeCell ref="O105:S105"/>
    <mergeCell ref="T105:X105"/>
    <mergeCell ref="Y105:AC105"/>
    <mergeCell ref="AD105:AH105"/>
    <mergeCell ref="AI105:AM105"/>
    <mergeCell ref="AN105:AR105"/>
    <mergeCell ref="AS105:AV105"/>
    <mergeCell ref="A106:D106"/>
    <mergeCell ref="E106:I106"/>
    <mergeCell ref="J106:N106"/>
    <mergeCell ref="O106:S106"/>
    <mergeCell ref="T106:X106"/>
    <mergeCell ref="Y106:AC106"/>
    <mergeCell ref="AD106:AH106"/>
    <mergeCell ref="AI106:AM106"/>
    <mergeCell ref="AN106:AR106"/>
    <mergeCell ref="AS106:AV106"/>
    <mergeCell ref="A107:D107"/>
    <mergeCell ref="E107:I107"/>
    <mergeCell ref="J107:N107"/>
    <mergeCell ref="O107:S107"/>
    <mergeCell ref="T107:X107"/>
    <mergeCell ref="Y107:AC107"/>
    <mergeCell ref="AD107:AH107"/>
    <mergeCell ref="AI107:AM107"/>
    <mergeCell ref="AN107:AR107"/>
    <mergeCell ref="AS107:AV107"/>
    <mergeCell ref="A109:D109"/>
    <mergeCell ref="E109:I109"/>
    <mergeCell ref="J109:N109"/>
    <mergeCell ref="O109:S109"/>
    <mergeCell ref="T109:X109"/>
    <mergeCell ref="Y109:AC109"/>
    <mergeCell ref="AD109:AH109"/>
    <mergeCell ref="AI109:AM109"/>
    <mergeCell ref="AN109:AR109"/>
    <mergeCell ref="AS109:AV109"/>
    <mergeCell ref="A119:B120"/>
    <mergeCell ref="C119:C120"/>
    <mergeCell ref="D119:D120"/>
    <mergeCell ref="E119:G120"/>
    <mergeCell ref="H119:K119"/>
    <mergeCell ref="L119:O119"/>
    <mergeCell ref="H120:I120"/>
    <mergeCell ref="J120:K120"/>
    <mergeCell ref="L120:M120"/>
    <mergeCell ref="N120:O120"/>
    <mergeCell ref="A121:B121"/>
    <mergeCell ref="E121:G121"/>
    <mergeCell ref="H121:I121"/>
    <mergeCell ref="J121:K121"/>
    <mergeCell ref="L121:M121"/>
    <mergeCell ref="N121:O121"/>
    <mergeCell ref="A122:B122"/>
    <mergeCell ref="E122:G122"/>
    <mergeCell ref="H122:I122"/>
    <mergeCell ref="J122:K122"/>
    <mergeCell ref="L122:M122"/>
    <mergeCell ref="N122:O122"/>
    <mergeCell ref="A123:B123"/>
    <mergeCell ref="E123:G123"/>
    <mergeCell ref="H123:I123"/>
    <mergeCell ref="J123:K123"/>
    <mergeCell ref="L123:M123"/>
    <mergeCell ref="N123:O123"/>
    <mergeCell ref="A124:B124"/>
    <mergeCell ref="E124:G124"/>
    <mergeCell ref="H124:I124"/>
    <mergeCell ref="J124:K124"/>
    <mergeCell ref="L124:M124"/>
    <mergeCell ref="N124:O124"/>
    <mergeCell ref="A125:B125"/>
    <mergeCell ref="E125:G125"/>
    <mergeCell ref="H125:I125"/>
    <mergeCell ref="J125:K125"/>
    <mergeCell ref="L125:M125"/>
    <mergeCell ref="N125:O125"/>
    <mergeCell ref="A126:B126"/>
    <mergeCell ref="E126:G126"/>
    <mergeCell ref="H126:I126"/>
    <mergeCell ref="J126:K126"/>
    <mergeCell ref="L126:M126"/>
    <mergeCell ref="N126:O126"/>
    <mergeCell ref="A127:B127"/>
    <mergeCell ref="E127:G127"/>
    <mergeCell ref="H127:I127"/>
    <mergeCell ref="J127:K127"/>
    <mergeCell ref="L127:M127"/>
    <mergeCell ref="N127:O127"/>
    <mergeCell ref="A128:B128"/>
    <mergeCell ref="E128:G128"/>
    <mergeCell ref="H128:I128"/>
    <mergeCell ref="J128:K128"/>
    <mergeCell ref="L128:M128"/>
    <mergeCell ref="N128:O128"/>
    <mergeCell ref="A129:A131"/>
    <mergeCell ref="E129:G129"/>
    <mergeCell ref="H129:I129"/>
    <mergeCell ref="J129:K129"/>
    <mergeCell ref="L129:M129"/>
    <mergeCell ref="N129:O129"/>
    <mergeCell ref="E130:G130"/>
    <mergeCell ref="H130:I130"/>
    <mergeCell ref="J130:K130"/>
    <mergeCell ref="L130:M130"/>
    <mergeCell ref="N130:O130"/>
    <mergeCell ref="E131:G131"/>
    <mergeCell ref="H131:I131"/>
    <mergeCell ref="J131:K131"/>
    <mergeCell ref="L131:M131"/>
    <mergeCell ref="N131:O131"/>
    <mergeCell ref="A132:B132"/>
    <mergeCell ref="E132:G132"/>
    <mergeCell ref="H132:I132"/>
    <mergeCell ref="J132:K132"/>
    <mergeCell ref="L132:M132"/>
    <mergeCell ref="N132:O132"/>
    <mergeCell ref="A133:B133"/>
    <mergeCell ref="E133:G133"/>
    <mergeCell ref="H133:I133"/>
    <mergeCell ref="J133:K133"/>
    <mergeCell ref="L133:M133"/>
    <mergeCell ref="N133:O133"/>
  </mergeCells>
  <printOptions headings="false" gridLines="false" gridLinesSet="true" horizontalCentered="false" verticalCentered="false"/>
  <pageMargins left="0.25" right="0.25" top="0.411805555555556" bottom="0.28125" header="0.0868055555555556" footer="0.07013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Képalkotó diagnosztikai analitika szakirány&amp;C&amp;"Times New Roman,Regular"&amp;12Orvosi laboratóriumi képalkotó diagnosztikai analitikus alapképzési szak
2014/2015. tanév&amp;R&amp;"Times New Roman,Regular"&amp;12I.-VIII. félév
Levelező munkarend</oddHeader>
    <oddFooter>&amp;C&amp;P/&amp;N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6T13:30:58Z</cp:lastPrinted>
  <dcterms:modified xsi:type="dcterms:W3CDTF">2016-01-15T12:36:16Z</dcterms:modified>
  <cp:revision>0</cp:revision>
  <dc:subject/>
  <dc:title/>
</cp:coreProperties>
</file>