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2010-2011 I. NAPPALI I-II. szem" sheetId="1" state="visible" r:id="rId2"/>
    <sheet name="2010-2011 I. NAPPALI III. szem" sheetId="2" state="visible" r:id="rId3"/>
    <sheet name="2010-2011 I. N. MT (IV-VIII.)" sheetId="3" state="visible" r:id="rId4"/>
    <sheet name="2010-2011 I. LEV I-II. szem" sheetId="4" state="visible" r:id="rId5"/>
    <sheet name="2010-2011 I. LEV III. szem" sheetId="5" state="visible" r:id="rId6"/>
    <sheet name="2010-2011 I. LEV MT (IV-VIII.)" sheetId="6" state="visible" r:id="rId7"/>
    <sheet name="Munka1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2010-2011 I. LEV I-II. szem'!$A$1:$T$68</definedName>
    <definedName function="false" hidden="false" localSheetId="4" name="_xlnm.Print_Area" vbProcedure="false">'2010-2011 I. LEV III. szem'!$A$1:$AM$57</definedName>
    <definedName function="false" hidden="false" localSheetId="5" name="_xlnm.Print_Area" vbProcedure="false">'2010-2011 I. LEV MT (IV-VIII.)'!$A$1:$AX$126</definedName>
    <definedName function="false" hidden="false" localSheetId="0" name="_xlnm.Print_Area" vbProcedure="false">'2010-2011 I. NAPPALI I-II. szem'!$A$1:$V$67</definedName>
    <definedName function="false" hidden="false" localSheetId="1" name="_xlnm.Print_Area" vbProcedure="false">'2010-2011 I. NAPPALI III. szem'!$A$1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56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01</t>
  </si>
  <si>
    <t xml:space="preserve">Egészségszociológia I. </t>
  </si>
  <si>
    <t xml:space="preserve">Egészségszociológia I. (ik: szociológia)</t>
  </si>
  <si>
    <t xml:space="preserve">–</t>
  </si>
  <si>
    <t xml:space="preserve">BSCN0201</t>
  </si>
  <si>
    <t xml:space="preserve">Elsősegélynyújtás I. </t>
  </si>
  <si>
    <t xml:space="preserve">Elsősegélynyújtás I. (ik: oxiológia-elsősegélynyújtás, toxikológia ea) </t>
  </si>
  <si>
    <t xml:space="preserve">Elsősegélynyújtás I. (ik: oxiológia-elsősegélynyújtás, toxikológia gyakorlat)</t>
  </si>
  <si>
    <t xml:space="preserve">BSCN0202</t>
  </si>
  <si>
    <t xml:space="preserve">Elsősegélynyújtás gyakorlat I.</t>
  </si>
  <si>
    <t xml:space="preserve">Elsősegélynyújtás I. (ik: oxiológia-elsősegélynyújtás, toxikológia gyakorlat) </t>
  </si>
  <si>
    <t xml:space="preserve">BSCN03</t>
  </si>
  <si>
    <t xml:space="preserve">Szociálpolitika I.</t>
  </si>
  <si>
    <t xml:space="preserve">Szociálpolitika I. (ik: szociálpolitika)</t>
  </si>
  <si>
    <t xml:space="preserve">BSCN04</t>
  </si>
  <si>
    <t xml:space="preserve"> </t>
  </si>
  <si>
    <t xml:space="preserve">Filozófia (ik: filozófia és etika)</t>
  </si>
  <si>
    <t xml:space="preserve">BSCN05</t>
  </si>
  <si>
    <t xml:space="preserve">Egészségnevelés-egészségfejlesztés I.</t>
  </si>
  <si>
    <t xml:space="preserve">Egészségnevelés-egészségfejlesztés I. (ik: egészségfejlesztés-egészségnevelés)</t>
  </si>
  <si>
    <t xml:space="preserve">II</t>
  </si>
  <si>
    <t xml:space="preserve">Pedagógia I.</t>
  </si>
  <si>
    <t xml:space="preserve">BSCN06</t>
  </si>
  <si>
    <t xml:space="preserve">Egészségügyi  gazdasági, menedzsment és minőségbiztosítási ismeretek I. </t>
  </si>
  <si>
    <t xml:space="preserve">Alkalmazott menedzsment I. (ik: általános egészségügyi gazdasági és menedzsment ismeretek, minőségbiztosítás)</t>
  </si>
  <si>
    <t xml:space="preserve">BSCN07</t>
  </si>
  <si>
    <t xml:space="preserve">Egészségügyi latin I.</t>
  </si>
  <si>
    <t xml:space="preserve">Egészségügyi latin I. (ik: orvosi latin)</t>
  </si>
  <si>
    <t xml:space="preserve">BSCN08</t>
  </si>
  <si>
    <t xml:space="preserve">Egészségügyi latin II.</t>
  </si>
  <si>
    <t xml:space="preserve">Egészségügyi latin II. (ik: orvosi latin)</t>
  </si>
  <si>
    <t xml:space="preserve">BSCN09</t>
  </si>
  <si>
    <t xml:space="preserve">Egészségügyi informatika I.</t>
  </si>
  <si>
    <t xml:space="preserve">Egészségügyi informatika I. (ik: egészségügyi informatika)</t>
  </si>
  <si>
    <t xml:space="preserve">BSCN10</t>
  </si>
  <si>
    <t xml:space="preserve">Egészségügyi informatika II. </t>
  </si>
  <si>
    <t xml:space="preserve">Egészségügyi informatika II. (ik: egészségügyi informatika)</t>
  </si>
  <si>
    <t xml:space="preserve">Egészségügyi informatika I. </t>
  </si>
  <si>
    <t xml:space="preserve">ABAVN01</t>
  </si>
  <si>
    <t xml:space="preserve">Biofizika és egészségügyi műszaki ismeretek I.</t>
  </si>
  <si>
    <t xml:space="preserve">Biofizikai, biomechanikai és műszaki ismeretek I. (ik: biofizika, egészségügyi műszaki alapismeretek)</t>
  </si>
  <si>
    <t xml:space="preserve">BSCN11</t>
  </si>
  <si>
    <t xml:space="preserve">Bevezetés az egészségügyi jogi ismeretekbe I. </t>
  </si>
  <si>
    <t xml:space="preserve">Jogi ismeretek I. (ik: egészségügyi jogi ismeretek)</t>
  </si>
  <si>
    <t xml:space="preserve">Összesen</t>
  </si>
  <si>
    <t xml:space="preserve">SZAKMAI TÖRZSTANTÁRGYAK</t>
  </si>
  <si>
    <t xml:space="preserve">BSCN12</t>
  </si>
  <si>
    <t xml:space="preserve">Biológia I. </t>
  </si>
  <si>
    <t xml:space="preserve">Biológia I. (ik: biológia)</t>
  </si>
  <si>
    <t xml:space="preserve">Dr. Kiss Tamás</t>
  </si>
  <si>
    <t xml:space="preserve">BSCN13</t>
  </si>
  <si>
    <t xml:space="preserve">Kémia, biokémia I. </t>
  </si>
  <si>
    <t xml:space="preserve">Kémia, biokémia I. (ik: biokémia)</t>
  </si>
  <si>
    <t xml:space="preserve">Dr. Kelemen János</t>
  </si>
  <si>
    <t xml:space="preserve">BSCN14</t>
  </si>
  <si>
    <t xml:space="preserve">Anatómia I.</t>
  </si>
  <si>
    <t xml:space="preserve">Anatómia I. (ik: anatómia)</t>
  </si>
  <si>
    <t xml:space="preserve">III.</t>
  </si>
  <si>
    <t xml:space="preserve">Élettan, kórélettan I. </t>
  </si>
  <si>
    <t xml:space="preserve">Dr. Csere Tibor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</t>
    </r>
  </si>
  <si>
    <t xml:space="preserve">Élettan, kórélettan I. (ik: élettan-kórélettan)</t>
  </si>
  <si>
    <t xml:space="preserve">Anatómia I., Dietetika I., Ápolástan I. (ik: általános ápolástani ismeretek)</t>
  </si>
  <si>
    <t xml:space="preserve">BSCN1601</t>
  </si>
  <si>
    <t xml:space="preserve">Ápolástan  I.</t>
  </si>
  <si>
    <t xml:space="preserve">Ápolástan I. (ik: általános ápolástani ismeretek)</t>
  </si>
  <si>
    <t xml:space="preserve">Ápolástan I. (ik: általános ápolástani ismeretek gyakorlat), Élettan, kórélettan I. </t>
  </si>
  <si>
    <t xml:space="preserve">BSCN1602</t>
  </si>
  <si>
    <t xml:space="preserve">Ápolástan gyakorlat I.</t>
  </si>
  <si>
    <t xml:space="preserve">Ápolástan I. (ik: általános ápolástani ismeretek gyakorlat)</t>
  </si>
  <si>
    <t xml:space="preserve">A modern betegellátás eszközrendszere</t>
  </si>
  <si>
    <t xml:space="preserve">BSCN17</t>
  </si>
  <si>
    <t xml:space="preserve">Egészségpszichológia I. </t>
  </si>
  <si>
    <t xml:space="preserve">Egészségpszichológia I. (ik: személyiséglélektan, szociálpszichológia, beteg ember lélektana, életkorok pszichológiája)</t>
  </si>
  <si>
    <t xml:space="preserve">Kommunikáció és személyiségfejlesztési ismeretek I.,  Egészségszociológia II. </t>
  </si>
  <si>
    <t xml:space="preserve">BSCN18</t>
  </si>
  <si>
    <t xml:space="preserve">Pedagógia I. (ik: pedagógia)</t>
  </si>
  <si>
    <t xml:space="preserve">BSCN19</t>
  </si>
  <si>
    <t xml:space="preserve">Kommunikáció és személyiségfejlesztési ismeretek I. </t>
  </si>
  <si>
    <t xml:space="preserve">Kommunikáció és személyiségfejlesztési ismeretek I. (ik: személyiség- és kommunikációfejlesztő csoporttréning) </t>
  </si>
  <si>
    <t xml:space="preserve">BSCN20</t>
  </si>
  <si>
    <t xml:space="preserve">Dietetika I. </t>
  </si>
  <si>
    <t xml:space="preserve">Dietetika I. (ik: általános dietetikai ismeretek)</t>
  </si>
  <si>
    <t xml:space="preserve">BSCN21</t>
  </si>
  <si>
    <t xml:space="preserve">Egészségszociológia II.</t>
  </si>
  <si>
    <t xml:space="preserve">Egészségszociológia II. (ik: egészségszociológia)</t>
  </si>
  <si>
    <t xml:space="preserve">BSCN22</t>
  </si>
  <si>
    <t xml:space="preserve">Etika, ápolásetika I.</t>
  </si>
  <si>
    <t xml:space="preserve">Etika az egészségtudományokban I. (ik: ápolásetika)</t>
  </si>
  <si>
    <t xml:space="preserve">BSCN23</t>
  </si>
  <si>
    <t xml:space="preserve">Munkavédelem-Tűzvédelem</t>
  </si>
  <si>
    <t xml:space="preserve">Munkavédelem-Tűzvédelem (ik: munkavédelem és tűzvédelem)</t>
  </si>
  <si>
    <t xml:space="preserve">ABSSN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Betegápolás történte)</t>
    </r>
  </si>
  <si>
    <t xml:space="preserve">Egészségtudomány története I. (ik: betegápolás története)</t>
  </si>
  <si>
    <t xml:space="preserve">ABSSN02</t>
  </si>
  <si>
    <t xml:space="preserve">A modern betegellátás eszközrendszere (ik: betegellátás során alkalmazott eszközök)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BSCN24</t>
  </si>
  <si>
    <t xml:space="preserve">Népegészségtan </t>
  </si>
  <si>
    <t xml:space="preserve">Népegészségtan (ik: népegészségtan)</t>
  </si>
  <si>
    <t xml:space="preserve">Környezeti rizikótényezők</t>
  </si>
  <si>
    <t xml:space="preserve">BSCN25</t>
  </si>
  <si>
    <t xml:space="preserve">Anatómia II.</t>
  </si>
  <si>
    <t xml:space="preserve">Anatómia II. (ik: anatómia)</t>
  </si>
  <si>
    <t xml:space="preserve">Anatómia I. </t>
  </si>
  <si>
    <t xml:space="preserve">Élettan, kórélettan II., Élettan, kórélettan III. </t>
  </si>
  <si>
    <t xml:space="preserve">BSCN26</t>
  </si>
  <si>
    <t xml:space="preserve">Élettan, kórélettan II.</t>
  </si>
  <si>
    <t xml:space="preserve">Élettan, kórélettan II. (ik: élettan-kórélettan)</t>
  </si>
  <si>
    <t xml:space="preserve">Anatómia II., Élettan, kórélettan III.,</t>
  </si>
  <si>
    <t xml:space="preserve">ABSKN01</t>
  </si>
  <si>
    <t xml:space="preserve">Addiktológia I.</t>
  </si>
  <si>
    <t xml:space="preserve">Addiktológia I. (ik: addiktológia)</t>
  </si>
  <si>
    <t xml:space="preserve">BSCN27</t>
  </si>
  <si>
    <t xml:space="preserve">Élettan, kórélettan III. </t>
  </si>
  <si>
    <t xml:space="preserve">Élettan, kórélettan III. (ik: élettan-kórélettan)</t>
  </si>
  <si>
    <t xml:space="preserve">Élettan, kórélettan II., Anatómia II.</t>
  </si>
  <si>
    <t xml:space="preserve">ABSKN02</t>
  </si>
  <si>
    <t xml:space="preserve">Fizioterápia I.</t>
  </si>
  <si>
    <t xml:space="preserve">Fizioterápia I. (ik: általános fizioterápia ismeretek)</t>
  </si>
  <si>
    <t xml:space="preserve">ABSKN03</t>
  </si>
  <si>
    <t xml:space="preserve">Gerontológia I.</t>
  </si>
  <si>
    <t xml:space="preserve">Gerontológia I. (ik: gerontológia)</t>
  </si>
  <si>
    <t xml:space="preserve">ABSKN04</t>
  </si>
  <si>
    <t xml:space="preserve">Gyógyszertan I.</t>
  </si>
  <si>
    <t xml:space="preserve">Gyógyszertan I. (ik: gyógyszertan)</t>
  </si>
  <si>
    <t xml:space="preserve">VII.</t>
  </si>
  <si>
    <t xml:space="preserve">Élettan, kórélettan I.</t>
  </si>
  <si>
    <t xml:space="preserve">BSCN28</t>
  </si>
  <si>
    <t xml:space="preserve">Közegészségtan-járványtan I.</t>
  </si>
  <si>
    <t xml:space="preserve">Közegészségtan-járványtan I. (ik: közegészségtan-járványtan)</t>
  </si>
  <si>
    <t xml:space="preserve">Mikrobiológia I., Környezeti rizikótényezők</t>
  </si>
  <si>
    <t xml:space="preserve">MTSKN0101</t>
  </si>
  <si>
    <t xml:space="preserve">Ápolástan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)</t>
    </r>
  </si>
  <si>
    <t xml:space="preserve">Ápoástan I., Élettan, kórélettan I. </t>
  </si>
  <si>
    <t xml:space="preserve">Ápolástan gyakorlat II. </t>
  </si>
  <si>
    <t xml:space="preserve">MTSKN0102</t>
  </si>
  <si>
    <t xml:space="preserve">Ápolástan gyakorlat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 gyakorlat)</t>
    </r>
  </si>
  <si>
    <t xml:space="preserve">Ápolástan gyakorlat I. </t>
  </si>
  <si>
    <t xml:space="preserve">Ápolástan II. </t>
  </si>
  <si>
    <t xml:space="preserve">BSCN29</t>
  </si>
  <si>
    <t xml:space="preserve">Mikrobiológia I.</t>
  </si>
  <si>
    <t xml:space="preserve">Mikrobiológia I. (ik: mikrobiológia)</t>
  </si>
  <si>
    <t xml:space="preserve">Közegészségtan-járványtan I. </t>
  </si>
  <si>
    <t xml:space="preserve">ABSVN01</t>
  </si>
  <si>
    <t xml:space="preserve">Patológia I.</t>
  </si>
  <si>
    <t xml:space="preserve">Patológia I. (ik: patológia)</t>
  </si>
  <si>
    <t xml:space="preserve">MTSVN0101</t>
  </si>
  <si>
    <t xml:space="preserve">Elsősegélynyújtás II.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)</t>
    </r>
  </si>
  <si>
    <t xml:space="preserve">Elsősegélynyújtás gyakorlat II.</t>
  </si>
  <si>
    <t xml:space="preserve">MTSVN0102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 gyakorlat)</t>
    </r>
  </si>
  <si>
    <t xml:space="preserve">Elsősegélynyújtás II. </t>
  </si>
  <si>
    <t xml:space="preserve">ABSSN03</t>
  </si>
  <si>
    <t xml:space="preserve">Környezeti rizikótényezők (ik:környezeti rizikófaktorok)</t>
  </si>
  <si>
    <t xml:space="preserve">Egészségnevelés-egészségfejlesztés I. </t>
  </si>
  <si>
    <t xml:space="preserve">Közegészségtan-járványtan I., Népegészségtan </t>
  </si>
  <si>
    <t xml:space="preserve">BSCN30</t>
  </si>
  <si>
    <t xml:space="preserve">Kutatásmódszertani és biostatisztikai ismeretek I.</t>
  </si>
  <si>
    <t xml:space="preserve">Kutatásmódszertani és biostatisztikai ismeretek I. (ik: kutatásmódszertani ismeretek)</t>
  </si>
  <si>
    <t xml:space="preserve">_</t>
  </si>
  <si>
    <t xml:space="preserve">ABDVN01</t>
  </si>
  <si>
    <t xml:space="preserve">Klinikai alapismeretek és propedeutika I.</t>
  </si>
  <si>
    <t xml:space="preserve">Klinikai alapismeretek és propedeutika I. (ik: klinikai alapismeretek és propedeutika)</t>
  </si>
  <si>
    <t xml:space="preserve">V.</t>
  </si>
  <si>
    <t xml:space="preserve">Anatómia I. , Élettan, kórélettan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IV.</t>
  </si>
  <si>
    <t xml:space="preserve">VI.*</t>
  </si>
  <si>
    <t xml:space="preserve">VIII.</t>
  </si>
  <si>
    <t xml:space="preserve">MTSKN0202</t>
  </si>
  <si>
    <t xml:space="preserve">Klinikai alapismeretek és propedeutika II.</t>
  </si>
  <si>
    <t xml:space="preserve">Klinikai alapismeretek és propedeutika II. (ik: klinikai alapismeretek és propedeutika)</t>
  </si>
  <si>
    <t xml:space="preserve">IV</t>
  </si>
  <si>
    <t xml:space="preserve">Klinikai alapismeretek és propedeutika II. (ik: klinikai alapismeretek és propedeutika gyakorlat)</t>
  </si>
  <si>
    <t xml:space="preserve">MTSKN0203</t>
  </si>
  <si>
    <t xml:space="preserve">Klinikai alapismeretek és propedeutika II. gyakorlat</t>
  </si>
  <si>
    <t xml:space="preserve">MTSKN03</t>
  </si>
  <si>
    <r>
      <rPr>
        <b val="true"/>
        <sz val="8"/>
        <rFont val="Times New Roman"/>
        <family val="1"/>
        <charset val="238"/>
      </rPr>
      <t xml:space="preserve">Gyógyszertan II.</t>
    </r>
    <r>
      <rPr>
        <sz val="8"/>
        <rFont val="Times New Roman"/>
        <family val="1"/>
        <charset val="238"/>
      </rPr>
      <t xml:space="preserve"> (ismeretkör: szakmai gyógyszertan)</t>
    </r>
  </si>
  <si>
    <t xml:space="preserve">Gyógyszertan II. (ik: szakmai gyógyszertan)</t>
  </si>
  <si>
    <t xml:space="preserve">VII</t>
  </si>
  <si>
    <t xml:space="preserve">Gyógyszertan I., Élettan, kórélettan  III.,</t>
  </si>
  <si>
    <t xml:space="preserve">MTSSN01</t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smeretkör: sürgösségi addiktológia)</t>
    </r>
  </si>
  <si>
    <t xml:space="preserve">Addiktológia II. (ik: sürgősségi addiktológia)</t>
  </si>
  <si>
    <t xml:space="preserve">Pszichiátria I. (ik: pszichiátria); Pszichiátria I. (ik: pszichiátria gyakorlat)</t>
  </si>
  <si>
    <t xml:space="preserve">MTDKN0101</t>
  </si>
  <si>
    <t xml:space="preserve">Mentéstechnika</t>
  </si>
  <si>
    <t xml:space="preserve">Mentéstechnika (ik: mentéstechnika)</t>
  </si>
  <si>
    <t xml:space="preserve">Biofizikai, biomechanikai és műszaki ismeretek I. (ik: biofizika, egészségügyi műszaki alapismeretek), Élettan, kórélettan  III.,Elsősegélynyújtás II. (ik: oxiológia-elsősegélynyújtás), Elsősegélynyújtás II. (ik: oxiológia-elsősegélynyújtás gyakorlat)</t>
  </si>
  <si>
    <t xml:space="preserve">Mentéstechnika (ik: mentéstechnika gyakorlat)</t>
  </si>
  <si>
    <t xml:space="preserve">MTDKN0102</t>
  </si>
  <si>
    <t xml:space="preserve">Mentéstechnika gyakorlat</t>
  </si>
  <si>
    <t xml:space="preserve">MTDKN02</t>
  </si>
  <si>
    <t xml:space="preserve">Belgyógyászat I.</t>
  </si>
  <si>
    <t xml:space="preserve">Belgyógyászat I. (ik: belgyógyászat)</t>
  </si>
  <si>
    <t xml:space="preserve">Klinikai alapism.és proped. Élettan, kórélettan  III.,</t>
  </si>
  <si>
    <t xml:space="preserve">MTDKN0301</t>
  </si>
  <si>
    <t xml:space="preserve">Belgyógyászat II. </t>
  </si>
  <si>
    <t xml:space="preserve">Belgyógyászat II. (ik: belgyógyászat)</t>
  </si>
  <si>
    <t xml:space="preserve">V</t>
  </si>
  <si>
    <t xml:space="preserve">Belgyógyászat I. ,Klinikai alapismeretek és propedeutika II. (ik: klinikai alapismeretek és propedeutika), Klinikai alapismeretek és propedeutika II. (ik: klinikai alapismeretek és propedeutika gyakorlat)</t>
  </si>
  <si>
    <t xml:space="preserve">Belgyógyászat II. (ik: belgyógyászat gyakorlat)</t>
  </si>
  <si>
    <t xml:space="preserve">MTDKN0302</t>
  </si>
  <si>
    <t xml:space="preserve">Belgyógyászat II. gyakorlat</t>
  </si>
  <si>
    <t xml:space="preserve">Belgyógyászat I. , Klinikai alapismeretek és propedeutika II. (ik: klinikai alapismeretek és propedeutika), Klinikai alapismeretek és propedeutika II. (ik: klinikai alapismeretek és propedeutika gyakorlat)</t>
  </si>
  <si>
    <t xml:space="preserve">MTDKN0401</t>
  </si>
  <si>
    <t xml:space="preserve">Belgyógyászat III. </t>
  </si>
  <si>
    <t xml:space="preserve">Belgyógyászat III. (ik: belgyógyászat)</t>
  </si>
  <si>
    <t xml:space="preserve">VI</t>
  </si>
  <si>
    <t xml:space="preserve">Belgyógyászat III. (ik: belgyógyászat gyakorlat)</t>
  </si>
  <si>
    <t xml:space="preserve">MTDKN0402</t>
  </si>
  <si>
    <t xml:space="preserve">Belgyógyászat III. gyakorlat</t>
  </si>
  <si>
    <t xml:space="preserve">MTDKN05</t>
  </si>
  <si>
    <t xml:space="preserve">Sebészet I.</t>
  </si>
  <si>
    <t xml:space="preserve">Sebészet I. (ik: sebészet)</t>
  </si>
  <si>
    <t xml:space="preserve">I. integrált szigorlat,  II.integrált szigorlat, Élettan, kórélettan  III.,</t>
  </si>
  <si>
    <t xml:space="preserve">MTDKN0601</t>
  </si>
  <si>
    <t xml:space="preserve">Sebészet II. </t>
  </si>
  <si>
    <t xml:space="preserve">Sebészet II. (ik: sebészet)</t>
  </si>
  <si>
    <t xml:space="preserve">Sebészet I., Klinikai alapismeretek és propedeutika II. (ik: klinikai alapismeretek és propedeutika), Klinikai alapismeretek és propedeutika II. (ik: klinikai alapismeretek és propedeutika gyakorlat)</t>
  </si>
  <si>
    <t xml:space="preserve">Sebészet II. (ik: sebészet gyakorlat)</t>
  </si>
  <si>
    <t xml:space="preserve">MTDKN0602</t>
  </si>
  <si>
    <t xml:space="preserve">Sebészet II. gyakorlat</t>
  </si>
  <si>
    <t xml:space="preserve">MTDKN07</t>
  </si>
  <si>
    <t xml:space="preserve">Baleseti sebészet I.</t>
  </si>
  <si>
    <t xml:space="preserve">Baleseti sebészet I. (ik: baleseti sebészet)</t>
  </si>
  <si>
    <t xml:space="preserve">MTDKN0801</t>
  </si>
  <si>
    <t xml:space="preserve">Baleseti sebészet II. </t>
  </si>
  <si>
    <t xml:space="preserve">Baleseti sebészet II. (ik: baleseti sebészet)</t>
  </si>
  <si>
    <t xml:space="preserve">Baleseti sebészet I., Klinikai alapismeretek és propedeutika II. (ik: klinikai alapismeretek és propedeutika), Klinikai alapismeretek és propedeutika II. (ik: klinikai alapismeretek és propedeutika gyakorlat)</t>
  </si>
  <si>
    <t xml:space="preserve">Baleseti sebészet II. (ik: baleseti sebészet gyakorlat)</t>
  </si>
  <si>
    <t xml:space="preserve">MTDKN0802</t>
  </si>
  <si>
    <t xml:space="preserve">Baleseti sebészet II. gyakorlat</t>
  </si>
  <si>
    <t xml:space="preserve">MTDKN09</t>
  </si>
  <si>
    <t xml:space="preserve">Szülészet-nőgyógyászat I.</t>
  </si>
  <si>
    <t xml:space="preserve">Szülészet-nőgyógyászat I. (ik: szülészet, nőgyógyászat)</t>
  </si>
  <si>
    <t xml:space="preserve">Élettan, kórélettan  III.,</t>
  </si>
  <si>
    <t xml:space="preserve">MTDKN1001</t>
  </si>
  <si>
    <t xml:space="preserve">Szülészet-nőgyógyászat II. </t>
  </si>
  <si>
    <t xml:space="preserve">Szülészet-nőgyógyászat II. (ik: szülészet, nőgyógyászat)</t>
  </si>
  <si>
    <t xml:space="preserve">Szülészet-nőgyógyászat II. (ik: szülészet, nőgyógyászat gyakorlat)</t>
  </si>
  <si>
    <t xml:space="preserve">MTDKN1002</t>
  </si>
  <si>
    <t xml:space="preserve">Szülészet-nőgyógyászat II. gyakorlat</t>
  </si>
  <si>
    <t xml:space="preserve">MTDKN11</t>
  </si>
  <si>
    <r>
      <rPr>
        <b val="true"/>
        <sz val="8"/>
        <rFont val="Times New Roman"/>
        <family val="1"/>
        <charset val="238"/>
      </rPr>
      <t xml:space="preserve">Csecsemő-gyermekgyógyászat I. </t>
    </r>
    <r>
      <rPr>
        <sz val="8"/>
        <rFont val="Times New Roman"/>
        <family val="1"/>
        <charset val="238"/>
      </rPr>
      <t xml:space="preserve">(Gyermekgyógyászat I.)</t>
    </r>
  </si>
  <si>
    <t xml:space="preserve">Csecsemő-gyermekgyógyászat I. (ik: csecsemő-gyermekgyógyászat)</t>
  </si>
  <si>
    <t xml:space="preserve">III.integrált szigorlat, Élettan, kórélettan  III.,</t>
  </si>
  <si>
    <t xml:space="preserve">MTDKN1201</t>
  </si>
  <si>
    <r>
      <rPr>
        <b val="true"/>
        <sz val="8"/>
        <rFont val="Times New Roman"/>
        <family val="1"/>
        <charset val="238"/>
      </rPr>
      <t xml:space="preserve">Csecsemő-gyermekgyógyászat II. </t>
    </r>
    <r>
      <rPr>
        <sz val="8"/>
        <rFont val="Times New Roman"/>
        <family val="1"/>
        <charset val="238"/>
      </rPr>
      <t xml:space="preserve">(Gyermekgyógyászat II.) </t>
    </r>
  </si>
  <si>
    <t xml:space="preserve">Csecsemő-gyermekgyógyászat II. (ik: csecsemő-gyermekgyógyászat)</t>
  </si>
  <si>
    <t xml:space="preserve">Csecsemő-gyermekgyógyászat I. , Klinikai alapismeretek és propedeutika II. (ik: klinikai alapismeretek és propedeutika), Klinikai alapismeretek és propedeutika II. (ik: klinikai alapismeretek és propedeutika gyakorlat)</t>
  </si>
  <si>
    <t xml:space="preserve">Csecsemő-gyermekgyógyászat II. (ik: csecsemő-gyermekgyógyászat gyakorlat)</t>
  </si>
  <si>
    <t xml:space="preserve">MTDKN1202</t>
  </si>
  <si>
    <r>
      <rPr>
        <b val="true"/>
        <sz val="8"/>
        <rFont val="Times New Roman"/>
        <family val="1"/>
        <charset val="238"/>
      </rPr>
      <t xml:space="preserve">Csecsemő-gyermekgyógyászat II. gyakorlat </t>
    </r>
    <r>
      <rPr>
        <sz val="8"/>
        <rFont val="Times New Roman"/>
        <family val="1"/>
        <charset val="238"/>
      </rPr>
      <t xml:space="preserve">(Gyermekgyógyászat II. gyakorlat)</t>
    </r>
  </si>
  <si>
    <t xml:space="preserve">MTDKN13</t>
  </si>
  <si>
    <t xml:space="preserve">Igazságügyi orvostani ismeretek</t>
  </si>
  <si>
    <t xml:space="preserve">Igazságügyi orvostani ismeretek (ik: igazságügyi orvostan)</t>
  </si>
  <si>
    <t xml:space="preserve">Patológia, Jogi ismeretek I. (ik: egészségügyi jogi ismeretek), Élettan, kórélettan  III.,              </t>
  </si>
  <si>
    <t xml:space="preserve">MTDKN1401</t>
  </si>
  <si>
    <t xml:space="preserve">Oxyológia I.</t>
  </si>
  <si>
    <t xml:space="preserve">Oxyológia I. (ik: oxyologia)</t>
  </si>
  <si>
    <t xml:space="preserve">Reanimatológia I. (ik: reanimatológia), Reanimatológia I. (ik: reanimatológia gyakorlat)</t>
  </si>
  <si>
    <t xml:space="preserve">Oxyológia I. gyakorlat (ik: oxyologia I. gyakorlat)</t>
  </si>
  <si>
    <t xml:space="preserve">MTDKN1402</t>
  </si>
  <si>
    <t xml:space="preserve">Oxyológia I. gyakorlat</t>
  </si>
  <si>
    <t xml:space="preserve">Oxyológia I. (ik: oxyologia I.)</t>
  </si>
  <si>
    <t xml:space="preserve">MTDKN1501</t>
  </si>
  <si>
    <t xml:space="preserve">Oxyológia II.</t>
  </si>
  <si>
    <t xml:space="preserve">Oxyológia II. (ik: oxyologia II.)</t>
  </si>
  <si>
    <t xml:space="preserve">Oxyológia I. (ik: oxyologia I.), Oxyológia I. gyakorlat (ik: oxyologia I. gyakorlat)</t>
  </si>
  <si>
    <t xml:space="preserve">Oxyológia II. gyakorlat (ik: oxyologia II. gyakorlat)</t>
  </si>
  <si>
    <t xml:space="preserve">MTDKN1502</t>
  </si>
  <si>
    <t xml:space="preserve">Oxyológia II. gyakorlat</t>
  </si>
  <si>
    <t xml:space="preserve">MTDKN1701</t>
  </si>
  <si>
    <t xml:space="preserve">Neurológia</t>
  </si>
  <si>
    <t xml:space="preserve">Neurológia (ik: neurológia)</t>
  </si>
  <si>
    <t xml:space="preserve">Anatómia II. , Klinikai alapismeretek és propedeutika II. (ik: klinikai alapismeretek és propedeutika), Klinikai alapismeretek és propedeutika II. (ik: klinikai alapismeretek és propedeutika gyakorlat)</t>
  </si>
  <si>
    <t xml:space="preserve">Neurológia (ik: neurológia gyakorlat)</t>
  </si>
  <si>
    <t xml:space="preserve">MTDKN1702</t>
  </si>
  <si>
    <t xml:space="preserve">Neurológiai gyakorlat</t>
  </si>
  <si>
    <t xml:space="preserve">Anatómia II. ,Klinikai alapism, proped II., Klinikai alapismeretek, propedeutika II. gyakorlat</t>
  </si>
  <si>
    <t xml:space="preserve">MTDKN1801</t>
  </si>
  <si>
    <t xml:space="preserve">Pszichiátria I.</t>
  </si>
  <si>
    <t xml:space="preserve">Pszichiátria I. (ik: pszichiátria)</t>
  </si>
  <si>
    <t xml:space="preserve">Addiktológia, Egészségpszichológia I.</t>
  </si>
  <si>
    <t xml:space="preserve">Pszichiátria I. (ik: pszichiátria gyakorlat)</t>
  </si>
  <si>
    <t xml:space="preserve">MTDKN1802</t>
  </si>
  <si>
    <t xml:space="preserve">Pszichiátria I. gyakorlat</t>
  </si>
  <si>
    <t xml:space="preserve">MTDKN19</t>
  </si>
  <si>
    <t xml:space="preserve">Szolgálatvezetés</t>
  </si>
  <si>
    <t xml:space="preserve">Mentésszervezés, mentésirányítás II. (ik: mentésirányítás)</t>
  </si>
  <si>
    <t xml:space="preserve">Mentésszervezés, mentésirányítás I. (ik: mentésszervezés, mentésirányítás),  Oxyológia I., Oxyológia I. gyakorlat</t>
  </si>
  <si>
    <t xml:space="preserve">MTDKN20</t>
  </si>
  <si>
    <t xml:space="preserve">Toxikológia</t>
  </si>
  <si>
    <t xml:space="preserve">Toxikológia (ik: toxikológia)</t>
  </si>
  <si>
    <t xml:space="preserve">MTDKN2101</t>
  </si>
  <si>
    <t xml:space="preserve">Reanimatológia I. </t>
  </si>
  <si>
    <t xml:space="preserve">Reanimatológia I. (ik: reanimatológia)</t>
  </si>
  <si>
    <t xml:space="preserve">Mentéstechnika, Mentéstechnika gyakorlat, III. integrált szigorlat</t>
  </si>
  <si>
    <t xml:space="preserve">Reanimatológia I. (ik: reanimatológia gyakorlat)</t>
  </si>
  <si>
    <t xml:space="preserve">MTDKN2102</t>
  </si>
  <si>
    <t xml:space="preserve">Reanimatológia I. gyakorlat</t>
  </si>
  <si>
    <t xml:space="preserve">MTDKN22</t>
  </si>
  <si>
    <t xml:space="preserve">Reanimatológia II. gyakorlat</t>
  </si>
  <si>
    <t xml:space="preserve">Reanimatológia II. (ik: reanimatológia gyakorlat)</t>
  </si>
  <si>
    <t xml:space="preserve">MTDKN23</t>
  </si>
  <si>
    <t xml:space="preserve">Aneszteziológia</t>
  </si>
  <si>
    <t xml:space="preserve">Intenzív terápia, aneszteziológia III. (Ik: aneszteziológia)</t>
  </si>
  <si>
    <t xml:space="preserve">Élettan, kórélettan II. , Intenzív terápia, aneszteziológia II. (ik: intenzív terápia), Gyógyszertan II.</t>
  </si>
  <si>
    <t xml:space="preserve">MTDKN24</t>
  </si>
  <si>
    <t xml:space="preserve">Kisklinikumi ismeretek I. </t>
  </si>
  <si>
    <t xml:space="preserve">Kisklinikumi ismeretek I. (ik: szemészet, fül-orr-gége, bőrgyógyászat)</t>
  </si>
  <si>
    <t xml:space="preserve">Belgyógyászat III. (ik: belgyógyászat), Belgyógyászat III. (ik: belgyógyászat gyakorlat)</t>
  </si>
  <si>
    <t xml:space="preserve">MTDKN25</t>
  </si>
  <si>
    <r>
      <rPr>
        <b val="true"/>
        <sz val="8"/>
        <rFont val="Times New Roman"/>
        <family val="1"/>
        <charset val="238"/>
      </rPr>
      <t xml:space="preserve">Bevezetés az egészségügyi jogi ismeretekbe II. </t>
    </r>
    <r>
      <rPr>
        <sz val="8"/>
        <rFont val="Times New Roman"/>
        <family val="1"/>
        <charset val="238"/>
      </rPr>
      <t xml:space="preserve">(ismeretkörök: kieg. jogi ism: EU jog, betegjogok)</t>
    </r>
  </si>
  <si>
    <t xml:space="preserve">Jogi ismeretek II. (ik: kieg. jogi ism, EU jog, betegjogok)</t>
  </si>
  <si>
    <t xml:space="preserve">VIII</t>
  </si>
  <si>
    <t xml:space="preserve">MTDKN26</t>
  </si>
  <si>
    <t xml:space="preserve">Katasztrófa medicina</t>
  </si>
  <si>
    <t xml:space="preserve">Katasztrófa medicina (ik: katasztrófa medicina)</t>
  </si>
  <si>
    <t xml:space="preserve">Igazságügyi orvostani ismeretek (ik: igazságügyi orvostan), Oxyológia I., Oxyológia I. gyakorlat</t>
  </si>
  <si>
    <t xml:space="preserve">MTDKN27</t>
  </si>
  <si>
    <t xml:space="preserve">Intenzív betegellátás I.</t>
  </si>
  <si>
    <t xml:space="preserve">Intenzív terápia, aneszteziológia I. (ik: intenzív terápia)</t>
  </si>
  <si>
    <t xml:space="preserve">Belgyógyászat I.,  Mentéstechnika (ik: mentéstechnika), Mentéstechnika (ik: mentéstechnika gyakorlat)</t>
  </si>
  <si>
    <t xml:space="preserve">MTDKN28</t>
  </si>
  <si>
    <t xml:space="preserve">Intenzív betegellátás II.</t>
  </si>
  <si>
    <t xml:space="preserve">Intenzív terápia, aneszteziológia II. (ik: intenzív terápia)</t>
  </si>
  <si>
    <t xml:space="preserve">MTDKN29</t>
  </si>
  <si>
    <t xml:space="preserve">Intenzív betegellátás III. gyak</t>
  </si>
  <si>
    <t xml:space="preserve">Intenzív terápia, aneszteziológia IV. (ik: intenzív terápia)</t>
  </si>
  <si>
    <t xml:space="preserve">MTDKN30</t>
  </si>
  <si>
    <t xml:space="preserve">Mentésszervezés, mentésirányítás</t>
  </si>
  <si>
    <t xml:space="preserve">Mentésszervezés, mentésirányítás I. (ik: mentésszervezés, mentésirányítás)</t>
  </si>
  <si>
    <t xml:space="preserve">Alkalmazott menedzsment I. (ik: általános egészségügyi gazdasági és menedzsment ismeretek, minőségbiztosítás), I. integrált szigorlat,  II.integrált szigorlat,</t>
  </si>
  <si>
    <t xml:space="preserve">MTDKN31</t>
  </si>
  <si>
    <t xml:space="preserve">Sürgősségi betegellátás I.</t>
  </si>
  <si>
    <t xml:space="preserve">Sürgősségi betegellátás I. (ik: sürgősségi betegellátás)</t>
  </si>
  <si>
    <t xml:space="preserve">Belgyógyászat I.,  Klinikai alapismeretek és propedeutika II. (ik: klinikai alapismeretek és propedeutika), Klinikai alapismeretek és propedeutika II. (ik: klinikai alapismeretek és propedeutika gyakorlat)</t>
  </si>
  <si>
    <t xml:space="preserve">MTDKN3201</t>
  </si>
  <si>
    <t xml:space="preserve">Sürgősségi betegellátás II. </t>
  </si>
  <si>
    <t xml:space="preserve">Sürgősségi betegellátás II. (ik: sürgősségi betegellátás)</t>
  </si>
  <si>
    <t xml:space="preserve">Sürgősségi betegellátás II. (ik: sürgősségi betegellátás gyakorlat)</t>
  </si>
  <si>
    <t xml:space="preserve">MTDKN3202</t>
  </si>
  <si>
    <t xml:space="preserve">Sürgősségi betegellátás II. gyakorlat</t>
  </si>
  <si>
    <t xml:space="preserve">MTDKN33</t>
  </si>
  <si>
    <t xml:space="preserve">Sürgősségi betegellátás III. gyakorlat</t>
  </si>
  <si>
    <t xml:space="preserve">Sürgősségi betegellátás III. (ik: sürgősségi betegellátás)</t>
  </si>
  <si>
    <t xml:space="preserve">Sürgősségi betegellátás II. (ik: sürgősségi betegellátás), Sürgősségi betegellátás II. (ik: sürgősségi betegellátás gyakorlat)</t>
  </si>
  <si>
    <t xml:space="preserve">MTDKN34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smeretkör: Esetkocsi I.)</t>
    </r>
  </si>
  <si>
    <t xml:space="preserve">Szakmai gyakorlat II. (ik: SBO, sürgősségi triage)</t>
  </si>
  <si>
    <t xml:space="preserve">Ápolástan II. (ik: ápolástan),  Ápolástan II. (ik: ápolástan gyakorlat),   Szakmai gyakorlat I. </t>
  </si>
  <si>
    <t xml:space="preserve">MTDKN35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smeretkör: Esetkocsi II.)</t>
    </r>
  </si>
  <si>
    <t xml:space="preserve">Szakmai gyakorlat III. (ik: Esetkocsi II.)</t>
  </si>
  <si>
    <t xml:space="preserve">Szakmai gyakorlat II. </t>
  </si>
  <si>
    <t xml:space="preserve">MTDKN36</t>
  </si>
  <si>
    <r>
      <rPr>
        <b val="true"/>
        <sz val="8"/>
        <rFont val="Times New Roman"/>
        <family val="1"/>
        <charset val="238"/>
      </rPr>
      <t xml:space="preserve">Szakmai gyakorlat IV.</t>
    </r>
    <r>
      <rPr>
        <sz val="8"/>
        <rFont val="Times New Roman"/>
        <family val="1"/>
        <charset val="238"/>
      </rPr>
      <t xml:space="preserve"> (Ismeretkör: Rohamkocsi I.)</t>
    </r>
  </si>
  <si>
    <t xml:space="preserve">Szakmai gyakorlat IV. (ik: Rohamkocsi I.)</t>
  </si>
  <si>
    <t xml:space="preserve">Belgyógyászat III. (ik: belgyógyászat), Belgyógyászat III. (ik: belgyógyászat gyakorlat), Oxyológia I. (ik: oxyologia), Oxyológia I. gyakorlat (ik: oxyologia I. gyakorlat), Szakmai gyakorlat III. (ik: Esetkocsi II.)</t>
  </si>
  <si>
    <t xml:space="preserve">MTDKN37</t>
  </si>
  <si>
    <r>
      <rPr>
        <b val="true"/>
        <sz val="8"/>
        <rFont val="Times New Roman"/>
        <family val="1"/>
        <charset val="238"/>
      </rPr>
      <t xml:space="preserve">Szakmai gyakorlat V. </t>
    </r>
    <r>
      <rPr>
        <sz val="8"/>
        <rFont val="Times New Roman"/>
        <family val="1"/>
        <charset val="238"/>
      </rPr>
      <t xml:space="preserve">(Ismeretkör: Rohamkocsi II.)</t>
    </r>
  </si>
  <si>
    <t xml:space="preserve">Szakmai gyakorlat V. (ik: Rohamkocsi II., SBO)</t>
  </si>
  <si>
    <t xml:space="preserve">Szakmai gyakorlat IV., Oxyológia II., Oxyológia II. gyakorlat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, biostatisztika)</t>
  </si>
  <si>
    <t xml:space="preserve">Kutatásmódszertani és biostatisztikai ismeretek I. </t>
  </si>
  <si>
    <t xml:space="preserve">MTDVN01</t>
  </si>
  <si>
    <t xml:space="preserve">Laboratóriumi és képalkotó diagnosztika</t>
  </si>
  <si>
    <t xml:space="preserve">Laboratóriumi és képalkotó diagnosztika (ik: laboratóriumi és képalkotó diagnosztika)</t>
  </si>
  <si>
    <t xml:space="preserve">Biofizikai, biomechanikai és műszaki ismeretek I. (ik: biofizika, egészségügyi műszaki alapismeretek),   Anatómia II.      </t>
  </si>
  <si>
    <t xml:space="preserve">MTDVN02</t>
  </si>
  <si>
    <t xml:space="preserve">EKG alapismeretek I.</t>
  </si>
  <si>
    <t xml:space="preserve">EKG alapismeretek I. (ik: EKG ismeret)</t>
  </si>
  <si>
    <t xml:space="preserve">MTDVN03</t>
  </si>
  <si>
    <t xml:space="preserve">EKG alapismeretek II.</t>
  </si>
  <si>
    <t xml:space="preserve">EKG alapismeretek II. (ik: EKG ismeret)</t>
  </si>
  <si>
    <t xml:space="preserve">MTDVN04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smeretkör. Mentőgépkocsi) </t>
    </r>
  </si>
  <si>
    <t xml:space="preserve">Szakmai gyakorlat I. (ik: Mentőgépkocsi) </t>
  </si>
  <si>
    <t xml:space="preserve">I.integrált szigorlat, II.integrált szigorlat,  Élettan, kórélettan  III.,</t>
  </si>
  <si>
    <t xml:space="preserve">MTDVN05</t>
  </si>
  <si>
    <t xml:space="preserve">Rend és polgári védelmi ismeretek</t>
  </si>
  <si>
    <t xml:space="preserve">Rend és polgári védelmi ismeretek (ik: rend és polgári védelem)</t>
  </si>
  <si>
    <t xml:space="preserve">Katasztrófamedicina</t>
  </si>
  <si>
    <t xml:space="preserve">MTDSN0101</t>
  </si>
  <si>
    <t xml:space="preserve">Transzfuziológia </t>
  </si>
  <si>
    <t xml:space="preserve">Transzfuziológia (ik: transzfuziológia)</t>
  </si>
  <si>
    <t xml:space="preserve">Belgyógyászat III. (ik: belgyógyászat), Belgyógyászat III. (ik: belgyógyászat gyakorlat), Élettan, kórélettan II.</t>
  </si>
  <si>
    <t xml:space="preserve">Transzfuziológia (ik: transzfuziológia gyakorlat)</t>
  </si>
  <si>
    <t xml:space="preserve">MTDSN0102</t>
  </si>
  <si>
    <t xml:space="preserve">Transzfuziológia gyakorlat</t>
  </si>
  <si>
    <r>
      <rPr>
        <sz val="8"/>
        <rFont val="Times New Roman"/>
        <family val="1"/>
        <charset val="238"/>
      </rPr>
      <t xml:space="preserve">Transzfuziológia</t>
    </r>
    <r>
      <rPr>
        <sz val="8"/>
        <rFont val="Times New Roman"/>
        <family val="1"/>
      </rPr>
      <t xml:space="preserve"> (ik: transzfuziológia gyakorlat)</t>
    </r>
  </si>
  <si>
    <t xml:space="preserve">MTDSN0201</t>
  </si>
  <si>
    <t xml:space="preserve">Kutatásmódszertani és biostatisztikai ismeretek III. (Ismeretkör: Bizonyítékokon alapuló ápolás )</t>
  </si>
  <si>
    <r>
      <rPr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</rPr>
      <t xml:space="preserve">(ik: kutatásmódszertan, biostatiszt, bizonyítékon alapuló ellátás)</t>
    </r>
  </si>
  <si>
    <t xml:space="preserve">Kutatásmódszertani és biostatisztikai ismeretek I., Élettan, kórélettan  III.,</t>
  </si>
  <si>
    <t xml:space="preserve">Kutatásmódszertani és biostatisztikai ismeretek III. gyakorlat </t>
  </si>
  <si>
    <t xml:space="preserve">MTDSN0202</t>
  </si>
  <si>
    <t xml:space="preserve">Kutatásmódszertani és biostatisztikai ismeretek III. gyakorlat (Ismeretkör: Bizonyítékokon alapuló ápolás gyakorlat)</t>
  </si>
  <si>
    <t xml:space="preserve">(ABEBNA12től megszűnik)</t>
  </si>
  <si>
    <t xml:space="preserve">Kutatásmódszertani és biostatisztikai ismeretek I. , I. integrált szigorlat,  II. integrált szigorlat, Élettan, kórélettan  III.,</t>
  </si>
  <si>
    <t xml:space="preserve">Kutatásmódszertani és biostatisztikai ismeretek III. (ik: kutatásmódszertan, biostatiszt, bizonyítékon alapuló ellátás)</t>
  </si>
  <si>
    <t xml:space="preserve">MTDSN03</t>
  </si>
  <si>
    <t xml:space="preserve">Egészségtudomány története II. (Ismeretkör: Mentéstörténet)</t>
  </si>
  <si>
    <t xml:space="preserve">Egészségtudomány története II. (ik: mentéstörténet)</t>
  </si>
  <si>
    <t xml:space="preserve">MTDVN07</t>
  </si>
  <si>
    <t xml:space="preserve">Sürgősségi szimulációs gyakorlat</t>
  </si>
  <si>
    <t xml:space="preserve">Sürgősségi betegellátás IV. (ik: sürgősségi szimulációs gyakorlat)</t>
  </si>
  <si>
    <t xml:space="preserve">MTDSN04</t>
  </si>
  <si>
    <t xml:space="preserve">Elsősegélynyújtás oktatása </t>
  </si>
  <si>
    <t xml:space="preserve">Elsősegélynyújtás III. (ik: Elsősegélynyújtás oktatása)</t>
  </si>
  <si>
    <t xml:space="preserve">ABMT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 Anatómia I.,  Anatómia II.)</t>
    </r>
  </si>
  <si>
    <t xml:space="preserve">III</t>
  </si>
  <si>
    <t xml:space="preserve">Anatómia I.,  Anatómia II.</t>
  </si>
  <si>
    <t xml:space="preserve">ABMTN02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lettan, kórélettan I.,  Élettan, kórélettan II.)</t>
    </r>
  </si>
  <si>
    <t xml:space="preserve">Élettan, kórélettan I.,  Élettan, kórélettan II.</t>
  </si>
  <si>
    <t xml:space="preserve">ABMTN03</t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Egészségnevelés,-fejlesztés I.,  Pedagógia I.,  Egészségpszichológia I.)</t>
    </r>
  </si>
  <si>
    <t xml:space="preserve">Egészségnevelés,-fejlesztés I.,  Pedagógia I.,  Egészségpszichológia I.</t>
  </si>
  <si>
    <t xml:space="preserve">ABMT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Oxyológia I.,  Oxyológia I. gyakorlat, Oxyológia II.,  Oxyológia II. gyakorlat,  Gyógyszertan I.,  Gyógyszertan II.,  Reanimatológia I.,  Reanimatológia I.gyak,  Reanimatológia II. gyakorlat, EKG alapismeretek I.,  EKG alapismeretek II.,  Mentésszervezés, mentésirányítás)</t>
    </r>
  </si>
  <si>
    <t xml:space="preserve">Oxyológia I.,  Oxyológia I. gyakorlat, Oxyológia II.,  Oxyológia II. gyakorlat,  Gyógyszertan I.,  Gyógyszertan II.,  Reanimatológia I.,  Reanimatológia I.gyak,  Reanimatológia II. gyakorlat, EKG alapismeretek I.,  EKG alapismeretek II.,  Mentésszervezés, mentésirányítás</t>
  </si>
  <si>
    <t xml:space="preserve">ABMTN05</t>
  </si>
  <si>
    <t xml:space="preserve">SZAKDOLGOZAT</t>
  </si>
  <si>
    <t xml:space="preserve">VI.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3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BSCL01</t>
  </si>
  <si>
    <t xml:space="preserve">BSCL0201</t>
  </si>
  <si>
    <t xml:space="preserve">BSCL0202</t>
  </si>
  <si>
    <t xml:space="preserve">BSCL03</t>
  </si>
  <si>
    <t xml:space="preserve">BSCL04</t>
  </si>
  <si>
    <t xml:space="preserve">Filozófia</t>
  </si>
  <si>
    <t xml:space="preserve">BSCL05</t>
  </si>
  <si>
    <t xml:space="preserve">Peadgógia I. </t>
  </si>
  <si>
    <t xml:space="preserve">BSCL06</t>
  </si>
  <si>
    <t xml:space="preserve">BSCL07</t>
  </si>
  <si>
    <t xml:space="preserve">BSCL08</t>
  </si>
  <si>
    <t xml:space="preserve">Egészségügyi latin I. </t>
  </si>
  <si>
    <t xml:space="preserve">BSCL09</t>
  </si>
  <si>
    <t xml:space="preserve">BSCL10</t>
  </si>
  <si>
    <t xml:space="preserve">ABAVL01</t>
  </si>
  <si>
    <t xml:space="preserve">BSCL11</t>
  </si>
  <si>
    <t xml:space="preserve">BSCL12</t>
  </si>
  <si>
    <t xml:space="preserve">BSCL13</t>
  </si>
  <si>
    <t xml:space="preserve">BSCL14</t>
  </si>
  <si>
    <t xml:space="preserve">BSCL15</t>
  </si>
  <si>
    <t xml:space="preserve">BSCL1601</t>
  </si>
  <si>
    <t xml:space="preserve">BSCL1602</t>
  </si>
  <si>
    <t xml:space="preserve">A modern betegellátás eszközrendszere </t>
  </si>
  <si>
    <t xml:space="preserve">BSCL17</t>
  </si>
  <si>
    <t xml:space="preserve">Kommunikáció és személyiségfejlesztési ismeretek I., Egészségszociológia II.</t>
  </si>
  <si>
    <t xml:space="preserve">BSCL18</t>
  </si>
  <si>
    <t xml:space="preserve">BSCL19</t>
  </si>
  <si>
    <t xml:space="preserve">BSCL20</t>
  </si>
  <si>
    <t xml:space="preserve">BSCL21</t>
  </si>
  <si>
    <t xml:space="preserve">BSCL22</t>
  </si>
  <si>
    <t xml:space="preserve">BSCL23</t>
  </si>
  <si>
    <t xml:space="preserve">ABSSL01</t>
  </si>
  <si>
    <t xml:space="preserve">ABSSL02</t>
  </si>
  <si>
    <t xml:space="preserve">Féléves átlag heti tanóraszám (féléves összes tanóraszám/oktatási hetek számával {levelező munkarend 4})</t>
  </si>
  <si>
    <t xml:space="preserve">BSCL24</t>
  </si>
  <si>
    <t xml:space="preserve">BSCL25</t>
  </si>
  <si>
    <t xml:space="preserve">BSCL26</t>
  </si>
  <si>
    <t xml:space="preserve">ABSKL01</t>
  </si>
  <si>
    <t xml:space="preserve">BSCL27</t>
  </si>
  <si>
    <t xml:space="preserve">ABSKL02</t>
  </si>
  <si>
    <t xml:space="preserve">ABSKL03</t>
  </si>
  <si>
    <t xml:space="preserve">ABSKL04</t>
  </si>
  <si>
    <t xml:space="preserve">BSCL28</t>
  </si>
  <si>
    <t xml:space="preserve">MTSKL0101</t>
  </si>
  <si>
    <t xml:space="preserve">Ápolástan II. (ik: ápolástan)</t>
  </si>
  <si>
    <t xml:space="preserve">MTSKL0102</t>
  </si>
  <si>
    <t xml:space="preserve">Ápolástan II. (ik: ápolástan gyakorlat)</t>
  </si>
  <si>
    <t xml:space="preserve">BSCL29</t>
  </si>
  <si>
    <t xml:space="preserve">ABSVL01</t>
  </si>
  <si>
    <t xml:space="preserve">MTSVL0101</t>
  </si>
  <si>
    <t xml:space="preserve">Elsősegélynyújtás II. (ik: oxiológia-elsősegélynyújtás)</t>
  </si>
  <si>
    <t xml:space="preserve">MTSVL0102</t>
  </si>
  <si>
    <t xml:space="preserve">Elsősegélynyújtás II. (ik: oxiológia-elsősegélynyújtás gyakorlat)</t>
  </si>
  <si>
    <t xml:space="preserve">ABSSL03</t>
  </si>
  <si>
    <t xml:space="preserve">BSCL30</t>
  </si>
  <si>
    <t xml:space="preserve">Egészségügyi informatika II.</t>
  </si>
  <si>
    <t xml:space="preserve">ABDVL01</t>
  </si>
  <si>
    <t xml:space="preserve">Anatómia I. , Élettan, kórélettan I. </t>
  </si>
  <si>
    <t xml:space="preserve">MTSKL0202</t>
  </si>
  <si>
    <t xml:space="preserve">Klinikai alapismretek és propedeutika II.</t>
  </si>
  <si>
    <t xml:space="preserve">MTSKL0203</t>
  </si>
  <si>
    <t xml:space="preserve">MTSKL03</t>
  </si>
  <si>
    <t xml:space="preserve">Gyógyszertan I.., Élettan, kórélettan  III.,</t>
  </si>
  <si>
    <t xml:space="preserve">MTSSL01</t>
  </si>
  <si>
    <t xml:space="preserve">MTDKL0101</t>
  </si>
  <si>
    <t xml:space="preserve">MTDKL0102</t>
  </si>
  <si>
    <t xml:space="preserve">MTDKL02</t>
  </si>
  <si>
    <t xml:space="preserve">MTDKL0301</t>
  </si>
  <si>
    <t xml:space="preserve">MTDKL0302</t>
  </si>
  <si>
    <t xml:space="preserve">MTDKL0401</t>
  </si>
  <si>
    <t xml:space="preserve">MTDKL0402</t>
  </si>
  <si>
    <t xml:space="preserve">MTDKL05</t>
  </si>
  <si>
    <t xml:space="preserve">MTDKL0601</t>
  </si>
  <si>
    <t xml:space="preserve">MTDKL0602</t>
  </si>
  <si>
    <t xml:space="preserve">MTDKL07</t>
  </si>
  <si>
    <t xml:space="preserve">MTDKL0801</t>
  </si>
  <si>
    <t xml:space="preserve">MTDKL0802</t>
  </si>
  <si>
    <t xml:space="preserve">MTDKL09</t>
  </si>
  <si>
    <t xml:space="preserve">MTDKL1001</t>
  </si>
  <si>
    <t xml:space="preserve">MTDKL1002</t>
  </si>
  <si>
    <t xml:space="preserve">MTDKL11</t>
  </si>
  <si>
    <t xml:space="preserve">MTDKL1201</t>
  </si>
  <si>
    <t xml:space="preserve">MTDKL1202</t>
  </si>
  <si>
    <t xml:space="preserve">MTDKL13</t>
  </si>
  <si>
    <t xml:space="preserve">MTDKL1401</t>
  </si>
  <si>
    <t xml:space="preserve">MTDKL1402</t>
  </si>
  <si>
    <t xml:space="preserve">MTDKL1501</t>
  </si>
  <si>
    <t xml:space="preserve">MTDKL1502</t>
  </si>
  <si>
    <t xml:space="preserve">MTDKL1701</t>
  </si>
  <si>
    <t xml:space="preserve">MTDKL1702</t>
  </si>
  <si>
    <t xml:space="preserve">MTDKL1801</t>
  </si>
  <si>
    <t xml:space="preserve">MTDKL1802</t>
  </si>
  <si>
    <t xml:space="preserve">MTDKL19</t>
  </si>
  <si>
    <t xml:space="preserve">MTDKL20</t>
  </si>
  <si>
    <t xml:space="preserve">MTDKL2101</t>
  </si>
  <si>
    <t xml:space="preserve">MTDKL2102</t>
  </si>
  <si>
    <t xml:space="preserve">MTDKL22</t>
  </si>
  <si>
    <t xml:space="preserve">Reanimatológia II. </t>
  </si>
  <si>
    <t xml:space="preserve">Reanimatológia II. (ik: reanimatológia)</t>
  </si>
  <si>
    <t xml:space="preserve">MTDKL23</t>
  </si>
  <si>
    <t xml:space="preserve">MTDKL24</t>
  </si>
  <si>
    <t xml:space="preserve">MTDKL25</t>
  </si>
  <si>
    <t xml:space="preserve">MTDKL26</t>
  </si>
  <si>
    <t xml:space="preserve">MTDKL27</t>
  </si>
  <si>
    <t xml:space="preserve">MTDKL28</t>
  </si>
  <si>
    <t xml:space="preserve">MTDKL29</t>
  </si>
  <si>
    <t xml:space="preserve">MTDKL30</t>
  </si>
  <si>
    <t xml:space="preserve">MTDKL31</t>
  </si>
  <si>
    <t xml:space="preserve">MTDKL3201</t>
  </si>
  <si>
    <t xml:space="preserve">MTDKL3202</t>
  </si>
  <si>
    <t xml:space="preserve">MTDKL33</t>
  </si>
  <si>
    <t xml:space="preserve">MTDKL34</t>
  </si>
  <si>
    <t xml:space="preserve">MTDKL35</t>
  </si>
  <si>
    <t xml:space="preserve">MTDKL36</t>
  </si>
  <si>
    <t xml:space="preserve">MTDKL37</t>
  </si>
  <si>
    <t xml:space="preserve">BSCL31</t>
  </si>
  <si>
    <t xml:space="preserve">MTDVL01</t>
  </si>
  <si>
    <t xml:space="preserve">MTDVL02</t>
  </si>
  <si>
    <t xml:space="preserve">MTDVL03</t>
  </si>
  <si>
    <t xml:space="preserve">MTDVL04</t>
  </si>
  <si>
    <t xml:space="preserve">MTDVL05</t>
  </si>
  <si>
    <t xml:space="preserve">MTDSL0101</t>
  </si>
  <si>
    <t xml:space="preserve">MTDSL0102</t>
  </si>
  <si>
    <t xml:space="preserve">MTDS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(</t>
    </r>
    <r>
      <rPr>
        <sz val="8"/>
        <rFont val="Times New Roman"/>
        <family val="1"/>
        <charset val="238"/>
      </rPr>
      <t xml:space="preserve">Ismeretkör: Bizonyítékokon alapuló ápolás )</t>
    </r>
  </si>
  <si>
    <t xml:space="preserve">MTDSL0202</t>
  </si>
  <si>
    <r>
      <rPr>
        <b val="true"/>
        <sz val="8"/>
        <rFont val="Times New Roman"/>
        <family val="1"/>
        <charset val="238"/>
      </rPr>
      <t xml:space="preserve">Kutatásmódszertani és biostatisztikai ismeretek III. gyakorlat </t>
    </r>
    <r>
      <rPr>
        <sz val="8"/>
        <rFont val="Times New Roman"/>
        <family val="1"/>
        <charset val="238"/>
      </rPr>
      <t xml:space="preserve">(Ismeretkör: Bizonyítékokon alapuló ápolás gyakorlat)</t>
    </r>
  </si>
  <si>
    <t xml:space="preserve">(ABEBLA12től megszűnik)</t>
  </si>
  <si>
    <t xml:space="preserve">MTDSL03</t>
  </si>
  <si>
    <r>
      <rPr>
        <b val="true"/>
        <sz val="8"/>
        <rFont val="Times New Roman"/>
        <family val="1"/>
        <charset val="238"/>
      </rPr>
      <t xml:space="preserve">Egészségtudomány története II. </t>
    </r>
    <r>
      <rPr>
        <sz val="8"/>
        <rFont val="Times New Roman"/>
        <family val="1"/>
        <charset val="238"/>
      </rPr>
      <t xml:space="preserve">(Ismeretkör: Mentéstörténet)</t>
    </r>
  </si>
  <si>
    <t xml:space="preserve">ABMTL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.,  Anatómia II.)</t>
    </r>
  </si>
  <si>
    <t xml:space="preserve">ABMTL02</t>
  </si>
  <si>
    <t xml:space="preserve">ABMTL03</t>
  </si>
  <si>
    <t xml:space="preserve">ABMTL04</t>
  </si>
  <si>
    <t xml:space="preserve">ABMTL05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, gyakorlat)</t>
    </r>
  </si>
  <si>
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, gyakor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TEMP/Temporary%20Internet%20Files/OLK4/MT%2008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Documents%20and%20Settings/kleinne.hajni/Local%20Settings/Temporary%20Internet%20Files/OLKCC/AB%202008-2009%20%20%20%20%20%201&#233;vf%2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>
        <row r="5">
          <cell r="D5">
            <v>28</v>
          </cell>
        </row>
        <row r="5">
          <cell r="Q5">
            <v>2</v>
          </cell>
        </row>
        <row r="6">
          <cell r="D6">
            <v>14</v>
          </cell>
        </row>
        <row r="6">
          <cell r="Q6">
            <v>2</v>
          </cell>
        </row>
        <row r="7">
          <cell r="E7">
            <v>14</v>
          </cell>
        </row>
        <row r="7">
          <cell r="Q7">
            <v>2</v>
          </cell>
        </row>
        <row r="8">
          <cell r="D8">
            <v>14</v>
          </cell>
        </row>
        <row r="8">
          <cell r="Q8">
            <v>2</v>
          </cell>
        </row>
        <row r="9">
          <cell r="D9">
            <v>14</v>
          </cell>
        </row>
        <row r="9">
          <cell r="Q9">
            <v>2</v>
          </cell>
        </row>
        <row r="10">
          <cell r="I10">
            <v>28</v>
          </cell>
        </row>
        <row r="10">
          <cell r="Q10">
            <v>3</v>
          </cell>
        </row>
        <row r="11">
          <cell r="D11">
            <v>14</v>
          </cell>
        </row>
        <row r="11">
          <cell r="Q11">
            <v>2</v>
          </cell>
        </row>
        <row r="12">
          <cell r="Q12">
            <v>2</v>
          </cell>
        </row>
        <row r="13">
          <cell r="Q13">
            <v>2</v>
          </cell>
        </row>
        <row r="14">
          <cell r="Q14">
            <v>2</v>
          </cell>
        </row>
        <row r="15">
          <cell r="Q15">
            <v>3</v>
          </cell>
        </row>
        <row r="16">
          <cell r="Q16">
            <v>2</v>
          </cell>
        </row>
        <row r="17">
          <cell r="Q17">
            <v>2</v>
          </cell>
        </row>
        <row r="18">
          <cell r="D18">
            <v>112</v>
          </cell>
        </row>
        <row r="18">
          <cell r="I18">
            <v>28</v>
          </cell>
        </row>
        <row r="18">
          <cell r="Q18">
            <v>28</v>
          </cell>
        </row>
        <row r="19">
          <cell r="E19">
            <v>70</v>
          </cell>
        </row>
        <row r="19">
          <cell r="J19">
            <v>56</v>
          </cell>
        </row>
        <row r="21">
          <cell r="D21">
            <v>28</v>
          </cell>
        </row>
        <row r="21">
          <cell r="Q21">
            <v>3</v>
          </cell>
        </row>
        <row r="22">
          <cell r="D22">
            <v>28</v>
          </cell>
        </row>
        <row r="22">
          <cell r="Q22">
            <v>3</v>
          </cell>
        </row>
        <row r="23">
          <cell r="I23">
            <v>28</v>
          </cell>
        </row>
        <row r="23">
          <cell r="Q23">
            <v>3</v>
          </cell>
        </row>
        <row r="24">
          <cell r="I24">
            <v>28</v>
          </cell>
        </row>
        <row r="24">
          <cell r="Q24">
            <v>3</v>
          </cell>
        </row>
        <row r="25">
          <cell r="I25">
            <v>14</v>
          </cell>
        </row>
        <row r="25">
          <cell r="Q25">
            <v>3</v>
          </cell>
        </row>
        <row r="26">
          <cell r="J26">
            <v>30</v>
          </cell>
        </row>
        <row r="26">
          <cell r="Q26">
            <v>2</v>
          </cell>
        </row>
        <row r="27">
          <cell r="I27">
            <v>28</v>
          </cell>
        </row>
        <row r="27">
          <cell r="Q27">
            <v>2</v>
          </cell>
        </row>
        <row r="28">
          <cell r="Q28">
            <v>2</v>
          </cell>
        </row>
        <row r="29">
          <cell r="Q29">
            <v>2</v>
          </cell>
        </row>
        <row r="30">
          <cell r="Q30">
            <v>2</v>
          </cell>
        </row>
        <row r="31">
          <cell r="Q31">
            <v>1</v>
          </cell>
        </row>
        <row r="32">
          <cell r="Q32">
            <v>2</v>
          </cell>
        </row>
        <row r="33">
          <cell r="I33">
            <v>14</v>
          </cell>
        </row>
        <row r="33">
          <cell r="Q33">
            <v>1</v>
          </cell>
        </row>
        <row r="34">
          <cell r="I34">
            <v>14</v>
          </cell>
        </row>
        <row r="34">
          <cell r="Q34">
            <v>1</v>
          </cell>
        </row>
        <row r="35">
          <cell r="E35">
            <v>14</v>
          </cell>
        </row>
        <row r="35">
          <cell r="Q35">
            <v>2</v>
          </cell>
        </row>
        <row r="36">
          <cell r="D36">
            <v>84</v>
          </cell>
        </row>
        <row r="36">
          <cell r="I36">
            <v>202</v>
          </cell>
        </row>
        <row r="36">
          <cell r="Q36">
            <v>32</v>
          </cell>
        </row>
        <row r="37">
          <cell r="E37">
            <v>14</v>
          </cell>
        </row>
        <row r="37">
          <cell r="J37">
            <v>30</v>
          </cell>
        </row>
      </sheetData>
      <sheetData sheetId="1">
        <row r="5">
          <cell r="E5">
            <v>28</v>
          </cell>
        </row>
        <row r="5">
          <cell r="M5">
            <v>2</v>
          </cell>
        </row>
        <row r="6">
          <cell r="E6">
            <v>28</v>
          </cell>
        </row>
        <row r="6">
          <cell r="M6">
            <v>2</v>
          </cell>
        </row>
        <row r="7">
          <cell r="F7">
            <v>0</v>
          </cell>
        </row>
        <row r="9">
          <cell r="E9">
            <v>28</v>
          </cell>
        </row>
        <row r="9">
          <cell r="M9">
            <v>3</v>
          </cell>
        </row>
        <row r="10">
          <cell r="E10">
            <v>28</v>
          </cell>
        </row>
        <row r="10">
          <cell r="M10">
            <v>3</v>
          </cell>
        </row>
        <row r="11">
          <cell r="E11">
            <v>14</v>
          </cell>
        </row>
        <row r="11">
          <cell r="M11">
            <v>1</v>
          </cell>
        </row>
        <row r="12">
          <cell r="E12">
            <v>33</v>
          </cell>
        </row>
        <row r="12">
          <cell r="M12">
            <v>2</v>
          </cell>
        </row>
        <row r="13">
          <cell r="E13">
            <v>14</v>
          </cell>
        </row>
        <row r="13">
          <cell r="M13">
            <v>1</v>
          </cell>
        </row>
        <row r="14">
          <cell r="E14">
            <v>14</v>
          </cell>
        </row>
        <row r="14">
          <cell r="M14">
            <v>1</v>
          </cell>
        </row>
        <row r="15">
          <cell r="E15">
            <v>28</v>
          </cell>
        </row>
        <row r="15">
          <cell r="M15">
            <v>2</v>
          </cell>
        </row>
        <row r="16">
          <cell r="E16">
            <v>28</v>
          </cell>
        </row>
        <row r="16">
          <cell r="M16">
            <v>2</v>
          </cell>
        </row>
        <row r="19">
          <cell r="E19">
            <v>14</v>
          </cell>
        </row>
        <row r="19">
          <cell r="M19">
            <v>2</v>
          </cell>
        </row>
        <row r="20">
          <cell r="F20">
            <v>28</v>
          </cell>
        </row>
        <row r="20">
          <cell r="M20">
            <v>0</v>
          </cell>
        </row>
        <row r="23">
          <cell r="E23">
            <v>28</v>
          </cell>
        </row>
        <row r="23">
          <cell r="M23">
            <v>1</v>
          </cell>
        </row>
        <row r="24">
          <cell r="E24">
            <v>14</v>
          </cell>
        </row>
        <row r="24">
          <cell r="M24">
            <v>2</v>
          </cell>
        </row>
        <row r="35">
          <cell r="E35">
            <v>14</v>
          </cell>
        </row>
        <row r="35">
          <cell r="M35">
            <v>2</v>
          </cell>
        </row>
        <row r="36">
          <cell r="F36">
            <v>14</v>
          </cell>
        </row>
        <row r="36">
          <cell r="M36">
            <v>0</v>
          </cell>
        </row>
        <row r="38">
          <cell r="E38">
            <v>14</v>
          </cell>
        </row>
        <row r="38">
          <cell r="M38">
            <v>1</v>
          </cell>
        </row>
        <row r="42">
          <cell r="M42">
            <v>2</v>
          </cell>
        </row>
        <row r="43">
          <cell r="M43">
            <v>3</v>
          </cell>
        </row>
        <row r="44">
          <cell r="E44">
            <v>56</v>
          </cell>
        </row>
        <row r="44">
          <cell r="M44">
            <v>5</v>
          </cell>
        </row>
        <row r="45">
          <cell r="F4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Q5">
            <v>2</v>
          </cell>
        </row>
        <row r="6">
          <cell r="Q6">
            <v>2</v>
          </cell>
        </row>
        <row r="7">
          <cell r="Q7">
            <v>2</v>
          </cell>
        </row>
        <row r="8">
          <cell r="Q8">
            <v>2</v>
          </cell>
        </row>
        <row r="9">
          <cell r="Q9">
            <v>2</v>
          </cell>
        </row>
        <row r="10">
          <cell r="Q10">
            <v>3</v>
          </cell>
        </row>
        <row r="11">
          <cell r="Q11">
            <v>2</v>
          </cell>
        </row>
        <row r="21">
          <cell r="Q21">
            <v>3</v>
          </cell>
        </row>
        <row r="22">
          <cell r="Q22">
            <v>3</v>
          </cell>
        </row>
        <row r="23">
          <cell r="Q23">
            <v>3</v>
          </cell>
        </row>
        <row r="24">
          <cell r="Q24">
            <v>3</v>
          </cell>
        </row>
        <row r="25">
          <cell r="Q25">
            <v>3</v>
          </cell>
        </row>
        <row r="26">
          <cell r="Q26">
            <v>2</v>
          </cell>
        </row>
        <row r="27">
          <cell r="Q27">
            <v>2</v>
          </cell>
        </row>
        <row r="36">
          <cell r="Q36">
            <v>32</v>
          </cell>
        </row>
      </sheetData>
      <sheetData sheetId="12">
        <row r="5">
          <cell r="M5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1</v>
          </cell>
        </row>
        <row r="12">
          <cell r="M12">
            <v>2</v>
          </cell>
        </row>
        <row r="13">
          <cell r="M13">
            <v>1</v>
          </cell>
        </row>
        <row r="14">
          <cell r="M14">
            <v>1</v>
          </cell>
        </row>
        <row r="15">
          <cell r="M15">
            <v>2</v>
          </cell>
        </row>
        <row r="16">
          <cell r="M16">
            <v>2</v>
          </cell>
        </row>
        <row r="19">
          <cell r="M19">
            <v>2</v>
          </cell>
        </row>
        <row r="20">
          <cell r="M20">
            <v>0</v>
          </cell>
        </row>
        <row r="23">
          <cell r="M23">
            <v>1</v>
          </cell>
        </row>
        <row r="24">
          <cell r="M24">
            <v>2</v>
          </cell>
        </row>
        <row r="25">
          <cell r="M25">
            <v>2</v>
          </cell>
        </row>
        <row r="26">
          <cell r="M26">
            <v>0</v>
          </cell>
        </row>
        <row r="28">
          <cell r="M28">
            <v>1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N. MT (IV-VIII.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Q33">
            <v>1</v>
          </cell>
        </row>
        <row r="34">
          <cell r="Q34">
            <v>1</v>
          </cell>
        </row>
        <row r="35">
          <cell r="Q35">
            <v>2</v>
          </cell>
        </row>
      </sheetData>
      <sheetData sheetId="13">
        <row r="28">
          <cell r="M28">
            <v>1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20" min="18" style="3" width="17.85"/>
    <col collapsed="false" customWidth="true" hidden="false" outlineLevel="0" max="21" min="21" style="3" width="18.85"/>
    <col collapsed="false" customWidth="true" hidden="false" outlineLevel="0" max="22" min="22" style="3" width="17.56"/>
    <col collapsed="false" customWidth="false" hidden="false" outlineLevel="0" max="257" min="23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8" t="s">
        <v>4</v>
      </c>
      <c r="U1" s="10"/>
      <c r="V1" s="11"/>
    </row>
    <row r="2" s="12" customFormat="true" ht="13.5" hidden="false" customHeight="true" outlineLevel="0" collapsed="false">
      <c r="A2" s="6"/>
      <c r="B2" s="6"/>
      <c r="C2" s="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8"/>
      <c r="U2" s="10"/>
      <c r="V2" s="11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8"/>
      <c r="U3" s="10"/>
      <c r="V3" s="11"/>
    </row>
    <row r="4" s="12" customFormat="true" ht="13.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/>
      <c r="W4" s="27"/>
    </row>
    <row r="5" s="43" customFormat="tru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n">
        <v>28</v>
      </c>
      <c r="E5" s="32"/>
      <c r="F5" s="32"/>
      <c r="G5" s="32" t="n">
        <v>32</v>
      </c>
      <c r="H5" s="33" t="n">
        <v>2</v>
      </c>
      <c r="I5" s="31"/>
      <c r="J5" s="34"/>
      <c r="K5" s="32"/>
      <c r="L5" s="32"/>
      <c r="M5" s="33"/>
      <c r="N5" s="31"/>
      <c r="O5" s="32" t="s">
        <v>5</v>
      </c>
      <c r="P5" s="35"/>
      <c r="Q5" s="36" t="n">
        <f aca="false">SUM(H5,M5)</f>
        <v>2</v>
      </c>
      <c r="R5" s="37" t="s">
        <v>22</v>
      </c>
      <c r="S5" s="38" t="s">
        <v>22</v>
      </c>
      <c r="T5" s="39"/>
      <c r="U5" s="40"/>
      <c r="V5" s="41"/>
      <c r="W5" s="42"/>
    </row>
    <row r="6" s="43" customFormat="true" ht="24.75" hidden="false" customHeight="false" outlineLevel="0" collapsed="false">
      <c r="A6" s="28" t="s">
        <v>23</v>
      </c>
      <c r="B6" s="28" t="s">
        <v>24</v>
      </c>
      <c r="C6" s="44" t="s">
        <v>25</v>
      </c>
      <c r="D6" s="45" t="n">
        <v>14</v>
      </c>
      <c r="E6" s="46"/>
      <c r="F6" s="46"/>
      <c r="G6" s="46" t="n">
        <v>46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36" t="n">
        <f aca="false">SUM(H6,M6)</f>
        <v>2</v>
      </c>
      <c r="R6" s="50" t="s">
        <v>22</v>
      </c>
      <c r="S6" s="51" t="s">
        <v>26</v>
      </c>
      <c r="T6" s="39"/>
      <c r="U6" s="40"/>
      <c r="V6" s="41"/>
      <c r="W6" s="42"/>
    </row>
    <row r="7" s="43" customFormat="true" ht="22.5" hidden="false" customHeight="false" outlineLevel="0" collapsed="false">
      <c r="A7" s="28" t="s">
        <v>27</v>
      </c>
      <c r="B7" s="28" t="s">
        <v>28</v>
      </c>
      <c r="C7" s="44" t="s">
        <v>29</v>
      </c>
      <c r="D7" s="45"/>
      <c r="E7" s="46" t="n">
        <v>14</v>
      </c>
      <c r="F7" s="46"/>
      <c r="G7" s="46" t="n">
        <v>46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36" t="n">
        <f aca="false">SUM(H7,M7)</f>
        <v>2</v>
      </c>
      <c r="R7" s="50" t="s">
        <v>22</v>
      </c>
      <c r="S7" s="51" t="s">
        <v>25</v>
      </c>
      <c r="T7" s="39"/>
      <c r="U7" s="40"/>
      <c r="V7" s="41"/>
      <c r="W7" s="42"/>
    </row>
    <row r="8" s="43" customFormat="true" ht="12.75" hidden="false" customHeight="false" outlineLevel="0" collapsed="false">
      <c r="A8" s="28" t="s">
        <v>30</v>
      </c>
      <c r="B8" s="28" t="s">
        <v>31</v>
      </c>
      <c r="C8" s="44" t="s">
        <v>32</v>
      </c>
      <c r="D8" s="45" t="n">
        <v>14</v>
      </c>
      <c r="E8" s="46"/>
      <c r="F8" s="46"/>
      <c r="G8" s="46" t="n">
        <v>46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36" t="n">
        <f aca="false">SUM(H8,M8)</f>
        <v>2</v>
      </c>
      <c r="R8" s="50" t="s">
        <v>22</v>
      </c>
      <c r="S8" s="52" t="s">
        <v>22</v>
      </c>
      <c r="T8" s="39"/>
      <c r="U8" s="40"/>
      <c r="V8" s="41"/>
      <c r="W8" s="42"/>
    </row>
    <row r="9" s="43" customFormat="true" ht="13.5" hidden="false" customHeight="false" outlineLevel="0" collapsed="false">
      <c r="A9" s="28" t="s">
        <v>33</v>
      </c>
      <c r="B9" s="28" t="s">
        <v>34</v>
      </c>
      <c r="C9" s="44" t="s">
        <v>35</v>
      </c>
      <c r="D9" s="45" t="n">
        <v>14</v>
      </c>
      <c r="E9" s="46"/>
      <c r="F9" s="46"/>
      <c r="G9" s="46" t="n">
        <v>46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36" t="n">
        <f aca="false">SUM(H9,M9)</f>
        <v>2</v>
      </c>
      <c r="R9" s="50" t="s">
        <v>22</v>
      </c>
      <c r="S9" s="52" t="s">
        <v>22</v>
      </c>
      <c r="T9" s="39"/>
      <c r="U9" s="40"/>
      <c r="V9" s="41"/>
      <c r="W9" s="42"/>
    </row>
    <row r="10" s="43" customFormat="true" ht="22.5" hidden="false" customHeight="false" outlineLevel="0" collapsed="false">
      <c r="A10" s="28" t="s">
        <v>36</v>
      </c>
      <c r="B10" s="28" t="s">
        <v>37</v>
      </c>
      <c r="C10" s="30" t="s">
        <v>38</v>
      </c>
      <c r="D10" s="53"/>
      <c r="E10" s="54"/>
      <c r="F10" s="54"/>
      <c r="G10" s="54"/>
      <c r="H10" s="55"/>
      <c r="I10" s="45" t="n">
        <v>28</v>
      </c>
      <c r="J10" s="46"/>
      <c r="K10" s="46"/>
      <c r="L10" s="46" t="n">
        <v>62</v>
      </c>
      <c r="M10" s="47" t="n">
        <v>3</v>
      </c>
      <c r="N10" s="45" t="s">
        <v>39</v>
      </c>
      <c r="O10" s="46" t="s">
        <v>6</v>
      </c>
      <c r="P10" s="49"/>
      <c r="Q10" s="36" t="n">
        <f aca="false">SUM(H10,M10)</f>
        <v>3</v>
      </c>
      <c r="R10" s="56" t="s">
        <v>40</v>
      </c>
      <c r="S10" s="52" t="s">
        <v>22</v>
      </c>
      <c r="T10" s="39"/>
      <c r="U10" s="40"/>
      <c r="V10" s="41"/>
      <c r="W10" s="42"/>
    </row>
    <row r="11" s="43" customFormat="true" ht="45" hidden="false" customHeight="false" outlineLevel="0" collapsed="false">
      <c r="A11" s="28" t="s">
        <v>41</v>
      </c>
      <c r="B11" s="28" t="s">
        <v>42</v>
      </c>
      <c r="C11" s="44" t="s">
        <v>43</v>
      </c>
      <c r="D11" s="45" t="n">
        <v>14</v>
      </c>
      <c r="E11" s="46"/>
      <c r="F11" s="46"/>
      <c r="G11" s="46" t="n">
        <v>46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36" t="n">
        <f aca="false">SUM(H11,M11)</f>
        <v>2</v>
      </c>
      <c r="R11" s="50" t="s">
        <v>22</v>
      </c>
      <c r="S11" s="52" t="s">
        <v>22</v>
      </c>
      <c r="T11" s="39"/>
      <c r="U11" s="40"/>
      <c r="V11" s="41"/>
      <c r="W11" s="42"/>
    </row>
    <row r="12" s="43" customFormat="true" ht="12.75" hidden="false" customHeight="false" outlineLevel="0" collapsed="false">
      <c r="A12" s="57" t="s">
        <v>44</v>
      </c>
      <c r="B12" s="57" t="s">
        <v>45</v>
      </c>
      <c r="C12" s="58" t="s">
        <v>46</v>
      </c>
      <c r="D12" s="45"/>
      <c r="E12" s="46" t="n">
        <v>28</v>
      </c>
      <c r="F12" s="46"/>
      <c r="G12" s="46" t="n">
        <v>32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36" t="n">
        <f aca="false">SUM(H12,M12)</f>
        <v>2</v>
      </c>
      <c r="R12" s="50" t="s">
        <v>22</v>
      </c>
      <c r="S12" s="52" t="s">
        <v>22</v>
      </c>
      <c r="T12" s="39"/>
      <c r="U12" s="40"/>
      <c r="V12" s="41"/>
      <c r="W12" s="42"/>
    </row>
    <row r="13" s="43" customFormat="true" ht="12.75" hidden="false" customHeight="false" outlineLevel="0" collapsed="false">
      <c r="A13" s="57" t="s">
        <v>47</v>
      </c>
      <c r="B13" s="57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28</v>
      </c>
      <c r="K13" s="46"/>
      <c r="L13" s="46" t="n">
        <v>32</v>
      </c>
      <c r="M13" s="47" t="n">
        <v>2</v>
      </c>
      <c r="N13" s="45"/>
      <c r="O13" s="46"/>
      <c r="P13" s="49" t="s">
        <v>6</v>
      </c>
      <c r="Q13" s="36" t="n">
        <f aca="false">SUM(H13,M13)</f>
        <v>2</v>
      </c>
      <c r="R13" s="56" t="s">
        <v>45</v>
      </c>
      <c r="S13" s="52" t="s">
        <v>22</v>
      </c>
      <c r="T13" s="39"/>
      <c r="U13" s="40"/>
      <c r="V13" s="41"/>
      <c r="W13" s="42"/>
    </row>
    <row r="14" s="43" customFormat="true" ht="22.5" hidden="false" customHeight="false" outlineLevel="0" collapsed="false">
      <c r="A14" s="57" t="s">
        <v>50</v>
      </c>
      <c r="B14" s="57" t="s">
        <v>51</v>
      </c>
      <c r="C14" s="58" t="s">
        <v>52</v>
      </c>
      <c r="D14" s="45"/>
      <c r="E14" s="46" t="n">
        <v>28</v>
      </c>
      <c r="F14" s="46"/>
      <c r="G14" s="46" t="n">
        <v>32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36" t="n">
        <f aca="false">SUM(H14,M14)</f>
        <v>2</v>
      </c>
      <c r="R14" s="50" t="s">
        <v>22</v>
      </c>
      <c r="S14" s="52" t="s">
        <v>22</v>
      </c>
      <c r="T14" s="39"/>
      <c r="U14" s="40"/>
      <c r="V14" s="41"/>
      <c r="W14" s="42"/>
    </row>
    <row r="15" s="43" customFormat="true" ht="22.5" hidden="false" customHeight="false" outlineLevel="0" collapsed="false">
      <c r="A15" s="57" t="s">
        <v>53</v>
      </c>
      <c r="B15" s="57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28</v>
      </c>
      <c r="K15" s="46"/>
      <c r="L15" s="46" t="n">
        <v>62</v>
      </c>
      <c r="M15" s="47" t="n">
        <v>3</v>
      </c>
      <c r="N15" s="45"/>
      <c r="O15" s="46"/>
      <c r="P15" s="49" t="s">
        <v>6</v>
      </c>
      <c r="Q15" s="36" t="n">
        <f aca="false">SUM(H15,M15)</f>
        <v>3</v>
      </c>
      <c r="R15" s="56" t="s">
        <v>56</v>
      </c>
      <c r="S15" s="52" t="s">
        <v>22</v>
      </c>
      <c r="T15" s="39"/>
      <c r="U15" s="40"/>
      <c r="V15" s="41"/>
      <c r="W15" s="42"/>
    </row>
    <row r="16" s="43" customFormat="true" ht="33.75" hidden="false" customHeight="false" outlineLevel="0" collapsed="false">
      <c r="A16" s="59" t="s">
        <v>57</v>
      </c>
      <c r="B16" s="57" t="s">
        <v>58</v>
      </c>
      <c r="C16" s="58" t="s">
        <v>59</v>
      </c>
      <c r="D16" s="60" t="n">
        <v>14</v>
      </c>
      <c r="E16" s="61"/>
      <c r="F16" s="61"/>
      <c r="G16" s="61" t="n">
        <v>46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65" t="n">
        <f aca="false">SUM(H16,M16)</f>
        <v>2</v>
      </c>
      <c r="R16" s="50" t="s">
        <v>22</v>
      </c>
      <c r="S16" s="52" t="s">
        <v>22</v>
      </c>
      <c r="T16" s="39"/>
      <c r="U16" s="40"/>
      <c r="V16" s="41"/>
      <c r="W16" s="42"/>
    </row>
    <row r="17" s="43" customFormat="true" ht="23.25" hidden="false" customHeight="false" outlineLevel="0" collapsed="false">
      <c r="A17" s="59" t="s">
        <v>60</v>
      </c>
      <c r="B17" s="59" t="s">
        <v>61</v>
      </c>
      <c r="C17" s="58" t="s">
        <v>62</v>
      </c>
      <c r="D17" s="45" t="n">
        <v>14</v>
      </c>
      <c r="E17" s="46"/>
      <c r="F17" s="46"/>
      <c r="G17" s="46" t="n">
        <v>46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36" t="n">
        <f aca="false">SUM(H17,M17)</f>
        <v>2</v>
      </c>
      <c r="R17" s="66" t="s">
        <v>22</v>
      </c>
      <c r="S17" s="67" t="s">
        <v>22</v>
      </c>
      <c r="T17" s="39"/>
      <c r="U17" s="40"/>
      <c r="V17" s="41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112</v>
      </c>
      <c r="E18" s="70" t="n">
        <f aca="false">SUM(E5:E17)</f>
        <v>70</v>
      </c>
      <c r="F18" s="70" t="n">
        <f aca="false">SUM(F5:F17)</f>
        <v>0</v>
      </c>
      <c r="G18" s="71" t="n">
        <f aca="false">SUM(G5:G17)</f>
        <v>418</v>
      </c>
      <c r="H18" s="72" t="n">
        <f aca="false">SUM(H5:H17)</f>
        <v>20</v>
      </c>
      <c r="I18" s="73" t="n">
        <f aca="false">SUM(I5:I17)</f>
        <v>28</v>
      </c>
      <c r="J18" s="70" t="n">
        <f aca="false">SUM(J5:J17)</f>
        <v>56</v>
      </c>
      <c r="K18" s="70" t="n">
        <f aca="false">SUM(K5:K17)</f>
        <v>0</v>
      </c>
      <c r="L18" s="71" t="n">
        <f aca="false">SUM(L5:L17)</f>
        <v>15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8"/>
      <c r="S18" s="8"/>
      <c r="T18" s="8"/>
      <c r="U18" s="76"/>
      <c r="V18" s="7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70</v>
      </c>
      <c r="F19" s="79"/>
      <c r="G19" s="71"/>
      <c r="H19" s="72"/>
      <c r="I19" s="73"/>
      <c r="J19" s="79" t="n">
        <f aca="false">SUM(J18:K18)</f>
        <v>56</v>
      </c>
      <c r="K19" s="79"/>
      <c r="L19" s="71"/>
      <c r="M19" s="72"/>
      <c r="N19" s="74"/>
      <c r="O19" s="74"/>
      <c r="P19" s="74"/>
      <c r="Q19" s="75"/>
      <c r="R19" s="8"/>
      <c r="S19" s="8"/>
      <c r="T19" s="8"/>
      <c r="U19" s="76"/>
      <c r="V19" s="77"/>
      <c r="W19" s="78"/>
    </row>
    <row r="20" s="12" customFormat="true" ht="13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</row>
    <row r="21" s="43" customFormat="true" ht="12.75" hidden="false" customHeight="false" outlineLevel="0" collapsed="false">
      <c r="A21" s="28" t="s">
        <v>65</v>
      </c>
      <c r="B21" s="29" t="s">
        <v>66</v>
      </c>
      <c r="C21" s="44" t="s">
        <v>67</v>
      </c>
      <c r="D21" s="34" t="n">
        <v>28</v>
      </c>
      <c r="E21" s="32"/>
      <c r="F21" s="32"/>
      <c r="G21" s="32" t="n">
        <v>62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84" t="s">
        <v>22</v>
      </c>
      <c r="S21" s="85" t="s">
        <v>22</v>
      </c>
      <c r="T21" s="39" t="s">
        <v>68</v>
      </c>
      <c r="U21" s="40"/>
      <c r="V21" s="41"/>
      <c r="W21" s="42"/>
    </row>
    <row r="22" s="43" customFormat="true" ht="12.75" hidden="false" customHeight="false" outlineLevel="0" collapsed="false">
      <c r="A22" s="28" t="s">
        <v>69</v>
      </c>
      <c r="B22" s="28" t="s">
        <v>70</v>
      </c>
      <c r="C22" s="44" t="s">
        <v>71</v>
      </c>
      <c r="D22" s="34" t="n">
        <v>28</v>
      </c>
      <c r="E22" s="46"/>
      <c r="F22" s="46"/>
      <c r="G22" s="46" t="n">
        <v>62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50" t="s">
        <v>22</v>
      </c>
      <c r="S22" s="52" t="s">
        <v>22</v>
      </c>
      <c r="T22" s="39" t="s">
        <v>72</v>
      </c>
      <c r="U22" s="40"/>
      <c r="V22" s="41"/>
      <c r="W22" s="42"/>
    </row>
    <row r="23" s="43" customFormat="true" ht="12.75" hidden="false" customHeight="false" outlineLevel="0" collapsed="false">
      <c r="A23" s="28" t="s">
        <v>73</v>
      </c>
      <c r="B23" s="86" t="s">
        <v>74</v>
      </c>
      <c r="C23" s="44" t="s">
        <v>75</v>
      </c>
      <c r="D23" s="48"/>
      <c r="E23" s="46"/>
      <c r="F23" s="46"/>
      <c r="G23" s="46"/>
      <c r="H23" s="47"/>
      <c r="I23" s="45" t="n">
        <v>28</v>
      </c>
      <c r="J23" s="48"/>
      <c r="K23" s="46"/>
      <c r="L23" s="46" t="n">
        <v>62</v>
      </c>
      <c r="M23" s="49" t="n">
        <v>3</v>
      </c>
      <c r="N23" s="45" t="s">
        <v>76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7</v>
      </c>
      <c r="T23" s="39" t="s">
        <v>78</v>
      </c>
      <c r="U23" s="40"/>
      <c r="V23" s="41"/>
      <c r="W23" s="42"/>
    </row>
    <row r="24" s="43" customFormat="true" ht="24.75" hidden="false" customHeight="false" outlineLevel="0" collapsed="false">
      <c r="A24" s="28" t="s">
        <v>79</v>
      </c>
      <c r="B24" s="86" t="s">
        <v>80</v>
      </c>
      <c r="C24" s="44" t="s">
        <v>81</v>
      </c>
      <c r="D24" s="48"/>
      <c r="E24" s="46"/>
      <c r="F24" s="46"/>
      <c r="G24" s="46"/>
      <c r="H24" s="47"/>
      <c r="I24" s="45" t="n">
        <v>28</v>
      </c>
      <c r="J24" s="48"/>
      <c r="K24" s="46"/>
      <c r="L24" s="46" t="n">
        <v>62</v>
      </c>
      <c r="M24" s="49" t="n">
        <v>3</v>
      </c>
      <c r="N24" s="45" t="s">
        <v>76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2</v>
      </c>
      <c r="T24" s="39"/>
      <c r="U24" s="40"/>
      <c r="V24" s="41"/>
      <c r="W24" s="42"/>
    </row>
    <row r="25" s="43" customFormat="true" ht="24.75" hidden="false" customHeight="false" outlineLevel="0" collapsed="false">
      <c r="A25" s="28" t="s">
        <v>83</v>
      </c>
      <c r="B25" s="28" t="s">
        <v>84</v>
      </c>
      <c r="C25" s="44" t="s">
        <v>85</v>
      </c>
      <c r="D25" s="48"/>
      <c r="E25" s="46"/>
      <c r="F25" s="46"/>
      <c r="G25" s="46"/>
      <c r="H25" s="49"/>
      <c r="I25" s="48" t="n">
        <v>14</v>
      </c>
      <c r="J25" s="46"/>
      <c r="K25" s="46"/>
      <c r="L25" s="46" t="n">
        <v>76</v>
      </c>
      <c r="M25" s="49" t="n">
        <v>3</v>
      </c>
      <c r="N25" s="48" t="s">
        <v>76</v>
      </c>
      <c r="O25" s="46" t="s">
        <v>6</v>
      </c>
      <c r="P25" s="49"/>
      <c r="Q25" s="83" t="n">
        <f aca="false">SUM(H25,M25)</f>
        <v>3</v>
      </c>
      <c r="R25" s="87" t="s">
        <v>22</v>
      </c>
      <c r="S25" s="51" t="s">
        <v>86</v>
      </c>
      <c r="T25" s="39"/>
      <c r="U25" s="40"/>
      <c r="V25" s="41"/>
      <c r="W25" s="42"/>
    </row>
    <row r="26" s="43" customFormat="true" ht="22.5" hidden="false" customHeight="false" outlineLevel="0" collapsed="false">
      <c r="A26" s="28" t="s">
        <v>87</v>
      </c>
      <c r="B26" s="28" t="s">
        <v>88</v>
      </c>
      <c r="C26" s="44" t="s">
        <v>89</v>
      </c>
      <c r="D26" s="48"/>
      <c r="E26" s="46"/>
      <c r="F26" s="46"/>
      <c r="G26" s="46"/>
      <c r="H26" s="49"/>
      <c r="I26" s="48"/>
      <c r="J26" s="46" t="n">
        <v>30</v>
      </c>
      <c r="K26" s="46"/>
      <c r="L26" s="46" t="n">
        <v>30</v>
      </c>
      <c r="M26" s="49" t="n">
        <v>2</v>
      </c>
      <c r="N26" s="48" t="s">
        <v>76</v>
      </c>
      <c r="O26" s="46"/>
      <c r="P26" s="49" t="s">
        <v>6</v>
      </c>
      <c r="Q26" s="83" t="n">
        <f aca="false">SUM(H26,M26)</f>
        <v>2</v>
      </c>
      <c r="R26" s="88" t="s">
        <v>90</v>
      </c>
      <c r="S26" s="51" t="s">
        <v>85</v>
      </c>
      <c r="T26" s="39"/>
      <c r="U26" s="40"/>
      <c r="V26" s="41"/>
      <c r="W26" s="42"/>
    </row>
    <row r="27" s="43" customFormat="true" ht="45" hidden="false" customHeight="false" outlineLevel="0" collapsed="false">
      <c r="A27" s="28" t="s">
        <v>91</v>
      </c>
      <c r="B27" s="28" t="s">
        <v>92</v>
      </c>
      <c r="C27" s="44" t="s">
        <v>93</v>
      </c>
      <c r="D27" s="89"/>
      <c r="E27" s="90"/>
      <c r="F27" s="90"/>
      <c r="G27" s="90"/>
      <c r="H27" s="91"/>
      <c r="I27" s="89" t="n">
        <v>28</v>
      </c>
      <c r="J27" s="90"/>
      <c r="K27" s="90"/>
      <c r="L27" s="90" t="n">
        <v>32</v>
      </c>
      <c r="M27" s="91" t="n">
        <v>2</v>
      </c>
      <c r="N27" s="89" t="s">
        <v>6</v>
      </c>
      <c r="O27" s="90" t="s">
        <v>6</v>
      </c>
      <c r="P27" s="91"/>
      <c r="Q27" s="83" t="n">
        <f aca="false">SUM(H27,M27)</f>
        <v>2</v>
      </c>
      <c r="R27" s="50" t="s">
        <v>22</v>
      </c>
      <c r="S27" s="92" t="s">
        <v>94</v>
      </c>
      <c r="T27" s="39"/>
      <c r="U27" s="40"/>
      <c r="V27" s="41"/>
      <c r="W27" s="42"/>
    </row>
    <row r="28" s="43" customFormat="true" ht="12.75" hidden="false" customHeight="false" outlineLevel="0" collapsed="false">
      <c r="A28" s="57" t="s">
        <v>95</v>
      </c>
      <c r="B28" s="57" t="s">
        <v>40</v>
      </c>
      <c r="C28" s="58" t="s">
        <v>96</v>
      </c>
      <c r="D28" s="48" t="n">
        <v>28</v>
      </c>
      <c r="E28" s="46"/>
      <c r="F28" s="46"/>
      <c r="G28" s="46" t="n">
        <v>32</v>
      </c>
      <c r="H28" s="49" t="n">
        <v>2</v>
      </c>
      <c r="I28" s="48"/>
      <c r="J28" s="46"/>
      <c r="K28" s="46"/>
      <c r="L28" s="46"/>
      <c r="M28" s="49"/>
      <c r="N28" s="48" t="s">
        <v>6</v>
      </c>
      <c r="O28" s="46" t="s">
        <v>5</v>
      </c>
      <c r="P28" s="49"/>
      <c r="Q28" s="83" t="n">
        <f aca="false">SUM(H28,M28)</f>
        <v>2</v>
      </c>
      <c r="R28" s="50" t="s">
        <v>22</v>
      </c>
      <c r="S28" s="52" t="s">
        <v>22</v>
      </c>
      <c r="T28" s="39"/>
      <c r="U28" s="40"/>
      <c r="V28" s="41"/>
      <c r="W28" s="42"/>
    </row>
    <row r="29" s="43" customFormat="true" ht="33.75" hidden="false" customHeight="false" outlineLevel="0" collapsed="false">
      <c r="A29" s="57" t="s">
        <v>97</v>
      </c>
      <c r="B29" s="57" t="s">
        <v>98</v>
      </c>
      <c r="C29" s="58" t="s">
        <v>99</v>
      </c>
      <c r="D29" s="93"/>
      <c r="E29" s="94"/>
      <c r="F29" s="94"/>
      <c r="G29" s="94"/>
      <c r="H29" s="49"/>
      <c r="I29" s="95" t="n">
        <v>28</v>
      </c>
      <c r="J29" s="96"/>
      <c r="K29" s="96"/>
      <c r="L29" s="96" t="n">
        <v>32</v>
      </c>
      <c r="M29" s="97" t="n">
        <v>2</v>
      </c>
      <c r="N29" s="48"/>
      <c r="O29" s="46"/>
      <c r="P29" s="49" t="s">
        <v>6</v>
      </c>
      <c r="Q29" s="83" t="n">
        <f aca="false">SUM(H29,M29)</f>
        <v>2</v>
      </c>
      <c r="R29" s="50" t="s">
        <v>22</v>
      </c>
      <c r="S29" s="51" t="s">
        <v>92</v>
      </c>
      <c r="T29" s="39"/>
      <c r="U29" s="40"/>
      <c r="V29" s="41"/>
      <c r="W29" s="42"/>
    </row>
    <row r="30" s="43" customFormat="true" ht="22.5" hidden="false" customHeight="false" outlineLevel="0" collapsed="false">
      <c r="A30" s="57" t="s">
        <v>100</v>
      </c>
      <c r="B30" s="57" t="s">
        <v>101</v>
      </c>
      <c r="C30" s="58" t="s">
        <v>102</v>
      </c>
      <c r="D30" s="48"/>
      <c r="E30" s="46"/>
      <c r="F30" s="46"/>
      <c r="G30" s="46"/>
      <c r="H30" s="49"/>
      <c r="I30" s="48" t="n">
        <v>14</v>
      </c>
      <c r="J30" s="46"/>
      <c r="K30" s="46"/>
      <c r="L30" s="46" t="n">
        <v>46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50" t="s">
        <v>22</v>
      </c>
      <c r="S30" s="51" t="s">
        <v>77</v>
      </c>
      <c r="T30" s="39"/>
      <c r="U30" s="40"/>
      <c r="V30" s="41"/>
      <c r="W30" s="42"/>
    </row>
    <row r="31" s="43" customFormat="true" ht="22.5" hidden="false" customHeight="false" outlineLevel="0" collapsed="false">
      <c r="A31" s="57" t="s">
        <v>103</v>
      </c>
      <c r="B31" s="57" t="s">
        <v>104</v>
      </c>
      <c r="C31" s="58" t="s">
        <v>105</v>
      </c>
      <c r="D31" s="48"/>
      <c r="E31" s="46"/>
      <c r="F31" s="46"/>
      <c r="G31" s="46"/>
      <c r="H31" s="49"/>
      <c r="I31" s="48" t="n">
        <v>14</v>
      </c>
      <c r="J31" s="46"/>
      <c r="K31" s="46"/>
      <c r="L31" s="46" t="n">
        <v>16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2</v>
      </c>
      <c r="T31" s="39"/>
      <c r="U31" s="40"/>
      <c r="V31" s="41"/>
      <c r="W31" s="42"/>
    </row>
    <row r="32" s="43" customFormat="true" ht="22.5" hidden="false" customHeight="false" outlineLevel="0" collapsed="false">
      <c r="A32" s="57" t="s">
        <v>106</v>
      </c>
      <c r="B32" s="57" t="s">
        <v>107</v>
      </c>
      <c r="C32" s="58" t="s">
        <v>108</v>
      </c>
      <c r="D32" s="48"/>
      <c r="E32" s="46"/>
      <c r="F32" s="46"/>
      <c r="G32" s="46"/>
      <c r="H32" s="49"/>
      <c r="I32" s="48" t="n">
        <v>20</v>
      </c>
      <c r="J32" s="46"/>
      <c r="K32" s="46"/>
      <c r="L32" s="46" t="n">
        <v>4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50" t="s">
        <v>22</v>
      </c>
      <c r="S32" s="52" t="s">
        <v>22</v>
      </c>
      <c r="T32" s="39"/>
      <c r="U32" s="40"/>
      <c r="V32" s="41"/>
      <c r="W32" s="42"/>
    </row>
    <row r="33" s="43" customFormat="true" ht="22.5" hidden="false" customHeight="false" outlineLevel="0" collapsed="false">
      <c r="A33" s="98" t="s">
        <v>109</v>
      </c>
      <c r="B33" s="99" t="s">
        <v>110</v>
      </c>
      <c r="C33" s="100" t="s">
        <v>111</v>
      </c>
      <c r="D33" s="48"/>
      <c r="E33" s="46"/>
      <c r="F33" s="46"/>
      <c r="G33" s="46"/>
      <c r="H33" s="49"/>
      <c r="I33" s="48" t="n">
        <v>14</v>
      </c>
      <c r="J33" s="46"/>
      <c r="K33" s="46"/>
      <c r="L33" s="46" t="n">
        <v>16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50" t="s">
        <v>22</v>
      </c>
      <c r="S33" s="52" t="s">
        <v>22</v>
      </c>
      <c r="T33" s="39"/>
      <c r="U33" s="40"/>
      <c r="V33" s="41"/>
      <c r="W33" s="42"/>
    </row>
    <row r="34" s="43" customFormat="true" ht="22.5" hidden="false" customHeight="false" outlineLevel="0" collapsed="false">
      <c r="A34" s="98" t="s">
        <v>112</v>
      </c>
      <c r="B34" s="101" t="s">
        <v>113</v>
      </c>
      <c r="C34" s="100" t="s">
        <v>114</v>
      </c>
      <c r="D34" s="102"/>
      <c r="E34" s="103"/>
      <c r="F34" s="103"/>
      <c r="G34" s="103"/>
      <c r="H34" s="104"/>
      <c r="I34" s="102" t="n">
        <v>14</v>
      </c>
      <c r="J34" s="103"/>
      <c r="K34" s="103"/>
      <c r="L34" s="103" t="n">
        <v>16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106" t="s">
        <v>22</v>
      </c>
      <c r="S34" s="107" t="s">
        <v>22</v>
      </c>
      <c r="T34" s="39"/>
      <c r="U34" s="40"/>
      <c r="V34" s="41"/>
      <c r="W34" s="42"/>
    </row>
    <row r="35" s="43" customFormat="true" ht="34.5" hidden="false" customHeight="false" outlineLevel="0" collapsed="false">
      <c r="A35" s="108" t="s">
        <v>115</v>
      </c>
      <c r="B35" s="108" t="s">
        <v>90</v>
      </c>
      <c r="C35" s="109" t="s">
        <v>116</v>
      </c>
      <c r="D35" s="63"/>
      <c r="E35" s="61" t="n">
        <v>14</v>
      </c>
      <c r="F35" s="61"/>
      <c r="G35" s="61" t="n">
        <v>46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50" t="s">
        <v>22</v>
      </c>
      <c r="S35" s="52" t="s">
        <v>22</v>
      </c>
      <c r="T35" s="39"/>
      <c r="U35" s="40"/>
      <c r="V35" s="41"/>
      <c r="W35" s="42"/>
    </row>
    <row r="36" s="12" customFormat="true" ht="12.75" hidden="false" customHeight="true" outlineLevel="0" collapsed="false">
      <c r="A36" s="110" t="s">
        <v>63</v>
      </c>
      <c r="B36" s="110"/>
      <c r="C36" s="110"/>
      <c r="D36" s="69" t="n">
        <f aca="false">SUM(D21:D35)</f>
        <v>84</v>
      </c>
      <c r="E36" s="70" t="n">
        <f aca="false">SUM(E21:E35)</f>
        <v>14</v>
      </c>
      <c r="F36" s="70" t="n">
        <f aca="false">SUM(F21:F35)</f>
        <v>0</v>
      </c>
      <c r="G36" s="71" t="n">
        <f aca="false">SUM(G21:G35)</f>
        <v>202</v>
      </c>
      <c r="H36" s="72" t="n">
        <f aca="false">SUM(H21:H35)</f>
        <v>10</v>
      </c>
      <c r="I36" s="73" t="n">
        <f aca="false">SUM(I21:I35)</f>
        <v>202</v>
      </c>
      <c r="J36" s="70" t="n">
        <f aca="false">SUM(J21:J35)</f>
        <v>30</v>
      </c>
      <c r="K36" s="70" t="n">
        <f aca="false">SUM(K21:K35)</f>
        <v>0</v>
      </c>
      <c r="L36" s="111" t="n">
        <f aca="false">SUM(L21:L35)</f>
        <v>428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113"/>
      <c r="S36" s="113"/>
      <c r="T36" s="113"/>
      <c r="U36" s="114"/>
      <c r="V36" s="115"/>
    </row>
    <row r="37" s="12" customFormat="true" ht="13.5" hidden="false" customHeight="true" outlineLevel="0" collapsed="false">
      <c r="A37" s="110"/>
      <c r="B37" s="110"/>
      <c r="C37" s="110"/>
      <c r="D37" s="69"/>
      <c r="E37" s="79" t="n">
        <f aca="false">SUM(E36:F36)</f>
        <v>14</v>
      </c>
      <c r="F37" s="79"/>
      <c r="G37" s="71"/>
      <c r="H37" s="72"/>
      <c r="I37" s="73"/>
      <c r="J37" s="116" t="n">
        <f aca="false">SUM(J36:K36)</f>
        <v>30</v>
      </c>
      <c r="K37" s="116"/>
      <c r="L37" s="111"/>
      <c r="M37" s="111"/>
      <c r="N37" s="74"/>
      <c r="O37" s="74"/>
      <c r="P37" s="74"/>
      <c r="Q37" s="112"/>
      <c r="R37" s="113"/>
      <c r="S37" s="113"/>
      <c r="T37" s="113"/>
      <c r="U37" s="114"/>
      <c r="V37" s="115"/>
    </row>
    <row r="38" s="12" customFormat="true" ht="13.5" hidden="false" customHeight="true" outlineLevel="0" collapsed="false">
      <c r="A38" s="117" t="s">
        <v>117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1"/>
      <c r="V38" s="82"/>
    </row>
    <row r="39" s="43" customFormat="true" ht="12.7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128"/>
      <c r="V39" s="129"/>
      <c r="W39" s="42"/>
    </row>
    <row r="40" s="12" customFormat="true" ht="13.5" hidden="false" customHeight="false" outlineLevel="0" collapsed="false">
      <c r="A40" s="130"/>
      <c r="B40" s="131"/>
      <c r="C40" s="132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38"/>
      <c r="V40" s="139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146"/>
      <c r="U41" s="146"/>
      <c r="V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146"/>
      <c r="U42" s="146"/>
      <c r="V42" s="146"/>
    </row>
    <row r="43" s="150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149"/>
      <c r="U43" s="149"/>
      <c r="V43" s="149"/>
    </row>
    <row r="44" s="12" customFormat="true" ht="12.75" hidden="false" customHeight="tru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129"/>
      <c r="U44" s="129"/>
      <c r="V44" s="129"/>
    </row>
    <row r="45" s="12" customFormat="true" ht="12.75" hidden="false" customHeight="tru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154"/>
      <c r="U45" s="154"/>
      <c r="V45" s="154"/>
    </row>
    <row r="46" s="12" customFormat="true" ht="12.75" hidden="false" customHeight="true" outlineLevel="0" collapsed="false">
      <c r="A46" s="129"/>
      <c r="B46" s="129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146"/>
      <c r="U46" s="146"/>
      <c r="V46" s="146"/>
    </row>
    <row r="47" s="12" customFormat="tru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139"/>
      <c r="U47" s="139"/>
      <c r="V47" s="139"/>
    </row>
    <row r="48" s="12" customFormat="true" ht="13.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153"/>
      <c r="U48" s="153"/>
      <c r="V48" s="153"/>
    </row>
    <row r="49" s="12" customFormat="true" ht="13.5" hidden="false" customHeight="false" outlineLevel="0" collapsed="false">
      <c r="A49" s="159" t="s">
        <v>118</v>
      </c>
      <c r="B49" s="159"/>
      <c r="C49" s="159"/>
      <c r="D49" s="160" t="n">
        <f aca="false">SUM(D36,D18)</f>
        <v>196</v>
      </c>
      <c r="E49" s="161" t="n">
        <f aca="false">SUM(E36,E18)</f>
        <v>84</v>
      </c>
      <c r="F49" s="161" t="n">
        <f aca="false">SUM(F36,F18)</f>
        <v>0</v>
      </c>
      <c r="G49" s="162" t="n">
        <f aca="false">SUM(G36,G18)</f>
        <v>620</v>
      </c>
      <c r="H49" s="163" t="n">
        <f aca="false">SUM(H36,H18)</f>
        <v>30</v>
      </c>
      <c r="I49" s="160" t="n">
        <f aca="false">SUM(I36,I18)</f>
        <v>230</v>
      </c>
      <c r="J49" s="161" t="n">
        <f aca="false">SUM(J36,J18)</f>
        <v>86</v>
      </c>
      <c r="K49" s="161" t="n">
        <f aca="false">SUM(K36,K18)</f>
        <v>0</v>
      </c>
      <c r="L49" s="162" t="n">
        <f aca="false">SUM(L36,L18)</f>
        <v>584</v>
      </c>
      <c r="M49" s="163" t="n">
        <f aca="false">SUM(M36,M18)</f>
        <v>30</v>
      </c>
      <c r="N49" s="164" t="s">
        <v>119</v>
      </c>
      <c r="O49" s="164"/>
      <c r="P49" s="164"/>
      <c r="Q49" s="164"/>
      <c r="R49" s="153"/>
      <c r="S49" s="153"/>
      <c r="T49" s="153"/>
      <c r="U49" s="153"/>
      <c r="V49" s="153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84</v>
      </c>
      <c r="F50" s="165"/>
      <c r="G50" s="162"/>
      <c r="H50" s="163"/>
      <c r="I50" s="160"/>
      <c r="J50" s="165" t="n">
        <f aca="false">SUM(J49:K49)</f>
        <v>86</v>
      </c>
      <c r="K50" s="165"/>
      <c r="L50" s="162"/>
      <c r="M50" s="163"/>
      <c r="N50" s="164" t="s">
        <v>120</v>
      </c>
      <c r="O50" s="164"/>
      <c r="P50" s="164"/>
      <c r="Q50" s="166" t="s">
        <v>121</v>
      </c>
      <c r="R50" s="167"/>
      <c r="S50" s="167"/>
      <c r="T50" s="167"/>
      <c r="U50" s="167"/>
      <c r="V50" s="167"/>
    </row>
    <row r="51" s="12" customFormat="true" ht="13.5" hidden="false" customHeight="false" outlineLevel="0" collapsed="false">
      <c r="A51" s="168" t="s">
        <v>122</v>
      </c>
      <c r="B51" s="168"/>
      <c r="C51" s="168"/>
      <c r="D51" s="169" t="n">
        <f aca="false">D49</f>
        <v>196</v>
      </c>
      <c r="E51" s="169"/>
      <c r="F51" s="169"/>
      <c r="G51" s="169"/>
      <c r="H51" s="169"/>
      <c r="I51" s="169" t="n">
        <f aca="false">I49</f>
        <v>230</v>
      </c>
      <c r="J51" s="169"/>
      <c r="K51" s="169"/>
      <c r="L51" s="169"/>
      <c r="M51" s="169"/>
      <c r="N51" s="170" t="n">
        <f aca="false">SUM(D51:M51)</f>
        <v>426</v>
      </c>
      <c r="O51" s="170"/>
      <c r="P51" s="170"/>
      <c r="Q51" s="171"/>
      <c r="R51" s="172"/>
      <c r="S51" s="172"/>
      <c r="T51" s="172"/>
      <c r="U51" s="172"/>
      <c r="V51" s="172"/>
    </row>
    <row r="52" s="12" customFormat="true" ht="12.75" hidden="false" customHeight="false" outlineLevel="0" collapsed="false">
      <c r="A52" s="168" t="s">
        <v>123</v>
      </c>
      <c r="B52" s="168"/>
      <c r="C52" s="168"/>
      <c r="D52" s="173" t="s">
        <v>124</v>
      </c>
      <c r="E52" s="173"/>
      <c r="F52" s="174" t="s">
        <v>125</v>
      </c>
      <c r="G52" s="174"/>
      <c r="H52" s="174"/>
      <c r="I52" s="173" t="s">
        <v>124</v>
      </c>
      <c r="J52" s="173"/>
      <c r="K52" s="174" t="s">
        <v>125</v>
      </c>
      <c r="L52" s="174"/>
      <c r="M52" s="174"/>
      <c r="N52" s="175" t="s">
        <v>124</v>
      </c>
      <c r="O52" s="174" t="s">
        <v>125</v>
      </c>
      <c r="P52" s="174"/>
      <c r="Q52" s="171"/>
      <c r="R52" s="172"/>
      <c r="S52" s="172"/>
      <c r="T52" s="172"/>
      <c r="U52" s="172"/>
      <c r="V52" s="172"/>
    </row>
    <row r="53" s="12" customFormat="true" ht="12.75" hidden="false" customHeight="false" outlineLevel="0" collapsed="false">
      <c r="A53" s="168"/>
      <c r="B53" s="168"/>
      <c r="C53" s="168"/>
      <c r="D53" s="176" t="n">
        <f aca="false">E49</f>
        <v>84</v>
      </c>
      <c r="E53" s="176"/>
      <c r="F53" s="177" t="n">
        <f aca="false">F49</f>
        <v>0</v>
      </c>
      <c r="G53" s="177"/>
      <c r="H53" s="177"/>
      <c r="I53" s="176" t="n">
        <f aca="false">J49</f>
        <v>86</v>
      </c>
      <c r="J53" s="176"/>
      <c r="K53" s="177" t="n">
        <f aca="false">K49</f>
        <v>0</v>
      </c>
      <c r="L53" s="177"/>
      <c r="M53" s="177"/>
      <c r="N53" s="178" t="n">
        <f aca="false">SUM(D53,I53,)</f>
        <v>170</v>
      </c>
      <c r="O53" s="177" t="n">
        <f aca="false">SUM(F53,K53)</f>
        <v>0</v>
      </c>
      <c r="P53" s="177"/>
      <c r="Q53" s="171"/>
      <c r="R53" s="153"/>
      <c r="S53" s="153"/>
      <c r="T53" s="153"/>
      <c r="U53" s="153"/>
      <c r="V53" s="153"/>
    </row>
    <row r="54" s="12" customFormat="true" ht="43.5" hidden="false" customHeight="true" outlineLevel="0" collapsed="false">
      <c r="A54" s="168"/>
      <c r="B54" s="168"/>
      <c r="C54" s="168"/>
      <c r="D54" s="179" t="s">
        <v>126</v>
      </c>
      <c r="E54" s="179"/>
      <c r="F54" s="180" t="n">
        <f aca="false">SUM(D53:H53)</f>
        <v>84</v>
      </c>
      <c r="G54" s="180"/>
      <c r="H54" s="180"/>
      <c r="I54" s="179" t="s">
        <v>126</v>
      </c>
      <c r="J54" s="179"/>
      <c r="K54" s="180" t="n">
        <f aca="false">SUM(I53:M53)</f>
        <v>86</v>
      </c>
      <c r="L54" s="180"/>
      <c r="M54" s="180"/>
      <c r="N54" s="179" t="s">
        <v>127</v>
      </c>
      <c r="O54" s="180" t="n">
        <f aca="false">SUM(N53,O53)</f>
        <v>170</v>
      </c>
      <c r="P54" s="180"/>
      <c r="Q54" s="171"/>
      <c r="R54" s="172"/>
      <c r="S54" s="172"/>
      <c r="T54" s="172"/>
      <c r="U54" s="172"/>
      <c r="V54" s="172"/>
    </row>
    <row r="55" s="12" customFormat="true" ht="13.5" hidden="false" customHeight="false" outlineLevel="0" collapsed="false">
      <c r="A55" s="181" t="s">
        <v>128</v>
      </c>
      <c r="B55" s="181"/>
      <c r="C55" s="181"/>
      <c r="D55" s="170" t="n">
        <f aca="false">SUM(G36,G18)</f>
        <v>620</v>
      </c>
      <c r="E55" s="170"/>
      <c r="F55" s="170"/>
      <c r="G55" s="170"/>
      <c r="H55" s="170"/>
      <c r="I55" s="170" t="n">
        <f aca="false">SUM(L36,L18)</f>
        <v>584</v>
      </c>
      <c r="J55" s="170"/>
      <c r="K55" s="170"/>
      <c r="L55" s="170"/>
      <c r="M55" s="170"/>
      <c r="N55" s="170" t="n">
        <f aca="false">SUM(D55:M55)</f>
        <v>1204</v>
      </c>
      <c r="O55" s="170"/>
      <c r="P55" s="170"/>
      <c r="Q55" s="171"/>
      <c r="R55" s="172"/>
      <c r="S55" s="172"/>
      <c r="T55" s="172"/>
      <c r="U55" s="172"/>
      <c r="V55" s="172"/>
    </row>
    <row r="56" s="12" customFormat="true" ht="13.5" hidden="false" customHeight="false" outlineLevel="0" collapsed="false">
      <c r="A56" s="168" t="s">
        <v>129</v>
      </c>
      <c r="B56" s="168"/>
      <c r="C56" s="168"/>
      <c r="D56" s="170" t="n">
        <f aca="false">SUM(D49,E50)</f>
        <v>280</v>
      </c>
      <c r="E56" s="170"/>
      <c r="F56" s="170"/>
      <c r="G56" s="170"/>
      <c r="H56" s="170"/>
      <c r="I56" s="170" t="n">
        <f aca="false">SUM(I49,J50)</f>
        <v>316</v>
      </c>
      <c r="J56" s="170"/>
      <c r="K56" s="170"/>
      <c r="L56" s="170"/>
      <c r="M56" s="170"/>
      <c r="N56" s="170" t="n">
        <f aca="false">SUM(D56:M56)</f>
        <v>596</v>
      </c>
      <c r="O56" s="170"/>
      <c r="P56" s="170"/>
      <c r="Q56" s="171"/>
      <c r="R56" s="172"/>
      <c r="S56" s="172"/>
      <c r="T56" s="172"/>
      <c r="U56" s="172"/>
      <c r="V56" s="172"/>
    </row>
    <row r="57" s="12" customFormat="true" ht="13.5" hidden="false" customHeight="false" outlineLevel="0" collapsed="false">
      <c r="A57" s="168" t="s">
        <v>130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0</v>
      </c>
      <c r="J57" s="170"/>
      <c r="K57" s="170"/>
      <c r="L57" s="170"/>
      <c r="M57" s="170"/>
      <c r="N57" s="170" t="n">
        <f aca="false">SUM(D57:M57)</f>
        <v>1800</v>
      </c>
      <c r="O57" s="170"/>
      <c r="P57" s="170"/>
      <c r="Q57" s="182" t="n">
        <f aca="false">SUM(Q36,Q18)</f>
        <v>60</v>
      </c>
      <c r="R57" s="183"/>
      <c r="S57" s="183"/>
      <c r="T57" s="183"/>
      <c r="U57" s="183"/>
      <c r="V57" s="183"/>
    </row>
    <row r="58" s="12" customFormat="true" ht="13.5" hidden="false" customHeight="false" outlineLevel="0" collapsed="false">
      <c r="A58" s="184"/>
      <c r="B58" s="185"/>
      <c r="C58" s="172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187"/>
      <c r="U58" s="187"/>
      <c r="V58" s="187"/>
    </row>
    <row r="59" s="12" customFormat="true" ht="13.5" hidden="false" customHeight="true" outlineLevel="0" collapsed="false">
      <c r="A59" s="190" t="s">
        <v>131</v>
      </c>
      <c r="B59" s="190"/>
      <c r="C59" s="190"/>
      <c r="D59" s="191" t="n">
        <f aca="false">D56/14</f>
        <v>20</v>
      </c>
      <c r="E59" s="191"/>
      <c r="F59" s="191"/>
      <c r="G59" s="191"/>
      <c r="H59" s="191"/>
      <c r="I59" s="191" t="n">
        <f aca="false">I56/14</f>
        <v>22.5714285714286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189"/>
      <c r="U59" s="189"/>
      <c r="V59" s="189"/>
    </row>
    <row r="60" s="12" customFormat="true" ht="12.75" hidden="false" customHeight="false" outlineLevel="0" collapsed="false">
      <c r="A60" s="184"/>
      <c r="B60" s="185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187"/>
      <c r="U60" s="187"/>
      <c r="V60" s="187"/>
    </row>
    <row r="61" s="12" customFormat="true" ht="12.75" hidden="false" customHeight="false" outlineLevel="0" collapsed="false">
      <c r="A61" s="194"/>
      <c r="B61" s="19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153"/>
      <c r="U61" s="153"/>
      <c r="V61" s="153"/>
    </row>
    <row r="62" s="12" customFormat="true" ht="12.75" hidden="false" customHeight="false" outlineLevel="0" collapsed="false">
      <c r="A62" s="197"/>
      <c r="B62" s="198" t="s">
        <v>132</v>
      </c>
      <c r="O62" s="27"/>
    </row>
    <row r="63" s="12" customFormat="true" ht="12.75" hidden="false" customHeight="false" outlineLevel="0" collapsed="false">
      <c r="A63" s="199"/>
      <c r="B63" s="198" t="s">
        <v>133</v>
      </c>
      <c r="O63" s="27"/>
    </row>
    <row r="64" s="12" customFormat="true" ht="12.75" hidden="false" customHeight="false" outlineLevel="0" collapsed="false">
      <c r="A64" s="200"/>
      <c r="B64" s="198" t="s">
        <v>134</v>
      </c>
      <c r="O64" s="27"/>
    </row>
    <row r="65" s="12" customFormat="true" ht="12.75" hidden="false" customHeight="false" outlineLevel="0" collapsed="false">
      <c r="A65" s="201"/>
      <c r="B65" s="198" t="s">
        <v>135</v>
      </c>
      <c r="O65" s="27"/>
    </row>
    <row r="66" s="12" customFormat="true" ht="12.75" hidden="false" customHeight="false" outlineLevel="0" collapsed="false">
      <c r="A66" s="202"/>
      <c r="B66" s="198" t="s">
        <v>136</v>
      </c>
      <c r="O66" s="27"/>
    </row>
    <row r="67" s="12" customFormat="true" ht="12.75" hidden="false" customHeight="false" outlineLevel="0" collapsed="false">
      <c r="A67" s="203"/>
      <c r="B67" s="198" t="s">
        <v>137</v>
      </c>
      <c r="O67" s="27"/>
    </row>
    <row r="68" s="12" customFormat="true" ht="12.75" hidden="false" customHeight="false" outlineLevel="0" collapsed="false">
      <c r="A68" s="204"/>
      <c r="B68" s="205"/>
      <c r="O68" s="27"/>
    </row>
    <row r="69" s="12" customFormat="true" ht="12.75" hidden="false" customHeight="false" outlineLevel="0" collapsed="false">
      <c r="A69" s="204"/>
      <c r="B69" s="205"/>
      <c r="O69" s="27"/>
    </row>
    <row r="70" s="12" customFormat="true" ht="12.75" hidden="false" customHeight="false" outlineLevel="0" collapsed="false">
      <c r="A70" s="204"/>
      <c r="B70" s="205"/>
      <c r="O70" s="27"/>
    </row>
    <row r="71" s="12" customFormat="true" ht="12.75" hidden="false" customHeight="false" outlineLevel="0" collapsed="false">
      <c r="A71" s="204"/>
      <c r="B71" s="205"/>
      <c r="O71" s="27"/>
    </row>
    <row r="72" s="12" customFormat="true" ht="12.75" hidden="false" customHeight="false" outlineLevel="0" collapsed="false">
      <c r="A72" s="204"/>
      <c r="B72" s="205"/>
      <c r="O72" s="27"/>
    </row>
    <row r="73" s="12" customFormat="true" ht="12.75" hidden="false" customHeight="false" outlineLevel="0" collapsed="false">
      <c r="A73" s="204"/>
      <c r="B73" s="205"/>
      <c r="O73" s="27"/>
    </row>
    <row r="74" s="12" customFormat="true" ht="12.75" hidden="false" customHeight="false" outlineLevel="0" collapsed="false">
      <c r="A74" s="204"/>
      <c r="B74" s="205"/>
      <c r="O74" s="27"/>
    </row>
    <row r="75" s="12" customFormat="true" ht="12.75" hidden="false" customHeight="false" outlineLevel="0" collapsed="false">
      <c r="A75" s="204"/>
      <c r="B75" s="205"/>
      <c r="O75" s="27"/>
    </row>
    <row r="76" s="12" customFormat="true" ht="12.75" hidden="false" customHeight="false" outlineLevel="0" collapsed="false">
      <c r="A76" s="204"/>
      <c r="B76" s="205"/>
      <c r="O76" s="27"/>
    </row>
    <row r="77" s="12" customFormat="true" ht="12.75" hidden="false" customHeight="false" outlineLevel="0" collapsed="false">
      <c r="A77" s="204"/>
      <c r="B77" s="205"/>
      <c r="O77" s="27"/>
    </row>
    <row r="78" s="12" customFormat="true" ht="12.75" hidden="false" customHeight="false" outlineLevel="0" collapsed="false">
      <c r="A78" s="204"/>
      <c r="B78" s="205"/>
      <c r="O78" s="27"/>
    </row>
    <row r="79" s="12" customFormat="true" ht="12.75" hidden="false" customHeight="false" outlineLevel="0" collapsed="false">
      <c r="A79" s="204"/>
      <c r="B79" s="205"/>
      <c r="O79" s="27"/>
    </row>
    <row r="80" s="12" customFormat="true" ht="12.75" hidden="false" customHeight="false" outlineLevel="0" collapsed="false">
      <c r="A80" s="204"/>
      <c r="B80" s="205"/>
      <c r="O80" s="27"/>
    </row>
    <row r="81" s="12" customFormat="true" ht="12.75" hidden="false" customHeight="false" outlineLevel="0" collapsed="false">
      <c r="A81" s="204"/>
      <c r="B81" s="205"/>
      <c r="O81" s="27"/>
    </row>
    <row r="82" s="12" customFormat="true" ht="12.75" hidden="false" customHeight="false" outlineLevel="0" collapsed="false">
      <c r="A82" s="204"/>
      <c r="B82" s="205"/>
      <c r="O82" s="27"/>
    </row>
    <row r="83" s="12" customFormat="true" ht="12.75" hidden="false" customHeight="false" outlineLevel="0" collapsed="false">
      <c r="A83" s="204"/>
      <c r="B83" s="205"/>
      <c r="O83" s="27"/>
    </row>
    <row r="84" s="12" customFormat="true" ht="12.75" hidden="false" customHeight="false" outlineLevel="0" collapsed="false">
      <c r="A84" s="204"/>
      <c r="B84" s="205"/>
      <c r="O84" s="27"/>
    </row>
    <row r="85" s="12" customFormat="true" ht="12.75" hidden="false" customHeight="false" outlineLevel="0" collapsed="false">
      <c r="A85" s="204"/>
      <c r="B85" s="205"/>
      <c r="O85" s="27"/>
    </row>
    <row r="86" s="12" customFormat="true" ht="12.75" hidden="false" customHeight="false" outlineLevel="0" collapsed="false">
      <c r="A86" s="204"/>
      <c r="B86" s="205"/>
      <c r="O86" s="27"/>
    </row>
    <row r="87" s="12" customFormat="true" ht="12.75" hidden="false" customHeight="false" outlineLevel="0" collapsed="false">
      <c r="A87" s="204"/>
      <c r="B87" s="205"/>
      <c r="O87" s="27"/>
    </row>
    <row r="88" s="12" customFormat="true" ht="12.75" hidden="false" customHeight="false" outlineLevel="0" collapsed="false">
      <c r="A88" s="204"/>
      <c r="B88" s="205"/>
      <c r="O88" s="27"/>
    </row>
    <row r="89" s="12" customFormat="true" ht="12.75" hidden="false" customHeight="false" outlineLevel="0" collapsed="false">
      <c r="A89" s="204"/>
      <c r="B89" s="205"/>
      <c r="O89" s="27"/>
    </row>
    <row r="90" s="12" customFormat="true" ht="12.75" hidden="false" customHeight="false" outlineLevel="0" collapsed="false">
      <c r="A90" s="204"/>
      <c r="B90" s="205"/>
      <c r="O90" s="27"/>
    </row>
    <row r="91" s="12" customFormat="true" ht="12.75" hidden="false" customHeight="false" outlineLevel="0" collapsed="false">
      <c r="A91" s="204"/>
      <c r="B91" s="205"/>
      <c r="O91" s="27"/>
    </row>
    <row r="92" s="12" customFormat="true" ht="12.75" hidden="false" customHeight="false" outlineLevel="0" collapsed="false">
      <c r="A92" s="204"/>
      <c r="B92" s="205"/>
      <c r="O92" s="27"/>
    </row>
    <row r="93" s="12" customFormat="true" ht="12.75" hidden="false" customHeight="false" outlineLevel="0" collapsed="false">
      <c r="A93" s="204"/>
      <c r="B93" s="205"/>
      <c r="O93" s="27"/>
    </row>
    <row r="94" s="12" customFormat="true" ht="12.75" hidden="false" customHeight="false" outlineLevel="0" collapsed="false">
      <c r="A94" s="204"/>
      <c r="B94" s="205"/>
      <c r="O94" s="27"/>
    </row>
    <row r="95" s="12" customFormat="true" ht="12.75" hidden="false" customHeight="false" outlineLevel="0" collapsed="false">
      <c r="A95" s="204"/>
      <c r="B95" s="205"/>
      <c r="O95" s="27"/>
    </row>
    <row r="96" s="12" customFormat="true" ht="12.75" hidden="false" customHeight="false" outlineLevel="0" collapsed="false">
      <c r="A96" s="204"/>
      <c r="B96" s="205"/>
      <c r="O96" s="27"/>
    </row>
    <row r="97" s="12" customFormat="true" ht="12.75" hidden="false" customHeight="false" outlineLevel="0" collapsed="false">
      <c r="A97" s="204"/>
      <c r="B97" s="205"/>
      <c r="O97" s="27"/>
    </row>
    <row r="98" s="12" customFormat="true" ht="12.75" hidden="false" customHeight="false" outlineLevel="0" collapsed="false">
      <c r="A98" s="204"/>
      <c r="B98" s="205"/>
      <c r="O98" s="27"/>
    </row>
    <row r="99" s="12" customFormat="true" ht="12.75" hidden="false" customHeight="false" outlineLevel="0" collapsed="false">
      <c r="A99" s="204"/>
      <c r="B99" s="205"/>
      <c r="O99" s="27"/>
    </row>
    <row r="100" s="12" customFormat="true" ht="12.75" hidden="false" customHeight="false" outlineLevel="0" collapsed="false">
      <c r="A100" s="204"/>
      <c r="B100" s="205"/>
      <c r="O100" s="27"/>
    </row>
    <row r="101" s="12" customFormat="true" ht="12.75" hidden="false" customHeight="false" outlineLevel="0" collapsed="false">
      <c r="A101" s="204"/>
      <c r="B101" s="205"/>
      <c r="O101" s="27"/>
    </row>
    <row r="102" s="12" customFormat="true" ht="12.75" hidden="false" customHeight="false" outlineLevel="0" collapsed="false">
      <c r="A102" s="204"/>
      <c r="B102" s="205"/>
      <c r="O102" s="27"/>
    </row>
    <row r="103" s="12" customFormat="true" ht="12.75" hidden="false" customHeight="false" outlineLevel="0" collapsed="false">
      <c r="A103" s="204"/>
      <c r="B103" s="205"/>
      <c r="O103" s="27"/>
    </row>
    <row r="104" s="12" customFormat="true" ht="12.75" hidden="false" customHeight="false" outlineLevel="0" collapsed="false">
      <c r="A104" s="204"/>
      <c r="B104" s="205"/>
      <c r="O104" s="27"/>
    </row>
    <row r="105" s="12" customFormat="true" ht="12.75" hidden="false" customHeight="false" outlineLevel="0" collapsed="false">
      <c r="A105" s="204"/>
      <c r="B105" s="205"/>
      <c r="O105" s="27"/>
    </row>
    <row r="106" s="12" customFormat="true" ht="12.75" hidden="false" customHeight="false" outlineLevel="0" collapsed="false">
      <c r="A106" s="204"/>
      <c r="B106" s="205"/>
      <c r="O106" s="27"/>
    </row>
    <row r="107" s="12" customFormat="true" ht="12.75" hidden="false" customHeight="false" outlineLevel="0" collapsed="false">
      <c r="A107" s="204"/>
      <c r="B107" s="205"/>
      <c r="O107" s="27"/>
    </row>
    <row r="108" s="12" customFormat="true" ht="12.75" hidden="false" customHeight="false" outlineLevel="0" collapsed="false">
      <c r="A108" s="204"/>
      <c r="B108" s="205"/>
      <c r="O108" s="27"/>
    </row>
    <row r="109" s="12" customFormat="true" ht="12.75" hidden="false" customHeight="false" outlineLevel="0" collapsed="false">
      <c r="A109" s="204"/>
      <c r="B109" s="205"/>
      <c r="O109" s="27"/>
    </row>
    <row r="110" s="12" customFormat="true" ht="12.75" hidden="false" customHeight="false" outlineLevel="0" collapsed="false">
      <c r="A110" s="204"/>
      <c r="B110" s="205"/>
      <c r="O110" s="27"/>
    </row>
    <row r="111" s="12" customFormat="true" ht="12.75" hidden="false" customHeight="false" outlineLevel="0" collapsed="false">
      <c r="A111" s="204"/>
      <c r="B111" s="205"/>
      <c r="O111" s="27"/>
    </row>
    <row r="112" s="12" customFormat="true" ht="12.75" hidden="false" customHeight="false" outlineLevel="0" collapsed="false">
      <c r="A112" s="204"/>
      <c r="B112" s="205"/>
      <c r="O112" s="27"/>
    </row>
    <row r="113" s="12" customFormat="true" ht="12.75" hidden="false" customHeight="false" outlineLevel="0" collapsed="false">
      <c r="A113" s="204"/>
      <c r="B113" s="205"/>
      <c r="O113" s="27"/>
    </row>
    <row r="114" s="12" customFormat="true" ht="12.75" hidden="false" customHeight="false" outlineLevel="0" collapsed="false">
      <c r="A114" s="204"/>
      <c r="B114" s="205"/>
      <c r="O114" s="27"/>
    </row>
    <row r="115" s="12" customFormat="true" ht="12.75" hidden="false" customHeight="false" outlineLevel="0" collapsed="false">
      <c r="A115" s="204"/>
      <c r="B115" s="205"/>
      <c r="O115" s="27"/>
    </row>
    <row r="116" s="12" customFormat="true" ht="12.75" hidden="false" customHeight="false" outlineLevel="0" collapsed="false">
      <c r="A116" s="204"/>
      <c r="B116" s="205"/>
      <c r="O116" s="27"/>
    </row>
    <row r="117" s="12" customFormat="true" ht="12.75" hidden="false" customHeight="false" outlineLevel="0" collapsed="false">
      <c r="A117" s="204"/>
      <c r="B117" s="205"/>
      <c r="O117" s="27"/>
    </row>
    <row r="118" s="12" customFormat="true" ht="12.75" hidden="false" customHeight="false" outlineLevel="0" collapsed="false">
      <c r="A118" s="204"/>
      <c r="B118" s="205"/>
      <c r="O118" s="27"/>
    </row>
    <row r="119" s="12" customFormat="true" ht="12.75" hidden="false" customHeight="false" outlineLevel="0" collapsed="false">
      <c r="A119" s="204"/>
      <c r="B119" s="205"/>
      <c r="O119" s="27"/>
    </row>
    <row r="120" s="12" customFormat="true" ht="12.75" hidden="false" customHeight="false" outlineLevel="0" collapsed="false">
      <c r="A120" s="204"/>
      <c r="B120" s="205"/>
      <c r="O120" s="27"/>
    </row>
    <row r="121" s="12" customFormat="true" ht="12.75" hidden="false" customHeight="false" outlineLevel="0" collapsed="false">
      <c r="A121" s="204"/>
      <c r="B121" s="205"/>
      <c r="O121" s="27"/>
    </row>
    <row r="122" s="12" customFormat="true" ht="12.75" hidden="false" customHeight="false" outlineLevel="0" collapsed="false">
      <c r="A122" s="204"/>
      <c r="B122" s="205"/>
      <c r="O122" s="27"/>
    </row>
    <row r="123" s="12" customFormat="true" ht="12.75" hidden="false" customHeight="false" outlineLevel="0" collapsed="false">
      <c r="A123" s="204"/>
      <c r="B123" s="205"/>
      <c r="O123" s="27"/>
    </row>
    <row r="124" s="12" customFormat="true" ht="12.75" hidden="false" customHeight="false" outlineLevel="0" collapsed="false">
      <c r="A124" s="204"/>
      <c r="B124" s="205"/>
      <c r="O124" s="27"/>
    </row>
    <row r="125" s="12" customFormat="true" ht="12.75" hidden="false" customHeight="false" outlineLevel="0" collapsed="false">
      <c r="A125" s="204"/>
      <c r="B125" s="205"/>
      <c r="O125" s="27"/>
    </row>
    <row r="126" s="12" customFormat="true" ht="12.75" hidden="false" customHeight="false" outlineLevel="0" collapsed="false">
      <c r="A126" s="204"/>
      <c r="B126" s="205"/>
      <c r="O126" s="27"/>
    </row>
    <row r="127" s="12" customFormat="true" ht="12.75" hidden="false" customHeight="false" outlineLevel="0" collapsed="false">
      <c r="A127" s="204"/>
      <c r="B127" s="205"/>
      <c r="O127" s="27"/>
    </row>
    <row r="128" s="12" customFormat="true" ht="12.75" hidden="false" customHeight="false" outlineLevel="0" collapsed="false">
      <c r="A128" s="204"/>
      <c r="B128" s="205"/>
      <c r="O128" s="27"/>
    </row>
    <row r="129" s="12" customFormat="true" ht="12.75" hidden="false" customHeight="false" outlineLevel="0" collapsed="false">
      <c r="A129" s="204"/>
      <c r="B129" s="205"/>
      <c r="O129" s="27"/>
    </row>
    <row r="130" s="12" customFormat="true" ht="12.75" hidden="false" customHeight="false" outlineLevel="0" collapsed="false">
      <c r="A130" s="204"/>
      <c r="B130" s="205"/>
      <c r="O130" s="27"/>
    </row>
    <row r="131" s="12" customFormat="true" ht="12.75" hidden="false" customHeight="false" outlineLevel="0" collapsed="false">
      <c r="A131" s="204"/>
      <c r="B131" s="205"/>
      <c r="O131" s="27"/>
    </row>
    <row r="132" s="12" customFormat="true" ht="12.75" hidden="false" customHeight="false" outlineLevel="0" collapsed="false">
      <c r="A132" s="204"/>
      <c r="B132" s="205"/>
      <c r="O132" s="27"/>
    </row>
    <row r="133" s="12" customFormat="true" ht="12.75" hidden="false" customHeight="false" outlineLevel="0" collapsed="false">
      <c r="A133" s="204"/>
      <c r="B133" s="205"/>
      <c r="O133" s="27"/>
    </row>
    <row r="134" s="12" customFormat="true" ht="12.75" hidden="false" customHeight="false" outlineLevel="0" collapsed="false">
      <c r="A134" s="204"/>
      <c r="B134" s="205"/>
      <c r="O134" s="27"/>
    </row>
    <row r="135" s="12" customFormat="true" ht="12.75" hidden="false" customHeight="false" outlineLevel="0" collapsed="false">
      <c r="A135" s="204"/>
      <c r="B135" s="205"/>
      <c r="O135" s="27"/>
    </row>
    <row r="136" s="12" customFormat="true" ht="12.75" hidden="false" customHeight="false" outlineLevel="0" collapsed="false">
      <c r="A136" s="204"/>
      <c r="B136" s="205"/>
      <c r="O136" s="27"/>
    </row>
    <row r="137" s="12" customFormat="true" ht="12.75" hidden="false" customHeight="false" outlineLevel="0" collapsed="false">
      <c r="A137" s="204"/>
      <c r="B137" s="205"/>
      <c r="O137" s="27"/>
    </row>
    <row r="138" s="12" customFormat="true" ht="12.75" hidden="false" customHeight="false" outlineLevel="0" collapsed="false">
      <c r="A138" s="204"/>
      <c r="B138" s="205"/>
      <c r="O138" s="27"/>
    </row>
    <row r="139" s="12" customFormat="true" ht="12.75" hidden="false" customHeight="false" outlineLevel="0" collapsed="false">
      <c r="A139" s="204"/>
      <c r="B139" s="205"/>
      <c r="O139" s="27"/>
    </row>
    <row r="140" s="12" customFormat="true" ht="12.75" hidden="false" customHeight="false" outlineLevel="0" collapsed="false">
      <c r="A140" s="204"/>
      <c r="B140" s="205"/>
      <c r="O140" s="27"/>
    </row>
    <row r="141" s="12" customFormat="true" ht="12.75" hidden="false" customHeight="false" outlineLevel="0" collapsed="false">
      <c r="A141" s="204"/>
      <c r="B141" s="205"/>
      <c r="O141" s="27"/>
    </row>
    <row r="142" s="12" customFormat="true" ht="12.75" hidden="false" customHeight="false" outlineLevel="0" collapsed="false">
      <c r="A142" s="204"/>
      <c r="B142" s="205"/>
      <c r="O142" s="27"/>
    </row>
    <row r="143" s="12" customFormat="true" ht="12.75" hidden="false" customHeight="false" outlineLevel="0" collapsed="false">
      <c r="A143" s="204"/>
      <c r="B143" s="205"/>
      <c r="O143" s="27"/>
    </row>
    <row r="144" s="12" customFormat="true" ht="12.75" hidden="false" customHeight="false" outlineLevel="0" collapsed="false">
      <c r="A144" s="204"/>
      <c r="B144" s="205"/>
      <c r="O144" s="27"/>
    </row>
    <row r="145" s="12" customFormat="true" ht="12.75" hidden="false" customHeight="false" outlineLevel="0" collapsed="false">
      <c r="A145" s="204"/>
      <c r="B145" s="205"/>
      <c r="O145" s="27"/>
    </row>
    <row r="146" s="12" customFormat="true" ht="12.75" hidden="false" customHeight="false" outlineLevel="0" collapsed="false">
      <c r="A146" s="204"/>
      <c r="B146" s="205"/>
      <c r="O146" s="27"/>
    </row>
    <row r="147" s="12" customFormat="true" ht="12.75" hidden="false" customHeight="false" outlineLevel="0" collapsed="false">
      <c r="A147" s="204"/>
      <c r="B147" s="205"/>
      <c r="O147" s="27"/>
    </row>
    <row r="148" s="12" customFormat="true" ht="12.75" hidden="false" customHeight="false" outlineLevel="0" collapsed="false">
      <c r="A148" s="204"/>
      <c r="B148" s="205"/>
      <c r="O148" s="27"/>
    </row>
    <row r="149" s="12" customFormat="true" ht="12.75" hidden="false" customHeight="false" outlineLevel="0" collapsed="false">
      <c r="A149" s="204"/>
      <c r="B149" s="205"/>
      <c r="O149" s="27"/>
    </row>
    <row r="150" s="12" customFormat="true" ht="12.75" hidden="false" customHeight="false" outlineLevel="0" collapsed="false">
      <c r="A150" s="204"/>
      <c r="B150" s="205"/>
      <c r="O150" s="27"/>
    </row>
    <row r="151" s="12" customFormat="true" ht="12.75" hidden="false" customHeight="false" outlineLevel="0" collapsed="false">
      <c r="A151" s="204"/>
      <c r="B151" s="205"/>
      <c r="O151" s="27"/>
    </row>
    <row r="152" s="12" customFormat="true" ht="12.75" hidden="false" customHeight="false" outlineLevel="0" collapsed="false">
      <c r="A152" s="204"/>
      <c r="B152" s="205"/>
      <c r="O152" s="27"/>
    </row>
    <row r="153" s="12" customFormat="true" ht="12.75" hidden="false" customHeight="false" outlineLevel="0" collapsed="false">
      <c r="A153" s="204"/>
      <c r="B153" s="205"/>
      <c r="O153" s="27"/>
    </row>
    <row r="154" s="12" customFormat="true" ht="12.75" hidden="false" customHeight="false" outlineLevel="0" collapsed="false">
      <c r="A154" s="204"/>
      <c r="B154" s="205"/>
      <c r="O154" s="27"/>
    </row>
    <row r="155" s="12" customFormat="true" ht="12.75" hidden="false" customHeight="false" outlineLevel="0" collapsed="false">
      <c r="A155" s="204"/>
      <c r="B155" s="205"/>
      <c r="O155" s="27"/>
    </row>
    <row r="156" s="12" customFormat="true" ht="12.75" hidden="false" customHeight="false" outlineLevel="0" collapsed="false">
      <c r="A156" s="204"/>
      <c r="B156" s="205"/>
      <c r="O156" s="27"/>
    </row>
    <row r="157" s="12" customFormat="true" ht="12.75" hidden="false" customHeight="false" outlineLevel="0" collapsed="false">
      <c r="A157" s="204"/>
      <c r="B157" s="205"/>
      <c r="O157" s="27"/>
    </row>
    <row r="158" s="12" customFormat="true" ht="12.75" hidden="false" customHeight="false" outlineLevel="0" collapsed="false">
      <c r="A158" s="204"/>
      <c r="B158" s="205"/>
      <c r="O158" s="27"/>
    </row>
    <row r="159" s="12" customFormat="true" ht="12.75" hidden="false" customHeight="false" outlineLevel="0" collapsed="false">
      <c r="A159" s="204"/>
      <c r="B159" s="205"/>
      <c r="O159" s="27"/>
    </row>
    <row r="160" s="12" customFormat="true" ht="12.75" hidden="false" customHeight="false" outlineLevel="0" collapsed="false">
      <c r="A160" s="204"/>
      <c r="B160" s="205"/>
      <c r="O160" s="27"/>
    </row>
    <row r="161" s="12" customFormat="true" ht="12.75" hidden="false" customHeight="false" outlineLevel="0" collapsed="false">
      <c r="A161" s="204"/>
      <c r="B161" s="205"/>
      <c r="O161" s="27"/>
    </row>
    <row r="162" s="12" customFormat="true" ht="12.75" hidden="false" customHeight="false" outlineLevel="0" collapsed="false">
      <c r="A162" s="204"/>
      <c r="B162" s="205"/>
      <c r="O162" s="27"/>
    </row>
    <row r="163" s="12" customFormat="true" ht="12.75" hidden="false" customHeight="false" outlineLevel="0" collapsed="false">
      <c r="A163" s="204"/>
      <c r="B163" s="205"/>
      <c r="O163" s="27"/>
    </row>
    <row r="164" s="12" customFormat="true" ht="12.75" hidden="false" customHeight="false" outlineLevel="0" collapsed="false">
      <c r="A164" s="204"/>
      <c r="B164" s="205"/>
      <c r="O164" s="27"/>
    </row>
    <row r="165" s="12" customFormat="true" ht="12.75" hidden="false" customHeight="false" outlineLevel="0" collapsed="false">
      <c r="A165" s="204"/>
      <c r="B165" s="205"/>
      <c r="O165" s="27"/>
    </row>
    <row r="166" s="12" customFormat="true" ht="12.75" hidden="false" customHeight="false" outlineLevel="0" collapsed="false">
      <c r="A166" s="204"/>
      <c r="B166" s="205"/>
      <c r="O166" s="27"/>
    </row>
    <row r="167" s="12" customFormat="true" ht="12.75" hidden="false" customHeight="false" outlineLevel="0" collapsed="false">
      <c r="A167" s="204"/>
      <c r="B167" s="205"/>
      <c r="O167" s="27"/>
    </row>
    <row r="168" s="12" customFormat="true" ht="12.75" hidden="false" customHeight="false" outlineLevel="0" collapsed="false">
      <c r="A168" s="204"/>
      <c r="B168" s="205"/>
      <c r="O168" s="27"/>
    </row>
    <row r="169" s="12" customFormat="true" ht="12.75" hidden="false" customHeight="false" outlineLevel="0" collapsed="false">
      <c r="A169" s="204"/>
      <c r="B169" s="205"/>
      <c r="O169" s="27"/>
    </row>
    <row r="170" s="12" customFormat="true" ht="12.75" hidden="false" customHeight="false" outlineLevel="0" collapsed="false">
      <c r="A170" s="204"/>
      <c r="B170" s="205"/>
      <c r="O170" s="27"/>
    </row>
    <row r="171" s="12" customFormat="true" ht="12.75" hidden="false" customHeight="false" outlineLevel="0" collapsed="false">
      <c r="A171" s="204"/>
      <c r="B171" s="205"/>
      <c r="O171" s="27"/>
    </row>
    <row r="172" s="12" customFormat="true" ht="12.75" hidden="false" customHeight="false" outlineLevel="0" collapsed="false">
      <c r="A172" s="204"/>
      <c r="B172" s="205"/>
      <c r="O172" s="27"/>
    </row>
    <row r="173" s="12" customFormat="true" ht="12.75" hidden="false" customHeight="false" outlineLevel="0" collapsed="false">
      <c r="A173" s="204"/>
      <c r="B173" s="205"/>
      <c r="O173" s="27"/>
    </row>
    <row r="174" s="12" customFormat="true" ht="12.75" hidden="false" customHeight="false" outlineLevel="0" collapsed="false">
      <c r="A174" s="204"/>
      <c r="B174" s="205"/>
      <c r="O174" s="27"/>
    </row>
    <row r="175" s="12" customFormat="true" ht="12.75" hidden="false" customHeight="false" outlineLevel="0" collapsed="false">
      <c r="A175" s="204"/>
      <c r="B175" s="205"/>
      <c r="O175" s="27"/>
    </row>
    <row r="176" s="12" customFormat="true" ht="12.75" hidden="false" customHeight="false" outlineLevel="0" collapsed="false">
      <c r="A176" s="204"/>
      <c r="B176" s="205"/>
      <c r="O176" s="27"/>
    </row>
    <row r="177" s="12" customFormat="true" ht="12.75" hidden="false" customHeight="false" outlineLevel="0" collapsed="false">
      <c r="A177" s="204"/>
      <c r="B177" s="205"/>
      <c r="O177" s="27"/>
    </row>
    <row r="178" s="12" customFormat="true" ht="12.75" hidden="false" customHeight="false" outlineLevel="0" collapsed="false">
      <c r="A178" s="204"/>
      <c r="B178" s="205"/>
      <c r="O178" s="27"/>
    </row>
    <row r="179" s="12" customFormat="true" ht="12.75" hidden="false" customHeight="false" outlineLevel="0" collapsed="false">
      <c r="A179" s="204"/>
      <c r="B179" s="205"/>
      <c r="O179" s="27"/>
    </row>
    <row r="180" s="12" customFormat="true" ht="12.75" hidden="false" customHeight="false" outlineLevel="0" collapsed="false">
      <c r="A180" s="204"/>
      <c r="B180" s="205"/>
      <c r="O180" s="27"/>
    </row>
    <row r="181" s="12" customFormat="true" ht="12.75" hidden="false" customHeight="false" outlineLevel="0" collapsed="false">
      <c r="A181" s="204"/>
      <c r="B181" s="205"/>
      <c r="O181" s="27"/>
    </row>
    <row r="182" s="12" customFormat="true" ht="12.75" hidden="false" customHeight="false" outlineLevel="0" collapsed="false">
      <c r="A182" s="204"/>
      <c r="B182" s="205"/>
      <c r="O182" s="27"/>
    </row>
    <row r="183" s="12" customFormat="true" ht="12.75" hidden="false" customHeight="false" outlineLevel="0" collapsed="false">
      <c r="A183" s="204"/>
      <c r="B183" s="205"/>
      <c r="O183" s="27"/>
    </row>
    <row r="184" s="12" customFormat="true" ht="12.75" hidden="false" customHeight="false" outlineLevel="0" collapsed="false">
      <c r="A184" s="204"/>
      <c r="B184" s="205"/>
      <c r="O184" s="27"/>
    </row>
    <row r="185" s="12" customFormat="true" ht="12.75" hidden="false" customHeight="false" outlineLevel="0" collapsed="false">
      <c r="A185" s="204"/>
      <c r="B185" s="205"/>
      <c r="O185" s="27"/>
    </row>
    <row r="186" s="12" customFormat="true" ht="12.75" hidden="false" customHeight="false" outlineLevel="0" collapsed="false">
      <c r="A186" s="204"/>
      <c r="B186" s="205"/>
      <c r="O186" s="27"/>
    </row>
    <row r="187" s="12" customFormat="true" ht="12.75" hidden="false" customHeight="false" outlineLevel="0" collapsed="false">
      <c r="A187" s="204"/>
      <c r="B187" s="205"/>
      <c r="O187" s="27"/>
    </row>
    <row r="188" s="12" customFormat="true" ht="12.75" hidden="false" customHeight="false" outlineLevel="0" collapsed="false">
      <c r="A188" s="204"/>
      <c r="B188" s="205"/>
      <c r="O188" s="27"/>
    </row>
    <row r="189" s="12" customFormat="true" ht="12.75" hidden="false" customHeight="false" outlineLevel="0" collapsed="false">
      <c r="A189" s="204"/>
      <c r="B189" s="205"/>
      <c r="O189" s="27"/>
    </row>
    <row r="190" s="12" customFormat="true" ht="12.75" hidden="false" customHeight="false" outlineLevel="0" collapsed="false">
      <c r="A190" s="204"/>
      <c r="B190" s="205"/>
      <c r="O190" s="27"/>
    </row>
    <row r="191" s="12" customFormat="true" ht="12.75" hidden="false" customHeight="false" outlineLevel="0" collapsed="false">
      <c r="A191" s="204"/>
      <c r="B191" s="205"/>
      <c r="O191" s="27"/>
    </row>
    <row r="192" s="12" customFormat="true" ht="12.75" hidden="false" customHeight="false" outlineLevel="0" collapsed="false">
      <c r="A192" s="204"/>
      <c r="B192" s="205"/>
      <c r="O192" s="27"/>
    </row>
    <row r="193" s="12" customFormat="true" ht="12.75" hidden="false" customHeight="false" outlineLevel="0" collapsed="false">
      <c r="A193" s="204"/>
      <c r="B193" s="205"/>
      <c r="O193" s="27"/>
    </row>
    <row r="194" s="12" customFormat="true" ht="12.75" hidden="false" customHeight="false" outlineLevel="0" collapsed="false">
      <c r="A194" s="204"/>
      <c r="B194" s="205"/>
      <c r="O194" s="27"/>
    </row>
    <row r="195" s="12" customFormat="true" ht="12.75" hidden="false" customHeight="false" outlineLevel="0" collapsed="false">
      <c r="A195" s="204"/>
      <c r="B195" s="205"/>
      <c r="O195" s="27"/>
    </row>
    <row r="196" s="12" customFormat="true" ht="12.75" hidden="false" customHeight="false" outlineLevel="0" collapsed="false">
      <c r="A196" s="204"/>
      <c r="B196" s="205"/>
      <c r="O196" s="27"/>
    </row>
    <row r="197" s="12" customFormat="true" ht="12.75" hidden="false" customHeight="false" outlineLevel="0" collapsed="false">
      <c r="A197" s="204"/>
      <c r="B197" s="205"/>
      <c r="O197" s="27"/>
    </row>
    <row r="198" s="12" customFormat="true" ht="12.75" hidden="false" customHeight="false" outlineLevel="0" collapsed="false">
      <c r="A198" s="204"/>
      <c r="B198" s="205"/>
      <c r="O198" s="27"/>
    </row>
    <row r="199" s="12" customFormat="true" ht="12.75" hidden="false" customHeight="false" outlineLevel="0" collapsed="false">
      <c r="A199" s="204"/>
      <c r="B199" s="205"/>
      <c r="O199" s="27"/>
    </row>
    <row r="200" s="12" customFormat="true" ht="12.75" hidden="false" customHeight="false" outlineLevel="0" collapsed="false">
      <c r="A200" s="204"/>
      <c r="B200" s="205"/>
      <c r="O200" s="27"/>
    </row>
    <row r="201" s="12" customFormat="true" ht="12.75" hidden="false" customHeight="false" outlineLevel="0" collapsed="false">
      <c r="A201" s="204"/>
      <c r="B201" s="205"/>
      <c r="O201" s="27"/>
    </row>
    <row r="202" s="12" customFormat="true" ht="12.75" hidden="false" customHeight="false" outlineLevel="0" collapsed="false">
      <c r="A202" s="204"/>
      <c r="B202" s="205"/>
      <c r="O202" s="27"/>
    </row>
    <row r="203" s="12" customFormat="true" ht="12.75" hidden="false" customHeight="false" outlineLevel="0" collapsed="false">
      <c r="A203" s="204"/>
      <c r="B203" s="205"/>
      <c r="O203" s="27"/>
    </row>
    <row r="204" s="12" customFormat="true" ht="12.75" hidden="false" customHeight="false" outlineLevel="0" collapsed="false">
      <c r="A204" s="204"/>
      <c r="B204" s="205"/>
      <c r="O204" s="27"/>
    </row>
    <row r="205" s="12" customFormat="true" ht="12.75" hidden="false" customHeight="false" outlineLevel="0" collapsed="false">
      <c r="A205" s="204"/>
      <c r="B205" s="205"/>
      <c r="O205" s="27"/>
    </row>
    <row r="206" s="12" customFormat="true" ht="12.75" hidden="false" customHeight="false" outlineLevel="0" collapsed="false">
      <c r="A206" s="204"/>
      <c r="B206" s="205"/>
      <c r="O206" s="27"/>
    </row>
    <row r="207" s="12" customFormat="true" ht="12.75" hidden="false" customHeight="false" outlineLevel="0" collapsed="false">
      <c r="A207" s="204"/>
      <c r="B207" s="205"/>
      <c r="O207" s="27"/>
    </row>
    <row r="208" s="12" customFormat="true" ht="12.75" hidden="false" customHeight="false" outlineLevel="0" collapsed="false">
      <c r="A208" s="204"/>
      <c r="B208" s="205"/>
      <c r="O208" s="27"/>
    </row>
    <row r="209" s="12" customFormat="true" ht="12.75" hidden="false" customHeight="false" outlineLevel="0" collapsed="false">
      <c r="A209" s="204"/>
      <c r="B209" s="205"/>
      <c r="O209" s="27"/>
    </row>
    <row r="210" s="12" customFormat="true" ht="12.75" hidden="false" customHeight="false" outlineLevel="0" collapsed="false">
      <c r="A210" s="204"/>
      <c r="B210" s="205"/>
      <c r="O210" s="27"/>
    </row>
    <row r="211" s="12" customFormat="true" ht="12.75" hidden="false" customHeight="false" outlineLevel="0" collapsed="false">
      <c r="A211" s="204"/>
      <c r="B211" s="205"/>
      <c r="O211" s="27"/>
    </row>
    <row r="212" s="12" customFormat="true" ht="12.75" hidden="false" customHeight="false" outlineLevel="0" collapsed="false">
      <c r="A212" s="204"/>
      <c r="B212" s="205"/>
      <c r="O212" s="27"/>
    </row>
    <row r="213" s="12" customFormat="true" ht="12.75" hidden="false" customHeight="false" outlineLevel="0" collapsed="false">
      <c r="A213" s="204"/>
      <c r="B213" s="205"/>
      <c r="O213" s="27"/>
    </row>
    <row r="214" s="12" customFormat="true" ht="12.75" hidden="false" customHeight="false" outlineLevel="0" collapsed="false">
      <c r="A214" s="204"/>
      <c r="B214" s="205"/>
      <c r="O214" s="27"/>
    </row>
    <row r="215" s="12" customFormat="true" ht="12.75" hidden="false" customHeight="false" outlineLevel="0" collapsed="false">
      <c r="A215" s="204"/>
      <c r="B215" s="205"/>
      <c r="O215" s="27"/>
    </row>
    <row r="216" s="12" customFormat="true" ht="12.75" hidden="false" customHeight="false" outlineLevel="0" collapsed="false">
      <c r="A216" s="204"/>
      <c r="B216" s="205"/>
      <c r="O216" s="27"/>
    </row>
    <row r="217" s="12" customFormat="true" ht="12.75" hidden="false" customHeight="false" outlineLevel="0" collapsed="false">
      <c r="A217" s="204"/>
      <c r="B217" s="205"/>
      <c r="O217" s="27"/>
    </row>
    <row r="218" s="12" customFormat="true" ht="12.75" hidden="false" customHeight="false" outlineLevel="0" collapsed="false">
      <c r="A218" s="204"/>
      <c r="B218" s="205"/>
      <c r="O218" s="27"/>
    </row>
    <row r="219" s="12" customFormat="true" ht="12.75" hidden="false" customHeight="false" outlineLevel="0" collapsed="false">
      <c r="A219" s="204"/>
      <c r="B219" s="205"/>
      <c r="O219" s="27"/>
    </row>
    <row r="220" s="12" customFormat="true" ht="12.75" hidden="false" customHeight="false" outlineLevel="0" collapsed="false">
      <c r="A220" s="204"/>
      <c r="B220" s="205"/>
      <c r="O220" s="27"/>
    </row>
    <row r="221" s="12" customFormat="true" ht="12.75" hidden="false" customHeight="false" outlineLevel="0" collapsed="false">
      <c r="A221" s="204"/>
      <c r="B221" s="205"/>
      <c r="O221" s="27"/>
    </row>
    <row r="222" s="12" customFormat="true" ht="12.75" hidden="false" customHeight="false" outlineLevel="0" collapsed="false">
      <c r="A222" s="204"/>
      <c r="B222" s="205"/>
      <c r="O222" s="27"/>
    </row>
    <row r="223" s="12" customFormat="true" ht="12.75" hidden="false" customHeight="false" outlineLevel="0" collapsed="false">
      <c r="A223" s="204"/>
      <c r="B223" s="205"/>
      <c r="O223" s="27"/>
    </row>
    <row r="224" s="12" customFormat="true" ht="12.75" hidden="false" customHeight="false" outlineLevel="0" collapsed="false">
      <c r="A224" s="204"/>
      <c r="B224" s="205"/>
      <c r="O224" s="27"/>
    </row>
    <row r="225" s="12" customFormat="true" ht="12.75" hidden="false" customHeight="false" outlineLevel="0" collapsed="false">
      <c r="A225" s="204"/>
      <c r="B225" s="205"/>
      <c r="O225" s="27"/>
    </row>
    <row r="226" s="12" customFormat="true" ht="12.75" hidden="false" customHeight="false" outlineLevel="0" collapsed="false">
      <c r="A226" s="204"/>
      <c r="B226" s="205"/>
      <c r="O226" s="27"/>
    </row>
    <row r="227" s="12" customFormat="true" ht="12.75" hidden="false" customHeight="false" outlineLevel="0" collapsed="false">
      <c r="A227" s="204"/>
      <c r="B227" s="205"/>
      <c r="O227" s="27"/>
    </row>
    <row r="228" s="12" customFormat="true" ht="12.75" hidden="false" customHeight="false" outlineLevel="0" collapsed="false">
      <c r="A228" s="204"/>
      <c r="B228" s="205"/>
      <c r="O228" s="27"/>
    </row>
    <row r="229" s="12" customFormat="true" ht="12.75" hidden="false" customHeight="false" outlineLevel="0" collapsed="false">
      <c r="A229" s="204"/>
      <c r="B229" s="205"/>
      <c r="O229" s="27"/>
    </row>
    <row r="230" s="12" customFormat="true" ht="12.75" hidden="false" customHeight="false" outlineLevel="0" collapsed="false">
      <c r="A230" s="204"/>
      <c r="B230" s="205"/>
      <c r="O230" s="27"/>
    </row>
    <row r="231" s="12" customFormat="true" ht="12.75" hidden="false" customHeight="false" outlineLevel="0" collapsed="false">
      <c r="A231" s="204"/>
      <c r="B231" s="205"/>
      <c r="O231" s="27"/>
    </row>
    <row r="232" s="12" customFormat="true" ht="12.75" hidden="false" customHeight="false" outlineLevel="0" collapsed="false">
      <c r="A232" s="204"/>
      <c r="B232" s="205"/>
      <c r="O232" s="27"/>
    </row>
    <row r="233" s="12" customFormat="true" ht="12.75" hidden="false" customHeight="false" outlineLevel="0" collapsed="false">
      <c r="A233" s="204"/>
      <c r="B233" s="205"/>
      <c r="O233" s="27"/>
    </row>
    <row r="234" s="12" customFormat="true" ht="12.75" hidden="false" customHeight="false" outlineLevel="0" collapsed="false">
      <c r="A234" s="204"/>
      <c r="B234" s="205"/>
      <c r="O234" s="27"/>
    </row>
    <row r="235" s="12" customFormat="true" ht="12.75" hidden="false" customHeight="false" outlineLevel="0" collapsed="false">
      <c r="A235" s="204"/>
      <c r="B235" s="205"/>
      <c r="O235" s="27"/>
    </row>
    <row r="236" s="12" customFormat="true" ht="12.75" hidden="false" customHeight="false" outlineLevel="0" collapsed="false">
      <c r="A236" s="204"/>
      <c r="B236" s="205"/>
      <c r="O236" s="27"/>
    </row>
    <row r="237" s="12" customFormat="true" ht="12.75" hidden="false" customHeight="false" outlineLevel="0" collapsed="false">
      <c r="A237" s="204"/>
      <c r="B237" s="205"/>
      <c r="O237" s="27"/>
    </row>
    <row r="238" s="12" customFormat="true" ht="12.75" hidden="false" customHeight="false" outlineLevel="0" collapsed="false">
      <c r="A238" s="204"/>
      <c r="B238" s="205"/>
      <c r="O238" s="27"/>
    </row>
    <row r="239" s="12" customFormat="true" ht="12.75" hidden="false" customHeight="false" outlineLevel="0" collapsed="false">
      <c r="A239" s="204"/>
      <c r="B239" s="205"/>
      <c r="O239" s="27"/>
    </row>
    <row r="240" s="12" customFormat="true" ht="12.75" hidden="false" customHeight="false" outlineLevel="0" collapsed="false">
      <c r="A240" s="204"/>
      <c r="B240" s="205"/>
      <c r="O240" s="27"/>
    </row>
    <row r="241" s="12" customFormat="true" ht="12.75" hidden="false" customHeight="false" outlineLevel="0" collapsed="false">
      <c r="A241" s="204"/>
      <c r="B241" s="205"/>
      <c r="O241" s="27"/>
    </row>
    <row r="242" s="12" customFormat="true" ht="12.75" hidden="false" customHeight="false" outlineLevel="0" collapsed="false">
      <c r="A242" s="204"/>
      <c r="B242" s="205"/>
      <c r="O242" s="27"/>
    </row>
    <row r="243" s="12" customFormat="true" ht="12.75" hidden="false" customHeight="false" outlineLevel="0" collapsed="false">
      <c r="A243" s="204"/>
      <c r="B243" s="205"/>
      <c r="O243" s="27"/>
    </row>
    <row r="244" s="12" customFormat="true" ht="12.75" hidden="false" customHeight="false" outlineLevel="0" collapsed="false">
      <c r="A244" s="204"/>
      <c r="B244" s="205"/>
      <c r="O244" s="27"/>
    </row>
    <row r="245" s="12" customFormat="true" ht="12.75" hidden="false" customHeight="false" outlineLevel="0" collapsed="false">
      <c r="A245" s="204"/>
      <c r="B245" s="205"/>
      <c r="O245" s="27"/>
    </row>
    <row r="246" s="12" customFormat="true" ht="12.75" hidden="false" customHeight="false" outlineLevel="0" collapsed="false">
      <c r="A246" s="204"/>
      <c r="B246" s="205"/>
      <c r="O246" s="27"/>
    </row>
    <row r="247" s="12" customFormat="true" ht="12.75" hidden="false" customHeight="false" outlineLevel="0" collapsed="false">
      <c r="A247" s="204"/>
      <c r="B247" s="205"/>
      <c r="O247" s="27"/>
    </row>
    <row r="248" s="12" customFormat="true" ht="12.75" hidden="false" customHeight="false" outlineLevel="0" collapsed="false">
      <c r="A248" s="204"/>
      <c r="B248" s="205"/>
      <c r="O248" s="27"/>
    </row>
    <row r="249" s="12" customFormat="true" ht="12.75" hidden="false" customHeight="false" outlineLevel="0" collapsed="false">
      <c r="A249" s="204"/>
      <c r="B249" s="205"/>
      <c r="O249" s="27"/>
    </row>
    <row r="250" s="12" customFormat="true" ht="12.75" hidden="false" customHeight="false" outlineLevel="0" collapsed="false">
      <c r="A250" s="204"/>
      <c r="B250" s="205"/>
      <c r="O250" s="27"/>
    </row>
    <row r="251" s="12" customFormat="true" ht="12.75" hidden="false" customHeight="false" outlineLevel="0" collapsed="false">
      <c r="A251" s="204"/>
      <c r="B251" s="205"/>
      <c r="O251" s="27"/>
    </row>
    <row r="252" s="12" customFormat="true" ht="12.75" hidden="false" customHeight="false" outlineLevel="0" collapsed="false">
      <c r="A252" s="204"/>
      <c r="B252" s="205"/>
      <c r="O252" s="27"/>
    </row>
    <row r="253" s="12" customFormat="true" ht="12.75" hidden="false" customHeight="false" outlineLevel="0" collapsed="false">
      <c r="A253" s="204"/>
      <c r="B253" s="205"/>
      <c r="O253" s="27"/>
    </row>
    <row r="254" s="12" customFormat="true" ht="12.75" hidden="false" customHeight="false" outlineLevel="0" collapsed="false">
      <c r="A254" s="204"/>
      <c r="B254" s="205"/>
      <c r="O254" s="27"/>
    </row>
    <row r="255" s="12" customFormat="true" ht="12.75" hidden="false" customHeight="false" outlineLevel="0" collapsed="false">
      <c r="A255" s="204"/>
      <c r="B255" s="205"/>
      <c r="O255" s="27"/>
    </row>
    <row r="256" s="12" customFormat="true" ht="12.75" hidden="false" customHeight="false" outlineLevel="0" collapsed="false">
      <c r="A256" s="204"/>
      <c r="B256" s="205"/>
      <c r="O256" s="27"/>
    </row>
    <row r="257" s="12" customFormat="true" ht="12.75" hidden="false" customHeight="false" outlineLevel="0" collapsed="false">
      <c r="A257" s="204"/>
      <c r="B257" s="205"/>
      <c r="O257" s="27"/>
    </row>
    <row r="258" s="12" customFormat="true" ht="12.75" hidden="false" customHeight="false" outlineLevel="0" collapsed="false">
      <c r="A258" s="204"/>
      <c r="B258" s="205"/>
      <c r="O258" s="27"/>
    </row>
    <row r="259" s="12" customFormat="true" ht="12.75" hidden="false" customHeight="false" outlineLevel="0" collapsed="false">
      <c r="A259" s="204"/>
      <c r="B259" s="205"/>
      <c r="O259" s="27"/>
    </row>
    <row r="260" s="12" customFormat="true" ht="12.75" hidden="false" customHeight="false" outlineLevel="0" collapsed="false">
      <c r="A260" s="204"/>
      <c r="B260" s="205"/>
      <c r="O260" s="27"/>
    </row>
    <row r="261" s="12" customFormat="true" ht="12.75" hidden="false" customHeight="false" outlineLevel="0" collapsed="false">
      <c r="A261" s="204"/>
      <c r="B261" s="205"/>
      <c r="O261" s="27"/>
    </row>
    <row r="262" s="12" customFormat="true" ht="12.75" hidden="false" customHeight="false" outlineLevel="0" collapsed="false">
      <c r="A262" s="204"/>
      <c r="B262" s="205"/>
      <c r="O262" s="27"/>
    </row>
    <row r="263" s="12" customFormat="true" ht="12.75" hidden="false" customHeight="false" outlineLevel="0" collapsed="false">
      <c r="A263" s="204"/>
      <c r="B263" s="205"/>
      <c r="O263" s="27"/>
    </row>
    <row r="264" s="12" customFormat="true" ht="12.75" hidden="false" customHeight="false" outlineLevel="0" collapsed="false">
      <c r="A264" s="204"/>
      <c r="B264" s="205"/>
      <c r="O264" s="27"/>
    </row>
    <row r="265" s="12" customFormat="true" ht="12.75" hidden="false" customHeight="false" outlineLevel="0" collapsed="false">
      <c r="A265" s="204"/>
      <c r="B265" s="205"/>
      <c r="O265" s="27"/>
    </row>
    <row r="266" s="12" customFormat="true" ht="12.75" hidden="false" customHeight="false" outlineLevel="0" collapsed="false">
      <c r="A266" s="204"/>
      <c r="B266" s="205"/>
      <c r="O266" s="27"/>
    </row>
    <row r="267" s="12" customFormat="true" ht="12.75" hidden="false" customHeight="false" outlineLevel="0" collapsed="false">
      <c r="A267" s="204"/>
      <c r="B267" s="205"/>
      <c r="O267" s="27"/>
    </row>
    <row r="268" s="12" customFormat="true" ht="12.75" hidden="false" customHeight="false" outlineLevel="0" collapsed="false">
      <c r="A268" s="204"/>
      <c r="B268" s="205"/>
      <c r="O268" s="27"/>
    </row>
    <row r="269" s="12" customFormat="true" ht="12.75" hidden="false" customHeight="false" outlineLevel="0" collapsed="false">
      <c r="A269" s="204"/>
      <c r="B269" s="205"/>
      <c r="O269" s="27"/>
    </row>
    <row r="270" s="12" customFormat="true" ht="12.75" hidden="false" customHeight="false" outlineLevel="0" collapsed="false">
      <c r="A270" s="204"/>
      <c r="B270" s="205"/>
      <c r="O270" s="27"/>
    </row>
    <row r="271" s="12" customFormat="true" ht="12.75" hidden="false" customHeight="false" outlineLevel="0" collapsed="false">
      <c r="A271" s="204"/>
      <c r="B271" s="205"/>
      <c r="O271" s="27"/>
    </row>
    <row r="272" s="12" customFormat="true" ht="12.75" hidden="false" customHeight="false" outlineLevel="0" collapsed="false">
      <c r="A272" s="204"/>
      <c r="B272" s="205"/>
      <c r="O272" s="27"/>
    </row>
    <row r="273" s="12" customFormat="true" ht="12.75" hidden="false" customHeight="false" outlineLevel="0" collapsed="false">
      <c r="A273" s="204"/>
      <c r="B273" s="205"/>
      <c r="O273" s="27"/>
    </row>
    <row r="274" s="12" customFormat="true" ht="12.75" hidden="false" customHeight="false" outlineLevel="0" collapsed="false">
      <c r="A274" s="204"/>
      <c r="B274" s="205"/>
      <c r="O274" s="27"/>
    </row>
    <row r="275" s="12" customFormat="true" ht="12.75" hidden="false" customHeight="false" outlineLevel="0" collapsed="false">
      <c r="A275" s="204"/>
      <c r="B275" s="205"/>
      <c r="O275" s="27"/>
    </row>
    <row r="276" s="12" customFormat="true" ht="12.75" hidden="false" customHeight="false" outlineLevel="0" collapsed="false">
      <c r="A276" s="204"/>
      <c r="B276" s="205"/>
      <c r="O276" s="27"/>
    </row>
    <row r="277" s="12" customFormat="true" ht="12.75" hidden="false" customHeight="false" outlineLevel="0" collapsed="false">
      <c r="A277" s="204"/>
      <c r="B277" s="205"/>
      <c r="O277" s="27"/>
    </row>
    <row r="278" s="12" customFormat="true" ht="12.75" hidden="false" customHeight="false" outlineLevel="0" collapsed="false">
      <c r="A278" s="204"/>
      <c r="B278" s="205"/>
      <c r="O278" s="27"/>
    </row>
    <row r="279" s="12" customFormat="true" ht="12.75" hidden="false" customHeight="false" outlineLevel="0" collapsed="false">
      <c r="A279" s="204"/>
      <c r="B279" s="205"/>
      <c r="O279" s="27"/>
    </row>
    <row r="280" s="12" customFormat="true" ht="12.75" hidden="false" customHeight="false" outlineLevel="0" collapsed="false">
      <c r="A280" s="204"/>
      <c r="B280" s="205"/>
      <c r="O280" s="27"/>
    </row>
    <row r="281" s="12" customFormat="true" ht="12.75" hidden="false" customHeight="false" outlineLevel="0" collapsed="false">
      <c r="A281" s="204"/>
      <c r="B281" s="205"/>
      <c r="O281" s="27"/>
    </row>
    <row r="282" s="12" customFormat="true" ht="12.75" hidden="false" customHeight="false" outlineLevel="0" collapsed="false">
      <c r="A282" s="204"/>
      <c r="B282" s="205"/>
      <c r="O282" s="27"/>
    </row>
    <row r="283" s="12" customFormat="true" ht="12.75" hidden="false" customHeight="false" outlineLevel="0" collapsed="false">
      <c r="A283" s="204"/>
      <c r="B283" s="205"/>
      <c r="O283" s="27"/>
    </row>
    <row r="284" s="12" customFormat="true" ht="12.75" hidden="false" customHeight="false" outlineLevel="0" collapsed="false">
      <c r="A284" s="204"/>
      <c r="B284" s="205"/>
      <c r="O284" s="27"/>
    </row>
    <row r="285" s="12" customFormat="true" ht="12.75" hidden="false" customHeight="false" outlineLevel="0" collapsed="false">
      <c r="A285" s="204"/>
      <c r="B285" s="205"/>
      <c r="O285" s="27"/>
    </row>
    <row r="286" s="12" customFormat="true" ht="12.75" hidden="false" customHeight="false" outlineLevel="0" collapsed="false">
      <c r="A286" s="204"/>
      <c r="B286" s="205"/>
      <c r="O286" s="27"/>
    </row>
    <row r="287" s="12" customFormat="true" ht="12.75" hidden="false" customHeight="false" outlineLevel="0" collapsed="false">
      <c r="A287" s="204"/>
      <c r="B287" s="205"/>
      <c r="O287" s="27"/>
    </row>
    <row r="288" s="12" customFormat="true" ht="12.75" hidden="false" customHeight="false" outlineLevel="0" collapsed="false">
      <c r="A288" s="204"/>
      <c r="B288" s="205"/>
      <c r="O288" s="27"/>
    </row>
    <row r="289" s="12" customFormat="true" ht="12.75" hidden="false" customHeight="false" outlineLevel="0" collapsed="false">
      <c r="A289" s="204"/>
      <c r="B289" s="205"/>
      <c r="O289" s="27"/>
    </row>
    <row r="290" s="12" customFormat="true" ht="12.75" hidden="false" customHeight="false" outlineLevel="0" collapsed="false">
      <c r="A290" s="204"/>
      <c r="B290" s="205"/>
      <c r="O290" s="27"/>
    </row>
    <row r="291" s="12" customFormat="true" ht="12.75" hidden="false" customHeight="false" outlineLevel="0" collapsed="false">
      <c r="A291" s="204"/>
      <c r="B291" s="205"/>
      <c r="O291" s="27"/>
    </row>
    <row r="292" s="12" customFormat="true" ht="12.75" hidden="false" customHeight="false" outlineLevel="0" collapsed="false">
      <c r="A292" s="204"/>
      <c r="B292" s="205"/>
      <c r="O292" s="27"/>
    </row>
    <row r="293" s="12" customFormat="true" ht="12.75" hidden="false" customHeight="false" outlineLevel="0" collapsed="false">
      <c r="A293" s="204"/>
      <c r="B293" s="205"/>
      <c r="O293" s="27"/>
    </row>
    <row r="294" s="12" customFormat="true" ht="12.75" hidden="false" customHeight="false" outlineLevel="0" collapsed="false">
      <c r="A294" s="204"/>
      <c r="B294" s="205"/>
      <c r="O294" s="27"/>
    </row>
    <row r="295" s="12" customFormat="true" ht="12.75" hidden="false" customHeight="false" outlineLevel="0" collapsed="false">
      <c r="A295" s="204"/>
      <c r="B295" s="205"/>
      <c r="O295" s="27"/>
    </row>
    <row r="296" s="12" customFormat="true" ht="12.75" hidden="false" customHeight="false" outlineLevel="0" collapsed="false">
      <c r="A296" s="204"/>
      <c r="B296" s="205"/>
      <c r="O296" s="27"/>
    </row>
    <row r="297" s="12" customFormat="true" ht="12.75" hidden="false" customHeight="false" outlineLevel="0" collapsed="false">
      <c r="A297" s="204"/>
      <c r="B297" s="205"/>
      <c r="O297" s="27"/>
    </row>
    <row r="298" s="12" customFormat="true" ht="12.75" hidden="false" customHeight="false" outlineLevel="0" collapsed="false">
      <c r="A298" s="204"/>
      <c r="B298" s="205"/>
      <c r="O298" s="27"/>
    </row>
    <row r="299" s="12" customFormat="true" ht="12.75" hidden="false" customHeight="false" outlineLevel="0" collapsed="false">
      <c r="A299" s="204"/>
      <c r="B299" s="205"/>
      <c r="O299" s="27"/>
    </row>
    <row r="300" s="12" customFormat="true" ht="12.75" hidden="false" customHeight="false" outlineLevel="0" collapsed="false">
      <c r="A300" s="204"/>
      <c r="B300" s="205"/>
      <c r="O300" s="27"/>
    </row>
    <row r="301" s="12" customFormat="true" ht="12.75" hidden="false" customHeight="false" outlineLevel="0" collapsed="false">
      <c r="A301" s="204"/>
      <c r="B301" s="205"/>
      <c r="O301" s="27"/>
    </row>
    <row r="302" s="12" customFormat="true" ht="12.75" hidden="false" customHeight="false" outlineLevel="0" collapsed="false">
      <c r="A302" s="204"/>
      <c r="B302" s="205"/>
      <c r="O302" s="27"/>
    </row>
    <row r="303" s="12" customFormat="true" ht="12.75" hidden="false" customHeight="false" outlineLevel="0" collapsed="false">
      <c r="A303" s="204"/>
      <c r="B303" s="205"/>
      <c r="O303" s="27"/>
    </row>
    <row r="304" s="12" customFormat="true" ht="12.75" hidden="false" customHeight="false" outlineLevel="0" collapsed="false">
      <c r="A304" s="204"/>
      <c r="B304" s="205"/>
      <c r="O304" s="27"/>
    </row>
    <row r="305" s="12" customFormat="true" ht="12.75" hidden="false" customHeight="false" outlineLevel="0" collapsed="false">
      <c r="A305" s="204"/>
      <c r="B305" s="205"/>
      <c r="O305" s="27"/>
    </row>
    <row r="306" s="12" customFormat="true" ht="12.75" hidden="false" customHeight="false" outlineLevel="0" collapsed="false">
      <c r="A306" s="204"/>
      <c r="B306" s="205"/>
      <c r="O306" s="27"/>
    </row>
    <row r="307" s="12" customFormat="true" ht="12.75" hidden="false" customHeight="false" outlineLevel="0" collapsed="false">
      <c r="A307" s="204"/>
      <c r="B307" s="205"/>
      <c r="O307" s="27"/>
    </row>
    <row r="308" s="12" customFormat="true" ht="12.75" hidden="false" customHeight="false" outlineLevel="0" collapsed="false">
      <c r="A308" s="204"/>
      <c r="B308" s="205"/>
      <c r="O308" s="27"/>
    </row>
    <row r="309" s="12" customFormat="true" ht="12.75" hidden="false" customHeight="false" outlineLevel="0" collapsed="false">
      <c r="A309" s="204"/>
      <c r="B309" s="205"/>
      <c r="O309" s="27"/>
    </row>
    <row r="310" s="12" customFormat="true" ht="12.75" hidden="false" customHeight="false" outlineLevel="0" collapsed="false">
      <c r="A310" s="204"/>
      <c r="B310" s="205"/>
      <c r="O310" s="27"/>
    </row>
    <row r="311" s="12" customFormat="true" ht="12.75" hidden="false" customHeight="false" outlineLevel="0" collapsed="false">
      <c r="A311" s="204"/>
      <c r="B311" s="205"/>
      <c r="O311" s="27"/>
    </row>
    <row r="312" s="12" customFormat="true" ht="12.75" hidden="false" customHeight="false" outlineLevel="0" collapsed="false">
      <c r="A312" s="204"/>
      <c r="B312" s="205"/>
      <c r="O312" s="27"/>
    </row>
    <row r="313" s="12" customFormat="true" ht="12.75" hidden="false" customHeight="false" outlineLevel="0" collapsed="false">
      <c r="A313" s="204"/>
      <c r="B313" s="205"/>
      <c r="O313" s="27"/>
    </row>
    <row r="314" s="12" customFormat="true" ht="12.75" hidden="false" customHeight="false" outlineLevel="0" collapsed="false">
      <c r="A314" s="204"/>
      <c r="B314" s="205"/>
      <c r="O314" s="27"/>
    </row>
    <row r="315" s="12" customFormat="true" ht="12.75" hidden="false" customHeight="false" outlineLevel="0" collapsed="false">
      <c r="A315" s="204"/>
      <c r="B315" s="205"/>
      <c r="O315" s="27"/>
    </row>
    <row r="316" s="12" customFormat="true" ht="12.75" hidden="false" customHeight="false" outlineLevel="0" collapsed="false">
      <c r="A316" s="204"/>
      <c r="B316" s="205"/>
      <c r="O316" s="27"/>
    </row>
    <row r="317" s="12" customFormat="true" ht="12.75" hidden="false" customHeight="false" outlineLevel="0" collapsed="false">
      <c r="A317" s="204"/>
      <c r="B317" s="205"/>
      <c r="O317" s="27"/>
    </row>
    <row r="318" s="12" customFormat="true" ht="12.75" hidden="false" customHeight="false" outlineLevel="0" collapsed="false">
      <c r="A318" s="204"/>
      <c r="B318" s="205"/>
      <c r="O318" s="27"/>
    </row>
    <row r="319" s="12" customFormat="true" ht="12.75" hidden="false" customHeight="false" outlineLevel="0" collapsed="false">
      <c r="A319" s="204"/>
      <c r="B319" s="205"/>
      <c r="O319" s="27"/>
    </row>
    <row r="320" s="12" customFormat="true" ht="12.75" hidden="false" customHeight="false" outlineLevel="0" collapsed="false">
      <c r="A320" s="204"/>
      <c r="B320" s="205"/>
      <c r="O320" s="27"/>
    </row>
    <row r="321" s="12" customFormat="true" ht="12.75" hidden="false" customHeight="false" outlineLevel="0" collapsed="false">
      <c r="A321" s="204"/>
      <c r="B321" s="205"/>
      <c r="O321" s="27"/>
    </row>
    <row r="322" s="12" customFormat="true" ht="12.75" hidden="false" customHeight="false" outlineLevel="0" collapsed="false">
      <c r="A322" s="204"/>
      <c r="B322" s="205"/>
      <c r="O322" s="27"/>
    </row>
    <row r="323" s="12" customFormat="true" ht="12.75" hidden="false" customHeight="false" outlineLevel="0" collapsed="false">
      <c r="A323" s="204"/>
      <c r="B323" s="205"/>
      <c r="O323" s="27"/>
    </row>
    <row r="324" s="12" customFormat="true" ht="12.75" hidden="false" customHeight="false" outlineLevel="0" collapsed="false">
      <c r="A324" s="204"/>
      <c r="B324" s="205"/>
      <c r="O324" s="27"/>
    </row>
    <row r="325" s="12" customFormat="true" ht="12.75" hidden="false" customHeight="false" outlineLevel="0" collapsed="false">
      <c r="A325" s="204"/>
      <c r="B325" s="205"/>
      <c r="O325" s="27"/>
    </row>
    <row r="326" s="12" customFormat="true" ht="12.75" hidden="false" customHeight="false" outlineLevel="0" collapsed="false">
      <c r="A326" s="204"/>
      <c r="B326" s="205"/>
      <c r="O326" s="27"/>
    </row>
    <row r="327" s="12" customFormat="true" ht="12.75" hidden="false" customHeight="false" outlineLevel="0" collapsed="false">
      <c r="A327" s="204"/>
      <c r="B327" s="205"/>
      <c r="O327" s="27"/>
    </row>
    <row r="328" s="12" customFormat="true" ht="12.75" hidden="false" customHeight="false" outlineLevel="0" collapsed="false">
      <c r="A328" s="204"/>
      <c r="B328" s="205"/>
      <c r="O328" s="27"/>
    </row>
    <row r="329" s="12" customFormat="true" ht="12.75" hidden="false" customHeight="false" outlineLevel="0" collapsed="false">
      <c r="A329" s="204"/>
      <c r="B329" s="205"/>
      <c r="O329" s="27"/>
    </row>
    <row r="330" s="12" customFormat="true" ht="12.75" hidden="false" customHeight="false" outlineLevel="0" collapsed="false">
      <c r="A330" s="204"/>
      <c r="B330" s="205"/>
      <c r="O330" s="27"/>
    </row>
    <row r="331" s="12" customFormat="true" ht="12.75" hidden="false" customHeight="false" outlineLevel="0" collapsed="false">
      <c r="A331" s="204"/>
      <c r="B331" s="205"/>
      <c r="O331" s="27"/>
    </row>
    <row r="332" s="12" customFormat="true" ht="12.75" hidden="false" customHeight="false" outlineLevel="0" collapsed="false">
      <c r="A332" s="204"/>
      <c r="B332" s="205"/>
      <c r="O332" s="27"/>
    </row>
    <row r="333" s="12" customFormat="true" ht="12.75" hidden="false" customHeight="false" outlineLevel="0" collapsed="false">
      <c r="A333" s="204"/>
      <c r="B333" s="205"/>
      <c r="O333" s="27"/>
    </row>
    <row r="334" s="12" customFormat="true" ht="12.75" hidden="false" customHeight="false" outlineLevel="0" collapsed="false">
      <c r="A334" s="204"/>
      <c r="B334" s="205"/>
      <c r="O334" s="27"/>
    </row>
    <row r="335" s="12" customFormat="true" ht="12.75" hidden="false" customHeight="false" outlineLevel="0" collapsed="false">
      <c r="A335" s="204"/>
      <c r="B335" s="205"/>
      <c r="O335" s="27"/>
    </row>
    <row r="336" s="12" customFormat="true" ht="12.75" hidden="false" customHeight="false" outlineLevel="0" collapsed="false">
      <c r="A336" s="204"/>
      <c r="B336" s="205"/>
      <c r="O336" s="27"/>
    </row>
    <row r="337" s="12" customFormat="true" ht="12.75" hidden="false" customHeight="false" outlineLevel="0" collapsed="false">
      <c r="A337" s="204"/>
      <c r="B337" s="205"/>
      <c r="O337" s="27"/>
    </row>
    <row r="338" s="12" customFormat="true" ht="12.75" hidden="false" customHeight="false" outlineLevel="0" collapsed="false">
      <c r="A338" s="204"/>
      <c r="B338" s="205"/>
      <c r="O338" s="27"/>
    </row>
    <row r="339" s="12" customFormat="true" ht="12.75" hidden="false" customHeight="false" outlineLevel="0" collapsed="false">
      <c r="A339" s="204"/>
      <c r="B339" s="205"/>
      <c r="O339" s="27"/>
    </row>
    <row r="340" s="12" customFormat="true" ht="12.75" hidden="false" customHeight="false" outlineLevel="0" collapsed="false">
      <c r="A340" s="204"/>
      <c r="B340" s="205"/>
      <c r="O340" s="27"/>
    </row>
    <row r="341" s="12" customFormat="true" ht="12.75" hidden="false" customHeight="false" outlineLevel="0" collapsed="false">
      <c r="A341" s="204"/>
      <c r="B341" s="205"/>
      <c r="O341" s="27"/>
    </row>
    <row r="342" s="12" customFormat="true" ht="12.75" hidden="false" customHeight="false" outlineLevel="0" collapsed="false">
      <c r="A342" s="204"/>
      <c r="B342" s="205"/>
      <c r="O342" s="27"/>
    </row>
    <row r="343" s="12" customFormat="true" ht="12.75" hidden="false" customHeight="false" outlineLevel="0" collapsed="false">
      <c r="A343" s="204"/>
      <c r="B343" s="205"/>
      <c r="O343" s="27"/>
    </row>
    <row r="344" s="12" customFormat="true" ht="12.75" hidden="false" customHeight="false" outlineLevel="0" collapsed="false">
      <c r="A344" s="204"/>
      <c r="B344" s="205"/>
      <c r="O344" s="27"/>
    </row>
    <row r="345" s="12" customFormat="true" ht="12.75" hidden="false" customHeight="false" outlineLevel="0" collapsed="false">
      <c r="A345" s="204"/>
      <c r="B345" s="205"/>
      <c r="O345" s="27"/>
    </row>
    <row r="346" s="12" customFormat="true" ht="12.75" hidden="false" customHeight="false" outlineLevel="0" collapsed="false">
      <c r="A346" s="204"/>
      <c r="B346" s="205"/>
      <c r="O346" s="27"/>
    </row>
    <row r="347" s="12" customFormat="true" ht="12.75" hidden="false" customHeight="false" outlineLevel="0" collapsed="false">
      <c r="A347" s="204"/>
      <c r="B347" s="205"/>
      <c r="O347" s="27"/>
    </row>
    <row r="348" s="12" customFormat="true" ht="12.75" hidden="false" customHeight="false" outlineLevel="0" collapsed="false">
      <c r="A348" s="204"/>
      <c r="B348" s="205"/>
      <c r="O348" s="27"/>
    </row>
    <row r="349" s="12" customFormat="true" ht="12.75" hidden="false" customHeight="false" outlineLevel="0" collapsed="false">
      <c r="A349" s="204"/>
      <c r="B349" s="205"/>
      <c r="O349" s="27"/>
    </row>
    <row r="350" s="12" customFormat="true" ht="12.75" hidden="false" customHeight="false" outlineLevel="0" collapsed="false">
      <c r="A350" s="204"/>
      <c r="B350" s="205"/>
      <c r="O350" s="27"/>
    </row>
    <row r="351" s="12" customFormat="true" ht="12.75" hidden="false" customHeight="false" outlineLevel="0" collapsed="false">
      <c r="A351" s="204"/>
      <c r="B351" s="205"/>
      <c r="O351" s="27"/>
    </row>
    <row r="352" s="12" customFormat="true" ht="12.75" hidden="false" customHeight="false" outlineLevel="0" collapsed="false">
      <c r="A352" s="204"/>
      <c r="B352" s="205"/>
      <c r="O352" s="27"/>
    </row>
    <row r="353" s="12" customFormat="true" ht="12.75" hidden="false" customHeight="false" outlineLevel="0" collapsed="false">
      <c r="A353" s="204"/>
      <c r="B353" s="205"/>
      <c r="O353" s="27"/>
    </row>
    <row r="354" s="12" customFormat="true" ht="12.75" hidden="false" customHeight="false" outlineLevel="0" collapsed="false">
      <c r="A354" s="204"/>
      <c r="B354" s="205"/>
      <c r="O354" s="27"/>
    </row>
    <row r="355" s="12" customFormat="true" ht="12.75" hidden="false" customHeight="false" outlineLevel="0" collapsed="false">
      <c r="A355" s="204"/>
      <c r="B355" s="205"/>
      <c r="O355" s="27"/>
    </row>
    <row r="356" s="12" customFormat="true" ht="12.75" hidden="false" customHeight="false" outlineLevel="0" collapsed="false">
      <c r="A356" s="204"/>
      <c r="B356" s="205"/>
      <c r="O356" s="27"/>
    </row>
    <row r="357" s="12" customFormat="true" ht="12.75" hidden="false" customHeight="false" outlineLevel="0" collapsed="false">
      <c r="A357" s="204"/>
      <c r="B357" s="205"/>
      <c r="O357" s="27"/>
    </row>
    <row r="358" s="12" customFormat="true" ht="12.75" hidden="false" customHeight="false" outlineLevel="0" collapsed="false">
      <c r="A358" s="204"/>
      <c r="B358" s="205"/>
      <c r="O358" s="27"/>
    </row>
    <row r="359" s="12" customFormat="true" ht="12.75" hidden="false" customHeight="false" outlineLevel="0" collapsed="false">
      <c r="A359" s="204"/>
      <c r="B359" s="205"/>
      <c r="O359" s="27"/>
    </row>
    <row r="360" s="12" customFormat="true" ht="12.75" hidden="false" customHeight="false" outlineLevel="0" collapsed="false">
      <c r="A360" s="204"/>
      <c r="B360" s="205"/>
      <c r="O360" s="27"/>
    </row>
    <row r="361" s="12" customFormat="true" ht="12.75" hidden="false" customHeight="false" outlineLevel="0" collapsed="false">
      <c r="A361" s="204"/>
      <c r="B361" s="205"/>
      <c r="O361" s="27"/>
    </row>
    <row r="362" s="12" customFormat="true" ht="12.75" hidden="false" customHeight="false" outlineLevel="0" collapsed="false">
      <c r="A362" s="204"/>
      <c r="B362" s="205"/>
      <c r="O362" s="27"/>
    </row>
    <row r="363" s="12" customFormat="true" ht="12.75" hidden="false" customHeight="false" outlineLevel="0" collapsed="false">
      <c r="A363" s="204"/>
      <c r="B363" s="205"/>
      <c r="O363" s="27"/>
    </row>
    <row r="364" s="12" customFormat="true" ht="12.75" hidden="false" customHeight="false" outlineLevel="0" collapsed="false">
      <c r="A364" s="204"/>
      <c r="B364" s="205"/>
      <c r="O364" s="27"/>
    </row>
    <row r="365" s="12" customFormat="true" ht="12.75" hidden="false" customHeight="false" outlineLevel="0" collapsed="false">
      <c r="A365" s="204"/>
      <c r="B365" s="205"/>
      <c r="O365" s="27"/>
    </row>
    <row r="366" s="12" customFormat="true" ht="12.75" hidden="false" customHeight="false" outlineLevel="0" collapsed="false">
      <c r="A366" s="204"/>
      <c r="B366" s="205"/>
      <c r="O366" s="27"/>
    </row>
    <row r="367" s="12" customFormat="true" ht="12.75" hidden="false" customHeight="false" outlineLevel="0" collapsed="false">
      <c r="A367" s="204"/>
      <c r="B367" s="205"/>
      <c r="O367" s="27"/>
    </row>
    <row r="368" s="12" customFormat="true" ht="12.75" hidden="false" customHeight="false" outlineLevel="0" collapsed="false">
      <c r="A368" s="204"/>
      <c r="B368" s="205"/>
      <c r="O368" s="27"/>
    </row>
    <row r="369" s="12" customFormat="true" ht="12.75" hidden="false" customHeight="false" outlineLevel="0" collapsed="false">
      <c r="A369" s="204"/>
      <c r="B369" s="205"/>
      <c r="O369" s="27"/>
    </row>
    <row r="370" s="12" customFormat="true" ht="12.75" hidden="false" customHeight="false" outlineLevel="0" collapsed="false">
      <c r="A370" s="204"/>
      <c r="B370" s="205"/>
      <c r="O370" s="27"/>
    </row>
    <row r="371" s="12" customFormat="true" ht="12.75" hidden="false" customHeight="false" outlineLevel="0" collapsed="false">
      <c r="A371" s="204"/>
      <c r="B371" s="205"/>
      <c r="O371" s="27"/>
    </row>
    <row r="372" s="12" customFormat="true" ht="12.75" hidden="false" customHeight="false" outlineLevel="0" collapsed="false">
      <c r="A372" s="204"/>
      <c r="B372" s="205"/>
      <c r="O372" s="27"/>
    </row>
    <row r="373" s="12" customFormat="true" ht="12.75" hidden="false" customHeight="false" outlineLevel="0" collapsed="false">
      <c r="A373" s="204"/>
      <c r="B373" s="205"/>
      <c r="O373" s="27"/>
    </row>
    <row r="374" s="12" customFormat="true" ht="12.75" hidden="false" customHeight="false" outlineLevel="0" collapsed="false">
      <c r="A374" s="204"/>
      <c r="B374" s="205"/>
      <c r="O374" s="27"/>
    </row>
    <row r="375" s="12" customFormat="true" ht="12.75" hidden="false" customHeight="false" outlineLevel="0" collapsed="false">
      <c r="A375" s="204"/>
      <c r="B375" s="205"/>
      <c r="O375" s="27"/>
    </row>
    <row r="376" s="12" customFormat="true" ht="12.75" hidden="false" customHeight="false" outlineLevel="0" collapsed="false">
      <c r="A376" s="204"/>
      <c r="B376" s="205"/>
      <c r="O376" s="27"/>
    </row>
    <row r="377" s="12" customFormat="true" ht="12.75" hidden="false" customHeight="false" outlineLevel="0" collapsed="false">
      <c r="A377" s="204"/>
      <c r="B377" s="205"/>
      <c r="O377" s="27"/>
    </row>
    <row r="378" s="12" customFormat="true" ht="12.75" hidden="false" customHeight="false" outlineLevel="0" collapsed="false">
      <c r="A378" s="204"/>
      <c r="B378" s="205"/>
      <c r="O378" s="27"/>
    </row>
    <row r="379" s="12" customFormat="true" ht="12.75" hidden="false" customHeight="false" outlineLevel="0" collapsed="false">
      <c r="A379" s="204"/>
      <c r="B379" s="205"/>
      <c r="O379" s="27"/>
    </row>
    <row r="380" s="12" customFormat="true" ht="12.75" hidden="false" customHeight="false" outlineLevel="0" collapsed="false">
      <c r="A380" s="204"/>
      <c r="B380" s="205"/>
      <c r="O380" s="27"/>
    </row>
    <row r="381" s="12" customFormat="true" ht="12.75" hidden="false" customHeight="false" outlineLevel="0" collapsed="false">
      <c r="A381" s="204"/>
      <c r="B381" s="205"/>
      <c r="O381" s="27"/>
    </row>
    <row r="382" s="12" customFormat="true" ht="12.75" hidden="false" customHeight="false" outlineLevel="0" collapsed="false">
      <c r="A382" s="204"/>
      <c r="B382" s="205"/>
      <c r="O382" s="27"/>
    </row>
    <row r="383" s="12" customFormat="true" ht="12.75" hidden="false" customHeight="false" outlineLevel="0" collapsed="false">
      <c r="A383" s="204"/>
      <c r="B383" s="205"/>
      <c r="O383" s="27"/>
    </row>
    <row r="384" s="12" customFormat="true" ht="12.75" hidden="false" customHeight="false" outlineLevel="0" collapsed="false">
      <c r="A384" s="204"/>
      <c r="B384" s="205"/>
      <c r="O384" s="27"/>
    </row>
    <row r="385" s="12" customFormat="true" ht="12.75" hidden="false" customHeight="false" outlineLevel="0" collapsed="false">
      <c r="A385" s="204"/>
      <c r="B385" s="205"/>
      <c r="O385" s="27"/>
    </row>
    <row r="386" s="12" customFormat="true" ht="12.75" hidden="false" customHeight="false" outlineLevel="0" collapsed="false">
      <c r="A386" s="204"/>
      <c r="B386" s="205"/>
      <c r="O386" s="27"/>
    </row>
    <row r="387" s="12" customFormat="true" ht="12.75" hidden="false" customHeight="false" outlineLevel="0" collapsed="false">
      <c r="A387" s="204"/>
      <c r="B387" s="205"/>
      <c r="O387" s="27"/>
    </row>
    <row r="388" s="12" customFormat="true" ht="12.75" hidden="false" customHeight="false" outlineLevel="0" collapsed="false">
      <c r="A388" s="204"/>
      <c r="B388" s="205"/>
      <c r="O388" s="27"/>
    </row>
    <row r="389" s="12" customFormat="true" ht="12.75" hidden="false" customHeight="false" outlineLevel="0" collapsed="false">
      <c r="A389" s="204"/>
      <c r="B389" s="205"/>
      <c r="O389" s="27"/>
    </row>
    <row r="390" s="12" customFormat="true" ht="12.75" hidden="false" customHeight="false" outlineLevel="0" collapsed="false">
      <c r="A390" s="204"/>
      <c r="B390" s="205"/>
      <c r="O390" s="27"/>
    </row>
    <row r="391" s="12" customFormat="true" ht="12.75" hidden="false" customHeight="false" outlineLevel="0" collapsed="false">
      <c r="A391" s="204"/>
      <c r="B391" s="205"/>
      <c r="O391" s="27"/>
    </row>
    <row r="392" s="12" customFormat="true" ht="12.75" hidden="false" customHeight="false" outlineLevel="0" collapsed="false">
      <c r="A392" s="204"/>
      <c r="B392" s="205"/>
      <c r="O392" s="27"/>
    </row>
    <row r="393" s="12" customFormat="true" ht="12.75" hidden="false" customHeight="false" outlineLevel="0" collapsed="false">
      <c r="A393" s="204"/>
      <c r="B393" s="205"/>
      <c r="O393" s="27"/>
    </row>
    <row r="394" s="12" customFormat="true" ht="12.75" hidden="false" customHeight="false" outlineLevel="0" collapsed="false">
      <c r="A394" s="204"/>
      <c r="B394" s="205"/>
      <c r="O394" s="27"/>
    </row>
    <row r="395" s="12" customFormat="true" ht="12.75" hidden="false" customHeight="false" outlineLevel="0" collapsed="false">
      <c r="A395" s="204"/>
      <c r="B395" s="205"/>
      <c r="O395" s="27"/>
    </row>
    <row r="396" s="12" customFormat="true" ht="12.75" hidden="false" customHeight="false" outlineLevel="0" collapsed="false">
      <c r="A396" s="204"/>
      <c r="B396" s="205"/>
      <c r="O396" s="27"/>
    </row>
    <row r="397" s="12" customFormat="true" ht="12.75" hidden="false" customHeight="false" outlineLevel="0" collapsed="false">
      <c r="A397" s="204"/>
      <c r="B397" s="205"/>
      <c r="O397" s="27"/>
    </row>
    <row r="398" s="12" customFormat="true" ht="12.75" hidden="false" customHeight="false" outlineLevel="0" collapsed="false">
      <c r="A398" s="204"/>
      <c r="B398" s="205"/>
      <c r="O398" s="27"/>
    </row>
    <row r="399" s="12" customFormat="true" ht="12.75" hidden="false" customHeight="false" outlineLevel="0" collapsed="false">
      <c r="A399" s="204"/>
      <c r="B399" s="205"/>
      <c r="O399" s="27"/>
    </row>
    <row r="400" s="12" customFormat="true" ht="12.75" hidden="false" customHeight="false" outlineLevel="0" collapsed="false">
      <c r="A400" s="204"/>
      <c r="B400" s="205"/>
      <c r="O400" s="27"/>
    </row>
    <row r="401" s="12" customFormat="true" ht="12.75" hidden="false" customHeight="false" outlineLevel="0" collapsed="false">
      <c r="A401" s="204"/>
      <c r="B401" s="205"/>
      <c r="O401" s="27"/>
    </row>
    <row r="402" s="12" customFormat="true" ht="12.75" hidden="false" customHeight="false" outlineLevel="0" collapsed="false">
      <c r="A402" s="204"/>
      <c r="B402" s="205"/>
      <c r="O402" s="27"/>
    </row>
    <row r="403" s="12" customFormat="true" ht="12.75" hidden="false" customHeight="false" outlineLevel="0" collapsed="false">
      <c r="A403" s="204"/>
      <c r="B403" s="205"/>
      <c r="O403" s="27"/>
    </row>
    <row r="404" s="12" customFormat="true" ht="12.75" hidden="false" customHeight="false" outlineLevel="0" collapsed="false">
      <c r="A404" s="204"/>
      <c r="B404" s="205"/>
      <c r="O404" s="27"/>
    </row>
    <row r="405" s="12" customFormat="true" ht="12.75" hidden="false" customHeight="false" outlineLevel="0" collapsed="false">
      <c r="A405" s="204"/>
      <c r="B405" s="205"/>
      <c r="O405" s="27"/>
    </row>
    <row r="406" s="12" customFormat="true" ht="12.75" hidden="false" customHeight="false" outlineLevel="0" collapsed="false">
      <c r="A406" s="204"/>
      <c r="B406" s="205"/>
      <c r="O406" s="27"/>
    </row>
    <row r="407" s="12" customFormat="true" ht="12.75" hidden="false" customHeight="false" outlineLevel="0" collapsed="false">
      <c r="A407" s="204"/>
      <c r="B407" s="205"/>
      <c r="O407" s="27"/>
    </row>
    <row r="408" s="12" customFormat="true" ht="12.75" hidden="false" customHeight="false" outlineLevel="0" collapsed="false">
      <c r="A408" s="204"/>
      <c r="B408" s="205"/>
      <c r="O408" s="27"/>
    </row>
    <row r="409" s="12" customFormat="true" ht="12.75" hidden="false" customHeight="false" outlineLevel="0" collapsed="false">
      <c r="A409" s="204"/>
      <c r="B409" s="205"/>
      <c r="O409" s="27"/>
    </row>
    <row r="410" s="12" customFormat="true" ht="12.75" hidden="false" customHeight="false" outlineLevel="0" collapsed="false">
      <c r="A410" s="204"/>
      <c r="B410" s="205"/>
      <c r="O410" s="27"/>
    </row>
    <row r="411" s="12" customFormat="true" ht="12.75" hidden="false" customHeight="false" outlineLevel="0" collapsed="false">
      <c r="A411" s="204"/>
      <c r="B411" s="205"/>
      <c r="O411" s="27"/>
    </row>
    <row r="412" s="12" customFormat="true" ht="12.75" hidden="false" customHeight="false" outlineLevel="0" collapsed="false">
      <c r="A412" s="204"/>
      <c r="B412" s="205"/>
      <c r="O412" s="27"/>
    </row>
    <row r="413" s="12" customFormat="true" ht="12.75" hidden="false" customHeight="false" outlineLevel="0" collapsed="false">
      <c r="A413" s="204"/>
      <c r="B413" s="205"/>
      <c r="O413" s="27"/>
    </row>
    <row r="414" s="12" customFormat="true" ht="12.75" hidden="false" customHeight="false" outlineLevel="0" collapsed="false">
      <c r="A414" s="204"/>
      <c r="B414" s="205"/>
      <c r="O414" s="27"/>
    </row>
    <row r="415" s="12" customFormat="true" ht="12.75" hidden="false" customHeight="false" outlineLevel="0" collapsed="false">
      <c r="A415" s="204"/>
      <c r="B415" s="205"/>
      <c r="O415" s="27"/>
    </row>
    <row r="416" s="12" customFormat="true" ht="12.75" hidden="false" customHeight="false" outlineLevel="0" collapsed="false">
      <c r="A416" s="204"/>
      <c r="B416" s="205"/>
      <c r="O416" s="27"/>
    </row>
    <row r="417" s="12" customFormat="true" ht="12.75" hidden="false" customHeight="false" outlineLevel="0" collapsed="false">
      <c r="A417" s="204"/>
      <c r="B417" s="205"/>
      <c r="O417" s="27"/>
    </row>
    <row r="418" s="12" customFormat="true" ht="12.75" hidden="false" customHeight="false" outlineLevel="0" collapsed="false">
      <c r="A418" s="204"/>
      <c r="B418" s="205"/>
      <c r="O418" s="27"/>
    </row>
    <row r="419" s="12" customFormat="true" ht="12.75" hidden="false" customHeight="false" outlineLevel="0" collapsed="false">
      <c r="A419" s="204"/>
      <c r="B419" s="205"/>
      <c r="O419" s="27"/>
    </row>
    <row r="420" s="12" customFormat="true" ht="12.75" hidden="false" customHeight="false" outlineLevel="0" collapsed="false">
      <c r="A420" s="204"/>
      <c r="B420" s="205"/>
      <c r="O420" s="27"/>
    </row>
    <row r="421" s="12" customFormat="true" ht="12.75" hidden="false" customHeight="false" outlineLevel="0" collapsed="false">
      <c r="A421" s="204"/>
      <c r="B421" s="205"/>
      <c r="O421" s="27"/>
    </row>
    <row r="422" s="12" customFormat="true" ht="12.75" hidden="false" customHeight="false" outlineLevel="0" collapsed="false">
      <c r="A422" s="204"/>
      <c r="B422" s="205"/>
      <c r="O422" s="27"/>
    </row>
    <row r="423" s="12" customFormat="true" ht="12.75" hidden="false" customHeight="false" outlineLevel="0" collapsed="false">
      <c r="A423" s="204"/>
      <c r="B423" s="205"/>
      <c r="O423" s="27"/>
    </row>
    <row r="424" s="12" customFormat="true" ht="12.75" hidden="false" customHeight="false" outlineLevel="0" collapsed="false">
      <c r="A424" s="204"/>
      <c r="B424" s="205"/>
      <c r="O424" s="27"/>
    </row>
    <row r="425" s="12" customFormat="true" ht="12.75" hidden="false" customHeight="false" outlineLevel="0" collapsed="false">
      <c r="A425" s="204"/>
      <c r="B425" s="205"/>
      <c r="O425" s="27"/>
    </row>
    <row r="426" s="12" customFormat="true" ht="12.75" hidden="false" customHeight="false" outlineLevel="0" collapsed="false">
      <c r="A426" s="204"/>
      <c r="B426" s="205"/>
      <c r="O426" s="27"/>
    </row>
    <row r="427" s="12" customFormat="true" ht="12.75" hidden="false" customHeight="false" outlineLevel="0" collapsed="false">
      <c r="A427" s="204"/>
      <c r="B427" s="205"/>
      <c r="O427" s="27"/>
    </row>
    <row r="428" s="12" customFormat="true" ht="12.75" hidden="false" customHeight="false" outlineLevel="0" collapsed="false">
      <c r="A428" s="204"/>
      <c r="B428" s="205"/>
      <c r="O428" s="27"/>
    </row>
    <row r="429" s="12" customFormat="true" ht="12.75" hidden="false" customHeight="false" outlineLevel="0" collapsed="false">
      <c r="A429" s="204"/>
      <c r="B429" s="205"/>
      <c r="O429" s="27"/>
    </row>
    <row r="430" s="12" customFormat="true" ht="12.75" hidden="false" customHeight="false" outlineLevel="0" collapsed="false">
      <c r="A430" s="204"/>
      <c r="B430" s="205"/>
      <c r="O430" s="27"/>
    </row>
    <row r="431" s="12" customFormat="true" ht="12.75" hidden="false" customHeight="false" outlineLevel="0" collapsed="false">
      <c r="A431" s="204"/>
      <c r="B431" s="205"/>
      <c r="O431" s="27"/>
    </row>
    <row r="432" s="12" customFormat="true" ht="12.75" hidden="false" customHeight="false" outlineLevel="0" collapsed="false">
      <c r="A432" s="204"/>
      <c r="B432" s="205"/>
      <c r="O432" s="27"/>
    </row>
    <row r="433" s="12" customFormat="true" ht="12.75" hidden="false" customHeight="false" outlineLevel="0" collapsed="false">
      <c r="A433" s="204"/>
      <c r="B433" s="205"/>
      <c r="O433" s="27"/>
    </row>
    <row r="434" s="12" customFormat="true" ht="12.75" hidden="false" customHeight="false" outlineLevel="0" collapsed="false">
      <c r="A434" s="204"/>
      <c r="B434" s="205"/>
      <c r="O434" s="27"/>
    </row>
    <row r="435" s="12" customFormat="true" ht="12.75" hidden="false" customHeight="false" outlineLevel="0" collapsed="false">
      <c r="A435" s="204"/>
      <c r="B435" s="205"/>
      <c r="O435" s="27"/>
    </row>
    <row r="436" s="12" customFormat="true" ht="12.75" hidden="false" customHeight="false" outlineLevel="0" collapsed="false">
      <c r="A436" s="204"/>
      <c r="B436" s="205"/>
      <c r="O436" s="27"/>
    </row>
    <row r="437" s="12" customFormat="true" ht="12.75" hidden="false" customHeight="false" outlineLevel="0" collapsed="false">
      <c r="A437" s="204"/>
      <c r="B437" s="205"/>
      <c r="O437" s="27"/>
    </row>
    <row r="438" s="12" customFormat="true" ht="12.75" hidden="false" customHeight="false" outlineLevel="0" collapsed="false">
      <c r="A438" s="204"/>
      <c r="B438" s="205"/>
      <c r="O438" s="27"/>
    </row>
    <row r="439" s="12" customFormat="true" ht="12.75" hidden="false" customHeight="false" outlineLevel="0" collapsed="false">
      <c r="A439" s="204"/>
      <c r="B439" s="205"/>
      <c r="O439" s="27"/>
    </row>
    <row r="440" s="12" customFormat="true" ht="12.75" hidden="false" customHeight="false" outlineLevel="0" collapsed="false">
      <c r="A440" s="204"/>
      <c r="B440" s="205"/>
      <c r="O440" s="27"/>
    </row>
    <row r="441" s="12" customFormat="true" ht="12.75" hidden="false" customHeight="false" outlineLevel="0" collapsed="false">
      <c r="A441" s="204"/>
      <c r="B441" s="205"/>
      <c r="O441" s="27"/>
    </row>
    <row r="442" s="12" customFormat="true" ht="12.75" hidden="false" customHeight="false" outlineLevel="0" collapsed="false">
      <c r="A442" s="204"/>
      <c r="B442" s="205"/>
      <c r="O442" s="27"/>
    </row>
    <row r="443" s="12" customFormat="true" ht="12.75" hidden="false" customHeight="false" outlineLevel="0" collapsed="false">
      <c r="A443" s="204"/>
      <c r="B443" s="205"/>
      <c r="O443" s="27"/>
    </row>
    <row r="444" s="12" customFormat="true" ht="12.75" hidden="false" customHeight="false" outlineLevel="0" collapsed="false">
      <c r="A444" s="204"/>
      <c r="B444" s="205"/>
      <c r="O444" s="27"/>
    </row>
    <row r="445" s="12" customFormat="true" ht="12.75" hidden="false" customHeight="false" outlineLevel="0" collapsed="false">
      <c r="A445" s="204"/>
      <c r="B445" s="205"/>
      <c r="O445" s="27"/>
    </row>
    <row r="446" s="12" customFormat="true" ht="12.75" hidden="false" customHeight="false" outlineLevel="0" collapsed="false">
      <c r="A446" s="204"/>
      <c r="B446" s="205"/>
      <c r="O446" s="27"/>
    </row>
    <row r="447" s="12" customFormat="true" ht="12.75" hidden="false" customHeight="false" outlineLevel="0" collapsed="false">
      <c r="A447" s="204"/>
      <c r="B447" s="205"/>
      <c r="O447" s="27"/>
    </row>
    <row r="448" s="12" customFormat="true" ht="12.75" hidden="false" customHeight="false" outlineLevel="0" collapsed="false">
      <c r="A448" s="204"/>
      <c r="B448" s="205"/>
      <c r="O448" s="27"/>
    </row>
    <row r="449" s="12" customFormat="true" ht="12.75" hidden="false" customHeight="false" outlineLevel="0" collapsed="false">
      <c r="A449" s="204"/>
      <c r="B449" s="205"/>
      <c r="O449" s="27"/>
    </row>
    <row r="450" s="12" customFormat="true" ht="12.75" hidden="false" customHeight="false" outlineLevel="0" collapsed="false">
      <c r="A450" s="204"/>
      <c r="B450" s="205"/>
      <c r="O450" s="27"/>
    </row>
    <row r="451" s="12" customFormat="true" ht="12.75" hidden="false" customHeight="false" outlineLevel="0" collapsed="false">
      <c r="A451" s="204"/>
      <c r="B451" s="205"/>
      <c r="O451" s="27"/>
    </row>
    <row r="452" s="12" customFormat="true" ht="12.75" hidden="false" customHeight="false" outlineLevel="0" collapsed="false">
      <c r="A452" s="204"/>
      <c r="B452" s="205"/>
      <c r="O452" s="27"/>
    </row>
    <row r="453" s="12" customFormat="true" ht="12.75" hidden="false" customHeight="false" outlineLevel="0" collapsed="false">
      <c r="A453" s="204"/>
      <c r="B453" s="205"/>
      <c r="O453" s="27"/>
    </row>
    <row r="454" s="12" customFormat="true" ht="12.75" hidden="false" customHeight="false" outlineLevel="0" collapsed="false">
      <c r="A454" s="204"/>
      <c r="B454" s="205"/>
      <c r="O454" s="27"/>
    </row>
    <row r="455" s="12" customFormat="true" ht="12.75" hidden="false" customHeight="false" outlineLevel="0" collapsed="false">
      <c r="A455" s="204"/>
      <c r="B455" s="205"/>
      <c r="O455" s="27"/>
    </row>
    <row r="456" s="12" customFormat="true" ht="12.75" hidden="false" customHeight="false" outlineLevel="0" collapsed="false">
      <c r="A456" s="204"/>
      <c r="B456" s="205"/>
      <c r="O456" s="27"/>
    </row>
    <row r="457" s="12" customFormat="true" ht="12.75" hidden="false" customHeight="false" outlineLevel="0" collapsed="false">
      <c r="A457" s="204"/>
      <c r="B457" s="205"/>
      <c r="O457" s="27"/>
    </row>
    <row r="458" s="12" customFormat="true" ht="12.75" hidden="false" customHeight="false" outlineLevel="0" collapsed="false">
      <c r="A458" s="204"/>
      <c r="B458" s="205"/>
      <c r="O458" s="27"/>
    </row>
    <row r="459" s="12" customFormat="true" ht="12.75" hidden="false" customHeight="false" outlineLevel="0" collapsed="false">
      <c r="A459" s="204"/>
      <c r="B459" s="205"/>
      <c r="O459" s="27"/>
    </row>
    <row r="460" s="12" customFormat="true" ht="12.75" hidden="false" customHeight="false" outlineLevel="0" collapsed="false">
      <c r="A460" s="204"/>
      <c r="B460" s="205"/>
      <c r="O460" s="27"/>
    </row>
    <row r="461" s="12" customFormat="true" ht="12.75" hidden="false" customHeight="false" outlineLevel="0" collapsed="false">
      <c r="A461" s="204"/>
      <c r="B461" s="205"/>
      <c r="O461" s="27"/>
    </row>
    <row r="462" s="12" customFormat="true" ht="12.75" hidden="false" customHeight="false" outlineLevel="0" collapsed="false">
      <c r="A462" s="204"/>
      <c r="B462" s="205"/>
      <c r="O462" s="27"/>
    </row>
    <row r="463" s="12" customFormat="true" ht="12.75" hidden="false" customHeight="false" outlineLevel="0" collapsed="false">
      <c r="A463" s="204"/>
      <c r="B463" s="205"/>
      <c r="O463" s="27"/>
    </row>
    <row r="464" s="12" customFormat="true" ht="12.75" hidden="false" customHeight="false" outlineLevel="0" collapsed="false">
      <c r="A464" s="204"/>
      <c r="B464" s="205"/>
      <c r="O464" s="27"/>
    </row>
    <row r="465" s="12" customFormat="true" ht="12.75" hidden="false" customHeight="false" outlineLevel="0" collapsed="false">
      <c r="A465" s="204"/>
      <c r="B465" s="205"/>
      <c r="O465" s="27"/>
    </row>
    <row r="466" s="12" customFormat="true" ht="12.75" hidden="false" customHeight="false" outlineLevel="0" collapsed="false">
      <c r="A466" s="204"/>
      <c r="B466" s="205"/>
      <c r="O466" s="27"/>
    </row>
    <row r="467" s="12" customFormat="true" ht="12.75" hidden="false" customHeight="false" outlineLevel="0" collapsed="false">
      <c r="A467" s="204"/>
      <c r="B467" s="205"/>
      <c r="O467" s="27"/>
    </row>
    <row r="468" s="12" customFormat="true" ht="12.75" hidden="false" customHeight="false" outlineLevel="0" collapsed="false">
      <c r="A468" s="204"/>
      <c r="B468" s="205"/>
      <c r="O468" s="27"/>
    </row>
    <row r="469" s="12" customFormat="true" ht="12.75" hidden="false" customHeight="false" outlineLevel="0" collapsed="false">
      <c r="A469" s="204"/>
      <c r="B469" s="205"/>
      <c r="O469" s="27"/>
    </row>
    <row r="470" s="12" customFormat="true" ht="12.75" hidden="false" customHeight="false" outlineLevel="0" collapsed="false">
      <c r="A470" s="204"/>
      <c r="B470" s="205"/>
      <c r="O470" s="27"/>
    </row>
    <row r="471" s="12" customFormat="true" ht="12.75" hidden="false" customHeight="false" outlineLevel="0" collapsed="false">
      <c r="A471" s="204"/>
      <c r="B471" s="205"/>
      <c r="O471" s="27"/>
    </row>
    <row r="472" s="12" customFormat="true" ht="12.75" hidden="false" customHeight="false" outlineLevel="0" collapsed="false">
      <c r="A472" s="204"/>
      <c r="B472" s="205"/>
      <c r="O472" s="27"/>
    </row>
    <row r="473" s="12" customFormat="true" ht="12.75" hidden="false" customHeight="false" outlineLevel="0" collapsed="false">
      <c r="A473" s="204"/>
      <c r="B473" s="205"/>
      <c r="O473" s="27"/>
    </row>
    <row r="474" s="12" customFormat="true" ht="12.75" hidden="false" customHeight="false" outlineLevel="0" collapsed="false">
      <c r="A474" s="204"/>
      <c r="B474" s="205"/>
      <c r="O474" s="27"/>
    </row>
    <row r="475" s="12" customFormat="true" ht="12.75" hidden="false" customHeight="false" outlineLevel="0" collapsed="false">
      <c r="A475" s="204"/>
      <c r="B475" s="205"/>
      <c r="O475" s="27"/>
    </row>
    <row r="476" s="12" customFormat="true" ht="12.75" hidden="false" customHeight="false" outlineLevel="0" collapsed="false">
      <c r="A476" s="204"/>
      <c r="B476" s="205"/>
      <c r="O476" s="27"/>
    </row>
    <row r="477" s="12" customFormat="true" ht="12.75" hidden="false" customHeight="false" outlineLevel="0" collapsed="false">
      <c r="A477" s="204"/>
      <c r="B477" s="205"/>
      <c r="O477" s="27"/>
    </row>
    <row r="478" s="12" customFormat="true" ht="12.75" hidden="false" customHeight="false" outlineLevel="0" collapsed="false">
      <c r="A478" s="204"/>
      <c r="B478" s="205"/>
      <c r="O478" s="27"/>
    </row>
    <row r="479" s="12" customFormat="true" ht="12.75" hidden="false" customHeight="false" outlineLevel="0" collapsed="false">
      <c r="A479" s="204"/>
      <c r="B479" s="205"/>
      <c r="O479" s="27"/>
    </row>
    <row r="480" s="12" customFormat="true" ht="12.75" hidden="false" customHeight="false" outlineLevel="0" collapsed="false">
      <c r="A480" s="204"/>
      <c r="B480" s="205"/>
      <c r="O480" s="27"/>
    </row>
    <row r="481" s="12" customFormat="true" ht="12.75" hidden="false" customHeight="false" outlineLevel="0" collapsed="false">
      <c r="A481" s="204"/>
      <c r="B481" s="205"/>
      <c r="O481" s="27"/>
    </row>
    <row r="482" s="12" customFormat="true" ht="12.75" hidden="false" customHeight="false" outlineLevel="0" collapsed="false">
      <c r="A482" s="204"/>
      <c r="B482" s="205"/>
      <c r="O482" s="27"/>
    </row>
    <row r="483" s="12" customFormat="true" ht="12.75" hidden="false" customHeight="false" outlineLevel="0" collapsed="false">
      <c r="A483" s="204"/>
      <c r="B483" s="205"/>
      <c r="O483" s="27"/>
    </row>
    <row r="484" s="12" customFormat="true" ht="12.75" hidden="false" customHeight="false" outlineLevel="0" collapsed="false">
      <c r="A484" s="204"/>
      <c r="B484" s="205"/>
      <c r="O484" s="27"/>
    </row>
    <row r="485" s="12" customFormat="true" ht="12.75" hidden="false" customHeight="false" outlineLevel="0" collapsed="false">
      <c r="A485" s="204"/>
      <c r="B485" s="205"/>
      <c r="O485" s="27"/>
    </row>
    <row r="486" s="12" customFormat="true" ht="12.75" hidden="false" customHeight="false" outlineLevel="0" collapsed="false">
      <c r="A486" s="204"/>
      <c r="B486" s="205"/>
      <c r="O486" s="27"/>
    </row>
    <row r="487" s="12" customFormat="true" ht="12.75" hidden="false" customHeight="false" outlineLevel="0" collapsed="false">
      <c r="A487" s="204"/>
      <c r="B487" s="205"/>
      <c r="O487" s="27"/>
    </row>
    <row r="488" s="12" customFormat="true" ht="12.75" hidden="false" customHeight="false" outlineLevel="0" collapsed="false">
      <c r="A488" s="204"/>
      <c r="B488" s="205"/>
      <c r="O488" s="27"/>
    </row>
    <row r="489" s="12" customFormat="true" ht="12.75" hidden="false" customHeight="false" outlineLevel="0" collapsed="false">
      <c r="A489" s="204"/>
      <c r="B489" s="205"/>
      <c r="O489" s="27"/>
    </row>
    <row r="490" s="12" customFormat="true" ht="12.75" hidden="false" customHeight="false" outlineLevel="0" collapsed="false">
      <c r="A490" s="204"/>
      <c r="B490" s="205"/>
      <c r="O490" s="27"/>
    </row>
    <row r="491" s="12" customFormat="true" ht="12.75" hidden="false" customHeight="false" outlineLevel="0" collapsed="false">
      <c r="A491" s="204"/>
      <c r="B491" s="205"/>
      <c r="O491" s="27"/>
    </row>
    <row r="492" s="12" customFormat="true" ht="12.75" hidden="false" customHeight="false" outlineLevel="0" collapsed="false">
      <c r="A492" s="204"/>
      <c r="B492" s="205"/>
      <c r="O492" s="27"/>
    </row>
    <row r="493" s="12" customFormat="true" ht="12.75" hidden="false" customHeight="false" outlineLevel="0" collapsed="false">
      <c r="A493" s="204"/>
      <c r="B493" s="205"/>
      <c r="O493" s="27"/>
    </row>
    <row r="494" s="12" customFormat="true" ht="12.75" hidden="false" customHeight="false" outlineLevel="0" collapsed="false">
      <c r="A494" s="204"/>
      <c r="B494" s="205"/>
      <c r="O494" s="27"/>
    </row>
    <row r="495" s="12" customFormat="true" ht="12.75" hidden="false" customHeight="false" outlineLevel="0" collapsed="false">
      <c r="A495" s="204"/>
      <c r="B495" s="205"/>
      <c r="O495" s="27"/>
    </row>
    <row r="496" s="12" customFormat="true" ht="12.75" hidden="false" customHeight="false" outlineLevel="0" collapsed="false">
      <c r="A496" s="204"/>
      <c r="B496" s="205"/>
      <c r="O496" s="27"/>
    </row>
    <row r="497" s="12" customFormat="true" ht="12.75" hidden="false" customHeight="false" outlineLevel="0" collapsed="false">
      <c r="A497" s="204"/>
      <c r="B497" s="205"/>
      <c r="O497" s="27"/>
    </row>
    <row r="498" s="12" customFormat="true" ht="12.75" hidden="false" customHeight="false" outlineLevel="0" collapsed="false">
      <c r="A498" s="204"/>
      <c r="B498" s="205"/>
      <c r="O498" s="27"/>
    </row>
    <row r="499" s="12" customFormat="true" ht="12.75" hidden="false" customHeight="false" outlineLevel="0" collapsed="false">
      <c r="A499" s="204"/>
      <c r="B499" s="205"/>
      <c r="O499" s="27"/>
    </row>
    <row r="500" s="12" customFormat="true" ht="12.75" hidden="false" customHeight="false" outlineLevel="0" collapsed="false">
      <c r="A500" s="204"/>
      <c r="B500" s="205"/>
      <c r="O500" s="27"/>
    </row>
    <row r="501" s="12" customFormat="true" ht="12.75" hidden="false" customHeight="false" outlineLevel="0" collapsed="false">
      <c r="A501" s="204"/>
      <c r="B501" s="205"/>
      <c r="O501" s="27"/>
    </row>
    <row r="502" s="12" customFormat="true" ht="12.75" hidden="false" customHeight="false" outlineLevel="0" collapsed="false">
      <c r="A502" s="204"/>
      <c r="B502" s="205"/>
      <c r="O502" s="27"/>
    </row>
    <row r="503" s="12" customFormat="true" ht="12.75" hidden="false" customHeight="false" outlineLevel="0" collapsed="false">
      <c r="A503" s="204"/>
      <c r="B503" s="205"/>
      <c r="O503" s="27"/>
    </row>
    <row r="504" s="12" customFormat="true" ht="12.75" hidden="false" customHeight="false" outlineLevel="0" collapsed="false">
      <c r="A504" s="204"/>
      <c r="B504" s="205"/>
      <c r="O504" s="27"/>
    </row>
    <row r="505" s="12" customFormat="true" ht="12.75" hidden="false" customHeight="false" outlineLevel="0" collapsed="false">
      <c r="A505" s="204"/>
      <c r="B505" s="205"/>
      <c r="O505" s="27"/>
    </row>
    <row r="506" s="12" customFormat="true" ht="12.75" hidden="false" customHeight="false" outlineLevel="0" collapsed="false">
      <c r="A506" s="204"/>
      <c r="B506" s="205"/>
      <c r="O506" s="27"/>
    </row>
    <row r="507" s="12" customFormat="true" ht="12.75" hidden="false" customHeight="false" outlineLevel="0" collapsed="false">
      <c r="A507" s="204"/>
      <c r="B507" s="205"/>
      <c r="O507" s="27"/>
    </row>
    <row r="508" s="12" customFormat="true" ht="12.75" hidden="false" customHeight="false" outlineLevel="0" collapsed="false">
      <c r="A508" s="204"/>
      <c r="B508" s="205"/>
      <c r="O508" s="27"/>
    </row>
    <row r="509" s="12" customFormat="true" ht="12.75" hidden="false" customHeight="false" outlineLevel="0" collapsed="false">
      <c r="A509" s="204"/>
      <c r="B509" s="205"/>
      <c r="O509" s="27"/>
    </row>
    <row r="510" s="12" customFormat="true" ht="12.75" hidden="false" customHeight="false" outlineLevel="0" collapsed="false">
      <c r="A510" s="204"/>
      <c r="B510" s="205"/>
      <c r="O510" s="27"/>
    </row>
    <row r="511" s="12" customFormat="true" ht="12.75" hidden="false" customHeight="false" outlineLevel="0" collapsed="false">
      <c r="A511" s="204"/>
      <c r="B511" s="205"/>
      <c r="O511" s="27"/>
    </row>
    <row r="512" s="12" customFormat="true" ht="12.75" hidden="false" customHeight="false" outlineLevel="0" collapsed="false">
      <c r="A512" s="204"/>
      <c r="B512" s="205"/>
      <c r="O512" s="27"/>
    </row>
    <row r="513" s="12" customFormat="true" ht="12.75" hidden="false" customHeight="false" outlineLevel="0" collapsed="false">
      <c r="A513" s="204"/>
      <c r="B513" s="205"/>
      <c r="O513" s="27"/>
    </row>
    <row r="514" s="12" customFormat="true" ht="12.75" hidden="false" customHeight="false" outlineLevel="0" collapsed="false">
      <c r="A514" s="204"/>
      <c r="B514" s="205"/>
      <c r="O514" s="27"/>
    </row>
    <row r="515" s="12" customFormat="true" ht="12.75" hidden="false" customHeight="false" outlineLevel="0" collapsed="false">
      <c r="A515" s="204"/>
      <c r="B515" s="205"/>
      <c r="O515" s="27"/>
    </row>
    <row r="516" s="12" customFormat="true" ht="12.75" hidden="false" customHeight="false" outlineLevel="0" collapsed="false">
      <c r="A516" s="204"/>
      <c r="B516" s="205"/>
      <c r="O516" s="27"/>
    </row>
    <row r="517" s="12" customFormat="true" ht="12.75" hidden="false" customHeight="false" outlineLevel="0" collapsed="false">
      <c r="A517" s="204"/>
      <c r="B517" s="205"/>
      <c r="O517" s="27"/>
    </row>
    <row r="518" s="12" customFormat="true" ht="12.75" hidden="false" customHeight="false" outlineLevel="0" collapsed="false">
      <c r="A518" s="204"/>
      <c r="B518" s="205"/>
      <c r="O518" s="27"/>
    </row>
    <row r="519" s="12" customFormat="true" ht="12.75" hidden="false" customHeight="false" outlineLevel="0" collapsed="false">
      <c r="A519" s="204"/>
      <c r="B519" s="205"/>
      <c r="O519" s="27"/>
    </row>
    <row r="520" s="12" customFormat="true" ht="12.75" hidden="false" customHeight="false" outlineLevel="0" collapsed="false">
      <c r="A520" s="204"/>
      <c r="B520" s="205"/>
      <c r="O520" s="27"/>
    </row>
    <row r="521" s="12" customFormat="true" ht="12.75" hidden="false" customHeight="false" outlineLevel="0" collapsed="false">
      <c r="A521" s="204"/>
      <c r="B521" s="205"/>
      <c r="O521" s="27"/>
    </row>
    <row r="522" s="12" customFormat="true" ht="12.75" hidden="false" customHeight="false" outlineLevel="0" collapsed="false">
      <c r="A522" s="204"/>
      <c r="B522" s="205"/>
      <c r="O522" s="27"/>
    </row>
    <row r="523" s="12" customFormat="true" ht="12.75" hidden="false" customHeight="false" outlineLevel="0" collapsed="false">
      <c r="A523" s="204"/>
      <c r="B523" s="205"/>
      <c r="O523" s="27"/>
    </row>
    <row r="524" s="12" customFormat="true" ht="12.75" hidden="false" customHeight="false" outlineLevel="0" collapsed="false">
      <c r="A524" s="204"/>
      <c r="B524" s="205"/>
      <c r="O524" s="27"/>
    </row>
    <row r="525" s="12" customFormat="true" ht="12.75" hidden="false" customHeight="false" outlineLevel="0" collapsed="false">
      <c r="A525" s="204"/>
      <c r="B525" s="205"/>
      <c r="O525" s="27"/>
    </row>
    <row r="526" s="12" customFormat="true" ht="12.75" hidden="false" customHeight="false" outlineLevel="0" collapsed="false">
      <c r="A526" s="204"/>
      <c r="B526" s="205"/>
      <c r="O526" s="27"/>
    </row>
    <row r="527" s="12" customFormat="true" ht="12.75" hidden="false" customHeight="false" outlineLevel="0" collapsed="false">
      <c r="A527" s="204"/>
      <c r="B527" s="205"/>
      <c r="O527" s="27"/>
    </row>
    <row r="528" s="12" customFormat="true" ht="12.75" hidden="false" customHeight="false" outlineLevel="0" collapsed="false">
      <c r="A528" s="204"/>
      <c r="B528" s="205"/>
      <c r="O528" s="27"/>
    </row>
    <row r="529" s="12" customFormat="true" ht="12.75" hidden="false" customHeight="false" outlineLevel="0" collapsed="false">
      <c r="A529" s="204"/>
      <c r="B529" s="205"/>
      <c r="O529" s="27"/>
    </row>
    <row r="530" s="12" customFormat="true" ht="12.75" hidden="false" customHeight="false" outlineLevel="0" collapsed="false">
      <c r="A530" s="204"/>
      <c r="B530" s="205"/>
      <c r="O530" s="27"/>
    </row>
    <row r="531" s="12" customFormat="true" ht="12.75" hidden="false" customHeight="false" outlineLevel="0" collapsed="false">
      <c r="A531" s="204"/>
      <c r="B531" s="205"/>
      <c r="O531" s="27"/>
    </row>
    <row r="532" s="12" customFormat="true" ht="12.75" hidden="false" customHeight="false" outlineLevel="0" collapsed="false">
      <c r="A532" s="204"/>
      <c r="B532" s="205"/>
      <c r="O532" s="27"/>
    </row>
    <row r="533" s="12" customFormat="true" ht="12.75" hidden="false" customHeight="false" outlineLevel="0" collapsed="false">
      <c r="A533" s="204"/>
      <c r="B533" s="205"/>
      <c r="O533" s="27"/>
    </row>
    <row r="534" s="12" customFormat="true" ht="12.75" hidden="false" customHeight="false" outlineLevel="0" collapsed="false">
      <c r="A534" s="204"/>
      <c r="B534" s="205"/>
      <c r="O534" s="27"/>
    </row>
    <row r="535" s="12" customFormat="true" ht="12.75" hidden="false" customHeight="false" outlineLevel="0" collapsed="false">
      <c r="A535" s="204"/>
      <c r="B535" s="205"/>
      <c r="O535" s="27"/>
    </row>
    <row r="536" s="12" customFormat="true" ht="12.75" hidden="false" customHeight="false" outlineLevel="0" collapsed="false">
      <c r="A536" s="204"/>
      <c r="B536" s="205"/>
      <c r="O536" s="27"/>
    </row>
    <row r="537" s="12" customFormat="true" ht="12.75" hidden="false" customHeight="false" outlineLevel="0" collapsed="false">
      <c r="A537" s="204"/>
      <c r="B537" s="205"/>
      <c r="O537" s="27"/>
    </row>
    <row r="538" s="12" customFormat="true" ht="12.75" hidden="false" customHeight="false" outlineLevel="0" collapsed="false">
      <c r="A538" s="204"/>
      <c r="B538" s="205"/>
      <c r="O538" s="27"/>
    </row>
    <row r="539" s="12" customFormat="true" ht="12.75" hidden="false" customHeight="false" outlineLevel="0" collapsed="false">
      <c r="A539" s="204"/>
      <c r="B539" s="205"/>
      <c r="O539" s="27"/>
    </row>
    <row r="540" s="12" customFormat="true" ht="12.75" hidden="false" customHeight="false" outlineLevel="0" collapsed="false">
      <c r="A540" s="204"/>
      <c r="B540" s="205"/>
      <c r="O540" s="27"/>
    </row>
    <row r="541" s="12" customFormat="true" ht="12.75" hidden="false" customHeight="false" outlineLevel="0" collapsed="false">
      <c r="A541" s="204"/>
      <c r="B541" s="205"/>
      <c r="O541" s="27"/>
    </row>
    <row r="542" s="12" customFormat="true" ht="12.75" hidden="false" customHeight="false" outlineLevel="0" collapsed="false">
      <c r="A542" s="204"/>
      <c r="B542" s="205"/>
      <c r="O542" s="27"/>
    </row>
    <row r="543" s="12" customFormat="true" ht="12.75" hidden="false" customHeight="false" outlineLevel="0" collapsed="false">
      <c r="A543" s="204"/>
      <c r="B543" s="205"/>
      <c r="O543" s="27"/>
    </row>
    <row r="544" s="12" customFormat="true" ht="12.75" hidden="false" customHeight="false" outlineLevel="0" collapsed="false">
      <c r="A544" s="204"/>
      <c r="B544" s="205"/>
      <c r="O544" s="27"/>
    </row>
    <row r="545" s="12" customFormat="true" ht="12.75" hidden="false" customHeight="false" outlineLevel="0" collapsed="false">
      <c r="A545" s="204"/>
      <c r="B545" s="205"/>
      <c r="O545" s="27"/>
    </row>
    <row r="546" s="12" customFormat="true" ht="12.75" hidden="false" customHeight="false" outlineLevel="0" collapsed="false">
      <c r="A546" s="204"/>
      <c r="B546" s="205"/>
      <c r="O546" s="27"/>
    </row>
    <row r="547" s="12" customFormat="true" ht="12.75" hidden="false" customHeight="false" outlineLevel="0" collapsed="false">
      <c r="A547" s="204"/>
      <c r="B547" s="205"/>
      <c r="O547" s="27"/>
    </row>
    <row r="548" s="12" customFormat="true" ht="12.75" hidden="false" customHeight="false" outlineLevel="0" collapsed="false">
      <c r="A548" s="204"/>
      <c r="B548" s="205"/>
      <c r="O548" s="27"/>
    </row>
    <row r="549" s="12" customFormat="true" ht="12.75" hidden="false" customHeight="false" outlineLevel="0" collapsed="false">
      <c r="A549" s="204"/>
      <c r="B549" s="205"/>
      <c r="O549" s="27"/>
    </row>
    <row r="550" s="12" customFormat="true" ht="12.75" hidden="false" customHeight="false" outlineLevel="0" collapsed="false">
      <c r="A550" s="204"/>
      <c r="B550" s="205"/>
      <c r="O550" s="27"/>
    </row>
    <row r="551" s="12" customFormat="true" ht="12.75" hidden="false" customHeight="false" outlineLevel="0" collapsed="false">
      <c r="A551" s="204"/>
      <c r="B551" s="205"/>
      <c r="O551" s="27"/>
    </row>
    <row r="552" s="12" customFormat="true" ht="12.75" hidden="false" customHeight="false" outlineLevel="0" collapsed="false">
      <c r="A552" s="204"/>
      <c r="B552" s="205"/>
      <c r="O552" s="27"/>
    </row>
    <row r="553" s="12" customFormat="true" ht="12.75" hidden="false" customHeight="false" outlineLevel="0" collapsed="false">
      <c r="A553" s="204"/>
      <c r="B553" s="205"/>
      <c r="O553" s="27"/>
    </row>
    <row r="554" s="12" customFormat="true" ht="12.75" hidden="false" customHeight="false" outlineLevel="0" collapsed="false">
      <c r="A554" s="204"/>
      <c r="B554" s="205"/>
      <c r="O554" s="27"/>
    </row>
    <row r="555" s="12" customFormat="true" ht="12.75" hidden="false" customHeight="false" outlineLevel="0" collapsed="false">
      <c r="A555" s="204"/>
      <c r="B555" s="205"/>
      <c r="O555" s="27"/>
    </row>
    <row r="556" s="12" customFormat="true" ht="12.75" hidden="false" customHeight="false" outlineLevel="0" collapsed="false">
      <c r="A556" s="204"/>
      <c r="B556" s="205"/>
      <c r="O556" s="27"/>
    </row>
    <row r="557" s="12" customFormat="true" ht="12.75" hidden="false" customHeight="false" outlineLevel="0" collapsed="false">
      <c r="A557" s="204"/>
      <c r="B557" s="205"/>
      <c r="O557" s="27"/>
    </row>
    <row r="558" s="12" customFormat="true" ht="12.75" hidden="false" customHeight="false" outlineLevel="0" collapsed="false">
      <c r="A558" s="204"/>
      <c r="B558" s="205"/>
      <c r="O558" s="27"/>
    </row>
    <row r="559" s="12" customFormat="true" ht="12.75" hidden="false" customHeight="false" outlineLevel="0" collapsed="false">
      <c r="A559" s="204"/>
      <c r="B559" s="205"/>
      <c r="O559" s="27"/>
    </row>
    <row r="560" s="12" customFormat="true" ht="12.75" hidden="false" customHeight="false" outlineLevel="0" collapsed="false">
      <c r="A560" s="204"/>
      <c r="B560" s="205"/>
      <c r="O560" s="27"/>
    </row>
    <row r="561" s="12" customFormat="true" ht="12.75" hidden="false" customHeight="false" outlineLevel="0" collapsed="false">
      <c r="A561" s="204"/>
      <c r="B561" s="205"/>
      <c r="O561" s="27"/>
    </row>
    <row r="562" s="12" customFormat="true" ht="12.75" hidden="false" customHeight="false" outlineLevel="0" collapsed="false">
      <c r="A562" s="204"/>
      <c r="B562" s="205"/>
      <c r="O562" s="27"/>
    </row>
    <row r="563" s="12" customFormat="true" ht="12.75" hidden="false" customHeight="false" outlineLevel="0" collapsed="false">
      <c r="A563" s="204"/>
      <c r="B563" s="205"/>
      <c r="O563" s="27"/>
    </row>
    <row r="564" s="12" customFormat="true" ht="12.75" hidden="false" customHeight="false" outlineLevel="0" collapsed="false">
      <c r="A564" s="204"/>
      <c r="B564" s="205"/>
      <c r="O564" s="27"/>
    </row>
    <row r="565" s="12" customFormat="true" ht="12.75" hidden="false" customHeight="false" outlineLevel="0" collapsed="false">
      <c r="A565" s="204"/>
      <c r="B565" s="205"/>
      <c r="O565" s="27"/>
    </row>
    <row r="566" s="12" customFormat="true" ht="12.75" hidden="false" customHeight="false" outlineLevel="0" collapsed="false">
      <c r="A566" s="204"/>
      <c r="B566" s="205"/>
      <c r="O566" s="27"/>
    </row>
    <row r="567" s="12" customFormat="true" ht="12.75" hidden="false" customHeight="false" outlineLevel="0" collapsed="false">
      <c r="A567" s="204"/>
      <c r="B567" s="205"/>
      <c r="O567" s="27"/>
    </row>
    <row r="568" s="12" customFormat="true" ht="12.75" hidden="false" customHeight="false" outlineLevel="0" collapsed="false">
      <c r="A568" s="204"/>
      <c r="B568" s="205"/>
      <c r="O568" s="27"/>
    </row>
    <row r="569" s="12" customFormat="true" ht="12.75" hidden="false" customHeight="false" outlineLevel="0" collapsed="false">
      <c r="A569" s="204"/>
      <c r="B569" s="205"/>
      <c r="O569" s="27"/>
    </row>
    <row r="570" s="12" customFormat="true" ht="12.75" hidden="false" customHeight="false" outlineLevel="0" collapsed="false">
      <c r="A570" s="204"/>
      <c r="B570" s="205"/>
      <c r="O570" s="27"/>
    </row>
    <row r="571" s="12" customFormat="true" ht="12.75" hidden="false" customHeight="false" outlineLevel="0" collapsed="false">
      <c r="A571" s="204"/>
      <c r="B571" s="205"/>
      <c r="O571" s="27"/>
    </row>
    <row r="572" s="12" customFormat="true" ht="12.75" hidden="false" customHeight="false" outlineLevel="0" collapsed="false">
      <c r="A572" s="204"/>
      <c r="B572" s="205"/>
      <c r="O572" s="27"/>
    </row>
    <row r="573" s="12" customFormat="true" ht="12.75" hidden="false" customHeight="false" outlineLevel="0" collapsed="false">
      <c r="A573" s="204"/>
      <c r="B573" s="205"/>
      <c r="O573" s="27"/>
    </row>
    <row r="574" s="12" customFormat="true" ht="12.75" hidden="false" customHeight="false" outlineLevel="0" collapsed="false">
      <c r="A574" s="204"/>
      <c r="B574" s="205"/>
      <c r="O574" s="27"/>
    </row>
    <row r="575" s="12" customFormat="true" ht="12.75" hidden="false" customHeight="false" outlineLevel="0" collapsed="false">
      <c r="A575" s="204"/>
      <c r="B575" s="205"/>
      <c r="O575" s="27"/>
    </row>
    <row r="576" s="12" customFormat="true" ht="12.75" hidden="false" customHeight="false" outlineLevel="0" collapsed="false">
      <c r="A576" s="204"/>
      <c r="B576" s="205"/>
      <c r="O576" s="27"/>
    </row>
    <row r="577" s="12" customFormat="true" ht="12.75" hidden="false" customHeight="false" outlineLevel="0" collapsed="false">
      <c r="A577" s="204"/>
      <c r="B577" s="205"/>
      <c r="O577" s="27"/>
    </row>
    <row r="578" s="12" customFormat="true" ht="12.75" hidden="false" customHeight="false" outlineLevel="0" collapsed="false">
      <c r="A578" s="204"/>
      <c r="B578" s="205"/>
      <c r="O578" s="27"/>
    </row>
    <row r="579" s="12" customFormat="true" ht="12.75" hidden="false" customHeight="false" outlineLevel="0" collapsed="false">
      <c r="A579" s="204"/>
      <c r="B579" s="205"/>
      <c r="O579" s="27"/>
    </row>
    <row r="580" s="12" customFormat="true" ht="12.75" hidden="false" customHeight="false" outlineLevel="0" collapsed="false">
      <c r="A580" s="204"/>
      <c r="B580" s="205"/>
      <c r="O580" s="27"/>
    </row>
    <row r="581" s="12" customFormat="true" ht="12.75" hidden="false" customHeight="false" outlineLevel="0" collapsed="false">
      <c r="A581" s="204"/>
      <c r="B581" s="205"/>
      <c r="O581" s="27"/>
    </row>
    <row r="582" s="12" customFormat="true" ht="12.75" hidden="false" customHeight="false" outlineLevel="0" collapsed="false">
      <c r="A582" s="204"/>
      <c r="B582" s="205"/>
      <c r="O582" s="27"/>
    </row>
    <row r="583" s="12" customFormat="true" ht="12.75" hidden="false" customHeight="false" outlineLevel="0" collapsed="false">
      <c r="A583" s="204"/>
      <c r="B583" s="205"/>
      <c r="O583" s="27"/>
    </row>
    <row r="584" s="12" customFormat="true" ht="12.75" hidden="false" customHeight="false" outlineLevel="0" collapsed="false">
      <c r="A584" s="204"/>
      <c r="B584" s="205"/>
      <c r="O584" s="27"/>
    </row>
    <row r="585" s="12" customFormat="true" ht="12.75" hidden="false" customHeight="false" outlineLevel="0" collapsed="false">
      <c r="A585" s="204"/>
      <c r="B585" s="205"/>
      <c r="O585" s="27"/>
    </row>
    <row r="586" s="12" customFormat="true" ht="12.75" hidden="false" customHeight="false" outlineLevel="0" collapsed="false">
      <c r="A586" s="204"/>
      <c r="B586" s="205"/>
      <c r="O586" s="27"/>
    </row>
    <row r="587" s="12" customFormat="true" ht="12.75" hidden="false" customHeight="false" outlineLevel="0" collapsed="false">
      <c r="A587" s="204"/>
      <c r="B587" s="205"/>
      <c r="O587" s="27"/>
    </row>
    <row r="588" s="12" customFormat="true" ht="12.75" hidden="false" customHeight="false" outlineLevel="0" collapsed="false">
      <c r="A588" s="204"/>
      <c r="B588" s="205"/>
      <c r="O588" s="27"/>
    </row>
    <row r="589" s="12" customFormat="true" ht="12.75" hidden="false" customHeight="false" outlineLevel="0" collapsed="false">
      <c r="A589" s="204"/>
      <c r="B589" s="205"/>
      <c r="O589" s="27"/>
    </row>
    <row r="590" s="12" customFormat="true" ht="12.75" hidden="false" customHeight="false" outlineLevel="0" collapsed="false">
      <c r="A590" s="204"/>
      <c r="B590" s="205"/>
      <c r="O590" s="27"/>
    </row>
    <row r="591" s="12" customFormat="true" ht="12.75" hidden="false" customHeight="false" outlineLevel="0" collapsed="false">
      <c r="A591" s="204"/>
      <c r="B591" s="205"/>
      <c r="O591" s="27"/>
    </row>
    <row r="592" s="12" customFormat="true" ht="12.75" hidden="false" customHeight="false" outlineLevel="0" collapsed="false">
      <c r="A592" s="204"/>
      <c r="B592" s="205"/>
      <c r="O592" s="27"/>
    </row>
    <row r="593" s="12" customFormat="true" ht="12.75" hidden="false" customHeight="false" outlineLevel="0" collapsed="false">
      <c r="A593" s="204"/>
      <c r="B593" s="205"/>
      <c r="O593" s="27"/>
    </row>
    <row r="594" s="12" customFormat="true" ht="12.75" hidden="false" customHeight="false" outlineLevel="0" collapsed="false">
      <c r="A594" s="204"/>
      <c r="B594" s="205"/>
      <c r="O594" s="27"/>
    </row>
    <row r="595" s="12" customFormat="true" ht="12.75" hidden="false" customHeight="false" outlineLevel="0" collapsed="false">
      <c r="A595" s="204"/>
      <c r="B595" s="205"/>
      <c r="O595" s="27"/>
    </row>
    <row r="596" s="12" customFormat="true" ht="12.75" hidden="false" customHeight="false" outlineLevel="0" collapsed="false">
      <c r="A596" s="204"/>
      <c r="B596" s="205"/>
      <c r="O596" s="27"/>
    </row>
    <row r="597" s="12" customFormat="true" ht="12.75" hidden="false" customHeight="false" outlineLevel="0" collapsed="false">
      <c r="A597" s="204"/>
      <c r="B597" s="205"/>
      <c r="O597" s="27"/>
    </row>
    <row r="598" s="12" customFormat="true" ht="12.75" hidden="false" customHeight="false" outlineLevel="0" collapsed="false">
      <c r="A598" s="204"/>
      <c r="B598" s="205"/>
      <c r="O598" s="27"/>
    </row>
    <row r="599" s="12" customFormat="true" ht="12.75" hidden="false" customHeight="false" outlineLevel="0" collapsed="false">
      <c r="A599" s="204"/>
      <c r="B599" s="205"/>
      <c r="O599" s="27"/>
    </row>
    <row r="600" s="12" customFormat="true" ht="12.75" hidden="false" customHeight="false" outlineLevel="0" collapsed="false">
      <c r="A600" s="204"/>
      <c r="B600" s="205"/>
      <c r="O600" s="27"/>
    </row>
    <row r="601" s="12" customFormat="true" ht="12.75" hidden="false" customHeight="false" outlineLevel="0" collapsed="false">
      <c r="A601" s="204"/>
      <c r="B601" s="205"/>
      <c r="O601" s="27"/>
    </row>
    <row r="602" s="12" customFormat="true" ht="12.75" hidden="false" customHeight="false" outlineLevel="0" collapsed="false">
      <c r="A602" s="204"/>
      <c r="B602" s="205"/>
      <c r="O602" s="27"/>
    </row>
    <row r="603" s="12" customFormat="true" ht="12.75" hidden="false" customHeight="false" outlineLevel="0" collapsed="false">
      <c r="A603" s="204"/>
      <c r="B603" s="205"/>
      <c r="O603" s="27"/>
    </row>
    <row r="604" s="12" customFormat="true" ht="12.75" hidden="false" customHeight="false" outlineLevel="0" collapsed="false">
      <c r="A604" s="204"/>
      <c r="B604" s="205"/>
      <c r="O604" s="27"/>
    </row>
    <row r="605" s="12" customFormat="true" ht="12.75" hidden="false" customHeight="false" outlineLevel="0" collapsed="false">
      <c r="A605" s="204"/>
      <c r="B605" s="205"/>
      <c r="O605" s="27"/>
    </row>
    <row r="606" s="12" customFormat="true" ht="12.75" hidden="false" customHeight="false" outlineLevel="0" collapsed="false">
      <c r="A606" s="204"/>
      <c r="B606" s="205"/>
      <c r="O606" s="27"/>
    </row>
    <row r="607" s="12" customFormat="true" ht="12.75" hidden="false" customHeight="false" outlineLevel="0" collapsed="false">
      <c r="A607" s="204"/>
      <c r="B607" s="205"/>
      <c r="O607" s="27"/>
    </row>
    <row r="608" s="12" customFormat="true" ht="12.75" hidden="false" customHeight="false" outlineLevel="0" collapsed="false">
      <c r="A608" s="204"/>
      <c r="B608" s="205"/>
      <c r="O608" s="27"/>
    </row>
    <row r="609" s="12" customFormat="true" ht="12.75" hidden="false" customHeight="false" outlineLevel="0" collapsed="false">
      <c r="A609" s="204"/>
      <c r="B609" s="205"/>
      <c r="O609" s="27"/>
    </row>
    <row r="610" s="12" customFormat="true" ht="12.75" hidden="false" customHeight="false" outlineLevel="0" collapsed="false">
      <c r="A610" s="204"/>
      <c r="B610" s="205"/>
      <c r="O610" s="27"/>
    </row>
    <row r="611" s="12" customFormat="true" ht="12.75" hidden="false" customHeight="false" outlineLevel="0" collapsed="false">
      <c r="A611" s="204"/>
      <c r="B611" s="205"/>
      <c r="O611" s="27"/>
    </row>
    <row r="612" s="12" customFormat="true" ht="12.75" hidden="false" customHeight="false" outlineLevel="0" collapsed="false">
      <c r="A612" s="204"/>
      <c r="B612" s="205"/>
      <c r="O612" s="27"/>
    </row>
    <row r="613" s="12" customFormat="true" ht="12.75" hidden="false" customHeight="false" outlineLevel="0" collapsed="false">
      <c r="A613" s="204"/>
      <c r="B613" s="205"/>
      <c r="O613" s="27"/>
    </row>
    <row r="614" s="12" customFormat="true" ht="12.75" hidden="false" customHeight="false" outlineLevel="0" collapsed="false">
      <c r="A614" s="204"/>
      <c r="B614" s="205"/>
      <c r="O614" s="27"/>
    </row>
    <row r="615" s="12" customFormat="true" ht="12.75" hidden="false" customHeight="false" outlineLevel="0" collapsed="false">
      <c r="A615" s="204"/>
      <c r="B615" s="205"/>
      <c r="O615" s="27"/>
    </row>
    <row r="616" s="12" customFormat="true" ht="12.75" hidden="false" customHeight="false" outlineLevel="0" collapsed="false">
      <c r="A616" s="204"/>
      <c r="B616" s="205"/>
      <c r="O616" s="27"/>
    </row>
    <row r="617" s="12" customFormat="true" ht="12.75" hidden="false" customHeight="false" outlineLevel="0" collapsed="false">
      <c r="A617" s="204"/>
      <c r="B617" s="205"/>
      <c r="O617" s="27"/>
    </row>
    <row r="618" s="12" customFormat="true" ht="12.75" hidden="false" customHeight="false" outlineLevel="0" collapsed="false">
      <c r="A618" s="204"/>
      <c r="B618" s="205"/>
      <c r="O618" s="27"/>
    </row>
    <row r="619" s="12" customFormat="true" ht="12.75" hidden="false" customHeight="false" outlineLevel="0" collapsed="false">
      <c r="A619" s="204"/>
      <c r="B619" s="205"/>
      <c r="O619" s="27"/>
    </row>
    <row r="620" s="12" customFormat="true" ht="12.75" hidden="false" customHeight="false" outlineLevel="0" collapsed="false">
      <c r="A620" s="204"/>
      <c r="B620" s="205"/>
      <c r="O620" s="27"/>
    </row>
    <row r="621" s="12" customFormat="true" ht="12.75" hidden="false" customHeight="false" outlineLevel="0" collapsed="false">
      <c r="A621" s="204"/>
      <c r="B621" s="205"/>
      <c r="O621" s="27"/>
    </row>
    <row r="622" s="12" customFormat="true" ht="12.75" hidden="false" customHeight="false" outlineLevel="0" collapsed="false">
      <c r="A622" s="204"/>
      <c r="B622" s="205"/>
      <c r="O622" s="27"/>
    </row>
    <row r="623" s="12" customFormat="true" ht="12.75" hidden="false" customHeight="false" outlineLevel="0" collapsed="false">
      <c r="A623" s="204"/>
      <c r="B623" s="205"/>
      <c r="O623" s="27"/>
    </row>
    <row r="624" s="12" customFormat="true" ht="12.75" hidden="false" customHeight="false" outlineLevel="0" collapsed="false">
      <c r="A624" s="204"/>
      <c r="B624" s="205"/>
      <c r="O624" s="27"/>
    </row>
    <row r="625" s="12" customFormat="true" ht="12.75" hidden="false" customHeight="false" outlineLevel="0" collapsed="false">
      <c r="A625" s="204"/>
      <c r="B625" s="205"/>
      <c r="O625" s="27"/>
    </row>
    <row r="626" s="12" customFormat="true" ht="12.75" hidden="false" customHeight="false" outlineLevel="0" collapsed="false">
      <c r="A626" s="204"/>
      <c r="B626" s="205"/>
      <c r="O626" s="27"/>
    </row>
    <row r="627" s="12" customFormat="true" ht="12.75" hidden="false" customHeight="false" outlineLevel="0" collapsed="false">
      <c r="A627" s="204"/>
      <c r="B627" s="205"/>
      <c r="O627" s="27"/>
    </row>
    <row r="628" s="12" customFormat="true" ht="12.75" hidden="false" customHeight="false" outlineLevel="0" collapsed="false">
      <c r="A628" s="204"/>
      <c r="B628" s="205"/>
      <c r="O628" s="27"/>
    </row>
    <row r="629" s="12" customFormat="true" ht="12.75" hidden="false" customHeight="false" outlineLevel="0" collapsed="false">
      <c r="A629" s="204"/>
      <c r="B629" s="205"/>
      <c r="O629" s="27"/>
    </row>
    <row r="630" s="12" customFormat="true" ht="12.75" hidden="false" customHeight="false" outlineLevel="0" collapsed="false">
      <c r="A630" s="204"/>
      <c r="B630" s="205"/>
      <c r="O630" s="27"/>
    </row>
    <row r="631" s="12" customFormat="true" ht="12.75" hidden="false" customHeight="false" outlineLevel="0" collapsed="false">
      <c r="A631" s="204"/>
      <c r="B631" s="205"/>
      <c r="O631" s="27"/>
    </row>
    <row r="632" s="12" customFormat="true" ht="12.75" hidden="false" customHeight="false" outlineLevel="0" collapsed="false">
      <c r="A632" s="204"/>
      <c r="B632" s="205"/>
      <c r="O632" s="27"/>
    </row>
    <row r="633" s="12" customFormat="true" ht="12.75" hidden="false" customHeight="false" outlineLevel="0" collapsed="false">
      <c r="A633" s="204"/>
      <c r="B633" s="205"/>
      <c r="O633" s="27"/>
    </row>
    <row r="634" s="12" customFormat="true" ht="12.75" hidden="false" customHeight="false" outlineLevel="0" collapsed="false">
      <c r="A634" s="204"/>
      <c r="B634" s="205"/>
      <c r="O634" s="27"/>
    </row>
    <row r="635" s="12" customFormat="true" ht="12.75" hidden="false" customHeight="false" outlineLevel="0" collapsed="false">
      <c r="A635" s="204"/>
      <c r="B635" s="205"/>
      <c r="O635" s="27"/>
    </row>
    <row r="636" s="12" customFormat="true" ht="12.75" hidden="false" customHeight="false" outlineLevel="0" collapsed="false">
      <c r="A636" s="204"/>
      <c r="B636" s="205"/>
      <c r="O636" s="27"/>
    </row>
    <row r="637" s="12" customFormat="true" ht="12.75" hidden="false" customHeight="false" outlineLevel="0" collapsed="false">
      <c r="A637" s="204"/>
      <c r="B637" s="205"/>
      <c r="O637" s="27"/>
    </row>
    <row r="638" s="12" customFormat="true" ht="12.75" hidden="false" customHeight="false" outlineLevel="0" collapsed="false">
      <c r="A638" s="204"/>
      <c r="B638" s="205"/>
      <c r="O638" s="27"/>
    </row>
    <row r="639" s="12" customFormat="true" ht="12.75" hidden="false" customHeight="false" outlineLevel="0" collapsed="false">
      <c r="A639" s="204"/>
      <c r="B639" s="205"/>
      <c r="O639" s="27"/>
    </row>
    <row r="640" s="12" customFormat="true" ht="12.75" hidden="false" customHeight="false" outlineLevel="0" collapsed="false">
      <c r="A640" s="204"/>
      <c r="B640" s="205"/>
      <c r="O640" s="27"/>
    </row>
    <row r="641" s="12" customFormat="true" ht="12.75" hidden="false" customHeight="false" outlineLevel="0" collapsed="false">
      <c r="A641" s="204"/>
      <c r="B641" s="205"/>
      <c r="O641" s="27"/>
    </row>
    <row r="642" s="12" customFormat="true" ht="12.75" hidden="false" customHeight="false" outlineLevel="0" collapsed="false">
      <c r="A642" s="204"/>
      <c r="B642" s="205"/>
      <c r="O642" s="27"/>
    </row>
    <row r="643" s="12" customFormat="true" ht="12.75" hidden="false" customHeight="false" outlineLevel="0" collapsed="false">
      <c r="A643" s="204"/>
      <c r="B643" s="205"/>
      <c r="O643" s="27"/>
    </row>
    <row r="644" s="12" customFormat="true" ht="12.75" hidden="false" customHeight="false" outlineLevel="0" collapsed="false">
      <c r="A644" s="204"/>
      <c r="B644" s="205"/>
      <c r="O644" s="27"/>
    </row>
    <row r="645" s="12" customFormat="true" ht="12.75" hidden="false" customHeight="false" outlineLevel="0" collapsed="false">
      <c r="A645" s="204"/>
      <c r="B645" s="205"/>
      <c r="O645" s="27"/>
    </row>
    <row r="646" s="12" customFormat="true" ht="12.75" hidden="false" customHeight="false" outlineLevel="0" collapsed="false">
      <c r="A646" s="204"/>
      <c r="B646" s="205"/>
      <c r="O646" s="27"/>
    </row>
    <row r="647" s="12" customFormat="true" ht="12.75" hidden="false" customHeight="false" outlineLevel="0" collapsed="false">
      <c r="A647" s="204"/>
      <c r="B647" s="205"/>
      <c r="O647" s="27"/>
    </row>
    <row r="648" s="12" customFormat="true" ht="12.75" hidden="false" customHeight="false" outlineLevel="0" collapsed="false">
      <c r="A648" s="204"/>
      <c r="B648" s="205"/>
      <c r="O648" s="27"/>
    </row>
    <row r="649" s="12" customFormat="true" ht="12.75" hidden="false" customHeight="false" outlineLevel="0" collapsed="false">
      <c r="A649" s="204"/>
      <c r="B649" s="205"/>
      <c r="O649" s="27"/>
    </row>
    <row r="650" s="12" customFormat="true" ht="12.75" hidden="false" customHeight="false" outlineLevel="0" collapsed="false">
      <c r="A650" s="204"/>
      <c r="B650" s="205"/>
      <c r="O650" s="27"/>
    </row>
    <row r="651" s="12" customFormat="true" ht="12.75" hidden="false" customHeight="false" outlineLevel="0" collapsed="false">
      <c r="A651" s="204"/>
      <c r="B651" s="205"/>
      <c r="O651" s="27"/>
    </row>
    <row r="652" s="12" customFormat="true" ht="12.75" hidden="false" customHeight="false" outlineLevel="0" collapsed="false">
      <c r="A652" s="204"/>
      <c r="B652" s="205"/>
      <c r="O652" s="27"/>
    </row>
    <row r="653" s="12" customFormat="true" ht="12.75" hidden="false" customHeight="false" outlineLevel="0" collapsed="false">
      <c r="A653" s="204"/>
      <c r="B653" s="205"/>
      <c r="O653" s="27"/>
    </row>
    <row r="654" s="12" customFormat="true" ht="12.75" hidden="false" customHeight="false" outlineLevel="0" collapsed="false">
      <c r="A654" s="204"/>
      <c r="B654" s="205"/>
      <c r="O654" s="27"/>
    </row>
    <row r="655" s="12" customFormat="true" ht="12.75" hidden="false" customHeight="false" outlineLevel="0" collapsed="false">
      <c r="A655" s="204"/>
      <c r="B655" s="205"/>
      <c r="O655" s="27"/>
    </row>
    <row r="656" s="12" customFormat="true" ht="12.75" hidden="false" customHeight="false" outlineLevel="0" collapsed="false">
      <c r="A656" s="204"/>
      <c r="B656" s="205"/>
      <c r="O656" s="27"/>
    </row>
    <row r="657" s="12" customFormat="true" ht="12.75" hidden="false" customHeight="false" outlineLevel="0" collapsed="false">
      <c r="A657" s="204"/>
      <c r="B657" s="205"/>
      <c r="O657" s="27"/>
    </row>
    <row r="658" s="12" customFormat="true" ht="12.75" hidden="false" customHeight="false" outlineLevel="0" collapsed="false">
      <c r="A658" s="204"/>
      <c r="B658" s="205"/>
      <c r="O658" s="27"/>
    </row>
    <row r="659" s="12" customFormat="true" ht="12.75" hidden="false" customHeight="false" outlineLevel="0" collapsed="false">
      <c r="A659" s="204"/>
      <c r="B659" s="205"/>
      <c r="O659" s="27"/>
    </row>
    <row r="660" s="12" customFormat="true" ht="12.75" hidden="false" customHeight="false" outlineLevel="0" collapsed="false">
      <c r="A660" s="204"/>
      <c r="B660" s="205"/>
      <c r="O660" s="27"/>
    </row>
    <row r="661" s="12" customFormat="true" ht="12.75" hidden="false" customHeight="false" outlineLevel="0" collapsed="false">
      <c r="A661" s="204"/>
      <c r="B661" s="205"/>
      <c r="O661" s="27"/>
    </row>
    <row r="662" s="12" customFormat="true" ht="12.75" hidden="false" customHeight="false" outlineLevel="0" collapsed="false">
      <c r="A662" s="204"/>
      <c r="B662" s="205"/>
      <c r="O662" s="27"/>
    </row>
    <row r="663" s="12" customFormat="true" ht="12.75" hidden="false" customHeight="false" outlineLevel="0" collapsed="false">
      <c r="A663" s="204"/>
      <c r="B663" s="205"/>
      <c r="O663" s="27"/>
    </row>
    <row r="664" s="12" customFormat="true" ht="12.75" hidden="false" customHeight="false" outlineLevel="0" collapsed="false">
      <c r="A664" s="204"/>
      <c r="B664" s="205"/>
      <c r="O664" s="27"/>
    </row>
    <row r="665" s="12" customFormat="true" ht="12.75" hidden="false" customHeight="false" outlineLevel="0" collapsed="false">
      <c r="A665" s="204"/>
      <c r="B665" s="205"/>
      <c r="O665" s="27"/>
    </row>
    <row r="666" s="12" customFormat="true" ht="12.75" hidden="false" customHeight="false" outlineLevel="0" collapsed="false">
      <c r="A666" s="204"/>
      <c r="B666" s="205"/>
      <c r="O666" s="27"/>
    </row>
    <row r="667" s="12" customFormat="true" ht="12.75" hidden="false" customHeight="false" outlineLevel="0" collapsed="false">
      <c r="A667" s="204"/>
      <c r="B667" s="205"/>
      <c r="O667" s="27"/>
    </row>
    <row r="668" s="12" customFormat="true" ht="12.75" hidden="false" customHeight="false" outlineLevel="0" collapsed="false">
      <c r="A668" s="204"/>
      <c r="B668" s="205"/>
      <c r="O668" s="27"/>
    </row>
    <row r="669" s="12" customFormat="true" ht="12.75" hidden="false" customHeight="false" outlineLevel="0" collapsed="false">
      <c r="A669" s="204"/>
      <c r="B669" s="205"/>
      <c r="O669" s="27"/>
    </row>
    <row r="670" s="12" customFormat="true" ht="12.75" hidden="false" customHeight="false" outlineLevel="0" collapsed="false">
      <c r="A670" s="204"/>
      <c r="B670" s="205"/>
      <c r="O670" s="27"/>
    </row>
    <row r="671" s="12" customFormat="true" ht="12.75" hidden="false" customHeight="false" outlineLevel="0" collapsed="false">
      <c r="A671" s="204"/>
      <c r="B671" s="205"/>
      <c r="O671" s="27"/>
    </row>
    <row r="672" s="12" customFormat="true" ht="12.75" hidden="false" customHeight="false" outlineLevel="0" collapsed="false">
      <c r="A672" s="204"/>
      <c r="B672" s="205"/>
      <c r="O672" s="27"/>
    </row>
    <row r="673" s="12" customFormat="true" ht="12.75" hidden="false" customHeight="false" outlineLevel="0" collapsed="false">
      <c r="A673" s="204"/>
      <c r="B673" s="205"/>
      <c r="O673" s="27"/>
    </row>
    <row r="674" s="12" customFormat="true" ht="12.75" hidden="false" customHeight="false" outlineLevel="0" collapsed="false">
      <c r="A674" s="204"/>
      <c r="B674" s="205"/>
      <c r="O674" s="27"/>
    </row>
    <row r="675" s="12" customFormat="true" ht="12.75" hidden="false" customHeight="false" outlineLevel="0" collapsed="false">
      <c r="A675" s="204"/>
      <c r="B675" s="205"/>
      <c r="O675" s="27"/>
    </row>
    <row r="676" s="12" customFormat="true" ht="12.75" hidden="false" customHeight="false" outlineLevel="0" collapsed="false">
      <c r="A676" s="204"/>
      <c r="B676" s="205"/>
      <c r="O676" s="27"/>
    </row>
    <row r="677" s="12" customFormat="true" ht="12.75" hidden="false" customHeight="false" outlineLevel="0" collapsed="false">
      <c r="A677" s="204"/>
      <c r="B677" s="205"/>
      <c r="O677" s="27"/>
    </row>
    <row r="678" s="12" customFormat="true" ht="12.75" hidden="false" customHeight="false" outlineLevel="0" collapsed="false">
      <c r="A678" s="204"/>
      <c r="B678" s="205"/>
      <c r="O678" s="27"/>
    </row>
    <row r="679" s="12" customFormat="true" ht="12.75" hidden="false" customHeight="false" outlineLevel="0" collapsed="false">
      <c r="A679" s="204"/>
      <c r="B679" s="205"/>
      <c r="O679" s="27"/>
    </row>
    <row r="680" s="12" customFormat="true" ht="12.75" hidden="false" customHeight="false" outlineLevel="0" collapsed="false">
      <c r="A680" s="204"/>
      <c r="B680" s="205"/>
      <c r="O680" s="27"/>
    </row>
    <row r="681" s="12" customFormat="true" ht="12.75" hidden="false" customHeight="false" outlineLevel="0" collapsed="false">
      <c r="A681" s="204"/>
      <c r="B681" s="205"/>
      <c r="O681" s="27"/>
    </row>
    <row r="682" s="12" customFormat="true" ht="12.75" hidden="false" customHeight="false" outlineLevel="0" collapsed="false">
      <c r="A682" s="204"/>
      <c r="B682" s="205"/>
      <c r="O682" s="27"/>
    </row>
    <row r="683" s="12" customFormat="true" ht="12.75" hidden="false" customHeight="false" outlineLevel="0" collapsed="false">
      <c r="A683" s="204"/>
      <c r="B683" s="205"/>
      <c r="O683" s="27"/>
    </row>
    <row r="684" s="12" customFormat="true" ht="12.75" hidden="false" customHeight="false" outlineLevel="0" collapsed="false">
      <c r="A684" s="204"/>
      <c r="B684" s="205"/>
      <c r="O684" s="27"/>
    </row>
    <row r="685" s="12" customFormat="true" ht="12.75" hidden="false" customHeight="false" outlineLevel="0" collapsed="false">
      <c r="A685" s="204"/>
      <c r="B685" s="205"/>
      <c r="O685" s="27"/>
    </row>
    <row r="686" s="12" customFormat="true" ht="12.75" hidden="false" customHeight="false" outlineLevel="0" collapsed="false">
      <c r="A686" s="204"/>
      <c r="B686" s="205"/>
      <c r="O686" s="27"/>
    </row>
    <row r="687" s="12" customFormat="true" ht="12.75" hidden="false" customHeight="false" outlineLevel="0" collapsed="false">
      <c r="A687" s="204"/>
      <c r="B687" s="205"/>
      <c r="O687" s="27"/>
    </row>
    <row r="688" s="12" customFormat="true" ht="12.75" hidden="false" customHeight="false" outlineLevel="0" collapsed="false">
      <c r="A688" s="204"/>
      <c r="B688" s="205"/>
      <c r="O688" s="27"/>
    </row>
    <row r="689" s="12" customFormat="true" ht="12.75" hidden="false" customHeight="false" outlineLevel="0" collapsed="false">
      <c r="A689" s="204"/>
      <c r="B689" s="205"/>
      <c r="O689" s="27"/>
    </row>
    <row r="690" s="12" customFormat="true" ht="12.75" hidden="false" customHeight="false" outlineLevel="0" collapsed="false">
      <c r="A690" s="204"/>
      <c r="B690" s="205"/>
      <c r="O690" s="27"/>
    </row>
    <row r="691" s="12" customFormat="true" ht="12.75" hidden="false" customHeight="false" outlineLevel="0" collapsed="false">
      <c r="A691" s="204"/>
      <c r="B691" s="205"/>
      <c r="O691" s="27"/>
    </row>
    <row r="692" s="12" customFormat="true" ht="12.75" hidden="false" customHeight="false" outlineLevel="0" collapsed="false">
      <c r="A692" s="204"/>
      <c r="B692" s="205"/>
      <c r="O692" s="27"/>
    </row>
    <row r="693" s="12" customFormat="true" ht="12.75" hidden="false" customHeight="false" outlineLevel="0" collapsed="false">
      <c r="A693" s="204"/>
      <c r="B693" s="205"/>
      <c r="O693" s="27"/>
    </row>
    <row r="694" s="12" customFormat="true" ht="12.75" hidden="false" customHeight="false" outlineLevel="0" collapsed="false">
      <c r="A694" s="204"/>
      <c r="B694" s="205"/>
      <c r="O694" s="27"/>
    </row>
    <row r="695" s="12" customFormat="true" ht="12.75" hidden="false" customHeight="false" outlineLevel="0" collapsed="false">
      <c r="A695" s="204"/>
      <c r="B695" s="205"/>
      <c r="O695" s="27"/>
    </row>
    <row r="696" s="12" customFormat="true" ht="12.75" hidden="false" customHeight="false" outlineLevel="0" collapsed="false">
      <c r="A696" s="204"/>
      <c r="B696" s="205"/>
      <c r="O696" s="27"/>
    </row>
    <row r="697" s="12" customFormat="true" ht="12.75" hidden="false" customHeight="false" outlineLevel="0" collapsed="false">
      <c r="A697" s="204"/>
      <c r="B697" s="205"/>
      <c r="O697" s="27"/>
    </row>
    <row r="698" s="12" customFormat="true" ht="12.75" hidden="false" customHeight="false" outlineLevel="0" collapsed="false">
      <c r="A698" s="204"/>
      <c r="B698" s="205"/>
      <c r="O698" s="27"/>
    </row>
    <row r="699" s="12" customFormat="true" ht="12.75" hidden="false" customHeight="false" outlineLevel="0" collapsed="false">
      <c r="A699" s="204"/>
      <c r="B699" s="205"/>
      <c r="O699" s="27"/>
    </row>
    <row r="700" s="12" customFormat="true" ht="12.75" hidden="false" customHeight="false" outlineLevel="0" collapsed="false">
      <c r="A700" s="204"/>
      <c r="B700" s="205"/>
      <c r="O700" s="27"/>
    </row>
    <row r="701" s="12" customFormat="true" ht="12.75" hidden="false" customHeight="false" outlineLevel="0" collapsed="false">
      <c r="A701" s="204"/>
      <c r="B701" s="205"/>
      <c r="O701" s="27"/>
    </row>
    <row r="702" s="12" customFormat="true" ht="12.75" hidden="false" customHeight="false" outlineLevel="0" collapsed="false">
      <c r="A702" s="204"/>
      <c r="B702" s="205"/>
      <c r="O702" s="27"/>
    </row>
    <row r="703" s="12" customFormat="true" ht="12.75" hidden="false" customHeight="false" outlineLevel="0" collapsed="false">
      <c r="A703" s="204"/>
      <c r="B703" s="205"/>
      <c r="O703" s="27"/>
    </row>
    <row r="704" s="12" customFormat="true" ht="12.75" hidden="false" customHeight="false" outlineLevel="0" collapsed="false">
      <c r="A704" s="204"/>
      <c r="B704" s="205"/>
      <c r="O704" s="27"/>
    </row>
    <row r="705" s="12" customFormat="true" ht="12.75" hidden="false" customHeight="false" outlineLevel="0" collapsed="false">
      <c r="A705" s="204"/>
      <c r="B705" s="205"/>
      <c r="O705" s="27"/>
    </row>
    <row r="706" s="12" customFormat="true" ht="12.75" hidden="false" customHeight="false" outlineLevel="0" collapsed="false">
      <c r="A706" s="204"/>
      <c r="B706" s="205"/>
      <c r="O706" s="27"/>
    </row>
    <row r="707" s="12" customFormat="true" ht="12.75" hidden="false" customHeight="false" outlineLevel="0" collapsed="false">
      <c r="A707" s="204"/>
      <c r="B707" s="205"/>
      <c r="O707" s="27"/>
    </row>
    <row r="708" s="12" customFormat="true" ht="12.75" hidden="false" customHeight="false" outlineLevel="0" collapsed="false">
      <c r="A708" s="204"/>
      <c r="B708" s="205"/>
      <c r="O708" s="27"/>
    </row>
    <row r="709" s="12" customFormat="true" ht="12.75" hidden="false" customHeight="false" outlineLevel="0" collapsed="false">
      <c r="A709" s="204"/>
      <c r="B709" s="205"/>
      <c r="O709" s="27"/>
    </row>
    <row r="710" s="12" customFormat="true" ht="12.75" hidden="false" customHeight="false" outlineLevel="0" collapsed="false">
      <c r="A710" s="204"/>
      <c r="B710" s="205"/>
      <c r="O710" s="27"/>
    </row>
    <row r="711" s="12" customFormat="true" ht="12.75" hidden="false" customHeight="false" outlineLevel="0" collapsed="false">
      <c r="A711" s="204"/>
      <c r="B711" s="205"/>
      <c r="O711" s="27"/>
    </row>
    <row r="712" s="12" customFormat="true" ht="12.75" hidden="false" customHeight="false" outlineLevel="0" collapsed="false">
      <c r="A712" s="204"/>
      <c r="B712" s="205"/>
      <c r="O712" s="27"/>
    </row>
    <row r="713" s="12" customFormat="true" ht="12.75" hidden="false" customHeight="false" outlineLevel="0" collapsed="false">
      <c r="A713" s="204"/>
      <c r="B713" s="205"/>
      <c r="O713" s="27"/>
    </row>
    <row r="714" s="12" customFormat="true" ht="12.75" hidden="false" customHeight="false" outlineLevel="0" collapsed="false">
      <c r="A714" s="204"/>
      <c r="B714" s="205"/>
      <c r="O714" s="27"/>
    </row>
    <row r="715" s="12" customFormat="true" ht="12.75" hidden="false" customHeight="false" outlineLevel="0" collapsed="false">
      <c r="A715" s="204"/>
      <c r="B715" s="205"/>
      <c r="O715" s="27"/>
    </row>
    <row r="716" s="12" customFormat="true" ht="12.75" hidden="false" customHeight="false" outlineLevel="0" collapsed="false">
      <c r="A716" s="204"/>
      <c r="B716" s="205"/>
      <c r="O716" s="27"/>
    </row>
    <row r="717" s="12" customFormat="true" ht="12.75" hidden="false" customHeight="false" outlineLevel="0" collapsed="false">
      <c r="A717" s="204"/>
      <c r="B717" s="205"/>
      <c r="O717" s="27"/>
    </row>
    <row r="718" s="12" customFormat="true" ht="12.75" hidden="false" customHeight="false" outlineLevel="0" collapsed="false">
      <c r="A718" s="204"/>
      <c r="B718" s="205"/>
      <c r="O718" s="27"/>
    </row>
    <row r="719" s="12" customFormat="true" ht="12.75" hidden="false" customHeight="false" outlineLevel="0" collapsed="false">
      <c r="A719" s="204"/>
      <c r="B719" s="205"/>
      <c r="O719" s="27"/>
    </row>
    <row r="720" s="12" customFormat="true" ht="12.75" hidden="false" customHeight="false" outlineLevel="0" collapsed="false">
      <c r="A720" s="204"/>
      <c r="B720" s="205"/>
      <c r="O720" s="27"/>
    </row>
    <row r="721" s="12" customFormat="true" ht="12.75" hidden="false" customHeight="false" outlineLevel="0" collapsed="false">
      <c r="A721" s="204"/>
      <c r="B721" s="205"/>
      <c r="O721" s="27"/>
    </row>
    <row r="722" s="12" customFormat="true" ht="12.75" hidden="false" customHeight="false" outlineLevel="0" collapsed="false">
      <c r="A722" s="204"/>
      <c r="B722" s="205"/>
      <c r="O722" s="27"/>
    </row>
    <row r="723" s="12" customFormat="true" ht="12.75" hidden="false" customHeight="false" outlineLevel="0" collapsed="false">
      <c r="A723" s="204"/>
      <c r="B723" s="205"/>
      <c r="O723" s="27"/>
    </row>
    <row r="724" s="12" customFormat="true" ht="12.75" hidden="false" customHeight="false" outlineLevel="0" collapsed="false">
      <c r="A724" s="204"/>
      <c r="B724" s="205"/>
      <c r="O724" s="27"/>
    </row>
    <row r="725" s="12" customFormat="true" ht="12.75" hidden="false" customHeight="false" outlineLevel="0" collapsed="false">
      <c r="A725" s="204"/>
      <c r="B725" s="205"/>
      <c r="O725" s="27"/>
    </row>
    <row r="726" s="12" customFormat="true" ht="12.75" hidden="false" customHeight="false" outlineLevel="0" collapsed="false">
      <c r="A726" s="204"/>
      <c r="B726" s="205"/>
      <c r="O726" s="27"/>
    </row>
    <row r="727" s="12" customFormat="true" ht="12.75" hidden="false" customHeight="false" outlineLevel="0" collapsed="false">
      <c r="A727" s="204"/>
      <c r="B727" s="205"/>
      <c r="O727" s="27"/>
    </row>
    <row r="728" s="12" customFormat="true" ht="12.75" hidden="false" customHeight="false" outlineLevel="0" collapsed="false">
      <c r="A728" s="204"/>
      <c r="B728" s="205"/>
      <c r="O728" s="27"/>
    </row>
    <row r="729" s="12" customFormat="true" ht="12.75" hidden="false" customHeight="false" outlineLevel="0" collapsed="false">
      <c r="A729" s="204"/>
      <c r="B729" s="205"/>
      <c r="O729" s="27"/>
    </row>
    <row r="730" s="12" customFormat="true" ht="12.75" hidden="false" customHeight="false" outlineLevel="0" collapsed="false">
      <c r="A730" s="204"/>
      <c r="B730" s="205"/>
      <c r="O730" s="27"/>
    </row>
    <row r="731" s="12" customFormat="true" ht="12.75" hidden="false" customHeight="false" outlineLevel="0" collapsed="false">
      <c r="A731" s="204"/>
      <c r="B731" s="205"/>
      <c r="O731" s="27"/>
    </row>
    <row r="732" s="12" customFormat="true" ht="12.75" hidden="false" customHeight="false" outlineLevel="0" collapsed="false">
      <c r="A732" s="204"/>
      <c r="B732" s="205"/>
      <c r="O732" s="27"/>
    </row>
    <row r="733" s="12" customFormat="true" ht="12.75" hidden="false" customHeight="false" outlineLevel="0" collapsed="false">
      <c r="A733" s="204"/>
      <c r="B733" s="205"/>
      <c r="O733" s="27"/>
    </row>
    <row r="734" s="12" customFormat="true" ht="12.75" hidden="false" customHeight="false" outlineLevel="0" collapsed="false">
      <c r="A734" s="204"/>
      <c r="B734" s="205"/>
      <c r="O734" s="27"/>
    </row>
    <row r="735" s="12" customFormat="true" ht="12.75" hidden="false" customHeight="false" outlineLevel="0" collapsed="false">
      <c r="A735" s="204"/>
      <c r="B735" s="205"/>
      <c r="O735" s="27"/>
    </row>
    <row r="736" s="12" customFormat="true" ht="12.75" hidden="false" customHeight="false" outlineLevel="0" collapsed="false">
      <c r="A736" s="204"/>
      <c r="B736" s="205"/>
      <c r="O736" s="27"/>
    </row>
    <row r="737" s="12" customFormat="true" ht="12.75" hidden="false" customHeight="false" outlineLevel="0" collapsed="false">
      <c r="A737" s="204"/>
      <c r="B737" s="205"/>
      <c r="O737" s="27"/>
    </row>
    <row r="738" s="12" customFormat="true" ht="12.75" hidden="false" customHeight="false" outlineLevel="0" collapsed="false">
      <c r="A738" s="204"/>
      <c r="B738" s="205"/>
      <c r="O738" s="27"/>
    </row>
    <row r="739" s="12" customFormat="true" ht="12.75" hidden="false" customHeight="false" outlineLevel="0" collapsed="false">
      <c r="A739" s="204"/>
      <c r="B739" s="205"/>
      <c r="O739" s="27"/>
    </row>
    <row r="740" s="12" customFormat="true" ht="12.75" hidden="false" customHeight="false" outlineLevel="0" collapsed="false">
      <c r="A740" s="204"/>
      <c r="B740" s="205"/>
      <c r="O740" s="27"/>
    </row>
    <row r="741" s="12" customFormat="true" ht="12.75" hidden="false" customHeight="false" outlineLevel="0" collapsed="false">
      <c r="A741" s="204"/>
      <c r="B741" s="205"/>
      <c r="O741" s="27"/>
    </row>
    <row r="742" s="12" customFormat="true" ht="12.75" hidden="false" customHeight="false" outlineLevel="0" collapsed="false">
      <c r="A742" s="204"/>
      <c r="B742" s="205"/>
      <c r="O742" s="27"/>
    </row>
    <row r="743" s="12" customFormat="true" ht="12.75" hidden="false" customHeight="false" outlineLevel="0" collapsed="false">
      <c r="A743" s="204"/>
      <c r="B743" s="205"/>
      <c r="O743" s="27"/>
    </row>
    <row r="744" s="12" customFormat="true" ht="12.75" hidden="false" customHeight="false" outlineLevel="0" collapsed="false">
      <c r="A744" s="204"/>
      <c r="B744" s="205"/>
      <c r="O744" s="27"/>
    </row>
    <row r="745" s="12" customFormat="true" ht="12.75" hidden="false" customHeight="false" outlineLevel="0" collapsed="false">
      <c r="A745" s="204"/>
      <c r="B745" s="205"/>
      <c r="O745" s="27"/>
    </row>
    <row r="746" s="12" customFormat="true" ht="12.75" hidden="false" customHeight="false" outlineLevel="0" collapsed="false">
      <c r="A746" s="204"/>
      <c r="B746" s="205"/>
      <c r="O746" s="27"/>
    </row>
    <row r="747" s="12" customFormat="true" ht="12.75" hidden="false" customHeight="false" outlineLevel="0" collapsed="false">
      <c r="A747" s="204"/>
      <c r="B747" s="205"/>
      <c r="O747" s="27"/>
    </row>
    <row r="748" s="12" customFormat="true" ht="12.75" hidden="false" customHeight="false" outlineLevel="0" collapsed="false">
      <c r="A748" s="204"/>
      <c r="B748" s="205"/>
      <c r="O748" s="27"/>
    </row>
    <row r="749" s="12" customFormat="true" ht="12.75" hidden="false" customHeight="false" outlineLevel="0" collapsed="false">
      <c r="A749" s="204"/>
      <c r="B749" s="205"/>
      <c r="O749" s="27"/>
    </row>
    <row r="750" s="12" customFormat="true" ht="12.75" hidden="false" customHeight="false" outlineLevel="0" collapsed="false">
      <c r="A750" s="204"/>
      <c r="B750" s="205"/>
      <c r="O750" s="27"/>
    </row>
    <row r="751" s="12" customFormat="true" ht="12.75" hidden="false" customHeight="false" outlineLevel="0" collapsed="false">
      <c r="A751" s="204"/>
      <c r="B751" s="205"/>
      <c r="O751" s="27"/>
    </row>
    <row r="752" s="12" customFormat="true" ht="12.75" hidden="false" customHeight="false" outlineLevel="0" collapsed="false">
      <c r="A752" s="204"/>
      <c r="B752" s="205"/>
      <c r="O752" s="27"/>
    </row>
    <row r="753" s="12" customFormat="true" ht="12.75" hidden="false" customHeight="false" outlineLevel="0" collapsed="false">
      <c r="A753" s="204"/>
      <c r="B753" s="205"/>
      <c r="O753" s="27"/>
    </row>
    <row r="754" s="12" customFormat="true" ht="12.75" hidden="false" customHeight="false" outlineLevel="0" collapsed="false">
      <c r="A754" s="204"/>
      <c r="B754" s="205"/>
      <c r="O754" s="27"/>
    </row>
    <row r="755" s="12" customFormat="true" ht="12.75" hidden="false" customHeight="false" outlineLevel="0" collapsed="false">
      <c r="A755" s="204"/>
      <c r="B755" s="205"/>
      <c r="O755" s="27"/>
    </row>
    <row r="756" s="12" customFormat="true" ht="12.75" hidden="false" customHeight="false" outlineLevel="0" collapsed="false">
      <c r="A756" s="204"/>
      <c r="B756" s="205"/>
      <c r="O756" s="27"/>
    </row>
    <row r="757" s="12" customFormat="true" ht="12.75" hidden="false" customHeight="false" outlineLevel="0" collapsed="false">
      <c r="A757" s="204"/>
      <c r="B757" s="205"/>
      <c r="O757" s="27"/>
    </row>
    <row r="758" s="12" customFormat="true" ht="12.75" hidden="false" customHeight="false" outlineLevel="0" collapsed="false">
      <c r="A758" s="204"/>
      <c r="B758" s="205"/>
      <c r="O758" s="27"/>
    </row>
    <row r="759" s="12" customFormat="true" ht="12.75" hidden="false" customHeight="false" outlineLevel="0" collapsed="false">
      <c r="A759" s="204"/>
      <c r="B759" s="205"/>
      <c r="O759" s="27"/>
    </row>
    <row r="760" s="12" customFormat="true" ht="12.75" hidden="false" customHeight="false" outlineLevel="0" collapsed="false">
      <c r="A760" s="204"/>
      <c r="B760" s="205"/>
      <c r="O760" s="27"/>
    </row>
    <row r="761" s="12" customFormat="true" ht="12.75" hidden="false" customHeight="false" outlineLevel="0" collapsed="false">
      <c r="A761" s="204"/>
      <c r="B761" s="205"/>
      <c r="O761" s="27"/>
    </row>
    <row r="762" s="12" customFormat="true" ht="12.75" hidden="false" customHeight="false" outlineLevel="0" collapsed="false">
      <c r="A762" s="204"/>
      <c r="B762" s="205"/>
      <c r="O762" s="27"/>
    </row>
    <row r="763" s="12" customFormat="true" ht="12.75" hidden="false" customHeight="false" outlineLevel="0" collapsed="false">
      <c r="A763" s="204"/>
      <c r="B763" s="205"/>
      <c r="O763" s="27"/>
    </row>
    <row r="764" s="12" customFormat="true" ht="12.75" hidden="false" customHeight="false" outlineLevel="0" collapsed="false">
      <c r="A764" s="204"/>
      <c r="B764" s="205"/>
      <c r="O764" s="27"/>
    </row>
    <row r="765" s="12" customFormat="true" ht="12.75" hidden="false" customHeight="false" outlineLevel="0" collapsed="false">
      <c r="A765" s="204"/>
      <c r="B765" s="205"/>
      <c r="O765" s="27"/>
    </row>
    <row r="766" s="12" customFormat="true" ht="12.75" hidden="false" customHeight="false" outlineLevel="0" collapsed="false">
      <c r="A766" s="204"/>
      <c r="B766" s="205"/>
      <c r="O766" s="27"/>
    </row>
    <row r="767" s="12" customFormat="true" ht="12.75" hidden="false" customHeight="false" outlineLevel="0" collapsed="false">
      <c r="A767" s="204"/>
      <c r="B767" s="205"/>
      <c r="O767" s="27"/>
    </row>
    <row r="768" s="12" customFormat="true" ht="12.75" hidden="false" customHeight="false" outlineLevel="0" collapsed="false">
      <c r="A768" s="204"/>
      <c r="B768" s="205"/>
      <c r="O768" s="27"/>
    </row>
    <row r="769" s="12" customFormat="true" ht="12.75" hidden="false" customHeight="false" outlineLevel="0" collapsed="false">
      <c r="A769" s="204"/>
      <c r="B769" s="205"/>
      <c r="O769" s="27"/>
    </row>
    <row r="770" s="12" customFormat="true" ht="12.75" hidden="false" customHeight="false" outlineLevel="0" collapsed="false">
      <c r="A770" s="204"/>
      <c r="B770" s="205"/>
      <c r="O770" s="27"/>
    </row>
    <row r="771" s="12" customFormat="true" ht="12.75" hidden="false" customHeight="false" outlineLevel="0" collapsed="false">
      <c r="A771" s="204"/>
      <c r="B771" s="205"/>
      <c r="O771" s="27"/>
    </row>
    <row r="772" s="12" customFormat="true" ht="12.75" hidden="false" customHeight="false" outlineLevel="0" collapsed="false">
      <c r="A772" s="204"/>
      <c r="B772" s="205"/>
      <c r="O772" s="27"/>
    </row>
    <row r="773" s="12" customFormat="true" ht="12.75" hidden="false" customHeight="false" outlineLevel="0" collapsed="false">
      <c r="A773" s="204"/>
      <c r="B773" s="205"/>
      <c r="O773" s="27"/>
    </row>
    <row r="774" s="12" customFormat="true" ht="12.75" hidden="false" customHeight="false" outlineLevel="0" collapsed="false">
      <c r="A774" s="204"/>
      <c r="B774" s="205"/>
      <c r="O774" s="27"/>
    </row>
    <row r="775" s="12" customFormat="true" ht="12.75" hidden="false" customHeight="false" outlineLevel="0" collapsed="false">
      <c r="A775" s="204"/>
      <c r="B775" s="205"/>
      <c r="O775" s="27"/>
    </row>
    <row r="776" s="12" customFormat="true" ht="12.75" hidden="false" customHeight="false" outlineLevel="0" collapsed="false">
      <c r="A776" s="204"/>
      <c r="B776" s="205"/>
      <c r="O776" s="27"/>
    </row>
    <row r="777" s="12" customFormat="true" ht="12.75" hidden="false" customHeight="false" outlineLevel="0" collapsed="false">
      <c r="A777" s="204"/>
      <c r="B777" s="205"/>
      <c r="O777" s="27"/>
    </row>
    <row r="778" s="12" customFormat="true" ht="12.75" hidden="false" customHeight="false" outlineLevel="0" collapsed="false">
      <c r="A778" s="204"/>
      <c r="B778" s="205"/>
      <c r="O778" s="27"/>
    </row>
    <row r="779" s="12" customFormat="true" ht="12.75" hidden="false" customHeight="false" outlineLevel="0" collapsed="false">
      <c r="A779" s="204"/>
      <c r="B779" s="205"/>
      <c r="O779" s="27"/>
    </row>
    <row r="780" s="12" customFormat="true" ht="12.75" hidden="false" customHeight="false" outlineLevel="0" collapsed="false">
      <c r="A780" s="204"/>
      <c r="B780" s="205"/>
      <c r="O780" s="27"/>
    </row>
    <row r="781" s="12" customFormat="true" ht="12.75" hidden="false" customHeight="false" outlineLevel="0" collapsed="false">
      <c r="A781" s="204"/>
      <c r="B781" s="205"/>
      <c r="O781" s="27"/>
    </row>
    <row r="782" s="12" customFormat="true" ht="12.75" hidden="false" customHeight="false" outlineLevel="0" collapsed="false">
      <c r="A782" s="204"/>
      <c r="B782" s="205"/>
      <c r="O782" s="27"/>
    </row>
    <row r="783" s="12" customFormat="true" ht="12.75" hidden="false" customHeight="false" outlineLevel="0" collapsed="false">
      <c r="A783" s="204"/>
      <c r="B783" s="205"/>
      <c r="O783" s="27"/>
    </row>
    <row r="784" s="12" customFormat="true" ht="12.75" hidden="false" customHeight="false" outlineLevel="0" collapsed="false">
      <c r="A784" s="204"/>
      <c r="B784" s="205"/>
      <c r="O784" s="27"/>
    </row>
    <row r="785" s="12" customFormat="true" ht="12.75" hidden="false" customHeight="false" outlineLevel="0" collapsed="false">
      <c r="A785" s="204"/>
      <c r="B785" s="205"/>
      <c r="O785" s="27"/>
    </row>
    <row r="786" s="12" customFormat="true" ht="12.75" hidden="false" customHeight="false" outlineLevel="0" collapsed="false">
      <c r="A786" s="204"/>
      <c r="B786" s="205"/>
      <c r="O786" s="27"/>
    </row>
    <row r="787" s="12" customFormat="true" ht="12.75" hidden="false" customHeight="false" outlineLevel="0" collapsed="false">
      <c r="A787" s="204"/>
      <c r="B787" s="205"/>
      <c r="O787" s="27"/>
    </row>
    <row r="788" s="12" customFormat="true" ht="12.75" hidden="false" customHeight="false" outlineLevel="0" collapsed="false">
      <c r="A788" s="204"/>
      <c r="B788" s="205"/>
      <c r="O788" s="27"/>
    </row>
    <row r="789" s="12" customFormat="true" ht="12.75" hidden="false" customHeight="false" outlineLevel="0" collapsed="false">
      <c r="A789" s="204"/>
      <c r="B789" s="205"/>
      <c r="O789" s="27"/>
    </row>
    <row r="790" s="12" customFormat="true" ht="12.75" hidden="false" customHeight="false" outlineLevel="0" collapsed="false">
      <c r="A790" s="204"/>
      <c r="B790" s="205"/>
      <c r="O790" s="27"/>
    </row>
    <row r="791" s="12" customFormat="true" ht="12.75" hidden="false" customHeight="false" outlineLevel="0" collapsed="false">
      <c r="A791" s="204"/>
      <c r="B791" s="205"/>
      <c r="O791" s="27"/>
    </row>
    <row r="792" s="12" customFormat="true" ht="12.75" hidden="false" customHeight="false" outlineLevel="0" collapsed="false">
      <c r="A792" s="204"/>
      <c r="B792" s="205"/>
      <c r="O792" s="27"/>
    </row>
    <row r="793" s="12" customFormat="true" ht="12.75" hidden="false" customHeight="false" outlineLevel="0" collapsed="false">
      <c r="A793" s="204"/>
      <c r="B793" s="205"/>
      <c r="O793" s="27"/>
    </row>
    <row r="794" s="12" customFormat="true" ht="12.75" hidden="false" customHeight="false" outlineLevel="0" collapsed="false">
      <c r="A794" s="204"/>
      <c r="B794" s="205"/>
      <c r="O794" s="27"/>
    </row>
    <row r="795" s="12" customFormat="true" ht="12.75" hidden="false" customHeight="false" outlineLevel="0" collapsed="false">
      <c r="A795" s="204"/>
      <c r="B795" s="205"/>
      <c r="O795" s="27"/>
    </row>
    <row r="796" s="12" customFormat="true" ht="12.75" hidden="false" customHeight="false" outlineLevel="0" collapsed="false">
      <c r="A796" s="204"/>
      <c r="B796" s="205"/>
      <c r="O796" s="27"/>
    </row>
    <row r="797" s="12" customFormat="true" ht="12.75" hidden="false" customHeight="false" outlineLevel="0" collapsed="false">
      <c r="A797" s="204"/>
      <c r="B797" s="205"/>
      <c r="O797" s="27"/>
    </row>
    <row r="798" s="12" customFormat="true" ht="12.75" hidden="false" customHeight="false" outlineLevel="0" collapsed="false">
      <c r="A798" s="204"/>
      <c r="B798" s="205"/>
      <c r="O798" s="27"/>
    </row>
    <row r="799" s="12" customFormat="true" ht="12.75" hidden="false" customHeight="false" outlineLevel="0" collapsed="false">
      <c r="A799" s="204"/>
      <c r="B799" s="205"/>
      <c r="O799" s="27"/>
    </row>
    <row r="800" s="12" customFormat="true" ht="12.75" hidden="false" customHeight="false" outlineLevel="0" collapsed="false">
      <c r="A800" s="204"/>
      <c r="B800" s="205"/>
      <c r="O800" s="27"/>
    </row>
    <row r="801" s="12" customFormat="true" ht="12.75" hidden="false" customHeight="false" outlineLevel="0" collapsed="false">
      <c r="A801" s="204"/>
      <c r="B801" s="205"/>
      <c r="O801" s="27"/>
    </row>
    <row r="802" s="12" customFormat="true" ht="12.75" hidden="false" customHeight="false" outlineLevel="0" collapsed="false">
      <c r="A802" s="204"/>
      <c r="B802" s="205"/>
      <c r="O802" s="27"/>
    </row>
    <row r="803" s="12" customFormat="true" ht="12.75" hidden="false" customHeight="false" outlineLevel="0" collapsed="false">
      <c r="A803" s="204"/>
      <c r="B803" s="205"/>
      <c r="O803" s="27"/>
    </row>
    <row r="804" s="12" customFormat="true" ht="12.75" hidden="false" customHeight="false" outlineLevel="0" collapsed="false">
      <c r="A804" s="204"/>
      <c r="B804" s="205"/>
      <c r="O804" s="27"/>
    </row>
    <row r="805" s="12" customFormat="true" ht="12.75" hidden="false" customHeight="false" outlineLevel="0" collapsed="false">
      <c r="A805" s="204"/>
      <c r="B805" s="205"/>
      <c r="O805" s="27"/>
    </row>
    <row r="806" s="12" customFormat="true" ht="12.75" hidden="false" customHeight="false" outlineLevel="0" collapsed="false">
      <c r="A806" s="204"/>
      <c r="B806" s="205"/>
      <c r="O806" s="27"/>
    </row>
    <row r="807" s="12" customFormat="true" ht="12.75" hidden="false" customHeight="false" outlineLevel="0" collapsed="false">
      <c r="A807" s="204"/>
      <c r="B807" s="205"/>
      <c r="O807" s="27"/>
    </row>
    <row r="808" s="12" customFormat="true" ht="12.75" hidden="false" customHeight="false" outlineLevel="0" collapsed="false">
      <c r="A808" s="204"/>
      <c r="B808" s="205"/>
      <c r="O808" s="27"/>
    </row>
    <row r="809" s="12" customFormat="true" ht="12.75" hidden="false" customHeight="false" outlineLevel="0" collapsed="false">
      <c r="A809" s="204"/>
      <c r="B809" s="205"/>
      <c r="O809" s="27"/>
    </row>
    <row r="810" s="12" customFormat="true" ht="12.75" hidden="false" customHeight="false" outlineLevel="0" collapsed="false">
      <c r="A810" s="204"/>
      <c r="B810" s="205"/>
      <c r="O810" s="27"/>
    </row>
    <row r="811" s="12" customFormat="true" ht="12.75" hidden="false" customHeight="false" outlineLevel="0" collapsed="false">
      <c r="A811" s="204"/>
      <c r="B811" s="205"/>
      <c r="O811" s="27"/>
    </row>
    <row r="812" s="12" customFormat="true" ht="12.75" hidden="false" customHeight="false" outlineLevel="0" collapsed="false">
      <c r="A812" s="204"/>
      <c r="B812" s="205"/>
      <c r="O812" s="27"/>
    </row>
    <row r="813" s="12" customFormat="true" ht="12.75" hidden="false" customHeight="false" outlineLevel="0" collapsed="false">
      <c r="A813" s="204"/>
      <c r="B813" s="205"/>
      <c r="O813" s="27"/>
    </row>
    <row r="814" s="12" customFormat="true" ht="12.75" hidden="false" customHeight="false" outlineLevel="0" collapsed="false">
      <c r="A814" s="204"/>
      <c r="B814" s="205"/>
      <c r="O814" s="27"/>
    </row>
    <row r="815" s="12" customFormat="true" ht="12.75" hidden="false" customHeight="false" outlineLevel="0" collapsed="false">
      <c r="A815" s="204"/>
      <c r="B815" s="205"/>
      <c r="O815" s="27"/>
    </row>
    <row r="816" s="12" customFormat="true" ht="12.75" hidden="false" customHeight="false" outlineLevel="0" collapsed="false">
      <c r="A816" s="204"/>
      <c r="B816" s="205"/>
      <c r="O816" s="27"/>
    </row>
    <row r="817" s="12" customFormat="true" ht="12.75" hidden="false" customHeight="false" outlineLevel="0" collapsed="false">
      <c r="A817" s="204"/>
      <c r="B817" s="205"/>
      <c r="O817" s="27"/>
    </row>
    <row r="818" s="12" customFormat="true" ht="12.75" hidden="false" customHeight="false" outlineLevel="0" collapsed="false">
      <c r="A818" s="204"/>
      <c r="B818" s="205"/>
      <c r="O818" s="27"/>
    </row>
    <row r="819" s="12" customFormat="true" ht="12.75" hidden="false" customHeight="false" outlineLevel="0" collapsed="false">
      <c r="A819" s="204"/>
      <c r="B819" s="205"/>
      <c r="O819" s="27"/>
    </row>
    <row r="820" s="12" customFormat="true" ht="12.75" hidden="false" customHeight="false" outlineLevel="0" collapsed="false">
      <c r="A820" s="204"/>
      <c r="B820" s="205"/>
      <c r="O820" s="27"/>
    </row>
    <row r="821" s="12" customFormat="true" ht="12.75" hidden="false" customHeight="false" outlineLevel="0" collapsed="false">
      <c r="A821" s="204"/>
      <c r="B821" s="205"/>
      <c r="O821" s="27"/>
    </row>
    <row r="822" s="12" customFormat="true" ht="12.75" hidden="false" customHeight="false" outlineLevel="0" collapsed="false">
      <c r="A822" s="204"/>
      <c r="B822" s="205"/>
      <c r="O822" s="27"/>
    </row>
    <row r="823" s="12" customFormat="true" ht="12.75" hidden="false" customHeight="false" outlineLevel="0" collapsed="false">
      <c r="A823" s="204"/>
      <c r="B823" s="205"/>
      <c r="O823" s="27"/>
    </row>
    <row r="824" s="12" customFormat="true" ht="12.75" hidden="false" customHeight="false" outlineLevel="0" collapsed="false">
      <c r="A824" s="204"/>
      <c r="B824" s="205"/>
      <c r="O824" s="27"/>
    </row>
    <row r="825" s="12" customFormat="true" ht="12.75" hidden="false" customHeight="false" outlineLevel="0" collapsed="false">
      <c r="A825" s="204"/>
      <c r="B825" s="205"/>
      <c r="O825" s="27"/>
    </row>
    <row r="826" s="12" customFormat="true" ht="12.75" hidden="false" customHeight="false" outlineLevel="0" collapsed="false">
      <c r="A826" s="204"/>
      <c r="B826" s="205"/>
      <c r="O826" s="27"/>
    </row>
    <row r="827" s="12" customFormat="true" ht="12.75" hidden="false" customHeight="false" outlineLevel="0" collapsed="false">
      <c r="A827" s="204"/>
      <c r="B827" s="205"/>
      <c r="O827" s="27"/>
    </row>
    <row r="828" s="12" customFormat="true" ht="12.75" hidden="false" customHeight="false" outlineLevel="0" collapsed="false">
      <c r="A828" s="204"/>
      <c r="B828" s="205"/>
      <c r="O828" s="27"/>
    </row>
    <row r="829" s="12" customFormat="true" ht="12.75" hidden="false" customHeight="false" outlineLevel="0" collapsed="false">
      <c r="A829" s="204"/>
      <c r="B829" s="205"/>
      <c r="O829" s="27"/>
    </row>
    <row r="830" s="12" customFormat="true" ht="12.75" hidden="false" customHeight="false" outlineLevel="0" collapsed="false">
      <c r="A830" s="204"/>
      <c r="B830" s="205"/>
      <c r="O830" s="27"/>
    </row>
    <row r="831" s="12" customFormat="true" ht="12.75" hidden="false" customHeight="false" outlineLevel="0" collapsed="false">
      <c r="A831" s="204"/>
      <c r="B831" s="205"/>
      <c r="O831" s="27"/>
    </row>
    <row r="832" s="12" customFormat="true" ht="12.75" hidden="false" customHeight="false" outlineLevel="0" collapsed="false">
      <c r="A832" s="204"/>
      <c r="B832" s="205"/>
      <c r="O832" s="27"/>
    </row>
    <row r="833" s="12" customFormat="true" ht="12.75" hidden="false" customHeight="false" outlineLevel="0" collapsed="false">
      <c r="A833" s="204"/>
      <c r="B833" s="205"/>
      <c r="O833" s="27"/>
    </row>
    <row r="834" s="12" customFormat="true" ht="12.75" hidden="false" customHeight="false" outlineLevel="0" collapsed="false">
      <c r="A834" s="204"/>
      <c r="B834" s="205"/>
      <c r="O834" s="27"/>
    </row>
    <row r="835" s="12" customFormat="true" ht="12.75" hidden="false" customHeight="false" outlineLevel="0" collapsed="false">
      <c r="A835" s="204"/>
      <c r="B835" s="205"/>
      <c r="O835" s="27"/>
    </row>
    <row r="836" s="12" customFormat="true" ht="12.75" hidden="false" customHeight="false" outlineLevel="0" collapsed="false">
      <c r="A836" s="204"/>
      <c r="B836" s="205"/>
      <c r="O836" s="27"/>
    </row>
    <row r="837" s="12" customFormat="true" ht="12.75" hidden="false" customHeight="false" outlineLevel="0" collapsed="false">
      <c r="A837" s="204"/>
      <c r="B837" s="205"/>
      <c r="O837" s="27"/>
    </row>
    <row r="838" s="12" customFormat="true" ht="12.75" hidden="false" customHeight="false" outlineLevel="0" collapsed="false">
      <c r="A838" s="204"/>
      <c r="B838" s="205"/>
      <c r="O838" s="27"/>
    </row>
    <row r="839" s="12" customFormat="true" ht="12.75" hidden="false" customHeight="false" outlineLevel="0" collapsed="false">
      <c r="A839" s="204"/>
      <c r="B839" s="205"/>
      <c r="O839" s="27"/>
    </row>
    <row r="840" s="12" customFormat="true" ht="12.75" hidden="false" customHeight="false" outlineLevel="0" collapsed="false">
      <c r="A840" s="204"/>
      <c r="B840" s="205"/>
      <c r="O840" s="27"/>
    </row>
    <row r="841" s="12" customFormat="true" ht="12.75" hidden="false" customHeight="false" outlineLevel="0" collapsed="false">
      <c r="A841" s="204"/>
      <c r="B841" s="205"/>
      <c r="O841" s="27"/>
    </row>
    <row r="842" s="12" customFormat="true" ht="12.75" hidden="false" customHeight="false" outlineLevel="0" collapsed="false">
      <c r="A842" s="204"/>
      <c r="B842" s="205"/>
      <c r="O842" s="27"/>
    </row>
    <row r="843" s="12" customFormat="true" ht="12.75" hidden="false" customHeight="false" outlineLevel="0" collapsed="false">
      <c r="A843" s="204"/>
      <c r="B843" s="205"/>
      <c r="O843" s="27"/>
    </row>
    <row r="844" s="12" customFormat="true" ht="12.75" hidden="false" customHeight="false" outlineLevel="0" collapsed="false">
      <c r="A844" s="204"/>
      <c r="B844" s="205"/>
      <c r="O844" s="27"/>
    </row>
    <row r="845" s="12" customFormat="true" ht="12.75" hidden="false" customHeight="false" outlineLevel="0" collapsed="false">
      <c r="A845" s="204"/>
      <c r="B845" s="205"/>
      <c r="O845" s="27"/>
    </row>
    <row r="846" s="12" customFormat="true" ht="12.75" hidden="false" customHeight="false" outlineLevel="0" collapsed="false">
      <c r="A846" s="204"/>
      <c r="B846" s="205"/>
      <c r="O846" s="27"/>
    </row>
    <row r="847" s="12" customFormat="true" ht="12.75" hidden="false" customHeight="false" outlineLevel="0" collapsed="false">
      <c r="A847" s="204"/>
      <c r="B847" s="205"/>
      <c r="O847" s="27"/>
    </row>
    <row r="848" s="12" customFormat="true" ht="12.75" hidden="false" customHeight="false" outlineLevel="0" collapsed="false">
      <c r="A848" s="204"/>
      <c r="B848" s="205"/>
      <c r="O848" s="27"/>
    </row>
    <row r="849" s="12" customFormat="true" ht="12.75" hidden="false" customHeight="false" outlineLevel="0" collapsed="false">
      <c r="A849" s="204"/>
      <c r="B849" s="205"/>
      <c r="O849" s="27"/>
    </row>
    <row r="850" s="12" customFormat="true" ht="12.75" hidden="false" customHeight="false" outlineLevel="0" collapsed="false">
      <c r="A850" s="204"/>
      <c r="B850" s="205"/>
      <c r="O850" s="27"/>
    </row>
    <row r="851" s="12" customFormat="true" ht="12.75" hidden="false" customHeight="false" outlineLevel="0" collapsed="false">
      <c r="A851" s="204"/>
      <c r="B851" s="205"/>
      <c r="O851" s="27"/>
    </row>
    <row r="852" s="12" customFormat="true" ht="12.75" hidden="false" customHeight="false" outlineLevel="0" collapsed="false">
      <c r="A852" s="204"/>
      <c r="B852" s="205"/>
      <c r="O852" s="27"/>
    </row>
    <row r="853" s="12" customFormat="true" ht="12.75" hidden="false" customHeight="false" outlineLevel="0" collapsed="false">
      <c r="A853" s="204"/>
      <c r="B853" s="205"/>
      <c r="O853" s="27"/>
    </row>
    <row r="854" s="12" customFormat="true" ht="12.75" hidden="false" customHeight="false" outlineLevel="0" collapsed="false">
      <c r="A854" s="204"/>
      <c r="B854" s="205"/>
      <c r="O854" s="27"/>
    </row>
    <row r="855" s="12" customFormat="true" ht="12.75" hidden="false" customHeight="false" outlineLevel="0" collapsed="false">
      <c r="A855" s="204"/>
      <c r="B855" s="205"/>
      <c r="O855" s="27"/>
    </row>
    <row r="856" s="12" customFormat="true" ht="12.75" hidden="false" customHeight="false" outlineLevel="0" collapsed="false">
      <c r="A856" s="204"/>
      <c r="B856" s="205"/>
      <c r="O856" s="27"/>
    </row>
    <row r="857" s="12" customFormat="true" ht="12.75" hidden="false" customHeight="false" outlineLevel="0" collapsed="false">
      <c r="A857" s="204"/>
      <c r="B857" s="205"/>
      <c r="O857" s="27"/>
    </row>
    <row r="858" s="12" customFormat="true" ht="12.75" hidden="false" customHeight="false" outlineLevel="0" collapsed="false">
      <c r="A858" s="204"/>
      <c r="B858" s="205"/>
      <c r="O858" s="27"/>
    </row>
    <row r="859" s="12" customFormat="true" ht="12.75" hidden="false" customHeight="false" outlineLevel="0" collapsed="false">
      <c r="A859" s="204"/>
      <c r="B859" s="205"/>
      <c r="O859" s="27"/>
    </row>
    <row r="860" s="12" customFormat="true" ht="12.75" hidden="false" customHeight="false" outlineLevel="0" collapsed="false">
      <c r="A860" s="204"/>
      <c r="B860" s="205"/>
      <c r="O860" s="27"/>
    </row>
    <row r="861" s="12" customFormat="true" ht="12.75" hidden="false" customHeight="false" outlineLevel="0" collapsed="false">
      <c r="A861" s="204"/>
      <c r="B861" s="205"/>
      <c r="O861" s="27"/>
    </row>
    <row r="862" s="12" customFormat="true" ht="12.75" hidden="false" customHeight="false" outlineLevel="0" collapsed="false">
      <c r="A862" s="204"/>
      <c r="B862" s="205"/>
      <c r="O862" s="27"/>
    </row>
    <row r="863" s="12" customFormat="true" ht="12.75" hidden="false" customHeight="false" outlineLevel="0" collapsed="false">
      <c r="A863" s="204"/>
      <c r="B863" s="205"/>
      <c r="O863" s="27"/>
    </row>
    <row r="864" s="12" customFormat="true" ht="12.75" hidden="false" customHeight="false" outlineLevel="0" collapsed="false">
      <c r="A864" s="204"/>
      <c r="B864" s="205"/>
      <c r="O864" s="27"/>
    </row>
    <row r="865" s="12" customFormat="true" ht="12.75" hidden="false" customHeight="false" outlineLevel="0" collapsed="false">
      <c r="A865" s="204"/>
      <c r="B865" s="205"/>
      <c r="O865" s="27"/>
    </row>
    <row r="866" s="12" customFormat="true" ht="12.75" hidden="false" customHeight="false" outlineLevel="0" collapsed="false">
      <c r="A866" s="204"/>
      <c r="B866" s="205"/>
      <c r="O866" s="27"/>
    </row>
    <row r="867" s="12" customFormat="true" ht="12.75" hidden="false" customHeight="false" outlineLevel="0" collapsed="false">
      <c r="A867" s="204"/>
      <c r="B867" s="205"/>
      <c r="O867" s="27"/>
    </row>
    <row r="868" s="12" customFormat="true" ht="12.75" hidden="false" customHeight="false" outlineLevel="0" collapsed="false">
      <c r="A868" s="204"/>
      <c r="B868" s="205"/>
      <c r="O868" s="27"/>
    </row>
    <row r="869" s="12" customFormat="true" ht="12.75" hidden="false" customHeight="false" outlineLevel="0" collapsed="false">
      <c r="A869" s="204"/>
      <c r="B869" s="205"/>
      <c r="O869" s="27"/>
    </row>
    <row r="870" s="12" customFormat="true" ht="12.75" hidden="false" customHeight="false" outlineLevel="0" collapsed="false">
      <c r="A870" s="204"/>
      <c r="B870" s="205"/>
      <c r="O870" s="27"/>
    </row>
    <row r="871" s="12" customFormat="true" ht="12.75" hidden="false" customHeight="false" outlineLevel="0" collapsed="false">
      <c r="A871" s="204"/>
      <c r="B871" s="205"/>
      <c r="O871" s="27"/>
    </row>
    <row r="872" s="12" customFormat="true" ht="12.75" hidden="false" customHeight="false" outlineLevel="0" collapsed="false">
      <c r="A872" s="204"/>
      <c r="B872" s="205"/>
      <c r="O872" s="27"/>
    </row>
    <row r="873" s="12" customFormat="true" ht="12.75" hidden="false" customHeight="false" outlineLevel="0" collapsed="false">
      <c r="A873" s="204"/>
      <c r="B873" s="205"/>
      <c r="O873" s="27"/>
    </row>
    <row r="874" s="12" customFormat="true" ht="12.75" hidden="false" customHeight="false" outlineLevel="0" collapsed="false">
      <c r="A874" s="204"/>
      <c r="B874" s="205"/>
      <c r="O874" s="27"/>
    </row>
    <row r="875" s="12" customFormat="true" ht="12.75" hidden="false" customHeight="false" outlineLevel="0" collapsed="false">
      <c r="A875" s="204"/>
      <c r="B875" s="205"/>
      <c r="O875" s="27"/>
    </row>
    <row r="876" s="12" customFormat="true" ht="12.75" hidden="false" customHeight="false" outlineLevel="0" collapsed="false">
      <c r="A876" s="204"/>
      <c r="B876" s="205"/>
      <c r="O876" s="27"/>
    </row>
    <row r="877" s="12" customFormat="true" ht="12.75" hidden="false" customHeight="false" outlineLevel="0" collapsed="false">
      <c r="A877" s="204"/>
      <c r="B877" s="205"/>
      <c r="O877" s="27"/>
    </row>
    <row r="878" s="12" customFormat="true" ht="12.75" hidden="false" customHeight="false" outlineLevel="0" collapsed="false">
      <c r="A878" s="204"/>
      <c r="B878" s="205"/>
      <c r="O878" s="27"/>
    </row>
    <row r="879" s="12" customFormat="true" ht="12.75" hidden="false" customHeight="false" outlineLevel="0" collapsed="false">
      <c r="A879" s="204"/>
      <c r="B879" s="205"/>
      <c r="O879" s="27"/>
    </row>
    <row r="880" s="12" customFormat="true" ht="12.75" hidden="false" customHeight="false" outlineLevel="0" collapsed="false">
      <c r="A880" s="204"/>
      <c r="B880" s="205"/>
      <c r="O880" s="27"/>
    </row>
    <row r="881" s="12" customFormat="true" ht="12.75" hidden="false" customHeight="false" outlineLevel="0" collapsed="false">
      <c r="A881" s="204"/>
      <c r="B881" s="205"/>
      <c r="O881" s="27"/>
    </row>
    <row r="882" s="12" customFormat="true" ht="12.75" hidden="false" customHeight="false" outlineLevel="0" collapsed="false">
      <c r="A882" s="204"/>
      <c r="B882" s="205"/>
      <c r="O882" s="27"/>
    </row>
    <row r="883" s="12" customFormat="true" ht="12.75" hidden="false" customHeight="false" outlineLevel="0" collapsed="false">
      <c r="A883" s="204"/>
      <c r="B883" s="205"/>
      <c r="O883" s="27"/>
    </row>
    <row r="884" s="12" customFormat="true" ht="12.75" hidden="false" customHeight="false" outlineLevel="0" collapsed="false">
      <c r="A884" s="204"/>
      <c r="B884" s="205"/>
      <c r="O884" s="27"/>
    </row>
    <row r="885" s="12" customFormat="true" ht="12.75" hidden="false" customHeight="false" outlineLevel="0" collapsed="false">
      <c r="A885" s="204"/>
      <c r="B885" s="205"/>
      <c r="O885" s="27"/>
    </row>
    <row r="886" s="12" customFormat="true" ht="12.75" hidden="false" customHeight="false" outlineLevel="0" collapsed="false">
      <c r="A886" s="204"/>
      <c r="B886" s="205"/>
      <c r="O886" s="27"/>
    </row>
    <row r="887" s="12" customFormat="true" ht="12.75" hidden="false" customHeight="false" outlineLevel="0" collapsed="false">
      <c r="A887" s="204"/>
      <c r="B887" s="205"/>
      <c r="O887" s="27"/>
    </row>
    <row r="888" s="12" customFormat="true" ht="12.75" hidden="false" customHeight="false" outlineLevel="0" collapsed="false">
      <c r="A888" s="204"/>
      <c r="B888" s="205"/>
      <c r="O888" s="27"/>
    </row>
    <row r="889" s="12" customFormat="true" ht="12.75" hidden="false" customHeight="false" outlineLevel="0" collapsed="false">
      <c r="A889" s="204"/>
      <c r="B889" s="205"/>
      <c r="O889" s="27"/>
    </row>
    <row r="890" s="12" customFormat="true" ht="12.75" hidden="false" customHeight="false" outlineLevel="0" collapsed="false">
      <c r="A890" s="204"/>
      <c r="B890" s="205"/>
      <c r="O890" s="27"/>
    </row>
    <row r="891" s="12" customFormat="true" ht="12.75" hidden="false" customHeight="false" outlineLevel="0" collapsed="false">
      <c r="A891" s="204"/>
      <c r="B891" s="205"/>
      <c r="O891" s="27"/>
    </row>
    <row r="892" s="12" customFormat="true" ht="12.75" hidden="false" customHeight="false" outlineLevel="0" collapsed="false">
      <c r="A892" s="204"/>
      <c r="B892" s="205"/>
      <c r="O892" s="27"/>
    </row>
    <row r="893" s="12" customFormat="true" ht="12.75" hidden="false" customHeight="false" outlineLevel="0" collapsed="false">
      <c r="A893" s="204"/>
      <c r="B893" s="205"/>
      <c r="O893" s="27"/>
    </row>
    <row r="894" s="12" customFormat="true" ht="12.75" hidden="false" customHeight="false" outlineLevel="0" collapsed="false">
      <c r="A894" s="204"/>
      <c r="B894" s="205"/>
      <c r="O894" s="27"/>
    </row>
    <row r="895" s="12" customFormat="true" ht="12.75" hidden="false" customHeight="false" outlineLevel="0" collapsed="false">
      <c r="A895" s="204"/>
      <c r="B895" s="205"/>
      <c r="O895" s="27"/>
    </row>
    <row r="896" s="12" customFormat="true" ht="12.75" hidden="false" customHeight="false" outlineLevel="0" collapsed="false">
      <c r="A896" s="204"/>
      <c r="B896" s="205"/>
      <c r="O896" s="27"/>
    </row>
    <row r="897" s="12" customFormat="true" ht="12.75" hidden="false" customHeight="false" outlineLevel="0" collapsed="false">
      <c r="A897" s="204"/>
      <c r="B897" s="205"/>
      <c r="O897" s="27"/>
    </row>
    <row r="898" s="12" customFormat="true" ht="12.75" hidden="false" customHeight="false" outlineLevel="0" collapsed="false">
      <c r="A898" s="204"/>
      <c r="B898" s="205"/>
      <c r="O898" s="27"/>
    </row>
    <row r="899" s="12" customFormat="true" ht="12.75" hidden="false" customHeight="false" outlineLevel="0" collapsed="false">
      <c r="A899" s="204"/>
      <c r="B899" s="205"/>
      <c r="O899" s="27"/>
    </row>
    <row r="900" s="12" customFormat="true" ht="12.75" hidden="false" customHeight="false" outlineLevel="0" collapsed="false">
      <c r="A900" s="204"/>
      <c r="B900" s="205"/>
      <c r="O900" s="27"/>
    </row>
    <row r="901" s="12" customFormat="true" ht="12.75" hidden="false" customHeight="false" outlineLevel="0" collapsed="false">
      <c r="A901" s="204"/>
      <c r="B901" s="205"/>
      <c r="O901" s="27"/>
    </row>
    <row r="902" s="12" customFormat="true" ht="12.75" hidden="false" customHeight="false" outlineLevel="0" collapsed="false">
      <c r="A902" s="204"/>
      <c r="B902" s="205"/>
      <c r="O902" s="27"/>
    </row>
    <row r="903" s="12" customFormat="true" ht="12.75" hidden="false" customHeight="false" outlineLevel="0" collapsed="false">
      <c r="A903" s="204"/>
      <c r="B903" s="205"/>
      <c r="O903" s="27"/>
    </row>
    <row r="904" s="12" customFormat="true" ht="12.75" hidden="false" customHeight="false" outlineLevel="0" collapsed="false">
      <c r="A904" s="204"/>
      <c r="B904" s="205"/>
      <c r="O904" s="27"/>
    </row>
    <row r="905" s="12" customFormat="true" ht="12.75" hidden="false" customHeight="false" outlineLevel="0" collapsed="false">
      <c r="A905" s="204"/>
      <c r="B905" s="205"/>
      <c r="O905" s="27"/>
    </row>
    <row r="906" s="12" customFormat="true" ht="12.75" hidden="false" customHeight="false" outlineLevel="0" collapsed="false">
      <c r="A906" s="204"/>
      <c r="B906" s="205"/>
      <c r="O906" s="27"/>
    </row>
    <row r="907" s="12" customFormat="true" ht="12.75" hidden="false" customHeight="false" outlineLevel="0" collapsed="false">
      <c r="A907" s="204"/>
      <c r="B907" s="205"/>
      <c r="O907" s="27"/>
    </row>
    <row r="908" s="12" customFormat="true" ht="12.75" hidden="false" customHeight="false" outlineLevel="0" collapsed="false">
      <c r="A908" s="204"/>
      <c r="B908" s="205"/>
      <c r="O908" s="27"/>
    </row>
    <row r="909" s="12" customFormat="true" ht="12.75" hidden="false" customHeight="false" outlineLevel="0" collapsed="false">
      <c r="A909" s="204"/>
      <c r="B909" s="205"/>
      <c r="O909" s="27"/>
    </row>
    <row r="910" s="12" customFormat="true" ht="12.75" hidden="false" customHeight="false" outlineLevel="0" collapsed="false">
      <c r="A910" s="204"/>
      <c r="B910" s="205"/>
      <c r="O910" s="27"/>
    </row>
    <row r="911" s="12" customFormat="true" ht="12.75" hidden="false" customHeight="false" outlineLevel="0" collapsed="false">
      <c r="A911" s="204"/>
      <c r="B911" s="205"/>
      <c r="O911" s="27"/>
    </row>
    <row r="912" s="12" customFormat="true" ht="12.75" hidden="false" customHeight="false" outlineLevel="0" collapsed="false">
      <c r="A912" s="204"/>
      <c r="B912" s="205"/>
      <c r="O912" s="27"/>
    </row>
    <row r="913" s="12" customFormat="true" ht="12.75" hidden="false" customHeight="false" outlineLevel="0" collapsed="false">
      <c r="A913" s="204"/>
      <c r="B913" s="205"/>
      <c r="O913" s="27"/>
    </row>
    <row r="914" s="12" customFormat="true" ht="12.75" hidden="false" customHeight="false" outlineLevel="0" collapsed="false">
      <c r="A914" s="204"/>
      <c r="B914" s="205"/>
      <c r="O914" s="27"/>
    </row>
    <row r="915" s="12" customFormat="true" ht="12.75" hidden="false" customHeight="false" outlineLevel="0" collapsed="false">
      <c r="A915" s="204"/>
      <c r="B915" s="205"/>
      <c r="O915" s="27"/>
    </row>
    <row r="916" s="12" customFormat="true" ht="12.75" hidden="false" customHeight="false" outlineLevel="0" collapsed="false">
      <c r="A916" s="204"/>
      <c r="B916" s="205"/>
      <c r="O916" s="27"/>
    </row>
    <row r="917" s="12" customFormat="true" ht="12.75" hidden="false" customHeight="false" outlineLevel="0" collapsed="false">
      <c r="A917" s="204"/>
      <c r="B917" s="205"/>
      <c r="O917" s="27"/>
    </row>
    <row r="918" s="12" customFormat="true" ht="12.75" hidden="false" customHeight="false" outlineLevel="0" collapsed="false">
      <c r="A918" s="204"/>
      <c r="B918" s="205"/>
      <c r="O918" s="27"/>
    </row>
    <row r="919" s="12" customFormat="true" ht="12.75" hidden="false" customHeight="false" outlineLevel="0" collapsed="false">
      <c r="A919" s="204"/>
      <c r="B919" s="205"/>
      <c r="O919" s="27"/>
    </row>
    <row r="920" s="12" customFormat="true" ht="12.75" hidden="false" customHeight="false" outlineLevel="0" collapsed="false">
      <c r="A920" s="204"/>
      <c r="B920" s="205"/>
      <c r="O920" s="27"/>
    </row>
    <row r="921" s="12" customFormat="true" ht="12.75" hidden="false" customHeight="false" outlineLevel="0" collapsed="false">
      <c r="A921" s="204"/>
      <c r="B921" s="205"/>
      <c r="O921" s="27"/>
    </row>
    <row r="922" s="12" customFormat="true" ht="12.75" hidden="false" customHeight="false" outlineLevel="0" collapsed="false">
      <c r="A922" s="204"/>
      <c r="B922" s="205"/>
      <c r="O922" s="27"/>
    </row>
    <row r="923" s="12" customFormat="true" ht="12.75" hidden="false" customHeight="false" outlineLevel="0" collapsed="false">
      <c r="A923" s="204"/>
      <c r="B923" s="205"/>
      <c r="O923" s="27"/>
    </row>
    <row r="924" s="12" customFormat="true" ht="12.75" hidden="false" customHeight="false" outlineLevel="0" collapsed="false">
      <c r="A924" s="204"/>
      <c r="B924" s="205"/>
      <c r="O924" s="27"/>
    </row>
    <row r="925" s="12" customFormat="true" ht="12.75" hidden="false" customHeight="false" outlineLevel="0" collapsed="false">
      <c r="A925" s="204"/>
      <c r="B925" s="205"/>
      <c r="O925" s="27"/>
    </row>
    <row r="926" s="12" customFormat="true" ht="12.75" hidden="false" customHeight="false" outlineLevel="0" collapsed="false">
      <c r="A926" s="204"/>
      <c r="B926" s="205"/>
      <c r="O926" s="27"/>
    </row>
    <row r="927" s="12" customFormat="true" ht="12.75" hidden="false" customHeight="false" outlineLevel="0" collapsed="false">
      <c r="A927" s="204"/>
      <c r="B927" s="205"/>
      <c r="O927" s="27"/>
    </row>
    <row r="928" s="12" customFormat="true" ht="12.75" hidden="false" customHeight="false" outlineLevel="0" collapsed="false">
      <c r="A928" s="204"/>
      <c r="B928" s="205"/>
      <c r="O928" s="27"/>
    </row>
    <row r="929" s="12" customFormat="true" ht="12.75" hidden="false" customHeight="false" outlineLevel="0" collapsed="false">
      <c r="A929" s="204"/>
      <c r="B929" s="205"/>
      <c r="O929" s="27"/>
    </row>
    <row r="930" s="12" customFormat="true" ht="12.75" hidden="false" customHeight="false" outlineLevel="0" collapsed="false">
      <c r="A930" s="204"/>
      <c r="B930" s="205"/>
      <c r="O930" s="27"/>
    </row>
    <row r="931" s="12" customFormat="true" ht="12.75" hidden="false" customHeight="false" outlineLevel="0" collapsed="false">
      <c r="A931" s="204"/>
      <c r="B931" s="205"/>
      <c r="O931" s="27"/>
    </row>
    <row r="932" s="12" customFormat="true" ht="12.75" hidden="false" customHeight="false" outlineLevel="0" collapsed="false">
      <c r="A932" s="204"/>
      <c r="B932" s="205"/>
      <c r="O932" s="27"/>
    </row>
    <row r="933" s="12" customFormat="true" ht="12.75" hidden="false" customHeight="false" outlineLevel="0" collapsed="false">
      <c r="A933" s="204"/>
      <c r="B933" s="205"/>
      <c r="O933" s="27"/>
    </row>
    <row r="934" s="12" customFormat="true" ht="12.75" hidden="false" customHeight="false" outlineLevel="0" collapsed="false">
      <c r="A934" s="204"/>
      <c r="B934" s="205"/>
      <c r="O934" s="27"/>
    </row>
    <row r="935" s="12" customFormat="true" ht="12.75" hidden="false" customHeight="false" outlineLevel="0" collapsed="false">
      <c r="A935" s="204"/>
      <c r="B935" s="205"/>
      <c r="O935" s="27"/>
    </row>
    <row r="936" s="12" customFormat="true" ht="12.75" hidden="false" customHeight="false" outlineLevel="0" collapsed="false">
      <c r="A936" s="204"/>
      <c r="B936" s="205"/>
      <c r="O936" s="27"/>
    </row>
    <row r="937" s="12" customFormat="true" ht="12.75" hidden="false" customHeight="false" outlineLevel="0" collapsed="false">
      <c r="A937" s="204"/>
      <c r="B937" s="205"/>
      <c r="O937" s="27"/>
    </row>
    <row r="938" s="12" customFormat="true" ht="12.75" hidden="false" customHeight="false" outlineLevel="0" collapsed="false">
      <c r="A938" s="204"/>
      <c r="B938" s="205"/>
      <c r="O938" s="27"/>
    </row>
    <row r="939" s="12" customFormat="true" ht="12.75" hidden="false" customHeight="false" outlineLevel="0" collapsed="false">
      <c r="A939" s="204"/>
      <c r="B939" s="205"/>
      <c r="O939" s="27"/>
    </row>
    <row r="940" s="12" customFormat="true" ht="12.75" hidden="false" customHeight="false" outlineLevel="0" collapsed="false">
      <c r="A940" s="204"/>
      <c r="B940" s="205"/>
      <c r="O940" s="27"/>
    </row>
    <row r="941" s="12" customFormat="true" ht="12.75" hidden="false" customHeight="false" outlineLevel="0" collapsed="false">
      <c r="A941" s="204"/>
      <c r="B941" s="205"/>
      <c r="O941" s="27"/>
    </row>
    <row r="942" s="12" customFormat="true" ht="12.75" hidden="false" customHeight="false" outlineLevel="0" collapsed="false">
      <c r="A942" s="204"/>
      <c r="B942" s="205"/>
      <c r="O942" s="27"/>
    </row>
    <row r="943" s="12" customFormat="true" ht="12.75" hidden="false" customHeight="false" outlineLevel="0" collapsed="false">
      <c r="A943" s="204"/>
      <c r="B943" s="205"/>
      <c r="O943" s="27"/>
    </row>
    <row r="944" s="12" customFormat="true" ht="12.75" hidden="false" customHeight="false" outlineLevel="0" collapsed="false">
      <c r="A944" s="204"/>
      <c r="B944" s="205"/>
      <c r="O944" s="27"/>
    </row>
    <row r="945" s="12" customFormat="true" ht="12.75" hidden="false" customHeight="false" outlineLevel="0" collapsed="false">
      <c r="A945" s="204"/>
      <c r="B945" s="205"/>
      <c r="O945" s="27"/>
    </row>
    <row r="946" s="12" customFormat="true" ht="12.75" hidden="false" customHeight="false" outlineLevel="0" collapsed="false">
      <c r="A946" s="204"/>
      <c r="B946" s="205"/>
      <c r="O946" s="27"/>
    </row>
    <row r="947" s="12" customFormat="true" ht="12.75" hidden="false" customHeight="false" outlineLevel="0" collapsed="false">
      <c r="A947" s="204"/>
      <c r="B947" s="205"/>
      <c r="O947" s="27"/>
    </row>
    <row r="948" s="12" customFormat="true" ht="12.75" hidden="false" customHeight="false" outlineLevel="0" collapsed="false">
      <c r="A948" s="204"/>
      <c r="B948" s="205"/>
      <c r="O948" s="27"/>
    </row>
    <row r="949" s="12" customFormat="true" ht="12.75" hidden="false" customHeight="false" outlineLevel="0" collapsed="false">
      <c r="A949" s="204"/>
      <c r="B949" s="205"/>
      <c r="O949" s="27"/>
    </row>
    <row r="950" s="12" customFormat="true" ht="12.75" hidden="false" customHeight="false" outlineLevel="0" collapsed="false">
      <c r="A950" s="204"/>
      <c r="B950" s="205"/>
      <c r="O950" s="27"/>
    </row>
    <row r="951" s="12" customFormat="true" ht="12.75" hidden="false" customHeight="false" outlineLevel="0" collapsed="false">
      <c r="A951" s="204"/>
      <c r="B951" s="205"/>
      <c r="O951" s="27"/>
    </row>
    <row r="952" s="12" customFormat="true" ht="12.75" hidden="false" customHeight="false" outlineLevel="0" collapsed="false">
      <c r="A952" s="204"/>
      <c r="B952" s="205"/>
      <c r="O952" s="27"/>
    </row>
    <row r="953" s="12" customFormat="true" ht="12.75" hidden="false" customHeight="false" outlineLevel="0" collapsed="false">
      <c r="A953" s="204"/>
      <c r="B953" s="205"/>
      <c r="O953" s="27"/>
    </row>
    <row r="954" s="12" customFormat="true" ht="12.75" hidden="false" customHeight="false" outlineLevel="0" collapsed="false">
      <c r="A954" s="204"/>
      <c r="B954" s="205"/>
      <c r="O954" s="27"/>
    </row>
    <row r="955" s="12" customFormat="true" ht="12.75" hidden="false" customHeight="false" outlineLevel="0" collapsed="false">
      <c r="A955" s="204"/>
      <c r="B955" s="205"/>
      <c r="O955" s="27"/>
    </row>
    <row r="956" s="12" customFormat="true" ht="12.75" hidden="false" customHeight="false" outlineLevel="0" collapsed="false">
      <c r="A956" s="204"/>
      <c r="B956" s="205"/>
      <c r="O956" s="27"/>
    </row>
    <row r="957" s="12" customFormat="true" ht="12.75" hidden="false" customHeight="false" outlineLevel="0" collapsed="false">
      <c r="A957" s="204"/>
      <c r="B957" s="205"/>
      <c r="O957" s="27"/>
    </row>
    <row r="958" s="12" customFormat="true" ht="12.75" hidden="false" customHeight="false" outlineLevel="0" collapsed="false">
      <c r="A958" s="204"/>
      <c r="B958" s="205"/>
      <c r="O958" s="27"/>
    </row>
    <row r="959" s="12" customFormat="true" ht="12.75" hidden="false" customHeight="false" outlineLevel="0" collapsed="false">
      <c r="A959" s="204"/>
      <c r="B959" s="205"/>
      <c r="O959" s="27"/>
    </row>
    <row r="960" s="12" customFormat="true" ht="12.75" hidden="false" customHeight="false" outlineLevel="0" collapsed="false">
      <c r="A960" s="204"/>
      <c r="B960" s="205"/>
      <c r="O960" s="27"/>
    </row>
    <row r="961" s="12" customFormat="true" ht="12.75" hidden="false" customHeight="false" outlineLevel="0" collapsed="false">
      <c r="A961" s="204"/>
      <c r="B961" s="205"/>
      <c r="O961" s="27"/>
    </row>
    <row r="962" s="12" customFormat="true" ht="12.75" hidden="false" customHeight="false" outlineLevel="0" collapsed="false">
      <c r="A962" s="204"/>
      <c r="B962" s="205"/>
      <c r="O962" s="27"/>
    </row>
    <row r="963" s="12" customFormat="true" ht="12.75" hidden="false" customHeight="false" outlineLevel="0" collapsed="false">
      <c r="A963" s="204"/>
      <c r="B963" s="205"/>
      <c r="O963" s="27"/>
    </row>
    <row r="964" s="12" customFormat="true" ht="12.75" hidden="false" customHeight="false" outlineLevel="0" collapsed="false">
      <c r="A964" s="204"/>
      <c r="B964" s="205"/>
      <c r="O964" s="27"/>
    </row>
    <row r="965" s="12" customFormat="true" ht="12.75" hidden="false" customHeight="false" outlineLevel="0" collapsed="false">
      <c r="A965" s="204"/>
      <c r="B965" s="205"/>
      <c r="O965" s="27"/>
    </row>
    <row r="966" s="12" customFormat="true" ht="12.75" hidden="false" customHeight="false" outlineLevel="0" collapsed="false">
      <c r="A966" s="204"/>
      <c r="B966" s="205"/>
      <c r="O966" s="27"/>
    </row>
    <row r="967" s="12" customFormat="true" ht="12.75" hidden="false" customHeight="false" outlineLevel="0" collapsed="false">
      <c r="A967" s="204"/>
      <c r="B967" s="205"/>
      <c r="O967" s="27"/>
    </row>
    <row r="968" s="12" customFormat="true" ht="12.75" hidden="false" customHeight="false" outlineLevel="0" collapsed="false">
      <c r="A968" s="204"/>
      <c r="B968" s="205"/>
      <c r="O968" s="27"/>
    </row>
    <row r="969" s="12" customFormat="true" ht="12.75" hidden="false" customHeight="false" outlineLevel="0" collapsed="false">
      <c r="A969" s="204"/>
      <c r="B969" s="205"/>
      <c r="O969" s="27"/>
    </row>
    <row r="970" s="12" customFormat="true" ht="12.75" hidden="false" customHeight="false" outlineLevel="0" collapsed="false">
      <c r="A970" s="204"/>
      <c r="B970" s="205"/>
      <c r="O970" s="27"/>
    </row>
    <row r="971" s="12" customFormat="true" ht="12.75" hidden="false" customHeight="false" outlineLevel="0" collapsed="false">
      <c r="A971" s="204"/>
      <c r="B971" s="205"/>
      <c r="O971" s="27"/>
    </row>
    <row r="972" s="12" customFormat="true" ht="12.75" hidden="false" customHeight="false" outlineLevel="0" collapsed="false">
      <c r="A972" s="204"/>
      <c r="B972" s="205"/>
      <c r="O972" s="27"/>
    </row>
    <row r="973" s="12" customFormat="true" ht="12.75" hidden="false" customHeight="false" outlineLevel="0" collapsed="false">
      <c r="A973" s="204"/>
      <c r="B973" s="205"/>
      <c r="O973" s="27"/>
    </row>
    <row r="974" s="12" customFormat="true" ht="12.75" hidden="false" customHeight="false" outlineLevel="0" collapsed="false">
      <c r="A974" s="204"/>
      <c r="B974" s="205"/>
      <c r="O974" s="27"/>
    </row>
    <row r="975" s="12" customFormat="true" ht="12.75" hidden="false" customHeight="false" outlineLevel="0" collapsed="false">
      <c r="A975" s="204"/>
      <c r="B975" s="205"/>
      <c r="O975" s="27"/>
    </row>
    <row r="976" s="12" customFormat="true" ht="12.75" hidden="false" customHeight="false" outlineLevel="0" collapsed="false">
      <c r="A976" s="204"/>
      <c r="B976" s="205"/>
      <c r="O976" s="27"/>
    </row>
    <row r="977" s="12" customFormat="true" ht="12.75" hidden="false" customHeight="false" outlineLevel="0" collapsed="false">
      <c r="A977" s="204"/>
      <c r="B977" s="205"/>
      <c r="O977" s="27"/>
    </row>
    <row r="978" s="12" customFormat="true" ht="12.75" hidden="false" customHeight="false" outlineLevel="0" collapsed="false">
      <c r="A978" s="204"/>
      <c r="B978" s="205"/>
      <c r="O978" s="27"/>
    </row>
    <row r="979" s="12" customFormat="true" ht="12.75" hidden="false" customHeight="false" outlineLevel="0" collapsed="false">
      <c r="A979" s="204"/>
      <c r="B979" s="205"/>
      <c r="O979" s="27"/>
    </row>
    <row r="980" s="12" customFormat="true" ht="12.75" hidden="false" customHeight="false" outlineLevel="0" collapsed="false">
      <c r="A980" s="204"/>
      <c r="B980" s="205"/>
      <c r="O980" s="27"/>
    </row>
    <row r="981" s="12" customFormat="true" ht="12.75" hidden="false" customHeight="false" outlineLevel="0" collapsed="false">
      <c r="A981" s="204"/>
      <c r="B981" s="205"/>
      <c r="O981" s="27"/>
    </row>
    <row r="982" s="12" customFormat="true" ht="12.75" hidden="false" customHeight="false" outlineLevel="0" collapsed="false">
      <c r="A982" s="204"/>
      <c r="B982" s="205"/>
      <c r="O982" s="27"/>
    </row>
    <row r="983" s="12" customFormat="true" ht="12.75" hidden="false" customHeight="false" outlineLevel="0" collapsed="false">
      <c r="A983" s="204"/>
      <c r="B983" s="205"/>
      <c r="O983" s="27"/>
    </row>
    <row r="984" s="12" customFormat="true" ht="12.75" hidden="false" customHeight="false" outlineLevel="0" collapsed="false">
      <c r="A984" s="204"/>
      <c r="B984" s="205"/>
      <c r="O984" s="27"/>
    </row>
    <row r="985" s="12" customFormat="true" ht="12.75" hidden="false" customHeight="false" outlineLevel="0" collapsed="false">
      <c r="A985" s="204"/>
      <c r="B985" s="205"/>
      <c r="O985" s="27"/>
    </row>
    <row r="986" s="12" customFormat="true" ht="12.75" hidden="false" customHeight="false" outlineLevel="0" collapsed="false">
      <c r="A986" s="204"/>
      <c r="B986" s="205"/>
      <c r="O986" s="27"/>
    </row>
    <row r="987" s="12" customFormat="true" ht="12.75" hidden="false" customHeight="false" outlineLevel="0" collapsed="false">
      <c r="A987" s="204"/>
      <c r="B987" s="205"/>
      <c r="O987" s="27"/>
    </row>
    <row r="988" s="12" customFormat="true" ht="12.75" hidden="false" customHeight="false" outlineLevel="0" collapsed="false">
      <c r="A988" s="204"/>
      <c r="B988" s="205"/>
      <c r="O988" s="27"/>
    </row>
    <row r="989" s="12" customFormat="true" ht="12.75" hidden="false" customHeight="false" outlineLevel="0" collapsed="false">
      <c r="A989" s="204"/>
      <c r="B989" s="205"/>
      <c r="O989" s="27"/>
    </row>
    <row r="990" s="12" customFormat="true" ht="12.75" hidden="false" customHeight="false" outlineLevel="0" collapsed="false">
      <c r="A990" s="204"/>
      <c r="B990" s="205"/>
      <c r="O990" s="27"/>
    </row>
    <row r="991" s="12" customFormat="true" ht="12.75" hidden="false" customHeight="false" outlineLevel="0" collapsed="false">
      <c r="A991" s="204"/>
      <c r="B991" s="205"/>
      <c r="O991" s="27"/>
    </row>
    <row r="992" s="12" customFormat="true" ht="12.75" hidden="false" customHeight="false" outlineLevel="0" collapsed="false">
      <c r="A992" s="204"/>
      <c r="B992" s="205"/>
      <c r="O992" s="27"/>
    </row>
    <row r="993" s="12" customFormat="true" ht="12.75" hidden="false" customHeight="false" outlineLevel="0" collapsed="false">
      <c r="A993" s="204"/>
      <c r="B993" s="205"/>
      <c r="O993" s="27"/>
    </row>
    <row r="994" s="12" customFormat="true" ht="12.75" hidden="false" customHeight="false" outlineLevel="0" collapsed="false">
      <c r="A994" s="204"/>
      <c r="B994" s="205"/>
      <c r="O994" s="27"/>
    </row>
    <row r="995" s="12" customFormat="true" ht="12.75" hidden="false" customHeight="false" outlineLevel="0" collapsed="false">
      <c r="A995" s="204"/>
      <c r="B995" s="205"/>
      <c r="O995" s="27"/>
    </row>
    <row r="996" s="12" customFormat="true" ht="12.75" hidden="false" customHeight="false" outlineLevel="0" collapsed="false">
      <c r="A996" s="204"/>
      <c r="B996" s="205"/>
      <c r="O996" s="27"/>
    </row>
    <row r="997" s="12" customFormat="true" ht="12.75" hidden="false" customHeight="false" outlineLevel="0" collapsed="false">
      <c r="A997" s="204"/>
      <c r="B997" s="205"/>
      <c r="O997" s="27"/>
    </row>
    <row r="998" s="12" customFormat="true" ht="12.75" hidden="false" customHeight="false" outlineLevel="0" collapsed="false">
      <c r="A998" s="204"/>
      <c r="B998" s="205"/>
      <c r="O998" s="27"/>
    </row>
    <row r="999" s="12" customFormat="true" ht="12.75" hidden="false" customHeight="false" outlineLevel="0" collapsed="false">
      <c r="A999" s="204"/>
      <c r="B999" s="205"/>
      <c r="O999" s="27"/>
    </row>
    <row r="1000" s="12" customFormat="true" ht="12.75" hidden="false" customHeight="false" outlineLevel="0" collapsed="false">
      <c r="A1000" s="204"/>
      <c r="B1000" s="205"/>
      <c r="O1000" s="27"/>
    </row>
    <row r="1001" s="12" customFormat="true" ht="12.75" hidden="false" customHeight="false" outlineLevel="0" collapsed="false">
      <c r="A1001" s="204"/>
      <c r="B1001" s="205"/>
      <c r="O1001" s="27"/>
    </row>
    <row r="1002" s="12" customFormat="true" ht="12.75" hidden="false" customHeight="false" outlineLevel="0" collapsed="false">
      <c r="A1002" s="204"/>
      <c r="B1002" s="205"/>
      <c r="O1002" s="27"/>
    </row>
    <row r="1003" s="12" customFormat="true" ht="12.75" hidden="false" customHeight="false" outlineLevel="0" collapsed="false">
      <c r="A1003" s="204"/>
      <c r="B1003" s="205"/>
      <c r="O1003" s="27"/>
    </row>
    <row r="1004" s="12" customFormat="true" ht="12.75" hidden="false" customHeight="false" outlineLevel="0" collapsed="false">
      <c r="A1004" s="204"/>
      <c r="B1004" s="205"/>
      <c r="O1004" s="27"/>
    </row>
    <row r="1005" s="12" customFormat="true" ht="12.75" hidden="false" customHeight="false" outlineLevel="0" collapsed="false">
      <c r="A1005" s="204"/>
      <c r="B1005" s="205"/>
      <c r="O1005" s="27"/>
    </row>
    <row r="1006" s="12" customFormat="true" ht="12.75" hidden="false" customHeight="false" outlineLevel="0" collapsed="false">
      <c r="A1006" s="204"/>
      <c r="B1006" s="205"/>
      <c r="O1006" s="27"/>
    </row>
    <row r="1007" s="12" customFormat="true" ht="12.75" hidden="false" customHeight="false" outlineLevel="0" collapsed="false">
      <c r="A1007" s="204"/>
      <c r="B1007" s="205"/>
      <c r="O1007" s="27"/>
    </row>
    <row r="1008" s="12" customFormat="true" ht="12.75" hidden="false" customHeight="false" outlineLevel="0" collapsed="false">
      <c r="A1008" s="204"/>
      <c r="B1008" s="205"/>
      <c r="O1008" s="27"/>
    </row>
    <row r="1009" s="12" customFormat="true" ht="12.75" hidden="false" customHeight="false" outlineLevel="0" collapsed="false">
      <c r="A1009" s="204"/>
      <c r="B1009" s="205"/>
      <c r="O1009" s="27"/>
    </row>
    <row r="1010" s="12" customFormat="true" ht="12.75" hidden="false" customHeight="false" outlineLevel="0" collapsed="false">
      <c r="A1010" s="204"/>
      <c r="B1010" s="205"/>
      <c r="O1010" s="27"/>
    </row>
    <row r="1011" s="12" customFormat="true" ht="12.75" hidden="false" customHeight="false" outlineLevel="0" collapsed="false">
      <c r="A1011" s="204"/>
      <c r="B1011" s="205"/>
      <c r="O1011" s="27"/>
    </row>
    <row r="1012" s="12" customFormat="true" ht="12.75" hidden="false" customHeight="false" outlineLevel="0" collapsed="false">
      <c r="A1012" s="204"/>
      <c r="B1012" s="205"/>
      <c r="O1012" s="27"/>
    </row>
    <row r="1013" s="12" customFormat="true" ht="12.75" hidden="false" customHeight="false" outlineLevel="0" collapsed="false">
      <c r="A1013" s="204"/>
      <c r="B1013" s="205"/>
      <c r="O1013" s="27"/>
    </row>
    <row r="1014" s="12" customFormat="true" ht="12.75" hidden="false" customHeight="false" outlineLevel="0" collapsed="false">
      <c r="A1014" s="204"/>
      <c r="B1014" s="205"/>
      <c r="O1014" s="27"/>
    </row>
    <row r="1015" s="12" customFormat="true" ht="12.75" hidden="false" customHeight="false" outlineLevel="0" collapsed="false">
      <c r="A1015" s="204"/>
      <c r="B1015" s="205"/>
      <c r="O1015" s="27"/>
    </row>
    <row r="1016" s="12" customFormat="true" ht="12.75" hidden="false" customHeight="false" outlineLevel="0" collapsed="false">
      <c r="A1016" s="204"/>
      <c r="B1016" s="205"/>
      <c r="O1016" s="27"/>
    </row>
    <row r="1017" s="12" customFormat="true" ht="12.75" hidden="false" customHeight="false" outlineLevel="0" collapsed="false">
      <c r="A1017" s="204"/>
      <c r="B1017" s="205"/>
      <c r="O1017" s="27"/>
    </row>
    <row r="1018" s="12" customFormat="true" ht="12.75" hidden="false" customHeight="false" outlineLevel="0" collapsed="false">
      <c r="A1018" s="204"/>
      <c r="B1018" s="205"/>
      <c r="O1018" s="27"/>
    </row>
    <row r="1019" s="12" customFormat="true" ht="12.75" hidden="false" customHeight="false" outlineLevel="0" collapsed="false">
      <c r="A1019" s="204"/>
      <c r="B1019" s="205"/>
      <c r="O1019" s="27"/>
    </row>
    <row r="1020" s="12" customFormat="true" ht="12.75" hidden="false" customHeight="false" outlineLevel="0" collapsed="false">
      <c r="A1020" s="204"/>
      <c r="B1020" s="205"/>
      <c r="O1020" s="27"/>
    </row>
    <row r="1021" s="12" customFormat="true" ht="12.75" hidden="false" customHeight="false" outlineLevel="0" collapsed="false">
      <c r="A1021" s="204"/>
      <c r="B1021" s="205"/>
      <c r="O1021" s="27"/>
    </row>
    <row r="1022" s="12" customFormat="true" ht="12.75" hidden="false" customHeight="false" outlineLevel="0" collapsed="false">
      <c r="A1022" s="204"/>
      <c r="B1022" s="205"/>
      <c r="O1022" s="27"/>
    </row>
    <row r="1023" s="12" customFormat="true" ht="12.75" hidden="false" customHeight="false" outlineLevel="0" collapsed="false">
      <c r="A1023" s="204"/>
      <c r="B1023" s="205"/>
      <c r="O1023" s="27"/>
    </row>
    <row r="1024" s="12" customFormat="true" ht="12.75" hidden="false" customHeight="false" outlineLevel="0" collapsed="false">
      <c r="A1024" s="204"/>
      <c r="B1024" s="205"/>
      <c r="O1024" s="27"/>
    </row>
    <row r="1025" s="12" customFormat="true" ht="12.75" hidden="false" customHeight="false" outlineLevel="0" collapsed="false">
      <c r="A1025" s="204"/>
      <c r="B1025" s="205"/>
      <c r="O1025" s="27"/>
    </row>
    <row r="1026" s="12" customFormat="true" ht="12.75" hidden="false" customHeight="false" outlineLevel="0" collapsed="false">
      <c r="A1026" s="204"/>
      <c r="B1026" s="205"/>
      <c r="O1026" s="27"/>
    </row>
    <row r="1027" s="12" customFormat="true" ht="12.75" hidden="false" customHeight="false" outlineLevel="0" collapsed="false">
      <c r="A1027" s="204"/>
      <c r="B1027" s="205"/>
      <c r="O1027" s="27"/>
    </row>
    <row r="1028" s="12" customFormat="true" ht="12.75" hidden="false" customHeight="false" outlineLevel="0" collapsed="false">
      <c r="A1028" s="204"/>
      <c r="B1028" s="205"/>
      <c r="O1028" s="27"/>
    </row>
    <row r="1029" s="12" customFormat="true" ht="12.75" hidden="false" customHeight="false" outlineLevel="0" collapsed="false">
      <c r="A1029" s="204"/>
      <c r="B1029" s="205"/>
      <c r="O1029" s="27"/>
    </row>
    <row r="1030" s="12" customFormat="true" ht="12.75" hidden="false" customHeight="false" outlineLevel="0" collapsed="false">
      <c r="A1030" s="204"/>
      <c r="B1030" s="205"/>
      <c r="O1030" s="27"/>
    </row>
    <row r="1031" s="12" customFormat="true" ht="12.75" hidden="false" customHeight="false" outlineLevel="0" collapsed="false">
      <c r="A1031" s="204"/>
      <c r="B1031" s="205"/>
      <c r="O1031" s="27"/>
    </row>
    <row r="1032" s="12" customFormat="true" ht="12.75" hidden="false" customHeight="false" outlineLevel="0" collapsed="false">
      <c r="A1032" s="204"/>
      <c r="B1032" s="205"/>
      <c r="O1032" s="27"/>
    </row>
    <row r="1033" s="12" customFormat="true" ht="12.75" hidden="false" customHeight="false" outlineLevel="0" collapsed="false">
      <c r="A1033" s="204"/>
      <c r="B1033" s="205"/>
      <c r="O1033" s="27"/>
    </row>
    <row r="1034" s="12" customFormat="true" ht="12.75" hidden="false" customHeight="false" outlineLevel="0" collapsed="false">
      <c r="A1034" s="204"/>
      <c r="B1034" s="205"/>
      <c r="O1034" s="27"/>
    </row>
    <row r="1035" s="12" customFormat="true" ht="12.75" hidden="false" customHeight="false" outlineLevel="0" collapsed="false">
      <c r="A1035" s="204"/>
      <c r="B1035" s="205"/>
      <c r="O1035" s="27"/>
    </row>
    <row r="1036" s="12" customFormat="true" ht="12.75" hidden="false" customHeight="false" outlineLevel="0" collapsed="false">
      <c r="A1036" s="204"/>
      <c r="B1036" s="205"/>
      <c r="O1036" s="27"/>
    </row>
    <row r="1037" s="12" customFormat="true" ht="12.75" hidden="false" customHeight="false" outlineLevel="0" collapsed="false">
      <c r="A1037" s="204"/>
      <c r="B1037" s="205"/>
      <c r="O1037" s="27"/>
    </row>
    <row r="1038" s="12" customFormat="true" ht="12.75" hidden="false" customHeight="false" outlineLevel="0" collapsed="false">
      <c r="A1038" s="204"/>
      <c r="B1038" s="205"/>
      <c r="O1038" s="27"/>
    </row>
    <row r="1039" s="12" customFormat="true" ht="12.75" hidden="false" customHeight="false" outlineLevel="0" collapsed="false">
      <c r="A1039" s="204"/>
      <c r="B1039" s="205"/>
      <c r="O1039" s="27"/>
    </row>
    <row r="1040" s="12" customFormat="true" ht="12.75" hidden="false" customHeight="false" outlineLevel="0" collapsed="false">
      <c r="A1040" s="204"/>
      <c r="B1040" s="205"/>
      <c r="O1040" s="27"/>
    </row>
    <row r="1041" s="12" customFormat="true" ht="12.75" hidden="false" customHeight="false" outlineLevel="0" collapsed="false">
      <c r="A1041" s="204"/>
      <c r="B1041" s="205"/>
      <c r="O1041" s="27"/>
    </row>
    <row r="1042" s="12" customFormat="true" ht="12.75" hidden="false" customHeight="false" outlineLevel="0" collapsed="false">
      <c r="A1042" s="204"/>
      <c r="B1042" s="205"/>
      <c r="O1042" s="27"/>
    </row>
    <row r="1043" s="12" customFormat="true" ht="12.75" hidden="false" customHeight="false" outlineLevel="0" collapsed="false">
      <c r="A1043" s="204"/>
      <c r="B1043" s="205"/>
      <c r="O1043" s="27"/>
    </row>
    <row r="1044" s="12" customFormat="true" ht="12.75" hidden="false" customHeight="false" outlineLevel="0" collapsed="false">
      <c r="A1044" s="204"/>
      <c r="B1044" s="205"/>
      <c r="O1044" s="27"/>
    </row>
    <row r="1045" s="12" customFormat="true" ht="12.75" hidden="false" customHeight="false" outlineLevel="0" collapsed="false">
      <c r="A1045" s="204"/>
      <c r="B1045" s="205"/>
      <c r="O1045" s="27"/>
    </row>
    <row r="1046" s="12" customFormat="true" ht="12.75" hidden="false" customHeight="false" outlineLevel="0" collapsed="false">
      <c r="A1046" s="204"/>
      <c r="B1046" s="205"/>
      <c r="O1046" s="27"/>
    </row>
    <row r="1047" s="12" customFormat="true" ht="12.75" hidden="false" customHeight="false" outlineLevel="0" collapsed="false">
      <c r="A1047" s="204"/>
      <c r="B1047" s="205"/>
      <c r="O1047" s="27"/>
    </row>
    <row r="1048" s="12" customFormat="true" ht="12.75" hidden="false" customHeight="false" outlineLevel="0" collapsed="false">
      <c r="A1048" s="204"/>
      <c r="B1048" s="205"/>
      <c r="O1048" s="27"/>
    </row>
    <row r="1049" s="12" customFormat="true" ht="12.75" hidden="false" customHeight="false" outlineLevel="0" collapsed="false">
      <c r="A1049" s="204"/>
      <c r="B1049" s="205"/>
      <c r="O1049" s="27"/>
    </row>
    <row r="1050" s="12" customFormat="true" ht="12.75" hidden="false" customHeight="false" outlineLevel="0" collapsed="false">
      <c r="A1050" s="204"/>
      <c r="B1050" s="205"/>
      <c r="O1050" s="27"/>
    </row>
    <row r="1051" s="12" customFormat="true" ht="12.75" hidden="false" customHeight="false" outlineLevel="0" collapsed="false">
      <c r="A1051" s="204"/>
      <c r="B1051" s="205"/>
      <c r="O1051" s="27"/>
    </row>
    <row r="1052" s="12" customFormat="true" ht="12.75" hidden="false" customHeight="false" outlineLevel="0" collapsed="false">
      <c r="A1052" s="204"/>
      <c r="B1052" s="205"/>
      <c r="O1052" s="27"/>
    </row>
    <row r="1053" s="12" customFormat="true" ht="12.75" hidden="false" customHeight="false" outlineLevel="0" collapsed="false">
      <c r="A1053" s="204"/>
      <c r="B1053" s="205"/>
      <c r="O1053" s="27"/>
    </row>
    <row r="1054" s="12" customFormat="true" ht="12.75" hidden="false" customHeight="false" outlineLevel="0" collapsed="false">
      <c r="A1054" s="204"/>
      <c r="B1054" s="205"/>
      <c r="O1054" s="27"/>
    </row>
    <row r="1055" s="12" customFormat="true" ht="12.75" hidden="false" customHeight="false" outlineLevel="0" collapsed="false">
      <c r="A1055" s="204"/>
      <c r="B1055" s="205"/>
      <c r="O1055" s="27"/>
    </row>
    <row r="1056" s="12" customFormat="true" ht="12.75" hidden="false" customHeight="false" outlineLevel="0" collapsed="false">
      <c r="A1056" s="204"/>
      <c r="B1056" s="205"/>
      <c r="O1056" s="27"/>
    </row>
    <row r="1057" s="12" customFormat="true" ht="12.75" hidden="false" customHeight="false" outlineLevel="0" collapsed="false">
      <c r="A1057" s="204"/>
      <c r="B1057" s="205"/>
      <c r="O1057" s="27"/>
    </row>
    <row r="1058" s="12" customFormat="true" ht="12.75" hidden="false" customHeight="false" outlineLevel="0" collapsed="false">
      <c r="A1058" s="204"/>
      <c r="B1058" s="205"/>
      <c r="O1058" s="27"/>
    </row>
    <row r="1059" s="12" customFormat="true" ht="12.75" hidden="false" customHeight="false" outlineLevel="0" collapsed="false">
      <c r="A1059" s="204"/>
      <c r="B1059" s="205"/>
      <c r="O1059" s="27"/>
    </row>
    <row r="1060" s="12" customFormat="true" ht="12.75" hidden="false" customHeight="false" outlineLevel="0" collapsed="false">
      <c r="A1060" s="204"/>
      <c r="B1060" s="205"/>
      <c r="O1060" s="27"/>
    </row>
    <row r="1061" s="12" customFormat="true" ht="12.75" hidden="false" customHeight="false" outlineLevel="0" collapsed="false">
      <c r="A1061" s="204"/>
      <c r="B1061" s="205"/>
      <c r="O1061" s="27"/>
    </row>
    <row r="1062" s="12" customFormat="true" ht="12.75" hidden="false" customHeight="false" outlineLevel="0" collapsed="false">
      <c r="A1062" s="204"/>
      <c r="B1062" s="205"/>
      <c r="O1062" s="27"/>
    </row>
    <row r="1063" s="12" customFormat="true" ht="12.75" hidden="false" customHeight="false" outlineLevel="0" collapsed="false">
      <c r="A1063" s="204"/>
      <c r="B1063" s="205"/>
      <c r="O1063" s="27"/>
    </row>
    <row r="1064" s="12" customFormat="true" ht="12.75" hidden="false" customHeight="false" outlineLevel="0" collapsed="false">
      <c r="A1064" s="204"/>
      <c r="B1064" s="205"/>
      <c r="O1064" s="27"/>
    </row>
    <row r="1065" s="12" customFormat="true" ht="12.75" hidden="false" customHeight="false" outlineLevel="0" collapsed="false">
      <c r="A1065" s="204"/>
      <c r="B1065" s="205"/>
      <c r="O1065" s="27"/>
    </row>
    <row r="1066" s="12" customFormat="true" ht="12.75" hidden="false" customHeight="false" outlineLevel="0" collapsed="false">
      <c r="A1066" s="204"/>
      <c r="B1066" s="205"/>
      <c r="O1066" s="27"/>
    </row>
    <row r="1067" s="12" customFormat="true" ht="12.75" hidden="false" customHeight="false" outlineLevel="0" collapsed="false">
      <c r="A1067" s="204"/>
      <c r="B1067" s="205"/>
      <c r="O1067" s="27"/>
    </row>
  </sheetData>
  <sheetProtection sheet="true" password="cf03" objects="true" scenarios="true" formatCells="false" formatColumns="false" formatRows="false" selectLockedCells="true" selectUnlockedCells="true"/>
  <mergeCells count="9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669444444444445" right="0.551388888888889" top="0.432638888888889" bottom="0.315277777777778" header="0.236111111111111" footer="0.157638888888889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ÁPOLÁS ÉS BETEGELLÁT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31.14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8.85"/>
    <col collapsed="false" customWidth="true" hidden="false" outlineLevel="0" max="11" min="11" style="3" width="7.14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22.42"/>
    <col collapsed="false" customWidth="true" hidden="false" outlineLevel="0" max="18" min="18" style="20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207"/>
      <c r="B1" s="207"/>
      <c r="C1" s="207"/>
      <c r="D1" s="208" t="s">
        <v>138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210" t="s">
        <v>3</v>
      </c>
      <c r="O1" s="8" t="s">
        <v>4</v>
      </c>
      <c r="P1" s="11"/>
      <c r="Q1" s="11"/>
      <c r="R1" s="11"/>
      <c r="S1" s="11"/>
    </row>
    <row r="2" s="12" customFormat="true" ht="13.5" hidden="false" customHeight="true" outlineLevel="0" collapsed="false">
      <c r="A2" s="207"/>
      <c r="B2" s="207"/>
      <c r="C2" s="207"/>
      <c r="D2" s="13" t="s">
        <v>76</v>
      </c>
      <c r="E2" s="13"/>
      <c r="F2" s="13"/>
      <c r="G2" s="13"/>
      <c r="H2" s="13"/>
      <c r="I2" s="7"/>
      <c r="J2" s="7"/>
      <c r="K2" s="7"/>
      <c r="L2" s="7"/>
      <c r="M2" s="209"/>
      <c r="N2" s="210"/>
      <c r="O2" s="8"/>
      <c r="P2" s="211"/>
      <c r="Q2" s="11"/>
      <c r="R2" s="11"/>
      <c r="S2" s="11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13" t="s">
        <v>16</v>
      </c>
      <c r="K3" s="21" t="s">
        <v>17</v>
      </c>
      <c r="L3" s="22" t="s">
        <v>14</v>
      </c>
      <c r="M3" s="209"/>
      <c r="N3" s="210"/>
      <c r="O3" s="8"/>
      <c r="P3" s="211"/>
      <c r="Q3" s="11"/>
      <c r="R3" s="214"/>
      <c r="S3" s="215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6"/>
      <c r="Q4" s="26"/>
      <c r="R4" s="26"/>
      <c r="S4" s="26"/>
      <c r="T4" s="27"/>
      <c r="U4" s="27"/>
    </row>
    <row r="5" s="43" customFormat="true" ht="13.5" hidden="false" customHeight="false" outlineLevel="0" collapsed="false">
      <c r="A5" s="217" t="s">
        <v>139</v>
      </c>
      <c r="B5" s="218" t="s">
        <v>140</v>
      </c>
      <c r="C5" s="44" t="s">
        <v>141</v>
      </c>
      <c r="D5" s="31" t="n">
        <v>28</v>
      </c>
      <c r="E5" s="34"/>
      <c r="F5" s="32"/>
      <c r="G5" s="32" t="n">
        <v>32</v>
      </c>
      <c r="H5" s="33" t="n">
        <v>2</v>
      </c>
      <c r="I5" s="31"/>
      <c r="J5" s="32" t="s">
        <v>76</v>
      </c>
      <c r="K5" s="35"/>
      <c r="L5" s="36" t="n">
        <f aca="false">SUM(H5,)</f>
        <v>2</v>
      </c>
      <c r="M5" s="37" t="s">
        <v>22</v>
      </c>
      <c r="N5" s="38" t="s">
        <v>142</v>
      </c>
      <c r="O5" s="39"/>
      <c r="P5" s="41"/>
      <c r="Q5" s="41"/>
      <c r="R5" s="153"/>
      <c r="S5" s="42"/>
      <c r="T5" s="42"/>
      <c r="U5" s="42"/>
    </row>
    <row r="6" s="12" customFormat="true" ht="12.75" hidden="false" customHeight="true" outlineLevel="0" collapsed="false">
      <c r="A6" s="68" t="s">
        <v>63</v>
      </c>
      <c r="B6" s="68"/>
      <c r="C6" s="68"/>
      <c r="D6" s="219" t="n">
        <f aca="false">SUM(D5:D5)</f>
        <v>28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32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77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68"/>
      <c r="B7" s="68"/>
      <c r="C7" s="68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77"/>
      <c r="Q7" s="77"/>
      <c r="R7" s="227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82"/>
      <c r="Q8" s="82"/>
      <c r="R8" s="153"/>
    </row>
    <row r="9" s="43" customFormat="true" ht="16.5" hidden="false" customHeight="false" outlineLevel="0" collapsed="false">
      <c r="A9" s="229" t="s">
        <v>143</v>
      </c>
      <c r="B9" s="230" t="s">
        <v>144</v>
      </c>
      <c r="C9" s="44" t="s">
        <v>145</v>
      </c>
      <c r="D9" s="31" t="n">
        <v>28</v>
      </c>
      <c r="E9" s="34"/>
      <c r="F9" s="32"/>
      <c r="G9" s="32" t="n">
        <v>62</v>
      </c>
      <c r="H9" s="33" t="n">
        <v>3</v>
      </c>
      <c r="I9" s="31" t="s">
        <v>76</v>
      </c>
      <c r="J9" s="32" t="s">
        <v>76</v>
      </c>
      <c r="K9" s="35"/>
      <c r="L9" s="36" t="n">
        <f aca="false">SUM(H9,)</f>
        <v>3</v>
      </c>
      <c r="M9" s="231" t="s">
        <v>146</v>
      </c>
      <c r="N9" s="232" t="s">
        <v>147</v>
      </c>
      <c r="O9" s="39"/>
      <c r="P9" s="233"/>
      <c r="Q9" s="234"/>
      <c r="R9" s="189"/>
      <c r="S9" s="42"/>
      <c r="T9" s="42"/>
      <c r="U9" s="42"/>
    </row>
    <row r="10" s="43" customFormat="true" ht="22.5" hidden="false" customHeight="false" outlineLevel="0" collapsed="false">
      <c r="A10" s="235" t="s">
        <v>148</v>
      </c>
      <c r="B10" s="230" t="s">
        <v>149</v>
      </c>
      <c r="C10" s="44" t="s">
        <v>150</v>
      </c>
      <c r="D10" s="236" t="n">
        <v>28</v>
      </c>
      <c r="E10" s="89"/>
      <c r="F10" s="90"/>
      <c r="G10" s="90" t="n">
        <v>62</v>
      </c>
      <c r="H10" s="237" t="n">
        <v>3</v>
      </c>
      <c r="I10" s="236" t="s">
        <v>76</v>
      </c>
      <c r="J10" s="90" t="s">
        <v>76</v>
      </c>
      <c r="K10" s="91"/>
      <c r="L10" s="83" t="n">
        <f aca="false">SUM(H10,)</f>
        <v>3</v>
      </c>
      <c r="M10" s="238" t="s">
        <v>77</v>
      </c>
      <c r="N10" s="51" t="s">
        <v>151</v>
      </c>
      <c r="O10" s="39"/>
      <c r="P10" s="233"/>
      <c r="Q10" s="233"/>
      <c r="R10" s="189"/>
      <c r="S10" s="42"/>
      <c r="T10" s="42"/>
      <c r="U10" s="42"/>
    </row>
    <row r="11" s="43" customFormat="true" ht="12.75" hidden="false" customHeight="false" outlineLevel="0" collapsed="false">
      <c r="A11" s="235" t="s">
        <v>152</v>
      </c>
      <c r="B11" s="230" t="s">
        <v>153</v>
      </c>
      <c r="C11" s="44" t="s">
        <v>154</v>
      </c>
      <c r="D11" s="48" t="n">
        <v>14</v>
      </c>
      <c r="E11" s="46"/>
      <c r="F11" s="46"/>
      <c r="G11" s="46" t="n">
        <v>16</v>
      </c>
      <c r="H11" s="49" t="n">
        <v>1</v>
      </c>
      <c r="I11" s="48"/>
      <c r="J11" s="46"/>
      <c r="K11" s="49" t="s">
        <v>76</v>
      </c>
      <c r="L11" s="83" t="n">
        <f aca="false">SUM(H11,)</f>
        <v>1</v>
      </c>
      <c r="M11" s="50" t="s">
        <v>22</v>
      </c>
      <c r="N11" s="52" t="s">
        <v>22</v>
      </c>
      <c r="O11" s="39"/>
      <c r="P11" s="239"/>
      <c r="Q11" s="239"/>
      <c r="R11" s="189"/>
      <c r="S11" s="42"/>
      <c r="T11" s="42"/>
      <c r="U11" s="42"/>
    </row>
    <row r="12" s="43" customFormat="true" ht="22.5" hidden="false" customHeight="false" outlineLevel="0" collapsed="false">
      <c r="A12" s="235" t="s">
        <v>155</v>
      </c>
      <c r="B12" s="230" t="s">
        <v>156</v>
      </c>
      <c r="C12" s="44" t="s">
        <v>157</v>
      </c>
      <c r="D12" s="48" t="n">
        <v>33</v>
      </c>
      <c r="E12" s="46"/>
      <c r="F12" s="46"/>
      <c r="G12" s="46" t="n">
        <v>27</v>
      </c>
      <c r="H12" s="49" t="n">
        <v>2</v>
      </c>
      <c r="I12" s="48"/>
      <c r="J12" s="46" t="s">
        <v>76</v>
      </c>
      <c r="K12" s="49"/>
      <c r="L12" s="83" t="n">
        <f aca="false">SUM(H12,)</f>
        <v>2</v>
      </c>
      <c r="M12" s="238" t="s">
        <v>77</v>
      </c>
      <c r="N12" s="51" t="s">
        <v>158</v>
      </c>
      <c r="O12" s="39"/>
      <c r="P12" s="239"/>
      <c r="Q12" s="239"/>
      <c r="R12" s="189"/>
      <c r="S12" s="42"/>
      <c r="T12" s="42"/>
      <c r="U12" s="42"/>
    </row>
    <row r="13" s="43" customFormat="true" ht="22.5" hidden="false" customHeight="false" outlineLevel="0" collapsed="false">
      <c r="A13" s="235" t="s">
        <v>159</v>
      </c>
      <c r="B13" s="240" t="s">
        <v>160</v>
      </c>
      <c r="C13" s="241" t="s">
        <v>161</v>
      </c>
      <c r="D13" s="242" t="n">
        <v>14</v>
      </c>
      <c r="E13" s="243"/>
      <c r="F13" s="243"/>
      <c r="G13" s="243" t="n">
        <v>16</v>
      </c>
      <c r="H13" s="64" t="n">
        <v>1</v>
      </c>
      <c r="I13" s="63"/>
      <c r="J13" s="61"/>
      <c r="K13" s="64" t="s">
        <v>76</v>
      </c>
      <c r="L13" s="105" t="n">
        <f aca="false">SUM(H13,)</f>
        <v>1</v>
      </c>
      <c r="M13" s="50" t="s">
        <v>22</v>
      </c>
      <c r="N13" s="52" t="s">
        <v>22</v>
      </c>
      <c r="O13" s="39"/>
      <c r="P13" s="239"/>
      <c r="Q13" s="244"/>
      <c r="R13" s="189"/>
      <c r="S13" s="42"/>
      <c r="T13" s="42"/>
      <c r="U13" s="42"/>
    </row>
    <row r="14" s="43" customFormat="true" ht="12.75" hidden="false" customHeight="false" outlineLevel="0" collapsed="false">
      <c r="A14" s="235" t="s">
        <v>162</v>
      </c>
      <c r="B14" s="240" t="s">
        <v>163</v>
      </c>
      <c r="C14" s="241" t="s">
        <v>164</v>
      </c>
      <c r="D14" s="242" t="n">
        <v>14</v>
      </c>
      <c r="E14" s="243"/>
      <c r="F14" s="243"/>
      <c r="G14" s="243" t="n">
        <v>16</v>
      </c>
      <c r="H14" s="64" t="n">
        <v>1</v>
      </c>
      <c r="I14" s="63"/>
      <c r="J14" s="61"/>
      <c r="K14" s="64" t="s">
        <v>76</v>
      </c>
      <c r="L14" s="105" t="n">
        <f aca="false">SUM(H14,)</f>
        <v>1</v>
      </c>
      <c r="M14" s="50" t="s">
        <v>22</v>
      </c>
      <c r="N14" s="52" t="s">
        <v>22</v>
      </c>
      <c r="O14" s="39"/>
      <c r="P14" s="239"/>
      <c r="Q14" s="239"/>
      <c r="R14" s="189"/>
      <c r="S14" s="42"/>
      <c r="T14" s="42"/>
      <c r="U14" s="42"/>
    </row>
    <row r="15" s="43" customFormat="true" ht="12.75" hidden="false" customHeight="false" outlineLevel="0" collapsed="false">
      <c r="A15" s="235" t="s">
        <v>165</v>
      </c>
      <c r="B15" s="230" t="s">
        <v>166</v>
      </c>
      <c r="C15" s="44" t="s">
        <v>167</v>
      </c>
      <c r="D15" s="63" t="n">
        <v>28</v>
      </c>
      <c r="E15" s="61"/>
      <c r="F15" s="61"/>
      <c r="G15" s="61" t="n">
        <v>32</v>
      </c>
      <c r="H15" s="64" t="n">
        <v>2</v>
      </c>
      <c r="I15" s="63" t="s">
        <v>168</v>
      </c>
      <c r="J15" s="61" t="s">
        <v>76</v>
      </c>
      <c r="K15" s="64"/>
      <c r="L15" s="105" t="n">
        <f aca="false">SUM(H15,)</f>
        <v>2</v>
      </c>
      <c r="M15" s="238" t="s">
        <v>169</v>
      </c>
      <c r="N15" s="51"/>
      <c r="O15" s="39"/>
      <c r="P15" s="233"/>
      <c r="Q15" s="234"/>
      <c r="R15" s="189"/>
      <c r="S15" s="42"/>
      <c r="T15" s="42"/>
      <c r="U15" s="42"/>
    </row>
    <row r="16" s="43" customFormat="true" ht="22.5" hidden="false" customHeight="false" outlineLevel="0" collapsed="false">
      <c r="A16" s="235" t="s">
        <v>170</v>
      </c>
      <c r="B16" s="230" t="s">
        <v>171</v>
      </c>
      <c r="C16" s="44" t="s">
        <v>172</v>
      </c>
      <c r="D16" s="48" t="n">
        <v>28</v>
      </c>
      <c r="E16" s="46"/>
      <c r="F16" s="46"/>
      <c r="G16" s="46" t="n">
        <v>32</v>
      </c>
      <c r="H16" s="49" t="n">
        <v>2</v>
      </c>
      <c r="I16" s="48"/>
      <c r="J16" s="46" t="s">
        <v>76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41"/>
      <c r="Q16" s="41"/>
      <c r="R16" s="189"/>
      <c r="S16" s="42"/>
      <c r="T16" s="42"/>
      <c r="U16" s="42"/>
    </row>
    <row r="17" s="43" customFormat="true" ht="12.75" hidden="false" customHeight="false" outlineLevel="0" collapsed="false">
      <c r="A17" s="217" t="s">
        <v>174</v>
      </c>
      <c r="B17" s="230" t="s">
        <v>175</v>
      </c>
      <c r="C17" s="245" t="s">
        <v>176</v>
      </c>
      <c r="D17" s="121" t="n">
        <v>14</v>
      </c>
      <c r="E17" s="122"/>
      <c r="F17" s="122"/>
      <c r="G17" s="65" t="n">
        <v>46</v>
      </c>
      <c r="H17" s="246" t="n">
        <v>2</v>
      </c>
      <c r="I17" s="242"/>
      <c r="J17" s="243" t="s">
        <v>76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41"/>
      <c r="Q17" s="239"/>
      <c r="R17" s="189"/>
      <c r="S17" s="42"/>
      <c r="T17" s="42"/>
      <c r="U17" s="42"/>
    </row>
    <row r="18" s="43" customFormat="true" ht="12.75" hidden="false" customHeight="false" outlineLevel="0" collapsed="false">
      <c r="A18" s="217" t="s">
        <v>179</v>
      </c>
      <c r="B18" s="230" t="s">
        <v>180</v>
      </c>
      <c r="C18" s="245" t="s">
        <v>181</v>
      </c>
      <c r="D18" s="121"/>
      <c r="E18" s="122" t="n">
        <v>2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41"/>
      <c r="Q18" s="239"/>
      <c r="R18" s="189"/>
      <c r="S18" s="42"/>
      <c r="T18" s="42"/>
      <c r="U18" s="42"/>
    </row>
    <row r="19" s="43" customFormat="true" ht="12.75" hidden="false" customHeight="false" outlineLevel="0" collapsed="false">
      <c r="A19" s="248" t="s">
        <v>184</v>
      </c>
      <c r="B19" s="249" t="s">
        <v>185</v>
      </c>
      <c r="C19" s="58" t="s">
        <v>186</v>
      </c>
      <c r="D19" s="48" t="n">
        <v>28</v>
      </c>
      <c r="E19" s="46"/>
      <c r="F19" s="46"/>
      <c r="G19" s="46" t="n">
        <v>2</v>
      </c>
      <c r="H19" s="49" t="n">
        <v>1</v>
      </c>
      <c r="I19" s="48"/>
      <c r="J19" s="46" t="s">
        <v>76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41"/>
      <c r="Q19" s="41"/>
      <c r="R19" s="189"/>
      <c r="S19" s="42"/>
      <c r="T19" s="42"/>
      <c r="U19" s="42"/>
    </row>
    <row r="20" s="43" customFormat="true" ht="12.75" hidden="false" customHeight="false" outlineLevel="0" collapsed="false">
      <c r="A20" s="57" t="s">
        <v>188</v>
      </c>
      <c r="B20" s="249" t="s">
        <v>189</v>
      </c>
      <c r="C20" s="58" t="s">
        <v>190</v>
      </c>
      <c r="D20" s="63" t="n">
        <v>14</v>
      </c>
      <c r="E20" s="61"/>
      <c r="F20" s="61"/>
      <c r="G20" s="61" t="n">
        <v>46</v>
      </c>
      <c r="H20" s="64" t="n">
        <v>2</v>
      </c>
      <c r="I20" s="63"/>
      <c r="J20" s="61" t="s">
        <v>76</v>
      </c>
      <c r="K20" s="64"/>
      <c r="L20" s="105" t="n">
        <f aca="false">SUM(H20,)</f>
        <v>2</v>
      </c>
      <c r="M20" s="250" t="s">
        <v>146</v>
      </c>
      <c r="N20" s="52" t="s">
        <v>22</v>
      </c>
      <c r="O20" s="39"/>
      <c r="P20" s="41"/>
      <c r="Q20" s="41"/>
      <c r="R20" s="189"/>
      <c r="S20" s="42"/>
      <c r="T20" s="42"/>
      <c r="U20" s="42"/>
    </row>
    <row r="21" s="43" customFormat="true" ht="22.5" hidden="false" customHeight="false" outlineLevel="0" collapsed="false">
      <c r="A21" s="57" t="s">
        <v>191</v>
      </c>
      <c r="B21" s="249" t="s">
        <v>192</v>
      </c>
      <c r="C21" s="251" t="s">
        <v>193</v>
      </c>
      <c r="D21" s="63" t="n">
        <v>14</v>
      </c>
      <c r="E21" s="61"/>
      <c r="F21" s="61"/>
      <c r="G21" s="61" t="n">
        <v>46</v>
      </c>
      <c r="H21" s="64" t="n">
        <v>2</v>
      </c>
      <c r="I21" s="63"/>
      <c r="J21" s="61" t="s">
        <v>76</v>
      </c>
      <c r="K21" s="64"/>
      <c r="L21" s="105" t="n">
        <f aca="false">SUM(H21,)</f>
        <v>2</v>
      </c>
      <c r="M21" s="238" t="s">
        <v>25</v>
      </c>
      <c r="N21" s="252" t="s">
        <v>194</v>
      </c>
      <c r="O21" s="39"/>
      <c r="P21" s="41"/>
      <c r="Q21" s="23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195</v>
      </c>
      <c r="B22" s="249" t="s">
        <v>194</v>
      </c>
      <c r="C22" s="251" t="s">
        <v>196</v>
      </c>
      <c r="D22" s="63"/>
      <c r="E22" s="61" t="n">
        <v>14</v>
      </c>
      <c r="F22" s="61"/>
      <c r="G22" s="61"/>
      <c r="H22" s="64" t="n">
        <v>0</v>
      </c>
      <c r="I22" s="63"/>
      <c r="J22" s="61"/>
      <c r="K22" s="64"/>
      <c r="L22" s="105" t="n">
        <f aca="false">SUM(H22,)</f>
        <v>0</v>
      </c>
      <c r="M22" s="238" t="s">
        <v>29</v>
      </c>
      <c r="N22" s="252" t="s">
        <v>197</v>
      </c>
      <c r="O22" s="39"/>
      <c r="P22" s="41"/>
      <c r="Q22" s="239"/>
      <c r="R22" s="253"/>
      <c r="S22" s="42"/>
      <c r="T22" s="42"/>
      <c r="U22" s="42"/>
    </row>
    <row r="23" s="43" customFormat="true" ht="23.25" hidden="false" customHeight="false" outlineLevel="0" collapsed="false">
      <c r="A23" s="98" t="s">
        <v>198</v>
      </c>
      <c r="B23" s="254" t="s">
        <v>142</v>
      </c>
      <c r="C23" s="109" t="s">
        <v>199</v>
      </c>
      <c r="D23" s="255" t="n">
        <v>14</v>
      </c>
      <c r="E23" s="256"/>
      <c r="F23" s="256"/>
      <c r="G23" s="256" t="n">
        <v>16</v>
      </c>
      <c r="H23" s="257" t="n">
        <v>1</v>
      </c>
      <c r="I23" s="63"/>
      <c r="J23" s="61" t="s">
        <v>76</v>
      </c>
      <c r="K23" s="64"/>
      <c r="L23" s="105" t="n">
        <f aca="false">SUM(H23,)</f>
        <v>1</v>
      </c>
      <c r="M23" s="258" t="s">
        <v>200</v>
      </c>
      <c r="N23" s="259" t="s">
        <v>201</v>
      </c>
      <c r="O23" s="39"/>
      <c r="P23" s="260"/>
      <c r="Q23" s="41"/>
      <c r="R23" s="253"/>
      <c r="S23" s="42"/>
      <c r="T23" s="42"/>
      <c r="U23" s="42"/>
    </row>
    <row r="24" s="12" customFormat="true" ht="12.75" hidden="false" customHeight="true" outlineLevel="0" collapsed="false">
      <c r="A24" s="68" t="s">
        <v>63</v>
      </c>
      <c r="B24" s="68"/>
      <c r="C24" s="68"/>
      <c r="D24" s="261" t="n">
        <f aca="false">SUM(D9:D23)</f>
        <v>271</v>
      </c>
      <c r="E24" s="70" t="n">
        <f aca="false">SUM(E9:E23)</f>
        <v>42</v>
      </c>
      <c r="F24" s="70" t="n">
        <f aca="false">SUM(F9:F23)</f>
        <v>0</v>
      </c>
      <c r="G24" s="261" t="n">
        <f aca="false">SUM(G9:G23)</f>
        <v>419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115"/>
      <c r="Q24" s="115"/>
      <c r="R24" s="264"/>
    </row>
    <row r="25" s="12" customFormat="true" ht="13.5" hidden="false" customHeight="true" outlineLevel="0" collapsed="false">
      <c r="A25" s="68"/>
      <c r="B25" s="68"/>
      <c r="C25" s="68"/>
      <c r="D25" s="261"/>
      <c r="E25" s="226" t="n">
        <f aca="false">SUM(E24:F24)</f>
        <v>42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115"/>
      <c r="Q25" s="115"/>
      <c r="R25" s="264"/>
    </row>
    <row r="26" s="12" customFormat="true" ht="13.5" hidden="false" customHeight="true" outlineLevel="0" collapsed="false">
      <c r="A26" s="80" t="s">
        <v>11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2"/>
      <c r="Q26" s="82"/>
      <c r="R26" s="153"/>
    </row>
    <row r="27" s="12" customFormat="true" ht="33.75" hidden="false" customHeight="false" outlineLevel="0" collapsed="false">
      <c r="A27" s="248" t="s">
        <v>202</v>
      </c>
      <c r="B27" s="249" t="s">
        <v>203</v>
      </c>
      <c r="C27" s="58" t="s">
        <v>204</v>
      </c>
      <c r="D27" s="48" t="n">
        <v>28</v>
      </c>
      <c r="E27" s="46"/>
      <c r="F27" s="46"/>
      <c r="G27" s="46" t="n">
        <v>32</v>
      </c>
      <c r="H27" s="47" t="n">
        <v>2</v>
      </c>
      <c r="I27" s="45"/>
      <c r="J27" s="46" t="s">
        <v>76</v>
      </c>
      <c r="K27" s="47"/>
      <c r="L27" s="265" t="n">
        <f aca="false">SUM(H27,)</f>
        <v>2</v>
      </c>
      <c r="M27" s="266" t="s">
        <v>54</v>
      </c>
      <c r="N27" s="267" t="s">
        <v>205</v>
      </c>
      <c r="O27" s="39"/>
      <c r="P27" s="268"/>
      <c r="Q27" s="268"/>
      <c r="R27" s="153"/>
    </row>
    <row r="28" s="12" customFormat="true" ht="34.5" hidden="false" customHeight="false" outlineLevel="0" collapsed="false">
      <c r="A28" s="269" t="s">
        <v>206</v>
      </c>
      <c r="B28" s="270" t="s">
        <v>207</v>
      </c>
      <c r="C28" s="58" t="s">
        <v>208</v>
      </c>
      <c r="D28" s="63" t="n">
        <v>28</v>
      </c>
      <c r="E28" s="61"/>
      <c r="F28" s="61"/>
      <c r="G28" s="61" t="n">
        <v>62</v>
      </c>
      <c r="H28" s="62" t="n">
        <f aca="false">SUM(D28:G28)/30</f>
        <v>3</v>
      </c>
      <c r="I28" s="60" t="s">
        <v>209</v>
      </c>
      <c r="J28" s="61" t="s">
        <v>76</v>
      </c>
      <c r="K28" s="62"/>
      <c r="L28" s="271" t="n">
        <f aca="false">SUM(H28,)</f>
        <v>3</v>
      </c>
      <c r="M28" s="272" t="s">
        <v>210</v>
      </c>
      <c r="N28" s="67" t="s">
        <v>22</v>
      </c>
      <c r="O28" s="39"/>
      <c r="P28" s="268"/>
      <c r="Q28" s="268"/>
      <c r="R28" s="153"/>
    </row>
    <row r="29" s="12" customFormat="true" ht="12.75" hidden="false" customHeight="false" outlineLevel="0" collapsed="false">
      <c r="A29" s="140" t="s">
        <v>63</v>
      </c>
      <c r="B29" s="140"/>
      <c r="C29" s="140"/>
      <c r="D29" s="273" t="n">
        <f aca="false">SUM(D27:D28)</f>
        <v>56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94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13"/>
      <c r="N29" s="113"/>
      <c r="O29" s="113"/>
      <c r="P29" s="146"/>
      <c r="Q29" s="146"/>
      <c r="R29" s="146"/>
    </row>
    <row r="30" s="12" customFormat="true" ht="13.5" hidden="false" customHeight="true" outlineLevel="0" collapsed="false">
      <c r="A30" s="140"/>
      <c r="B30" s="140"/>
      <c r="C30" s="140"/>
      <c r="D30" s="273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13"/>
      <c r="N30" s="113"/>
      <c r="O30" s="113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2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1" t="s">
        <v>118</v>
      </c>
      <c r="B38" s="281"/>
      <c r="C38" s="281"/>
      <c r="D38" s="160" t="e">
        <f aca="false">SUM(D29,D23,D19:D20,#REF!,D9:D16,D6)</f>
        <v>#REF!</v>
      </c>
      <c r="E38" s="161" t="n">
        <f aca="false">SUM(E29,E23,E19:E20,E9:E16,E6)</f>
        <v>0</v>
      </c>
      <c r="F38" s="161" t="n">
        <f aca="false">SUM(F29,F24,F6)</f>
        <v>0</v>
      </c>
      <c r="G38" s="160" t="e">
        <f aca="false">SUM(G29,G23,G19:G20,#REF!,G9:G16,G6)</f>
        <v>#REF!</v>
      </c>
      <c r="H38" s="160" t="e">
        <f aca="false">SUM(H29,H23,H19:H20,#REF!,H9:H16,H6)</f>
        <v>#REF!</v>
      </c>
      <c r="I38" s="164" t="s">
        <v>119</v>
      </c>
      <c r="J38" s="164"/>
      <c r="K38" s="164"/>
      <c r="L38" s="164"/>
      <c r="M38" s="153"/>
      <c r="N38" s="153"/>
      <c r="O38" s="282" t="s">
        <v>118</v>
      </c>
      <c r="P38" s="282"/>
      <c r="Q38" s="282"/>
      <c r="R38" s="160" t="e">
        <f aca="false">SUM(D29,D23,#REF!,D19,D9:D16,D6)</f>
        <v>#REF!</v>
      </c>
      <c r="S38" s="161" t="e">
        <f aca="false">SUM(E29,E23,#REF!,E19,E9:E16,E6)</f>
        <v>#REF!</v>
      </c>
      <c r="T38" s="161" t="n">
        <f aca="false">SUM(F29,F23,F19,F9:F16,F6)</f>
        <v>0</v>
      </c>
      <c r="U38" s="162" t="e">
        <f aca="false">SUM(G29,G23,#REF!,G19,G9:G16,G6)</f>
        <v>#REF!</v>
      </c>
      <c r="V38" s="283" t="e">
        <f aca="false">SUM(H29,H23,#REF!,H19,H9:H16,H6)</f>
        <v>#REF!</v>
      </c>
      <c r="W38" s="164" t="s">
        <v>119</v>
      </c>
      <c r="X38" s="164"/>
      <c r="Y38" s="164"/>
      <c r="Z38" s="164"/>
      <c r="AB38" s="282" t="s">
        <v>118</v>
      </c>
      <c r="AC38" s="282"/>
      <c r="AD38" s="282"/>
      <c r="AE38" s="160" t="n">
        <f aca="false">SUM(D27:D28,D23:D23,D19:D20,D9:D16,D5)</f>
        <v>327</v>
      </c>
      <c r="AF38" s="161" t="n">
        <f aca="false">SUM(E5,E9:E16,E19:E20,E23:E23,E27:E28)</f>
        <v>0</v>
      </c>
      <c r="AG38" s="161" t="n">
        <f aca="false">SUM(F5,F9:F16,F19:F20,F23:F23,F27:F28)</f>
        <v>0</v>
      </c>
      <c r="AH38" s="160" t="n">
        <f aca="false">SUM(G27:G28,G23:G23,G19:G20,G9:G16,G5)</f>
        <v>453</v>
      </c>
      <c r="AI38" s="160" t="n">
        <f aca="false">SUM(H27:H28,H23:H23,H19:H20,H9:H16,H5)</f>
        <v>26</v>
      </c>
      <c r="AJ38" s="164" t="s">
        <v>119</v>
      </c>
      <c r="AK38" s="164"/>
      <c r="AL38" s="164"/>
      <c r="AM38" s="164"/>
    </row>
    <row r="39" s="12" customFormat="true" ht="13.5" hidden="false" customHeight="true" outlineLevel="0" collapsed="false">
      <c r="A39" s="281"/>
      <c r="B39" s="281"/>
      <c r="C39" s="281"/>
      <c r="D39" s="160"/>
      <c r="E39" s="165" t="n">
        <f aca="false">SUM(E38:F38)</f>
        <v>0</v>
      </c>
      <c r="F39" s="165"/>
      <c r="G39" s="160"/>
      <c r="H39" s="160"/>
      <c r="I39" s="284" t="s">
        <v>120</v>
      </c>
      <c r="J39" s="284"/>
      <c r="K39" s="284"/>
      <c r="L39" s="166" t="s">
        <v>121</v>
      </c>
      <c r="M39" s="167"/>
      <c r="N39" s="167"/>
      <c r="O39" s="282"/>
      <c r="P39" s="282"/>
      <c r="Q39" s="282"/>
      <c r="R39" s="160"/>
      <c r="S39" s="165" t="e">
        <f aca="false">SUM(S38:T38)</f>
        <v>#REF!</v>
      </c>
      <c r="T39" s="165"/>
      <c r="U39" s="162"/>
      <c r="V39" s="283"/>
      <c r="W39" s="284" t="s">
        <v>120</v>
      </c>
      <c r="X39" s="284"/>
      <c r="Y39" s="284"/>
      <c r="Z39" s="166" t="s">
        <v>121</v>
      </c>
      <c r="AB39" s="282"/>
      <c r="AC39" s="282"/>
      <c r="AD39" s="282"/>
      <c r="AE39" s="160"/>
      <c r="AF39" s="165" t="n">
        <f aca="false">SUM(AF38:AG38)</f>
        <v>0</v>
      </c>
      <c r="AG39" s="165"/>
      <c r="AH39" s="160"/>
      <c r="AI39" s="160"/>
      <c r="AJ39" s="284" t="s">
        <v>120</v>
      </c>
      <c r="AK39" s="284"/>
      <c r="AL39" s="284"/>
      <c r="AM39" s="166" t="s">
        <v>121</v>
      </c>
    </row>
    <row r="40" s="12" customFormat="true" ht="13.5" hidden="false" customHeight="true" outlineLevel="0" collapsed="false">
      <c r="A40" s="285" t="s">
        <v>122</v>
      </c>
      <c r="B40" s="285"/>
      <c r="C40" s="285"/>
      <c r="D40" s="169" t="e">
        <f aca="false">D38</f>
        <v>#REF!</v>
      </c>
      <c r="E40" s="169"/>
      <c r="F40" s="169"/>
      <c r="G40" s="169"/>
      <c r="H40" s="169"/>
      <c r="I40" s="285" t="e">
        <f aca="false">SUM(D40:H40)</f>
        <v>#REF!</v>
      </c>
      <c r="J40" s="285"/>
      <c r="K40" s="285"/>
      <c r="L40" s="171"/>
      <c r="M40" s="172"/>
      <c r="N40" s="172"/>
      <c r="O40" s="286" t="s">
        <v>122</v>
      </c>
      <c r="P40" s="286"/>
      <c r="Q40" s="286"/>
      <c r="R40" s="169" t="e">
        <f aca="false">R38</f>
        <v>#REF!</v>
      </c>
      <c r="S40" s="169"/>
      <c r="T40" s="169"/>
      <c r="U40" s="169"/>
      <c r="V40" s="169"/>
      <c r="W40" s="285" t="e">
        <f aca="false">SUM(R40:V40)</f>
        <v>#REF!</v>
      </c>
      <c r="X40" s="285"/>
      <c r="Y40" s="285"/>
      <c r="Z40" s="171"/>
      <c r="AB40" s="286" t="s">
        <v>122</v>
      </c>
      <c r="AC40" s="286"/>
      <c r="AD40" s="286"/>
      <c r="AE40" s="169" t="n">
        <f aca="false">AE38</f>
        <v>327</v>
      </c>
      <c r="AF40" s="169"/>
      <c r="AG40" s="169"/>
      <c r="AH40" s="169"/>
      <c r="AI40" s="169"/>
      <c r="AJ40" s="285" t="n">
        <f aca="false">SUM(AE40:AI40)</f>
        <v>327</v>
      </c>
      <c r="AK40" s="285"/>
      <c r="AL40" s="285"/>
      <c r="AM40" s="171"/>
    </row>
    <row r="41" s="12" customFormat="true" ht="13.5" hidden="false" customHeight="true" outlineLevel="0" collapsed="false">
      <c r="A41" s="287" t="s">
        <v>123</v>
      </c>
      <c r="B41" s="287"/>
      <c r="C41" s="287"/>
      <c r="D41" s="288" t="s">
        <v>124</v>
      </c>
      <c r="E41" s="288"/>
      <c r="F41" s="174" t="s">
        <v>125</v>
      </c>
      <c r="G41" s="174"/>
      <c r="H41" s="174"/>
      <c r="I41" s="175" t="s">
        <v>124</v>
      </c>
      <c r="J41" s="289" t="s">
        <v>125</v>
      </c>
      <c r="K41" s="289"/>
      <c r="L41" s="171"/>
      <c r="M41" s="172"/>
      <c r="N41" s="172"/>
      <c r="O41" s="168" t="s">
        <v>123</v>
      </c>
      <c r="P41" s="168"/>
      <c r="Q41" s="168"/>
      <c r="R41" s="173" t="s">
        <v>124</v>
      </c>
      <c r="S41" s="173"/>
      <c r="T41" s="174" t="s">
        <v>125</v>
      </c>
      <c r="U41" s="174"/>
      <c r="V41" s="174"/>
      <c r="W41" s="175" t="s">
        <v>124</v>
      </c>
      <c r="X41" s="289" t="s">
        <v>125</v>
      </c>
      <c r="Y41" s="289"/>
      <c r="Z41" s="171"/>
      <c r="AB41" s="168" t="s">
        <v>123</v>
      </c>
      <c r="AC41" s="168"/>
      <c r="AD41" s="168"/>
      <c r="AE41" s="288" t="s">
        <v>124</v>
      </c>
      <c r="AF41" s="288"/>
      <c r="AG41" s="174" t="s">
        <v>125</v>
      </c>
      <c r="AH41" s="174"/>
      <c r="AI41" s="174"/>
      <c r="AJ41" s="175" t="s">
        <v>124</v>
      </c>
      <c r="AK41" s="289" t="s">
        <v>125</v>
      </c>
      <c r="AL41" s="289"/>
      <c r="AM41" s="171"/>
    </row>
    <row r="42" s="12" customFormat="true" ht="13.5" hidden="false" customHeight="true" outlineLevel="0" collapsed="false">
      <c r="A42" s="287"/>
      <c r="B42" s="287"/>
      <c r="C42" s="287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168"/>
      <c r="P42" s="168"/>
      <c r="Q42" s="168"/>
      <c r="R42" s="176" t="e">
        <f aca="false">S38</f>
        <v>#REF!</v>
      </c>
      <c r="S42" s="176"/>
      <c r="T42" s="177" t="n">
        <f aca="false">T38</f>
        <v>0</v>
      </c>
      <c r="U42" s="177"/>
      <c r="V42" s="177"/>
      <c r="W42" s="178" t="e">
        <f aca="false">SUM(R42,)</f>
        <v>#REF!</v>
      </c>
      <c r="X42" s="290" t="n">
        <f aca="false">SUM(T42)</f>
        <v>0</v>
      </c>
      <c r="Y42" s="290"/>
      <c r="Z42" s="171"/>
      <c r="AB42" s="168"/>
      <c r="AC42" s="168"/>
      <c r="AD42" s="168"/>
      <c r="AE42" s="176" t="n">
        <f aca="false">AF38</f>
        <v>0</v>
      </c>
      <c r="AF42" s="176"/>
      <c r="AG42" s="177" t="n">
        <f aca="false">AG38</f>
        <v>0</v>
      </c>
      <c r="AH42" s="177"/>
      <c r="AI42" s="177"/>
      <c r="AJ42" s="178" t="n">
        <f aca="false">SUM(AE42,)</f>
        <v>0</v>
      </c>
      <c r="AK42" s="290" t="n">
        <f aca="false">SUM(AG42)</f>
        <v>0</v>
      </c>
      <c r="AL42" s="290"/>
      <c r="AM42" s="171"/>
    </row>
    <row r="43" s="12" customFormat="true" ht="43.5" hidden="false" customHeight="true" outlineLevel="0" collapsed="false">
      <c r="A43" s="287"/>
      <c r="B43" s="287"/>
      <c r="C43" s="287"/>
      <c r="D43" s="179" t="s">
        <v>126</v>
      </c>
      <c r="E43" s="179"/>
      <c r="F43" s="291" t="n">
        <f aca="false">SUM(D42:H42)</f>
        <v>0</v>
      </c>
      <c r="G43" s="291"/>
      <c r="H43" s="291"/>
      <c r="I43" s="179" t="s">
        <v>127</v>
      </c>
      <c r="J43" s="292" t="n">
        <f aca="false">SUM(I42,J42)</f>
        <v>0</v>
      </c>
      <c r="K43" s="292"/>
      <c r="L43" s="171"/>
      <c r="M43" s="172"/>
      <c r="N43" s="172"/>
      <c r="O43" s="168"/>
      <c r="P43" s="168"/>
      <c r="Q43" s="168"/>
      <c r="R43" s="179" t="s">
        <v>126</v>
      </c>
      <c r="S43" s="179"/>
      <c r="T43" s="291" t="e">
        <f aca="false">SUM(R42:V42)</f>
        <v>#REF!</v>
      </c>
      <c r="U43" s="291"/>
      <c r="V43" s="291"/>
      <c r="W43" s="179" t="s">
        <v>127</v>
      </c>
      <c r="X43" s="292" t="e">
        <f aca="false">SUM(W42,X42)</f>
        <v>#REF!</v>
      </c>
      <c r="Y43" s="292"/>
      <c r="Z43" s="171"/>
      <c r="AB43" s="168"/>
      <c r="AC43" s="168"/>
      <c r="AD43" s="168"/>
      <c r="AE43" s="179" t="s">
        <v>126</v>
      </c>
      <c r="AF43" s="179"/>
      <c r="AG43" s="291" t="n">
        <f aca="false">SUM(AE42:AI42)</f>
        <v>0</v>
      </c>
      <c r="AH43" s="291"/>
      <c r="AI43" s="291"/>
      <c r="AJ43" s="179" t="s">
        <v>127</v>
      </c>
      <c r="AK43" s="292" t="n">
        <f aca="false">SUM(AJ42,AK42)</f>
        <v>0</v>
      </c>
      <c r="AL43" s="292"/>
      <c r="AM43" s="171"/>
    </row>
    <row r="44" s="12" customFormat="true" ht="13.5" hidden="false" customHeight="true" outlineLevel="0" collapsed="false">
      <c r="A44" s="293" t="s">
        <v>128</v>
      </c>
      <c r="B44" s="293"/>
      <c r="C44" s="293"/>
      <c r="D44" s="170" t="n">
        <f aca="false">SUM(G29,G24,G6)</f>
        <v>545</v>
      </c>
      <c r="E44" s="170"/>
      <c r="F44" s="170"/>
      <c r="G44" s="170"/>
      <c r="H44" s="170"/>
      <c r="I44" s="285" t="n">
        <f aca="false">SUM(D44:H44)</f>
        <v>545</v>
      </c>
      <c r="J44" s="285"/>
      <c r="K44" s="285"/>
      <c r="L44" s="171"/>
      <c r="M44" s="172"/>
      <c r="N44" s="172"/>
      <c r="O44" s="286" t="s">
        <v>128</v>
      </c>
      <c r="P44" s="286"/>
      <c r="Q44" s="286"/>
      <c r="R44" s="170" t="e">
        <f aca="false">SUM(U38)</f>
        <v>#REF!</v>
      </c>
      <c r="S44" s="170"/>
      <c r="T44" s="170"/>
      <c r="U44" s="170"/>
      <c r="V44" s="170"/>
      <c r="W44" s="285" t="e">
        <f aca="false">SUM(R44:V44)</f>
        <v>#REF!</v>
      </c>
      <c r="X44" s="285"/>
      <c r="Y44" s="285"/>
      <c r="Z44" s="171"/>
      <c r="AB44" s="294" t="s">
        <v>128</v>
      </c>
      <c r="AC44" s="294"/>
      <c r="AD44" s="294"/>
      <c r="AE44" s="170" t="n">
        <f aca="false">SUM(AH38)</f>
        <v>453</v>
      </c>
      <c r="AF44" s="170"/>
      <c r="AG44" s="170"/>
      <c r="AH44" s="170"/>
      <c r="AI44" s="170"/>
      <c r="AJ44" s="285" t="n">
        <f aca="false">SUM(AE44:AI44)</f>
        <v>453</v>
      </c>
      <c r="AK44" s="285"/>
      <c r="AL44" s="285"/>
      <c r="AM44" s="171"/>
    </row>
    <row r="45" s="12" customFormat="true" ht="13.5" hidden="false" customHeight="true" outlineLevel="0" collapsed="false">
      <c r="A45" s="285" t="s">
        <v>129</v>
      </c>
      <c r="B45" s="285"/>
      <c r="C45" s="285"/>
      <c r="D45" s="170" t="e">
        <f aca="false">SUM(D38,E39)</f>
        <v>#REF!</v>
      </c>
      <c r="E45" s="170"/>
      <c r="F45" s="170"/>
      <c r="G45" s="170"/>
      <c r="H45" s="170"/>
      <c r="I45" s="285" t="e">
        <f aca="false">SUM(D45:H45)</f>
        <v>#REF!</v>
      </c>
      <c r="J45" s="285"/>
      <c r="K45" s="285"/>
      <c r="L45" s="171"/>
      <c r="M45" s="172"/>
      <c r="N45" s="172"/>
      <c r="O45" s="286" t="s">
        <v>129</v>
      </c>
      <c r="P45" s="286"/>
      <c r="Q45" s="286"/>
      <c r="R45" s="170" t="e">
        <f aca="false">SUM(R38,S39)</f>
        <v>#REF!</v>
      </c>
      <c r="S45" s="170"/>
      <c r="T45" s="170"/>
      <c r="U45" s="170"/>
      <c r="V45" s="170"/>
      <c r="W45" s="285" t="e">
        <f aca="false">SUM(R45:V45)</f>
        <v>#REF!</v>
      </c>
      <c r="X45" s="285"/>
      <c r="Y45" s="285"/>
      <c r="Z45" s="171"/>
      <c r="AB45" s="294" t="s">
        <v>129</v>
      </c>
      <c r="AC45" s="294"/>
      <c r="AD45" s="294"/>
      <c r="AE45" s="170" t="n">
        <f aca="false">SUM(AE38,AF39)</f>
        <v>327</v>
      </c>
      <c r="AF45" s="170"/>
      <c r="AG45" s="170"/>
      <c r="AH45" s="170"/>
      <c r="AI45" s="170"/>
      <c r="AJ45" s="285" t="n">
        <f aca="false">SUM(AE45:AI45)</f>
        <v>327</v>
      </c>
      <c r="AK45" s="285"/>
      <c r="AL45" s="285"/>
      <c r="AM45" s="171"/>
    </row>
    <row r="46" s="12" customFormat="true" ht="13.5" hidden="false" customHeight="true" outlineLevel="0" collapsed="false">
      <c r="A46" s="285" t="s">
        <v>130</v>
      </c>
      <c r="B46" s="285"/>
      <c r="C46" s="285"/>
      <c r="D46" s="170" t="e">
        <f aca="false">SUM(D44:H45)</f>
        <v>#REF!</v>
      </c>
      <c r="E46" s="170"/>
      <c r="F46" s="170"/>
      <c r="G46" s="170"/>
      <c r="H46" s="170"/>
      <c r="I46" s="285" t="e">
        <f aca="false">SUM(D46:H46)</f>
        <v>#REF!</v>
      </c>
      <c r="J46" s="285"/>
      <c r="K46" s="285"/>
      <c r="L46" s="182" t="n">
        <f aca="false">SUM(H6,H9:H16,H19,H20,H23,H29)</f>
        <v>26</v>
      </c>
      <c r="M46" s="183"/>
      <c r="N46" s="183"/>
      <c r="O46" s="286" t="s">
        <v>130</v>
      </c>
      <c r="P46" s="286"/>
      <c r="Q46" s="286"/>
      <c r="R46" s="170" t="e">
        <f aca="false">SUM(R44:V45)</f>
        <v>#REF!</v>
      </c>
      <c r="S46" s="170"/>
      <c r="T46" s="170"/>
      <c r="U46" s="170"/>
      <c r="V46" s="170"/>
      <c r="W46" s="285" t="e">
        <f aca="false">SUM(R46:V46)</f>
        <v>#REF!</v>
      </c>
      <c r="X46" s="285"/>
      <c r="Y46" s="285"/>
      <c r="Z46" s="182" t="e">
        <f aca="false">V38</f>
        <v>#REF!</v>
      </c>
      <c r="AB46" s="294" t="s">
        <v>130</v>
      </c>
      <c r="AC46" s="294"/>
      <c r="AD46" s="294"/>
      <c r="AE46" s="170" t="n">
        <f aca="false">SUM(AE44:AI45)</f>
        <v>780</v>
      </c>
      <c r="AF46" s="170"/>
      <c r="AG46" s="170"/>
      <c r="AH46" s="170"/>
      <c r="AI46" s="170"/>
      <c r="AJ46" s="285" t="n">
        <f aca="false">SUM(AE46:AI46)</f>
        <v>780</v>
      </c>
      <c r="AK46" s="285"/>
      <c r="AL46" s="285"/>
      <c r="AM46" s="182" t="n">
        <f aca="false">AI38</f>
        <v>26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5" t="s">
        <v>214</v>
      </c>
      <c r="B48" s="295"/>
      <c r="C48" s="295"/>
      <c r="D48" s="191" t="e">
        <f aca="false">D45/14</f>
        <v>#REF!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214</v>
      </c>
      <c r="P48" s="296"/>
      <c r="Q48" s="296"/>
      <c r="R48" s="191" t="e">
        <f aca="false">R45/14</f>
        <v>#REF!</v>
      </c>
      <c r="S48" s="191"/>
      <c r="T48" s="191"/>
      <c r="U48" s="191"/>
      <c r="V48" s="191"/>
      <c r="W48" s="192"/>
      <c r="X48" s="192"/>
      <c r="Y48" s="192"/>
      <c r="Z48" s="192"/>
      <c r="AB48" s="296" t="s">
        <v>131</v>
      </c>
      <c r="AC48" s="296"/>
      <c r="AD48" s="296"/>
      <c r="AE48" s="191" t="n">
        <f aca="false">AE45/14</f>
        <v>23.3571428571429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  <c r="O50" s="187"/>
      <c r="P50" s="187"/>
      <c r="Q50" s="187"/>
      <c r="R50" s="227"/>
    </row>
    <row r="51" s="12" customFormat="true" ht="13.5" hidden="false" customHeight="false" outlineLevel="0" collapsed="false">
      <c r="A51" s="12" t="s">
        <v>215</v>
      </c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2" t="s">
        <v>216</v>
      </c>
      <c r="P51" s="184"/>
      <c r="Q51" s="185"/>
      <c r="R51" s="172"/>
      <c r="S51" s="186"/>
      <c r="T51" s="186"/>
      <c r="U51" s="186"/>
      <c r="V51" s="186"/>
      <c r="W51" s="186"/>
      <c r="X51" s="187"/>
      <c r="Y51" s="188"/>
      <c r="Z51" s="187"/>
      <c r="AA51" s="189"/>
    </row>
    <row r="52" s="12" customFormat="true" ht="13.5" hidden="false" customHeight="false" outlineLevel="0" collapsed="false">
      <c r="A52" s="297" t="s">
        <v>118</v>
      </c>
      <c r="B52" s="297"/>
      <c r="C52" s="297"/>
      <c r="D52" s="160" t="e">
        <f aca="false">SUM(D29,D23,#REF!,D19:D20,D9:D16,D6)</f>
        <v>#REF!</v>
      </c>
      <c r="E52" s="161" t="e">
        <f aca="false">SUM(E29,E23,#REF!,E20,E19,E9:E16,E6)</f>
        <v>#REF!</v>
      </c>
      <c r="F52" s="161" t="e">
        <f aca="false">SUM(F29,F23,#REF!,F19:F20,F11:F16,F9:F10,F6)</f>
        <v>#REF!</v>
      </c>
      <c r="G52" s="162" t="e">
        <f aca="false">SUM(G29,G23,#REF!,#REF!,G19:G20,G9:G16,G6)</f>
        <v>#REF!</v>
      </c>
      <c r="H52" s="283" t="e">
        <f aca="false">SUM(H29,H23,#REF!,H19:H20,H9:H16,H6)</f>
        <v>#REF!</v>
      </c>
      <c r="I52" s="164" t="s">
        <v>119</v>
      </c>
      <c r="J52" s="164"/>
      <c r="K52" s="164"/>
      <c r="L52" s="164"/>
      <c r="M52" s="187"/>
      <c r="N52" s="187"/>
      <c r="O52" s="282" t="s">
        <v>118</v>
      </c>
      <c r="P52" s="282"/>
      <c r="Q52" s="282"/>
      <c r="R52" s="160" t="n">
        <f aca="false">SUM(D29,D23,D21:D22,D19:D20,D17:D18,D9:D16,D6)</f>
        <v>355</v>
      </c>
      <c r="S52" s="161" t="n">
        <f aca="false">SUM(E29,E23,E21:E22,E19:E20,E17:E18,E9:E16,E6)</f>
        <v>42</v>
      </c>
      <c r="T52" s="161" t="n">
        <f aca="false">SUM(F29,F23,F22,F21,F19:F20,F10:F16,F6)</f>
        <v>0</v>
      </c>
      <c r="U52" s="162" t="n">
        <f aca="false">SUM(G6,G9:G16,G17:G18,G19:G20,G21:G22,G23,G29)</f>
        <v>545</v>
      </c>
      <c r="V52" s="163" t="n">
        <f aca="false">SUM(H6,H9:H16,H17:H18,H19:H20,H21:H22,H23,H29)</f>
        <v>30</v>
      </c>
      <c r="W52" s="164" t="s">
        <v>119</v>
      </c>
      <c r="X52" s="164"/>
      <c r="Y52" s="164"/>
      <c r="Z52" s="164"/>
    </row>
    <row r="53" s="12" customFormat="true" ht="13.5" hidden="false" customHeight="false" outlineLevel="0" collapsed="false">
      <c r="A53" s="297"/>
      <c r="B53" s="297"/>
      <c r="C53" s="297"/>
      <c r="D53" s="160"/>
      <c r="E53" s="165" t="e">
        <f aca="false">SUM(E52:F52)</f>
        <v>#REF!</v>
      </c>
      <c r="F53" s="165"/>
      <c r="G53" s="162"/>
      <c r="H53" s="283"/>
      <c r="I53" s="284" t="s">
        <v>120</v>
      </c>
      <c r="J53" s="284"/>
      <c r="K53" s="284"/>
      <c r="L53" s="166" t="s">
        <v>121</v>
      </c>
      <c r="M53" s="187"/>
      <c r="N53" s="187"/>
      <c r="O53" s="282"/>
      <c r="P53" s="282"/>
      <c r="Q53" s="282"/>
      <c r="R53" s="160"/>
      <c r="S53" s="165" t="n">
        <f aca="false">SUM(S52:T52)</f>
        <v>42</v>
      </c>
      <c r="T53" s="165"/>
      <c r="U53" s="162"/>
      <c r="V53" s="163"/>
      <c r="W53" s="164" t="s">
        <v>120</v>
      </c>
      <c r="X53" s="164"/>
      <c r="Y53" s="164"/>
      <c r="Z53" s="166" t="s">
        <v>121</v>
      </c>
    </row>
    <row r="54" s="12" customFormat="true" ht="13.5" hidden="false" customHeight="true" outlineLevel="0" collapsed="false">
      <c r="A54" s="285" t="s">
        <v>122</v>
      </c>
      <c r="B54" s="285"/>
      <c r="C54" s="285"/>
      <c r="D54" s="169" t="e">
        <f aca="false">D52</f>
        <v>#REF!</v>
      </c>
      <c r="E54" s="169"/>
      <c r="F54" s="169"/>
      <c r="G54" s="169"/>
      <c r="H54" s="169"/>
      <c r="I54" s="285" t="e">
        <f aca="false">SUM(D54:H54)</f>
        <v>#REF!</v>
      </c>
      <c r="J54" s="285"/>
      <c r="K54" s="285"/>
      <c r="L54" s="171"/>
      <c r="M54" s="187"/>
      <c r="N54" s="187"/>
      <c r="O54" s="298" t="s">
        <v>122</v>
      </c>
      <c r="P54" s="299"/>
      <c r="Q54" s="300"/>
      <c r="R54" s="169" t="n">
        <f aca="false">R52</f>
        <v>355</v>
      </c>
      <c r="S54" s="169"/>
      <c r="T54" s="169"/>
      <c r="U54" s="169"/>
      <c r="V54" s="169"/>
      <c r="W54" s="170" t="n">
        <f aca="false">SUM(R54:V54)</f>
        <v>355</v>
      </c>
      <c r="X54" s="170"/>
      <c r="Y54" s="170"/>
      <c r="Z54" s="171"/>
    </row>
    <row r="55" s="12" customFormat="true" ht="13.5" hidden="false" customHeight="false" outlineLevel="0" collapsed="false">
      <c r="A55" s="287" t="s">
        <v>123</v>
      </c>
      <c r="B55" s="287"/>
      <c r="C55" s="287"/>
      <c r="D55" s="288" t="s">
        <v>124</v>
      </c>
      <c r="E55" s="288"/>
      <c r="F55" s="174" t="s">
        <v>125</v>
      </c>
      <c r="G55" s="174"/>
      <c r="H55" s="174"/>
      <c r="I55" s="175" t="s">
        <v>124</v>
      </c>
      <c r="J55" s="289" t="s">
        <v>125</v>
      </c>
      <c r="K55" s="289"/>
      <c r="L55" s="171"/>
      <c r="M55" s="187"/>
      <c r="N55" s="187"/>
      <c r="O55" s="301" t="s">
        <v>123</v>
      </c>
      <c r="P55" s="302"/>
      <c r="Q55" s="303"/>
      <c r="R55" s="173" t="s">
        <v>124</v>
      </c>
      <c r="S55" s="173"/>
      <c r="T55" s="174" t="s">
        <v>125</v>
      </c>
      <c r="U55" s="174"/>
      <c r="V55" s="174"/>
      <c r="W55" s="175" t="s">
        <v>124</v>
      </c>
      <c r="X55" s="289" t="s">
        <v>125</v>
      </c>
      <c r="Y55" s="289"/>
      <c r="Z55" s="171"/>
    </row>
    <row r="56" s="12" customFormat="true" ht="13.5" hidden="false" customHeight="false" outlineLevel="0" collapsed="false">
      <c r="A56" s="287"/>
      <c r="B56" s="287"/>
      <c r="C56" s="287"/>
      <c r="D56" s="176" t="e">
        <f aca="false">E52</f>
        <v>#REF!</v>
      </c>
      <c r="E56" s="176"/>
      <c r="F56" s="177" t="e">
        <f aca="false">F52</f>
        <v>#REF!</v>
      </c>
      <c r="G56" s="177"/>
      <c r="H56" s="177"/>
      <c r="I56" s="178" t="e">
        <f aca="false">SUM(D56,)</f>
        <v>#REF!</v>
      </c>
      <c r="J56" s="290" t="e">
        <f aca="false">SUM(F56)</f>
        <v>#REF!</v>
      </c>
      <c r="K56" s="290"/>
      <c r="L56" s="171"/>
      <c r="M56" s="187"/>
      <c r="N56" s="187"/>
      <c r="O56" s="301"/>
      <c r="P56" s="302"/>
      <c r="Q56" s="303"/>
      <c r="R56" s="176" t="n">
        <f aca="false">S52</f>
        <v>42</v>
      </c>
      <c r="S56" s="176"/>
      <c r="T56" s="177" t="n">
        <f aca="false">T52</f>
        <v>0</v>
      </c>
      <c r="U56" s="177"/>
      <c r="V56" s="177"/>
      <c r="W56" s="178" t="n">
        <f aca="false">SUM(R56,)</f>
        <v>42</v>
      </c>
      <c r="X56" s="177" t="n">
        <f aca="false">SUM(T56)</f>
        <v>0</v>
      </c>
      <c r="Y56" s="177"/>
      <c r="Z56" s="171"/>
    </row>
    <row r="57" s="12" customFormat="true" ht="43.5" hidden="false" customHeight="true" outlineLevel="0" collapsed="false">
      <c r="A57" s="287"/>
      <c r="B57" s="287"/>
      <c r="C57" s="287"/>
      <c r="D57" s="179" t="s">
        <v>126</v>
      </c>
      <c r="E57" s="179"/>
      <c r="F57" s="291" t="e">
        <f aca="false">SUM(D56:H56)</f>
        <v>#REF!</v>
      </c>
      <c r="G57" s="291"/>
      <c r="H57" s="291"/>
      <c r="I57" s="179" t="s">
        <v>127</v>
      </c>
      <c r="J57" s="292" t="e">
        <f aca="false">SUM(I56,J56)</f>
        <v>#REF!</v>
      </c>
      <c r="K57" s="292"/>
      <c r="L57" s="171"/>
      <c r="M57" s="187"/>
      <c r="N57" s="187"/>
      <c r="O57" s="301"/>
      <c r="P57" s="302"/>
      <c r="Q57" s="303"/>
      <c r="R57" s="179" t="s">
        <v>126</v>
      </c>
      <c r="S57" s="179"/>
      <c r="T57" s="180" t="n">
        <f aca="false">SUM(R56:V56)</f>
        <v>42</v>
      </c>
      <c r="U57" s="180"/>
      <c r="V57" s="180"/>
      <c r="W57" s="179" t="s">
        <v>127</v>
      </c>
      <c r="X57" s="180" t="n">
        <f aca="false">SUM(W56,X56)</f>
        <v>42</v>
      </c>
      <c r="Y57" s="180"/>
      <c r="Z57" s="171"/>
    </row>
    <row r="58" s="12" customFormat="true" ht="13.5" hidden="false" customHeight="false" outlineLevel="0" collapsed="false">
      <c r="A58" s="293" t="s">
        <v>128</v>
      </c>
      <c r="B58" s="293"/>
      <c r="C58" s="293"/>
      <c r="D58" s="170" t="e">
        <f aca="false">SUM(G52)</f>
        <v>#REF!</v>
      </c>
      <c r="E58" s="170"/>
      <c r="F58" s="170"/>
      <c r="G58" s="170"/>
      <c r="H58" s="170"/>
      <c r="I58" s="285" t="e">
        <f aca="false">SUM(D58:H58)</f>
        <v>#REF!</v>
      </c>
      <c r="J58" s="285"/>
      <c r="K58" s="285"/>
      <c r="L58" s="171"/>
      <c r="M58" s="187"/>
      <c r="N58" s="187"/>
      <c r="O58" s="298" t="s">
        <v>128</v>
      </c>
      <c r="P58" s="299"/>
      <c r="Q58" s="300"/>
      <c r="R58" s="170" t="n">
        <f aca="false">SUM(U52)</f>
        <v>545</v>
      </c>
      <c r="S58" s="170"/>
      <c r="T58" s="170"/>
      <c r="U58" s="170"/>
      <c r="V58" s="170"/>
      <c r="W58" s="170" t="n">
        <f aca="false">SUM(R58:V58)</f>
        <v>545</v>
      </c>
      <c r="X58" s="170"/>
      <c r="Y58" s="170"/>
      <c r="Z58" s="171"/>
    </row>
    <row r="59" s="12" customFormat="true" ht="13.5" hidden="false" customHeight="true" outlineLevel="0" collapsed="false">
      <c r="A59" s="285" t="s">
        <v>129</v>
      </c>
      <c r="B59" s="285"/>
      <c r="C59" s="285"/>
      <c r="D59" s="170" t="e">
        <f aca="false">SUM(D52,E53)</f>
        <v>#REF!</v>
      </c>
      <c r="E59" s="170"/>
      <c r="F59" s="170"/>
      <c r="G59" s="170"/>
      <c r="H59" s="170"/>
      <c r="I59" s="285" t="e">
        <f aca="false">SUM(D59:H59)</f>
        <v>#REF!</v>
      </c>
      <c r="J59" s="285"/>
      <c r="K59" s="285"/>
      <c r="L59" s="171"/>
      <c r="M59" s="187"/>
      <c r="N59" s="187"/>
      <c r="O59" s="298" t="s">
        <v>129</v>
      </c>
      <c r="P59" s="299"/>
      <c r="Q59" s="300"/>
      <c r="R59" s="170" t="n">
        <f aca="false">SUM(R52,S53)</f>
        <v>397</v>
      </c>
      <c r="S59" s="170"/>
      <c r="T59" s="170"/>
      <c r="U59" s="170"/>
      <c r="V59" s="170"/>
      <c r="W59" s="170" t="n">
        <f aca="false">SUM(R59:V59)</f>
        <v>397</v>
      </c>
      <c r="X59" s="170"/>
      <c r="Y59" s="170"/>
      <c r="Z59" s="171"/>
    </row>
    <row r="60" s="12" customFormat="true" ht="13.5" hidden="false" customHeight="false" outlineLevel="0" collapsed="false">
      <c r="A60" s="285" t="s">
        <v>130</v>
      </c>
      <c r="B60" s="285"/>
      <c r="C60" s="285"/>
      <c r="D60" s="170" t="e">
        <f aca="false">SUM(D58:H59)</f>
        <v>#REF!</v>
      </c>
      <c r="E60" s="170"/>
      <c r="F60" s="170"/>
      <c r="G60" s="170"/>
      <c r="H60" s="170"/>
      <c r="I60" s="285" t="e">
        <f aca="false">SUM(D60:H60)</f>
        <v>#REF!</v>
      </c>
      <c r="J60" s="285"/>
      <c r="K60" s="285"/>
      <c r="L60" s="182" t="e">
        <f aca="false">H52</f>
        <v>#REF!</v>
      </c>
      <c r="M60" s="187"/>
      <c r="N60" s="187"/>
      <c r="O60" s="298" t="s">
        <v>130</v>
      </c>
      <c r="P60" s="299"/>
      <c r="Q60" s="300"/>
      <c r="R60" s="170" t="n">
        <f aca="false">SUM(R58:V59)</f>
        <v>942</v>
      </c>
      <c r="S60" s="170"/>
      <c r="T60" s="170"/>
      <c r="U60" s="170"/>
      <c r="V60" s="170"/>
      <c r="W60" s="170" t="n">
        <f aca="false">SUM(R60:V60)</f>
        <v>942</v>
      </c>
      <c r="X60" s="170"/>
      <c r="Y60" s="170"/>
      <c r="Z60" s="182" t="n">
        <f aca="false">V52</f>
        <v>30</v>
      </c>
    </row>
    <row r="61" s="12" customFormat="true" ht="13.5" hidden="false" customHeight="false" outlineLevel="0" collapsed="false">
      <c r="B61" s="184"/>
      <c r="C61" s="185"/>
      <c r="D61" s="186"/>
      <c r="E61" s="186"/>
      <c r="F61" s="186"/>
      <c r="G61" s="186"/>
      <c r="H61" s="186"/>
      <c r="I61" s="187"/>
      <c r="J61" s="188"/>
      <c r="K61" s="187"/>
      <c r="L61" s="189"/>
      <c r="M61" s="187"/>
      <c r="N61" s="187"/>
      <c r="P61" s="184"/>
      <c r="Q61" s="185"/>
      <c r="R61" s="186"/>
      <c r="S61" s="186"/>
      <c r="T61" s="186"/>
      <c r="U61" s="186"/>
      <c r="V61" s="186"/>
      <c r="W61" s="187"/>
      <c r="X61" s="188"/>
      <c r="Y61" s="187"/>
      <c r="Z61" s="189"/>
    </row>
    <row r="62" s="12" customFormat="true" ht="13.5" hidden="false" customHeight="true" outlineLevel="0" collapsed="false">
      <c r="A62" s="304" t="s">
        <v>214</v>
      </c>
      <c r="B62" s="304"/>
      <c r="C62" s="304"/>
      <c r="D62" s="191" t="e">
        <f aca="false">D59/14</f>
        <v>#REF!</v>
      </c>
      <c r="E62" s="191"/>
      <c r="F62" s="191"/>
      <c r="G62" s="191"/>
      <c r="H62" s="191"/>
      <c r="I62" s="192"/>
      <c r="J62" s="192"/>
      <c r="K62" s="192"/>
      <c r="L62" s="192"/>
      <c r="M62" s="187"/>
      <c r="N62" s="187"/>
      <c r="O62" s="296" t="s">
        <v>214</v>
      </c>
      <c r="P62" s="296"/>
      <c r="Q62" s="296"/>
      <c r="R62" s="191" t="n">
        <f aca="false">R59/14</f>
        <v>28.3571428571429</v>
      </c>
      <c r="S62" s="191"/>
      <c r="T62" s="191"/>
      <c r="U62" s="191"/>
      <c r="V62" s="191"/>
      <c r="W62" s="192"/>
      <c r="X62" s="192"/>
      <c r="Y62" s="192"/>
      <c r="Z62" s="192"/>
    </row>
    <row r="63" s="12" customFormat="true" ht="12.75" hidden="false" customHeight="false" outlineLevel="0" collapsed="false">
      <c r="B63" s="184"/>
      <c r="C63" s="185"/>
      <c r="D63" s="186"/>
      <c r="E63" s="186"/>
      <c r="F63" s="186"/>
      <c r="G63" s="186"/>
      <c r="H63" s="186"/>
      <c r="I63" s="187"/>
      <c r="J63" s="188"/>
      <c r="K63" s="187"/>
      <c r="L63" s="189"/>
      <c r="M63" s="187"/>
      <c r="N63" s="187"/>
    </row>
    <row r="64" s="12" customFormat="true" ht="12.75" hidden="false" customHeight="false" outlineLevel="0" collapsed="false">
      <c r="A64" s="197"/>
      <c r="B64" s="198" t="s">
        <v>132</v>
      </c>
      <c r="C64" s="185"/>
      <c r="D64" s="186"/>
      <c r="E64" s="186"/>
      <c r="F64" s="186"/>
      <c r="G64" s="186"/>
      <c r="H64" s="186"/>
      <c r="I64" s="187"/>
      <c r="J64" s="188"/>
      <c r="K64" s="187"/>
      <c r="L64" s="189"/>
      <c r="M64" s="187"/>
      <c r="N64" s="187"/>
      <c r="O64" s="187"/>
      <c r="P64" s="187"/>
      <c r="Q64" s="187"/>
      <c r="R64" s="227"/>
    </row>
    <row r="65" s="12" customFormat="true" ht="12.75" hidden="false" customHeight="false" outlineLevel="0" collapsed="false">
      <c r="A65" s="199"/>
      <c r="B65" s="198" t="s">
        <v>133</v>
      </c>
      <c r="J65" s="27"/>
      <c r="R65" s="227"/>
    </row>
    <row r="66" s="12" customFormat="true" ht="12.75" hidden="false" customHeight="false" outlineLevel="0" collapsed="false">
      <c r="A66" s="200"/>
      <c r="B66" s="198" t="s">
        <v>134</v>
      </c>
      <c r="J66" s="27"/>
      <c r="R66" s="227"/>
    </row>
    <row r="67" s="12" customFormat="true" ht="12.75" hidden="false" customHeight="false" outlineLevel="0" collapsed="false">
      <c r="A67" s="201"/>
      <c r="B67" s="198" t="s">
        <v>135</v>
      </c>
      <c r="J67" s="27"/>
      <c r="R67" s="227"/>
    </row>
    <row r="68" s="12" customFormat="true" ht="12.75" hidden="false" customHeight="false" outlineLevel="0" collapsed="false">
      <c r="A68" s="202"/>
      <c r="B68" s="198" t="s">
        <v>136</v>
      </c>
      <c r="J68" s="27"/>
      <c r="R68" s="227"/>
    </row>
    <row r="69" s="12" customFormat="true" ht="12.75" hidden="false" customHeight="false" outlineLevel="0" collapsed="false">
      <c r="A69" s="203"/>
      <c r="B69" s="198" t="s">
        <v>137</v>
      </c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  <row r="1058" s="12" customFormat="true" ht="12.75" hidden="false" customHeight="false" outlineLevel="0" collapsed="false">
      <c r="B1058" s="204"/>
      <c r="C1058" s="205"/>
      <c r="J1058" s="27"/>
      <c r="R1058" s="227"/>
    </row>
    <row r="1059" s="12" customFormat="true" ht="12.75" hidden="false" customHeight="false" outlineLevel="0" collapsed="false">
      <c r="B1059" s="204"/>
      <c r="C1059" s="205"/>
      <c r="J1059" s="27"/>
      <c r="R1059" s="227"/>
    </row>
    <row r="1060" s="12" customFormat="true" ht="12.75" hidden="false" customHeight="false" outlineLevel="0" collapsed="false">
      <c r="B1060" s="204"/>
      <c r="C1060" s="205"/>
      <c r="J1060" s="27"/>
      <c r="R1060" s="227"/>
    </row>
    <row r="1061" s="12" customFormat="true" ht="12.75" hidden="false" customHeight="false" outlineLevel="0" collapsed="false">
      <c r="B1061" s="204"/>
      <c r="C1061" s="205"/>
      <c r="J1061" s="27"/>
      <c r="R1061" s="227"/>
    </row>
    <row r="1062" s="12" customFormat="true" ht="12.75" hidden="false" customHeight="false" outlineLevel="0" collapsed="false">
      <c r="B1062" s="204"/>
      <c r="C1062" s="205"/>
      <c r="J1062" s="27"/>
      <c r="R1062" s="227"/>
    </row>
    <row r="1063" s="12" customFormat="true" ht="12.75" hidden="false" customHeight="false" outlineLevel="0" collapsed="false">
      <c r="B1063" s="204"/>
      <c r="C1063" s="205"/>
      <c r="J1063" s="27"/>
      <c r="R1063" s="227"/>
    </row>
    <row r="1064" s="12" customFormat="true" ht="12.75" hidden="false" customHeight="false" outlineLevel="0" collapsed="false">
      <c r="B1064" s="204"/>
      <c r="C1064" s="205"/>
      <c r="J1064" s="27"/>
      <c r="R1064" s="227"/>
    </row>
    <row r="1065" s="12" customFormat="true" ht="12.75" hidden="false" customHeight="false" outlineLevel="0" collapsed="false">
      <c r="B1065" s="204"/>
      <c r="C1065" s="205"/>
      <c r="J1065" s="27"/>
      <c r="R1065" s="227"/>
    </row>
    <row r="1066" s="12" customFormat="true" ht="12.75" hidden="false" customHeight="false" outlineLevel="0" collapsed="false">
      <c r="B1066" s="204"/>
      <c r="C1066" s="205"/>
      <c r="J1066" s="27"/>
      <c r="R1066" s="227"/>
    </row>
    <row r="1067" s="12" customFormat="true" ht="12.75" hidden="false" customHeight="false" outlineLevel="0" collapsed="false">
      <c r="B1067" s="204"/>
      <c r="C1067" s="205"/>
      <c r="J1067" s="27"/>
      <c r="R1067" s="227"/>
    </row>
    <row r="1068" s="12" customFormat="true" ht="12.75" hidden="false" customHeight="false" outlineLevel="0" collapsed="false">
      <c r="B1068" s="204"/>
      <c r="C1068" s="205"/>
      <c r="J1068" s="27"/>
      <c r="R1068" s="227"/>
    </row>
    <row r="1069" s="12" customFormat="true" ht="12.75" hidden="false" customHeight="false" outlineLevel="0" collapsed="false">
      <c r="B1069" s="204"/>
      <c r="C1069" s="205"/>
      <c r="J1069" s="27"/>
      <c r="R1069" s="227"/>
    </row>
  </sheetData>
  <sheetProtection sheet="true" password="cf03" objects="true" scenarios="true" formatCells="false" formatColumns="false" formatRows="false" selectLockedCells="true" selectUnlockedCells="true"/>
  <mergeCells count="197">
    <mergeCell ref="A1:C2"/>
    <mergeCell ref="D1:H1"/>
    <mergeCell ref="I1:L2"/>
    <mergeCell ref="M1:M3"/>
    <mergeCell ref="N1:N3"/>
    <mergeCell ref="O1:O3"/>
    <mergeCell ref="D2:H2"/>
    <mergeCell ref="A4:O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M29:O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O40:Q40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O41:Q43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O44:Q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O45:Q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O46:Q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  <mergeCell ref="A52:C53"/>
    <mergeCell ref="D52:D53"/>
    <mergeCell ref="G52:G53"/>
    <mergeCell ref="H52:H53"/>
    <mergeCell ref="I52:L52"/>
    <mergeCell ref="O52:Q53"/>
    <mergeCell ref="R52:R53"/>
    <mergeCell ref="U52:U53"/>
    <mergeCell ref="V52:V53"/>
    <mergeCell ref="W52:Z52"/>
    <mergeCell ref="E53:F53"/>
    <mergeCell ref="I53:K53"/>
    <mergeCell ref="S53:T53"/>
    <mergeCell ref="W53:Y53"/>
    <mergeCell ref="A54:C54"/>
    <mergeCell ref="D54:H54"/>
    <mergeCell ref="I54:K54"/>
    <mergeCell ref="L54:L59"/>
    <mergeCell ref="R54:V54"/>
    <mergeCell ref="W54:Y54"/>
    <mergeCell ref="Z54:Z59"/>
    <mergeCell ref="A55:C57"/>
    <mergeCell ref="D55:E55"/>
    <mergeCell ref="F55:H55"/>
    <mergeCell ref="J55:K55"/>
    <mergeCell ref="R55:S55"/>
    <mergeCell ref="T55:V55"/>
    <mergeCell ref="X55:Y55"/>
    <mergeCell ref="D56:E56"/>
    <mergeCell ref="F56:H56"/>
    <mergeCell ref="J56:K56"/>
    <mergeCell ref="R56:S56"/>
    <mergeCell ref="T56:V56"/>
    <mergeCell ref="X56:Y56"/>
    <mergeCell ref="D57:E57"/>
    <mergeCell ref="F57:H57"/>
    <mergeCell ref="J57:K57"/>
    <mergeCell ref="R57:S57"/>
    <mergeCell ref="T57:V57"/>
    <mergeCell ref="X57:Y57"/>
    <mergeCell ref="A58:C58"/>
    <mergeCell ref="D58:H58"/>
    <mergeCell ref="I58:K58"/>
    <mergeCell ref="R58:V58"/>
    <mergeCell ref="W58:Y58"/>
    <mergeCell ref="A59:C59"/>
    <mergeCell ref="D59:H59"/>
    <mergeCell ref="I59:K59"/>
    <mergeCell ref="R59:V59"/>
    <mergeCell ref="W59:Y59"/>
    <mergeCell ref="A60:C60"/>
    <mergeCell ref="D60:H60"/>
    <mergeCell ref="I60:K60"/>
    <mergeCell ref="R60:V60"/>
    <mergeCell ref="W60:Y60"/>
    <mergeCell ref="A62:C62"/>
    <mergeCell ref="D62:H62"/>
    <mergeCell ref="I62:L62"/>
    <mergeCell ref="O62:Q62"/>
    <mergeCell ref="R62:V62"/>
    <mergeCell ref="W62:Z62"/>
  </mergeCells>
  <printOptions headings="false" gridLines="false" gridLinesSet="true" horizontalCentered="false" verticalCentered="false"/>
  <pageMargins left="0.479861111111111" right="0.4" top="0.35" bottom="0.210416666666667" header="0.170138888888889" footer="0.120138888888889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8/2009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G17" activeCellId="0" sqref="AG17:A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2.85"/>
    <col collapsed="false" customWidth="true" hidden="false" outlineLevel="0" max="3" min="3" style="3" width="34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26.99"/>
    <col collapsed="false" customWidth="true" hidden="false" outlineLevel="0" max="34" min="34" style="3" width="20.56"/>
    <col collapsed="false" customWidth="true" hidden="false" outlineLevel="0" max="35" min="35" style="3" width="19.41"/>
    <col collapsed="false" customWidth="true" hidden="false" outlineLevel="0" max="36" min="36" style="3" width="15.7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1</v>
      </c>
      <c r="AD1" s="7"/>
      <c r="AE1" s="7"/>
      <c r="AF1" s="7"/>
      <c r="AG1" s="8" t="s">
        <v>2</v>
      </c>
      <c r="AH1" s="9" t="s">
        <v>3</v>
      </c>
      <c r="AI1" s="9" t="s">
        <v>4</v>
      </c>
      <c r="AJ1" s="305"/>
      <c r="AK1" s="11"/>
      <c r="AL1" s="11"/>
      <c r="AM1" s="11"/>
      <c r="AN1" s="11"/>
    </row>
    <row r="2" s="12" customFormat="true" ht="13.5" hidden="false" customHeight="true" outlineLevel="0" collapsed="false">
      <c r="A2" s="6"/>
      <c r="B2" s="6"/>
      <c r="C2" s="6"/>
      <c r="D2" s="13" t="s">
        <v>217</v>
      </c>
      <c r="E2" s="13"/>
      <c r="F2" s="13"/>
      <c r="G2" s="13"/>
      <c r="H2" s="13"/>
      <c r="I2" s="13" t="s">
        <v>209</v>
      </c>
      <c r="J2" s="13"/>
      <c r="K2" s="13"/>
      <c r="L2" s="13"/>
      <c r="M2" s="13"/>
      <c r="N2" s="13" t="s">
        <v>218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9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9"/>
      <c r="AJ2" s="307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9"/>
      <c r="AJ3" s="309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307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317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317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326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307"/>
    </row>
    <row r="9" s="12" customFormat="true" ht="13.5" hidden="false" customHeight="true" outlineLevel="0" collapsed="false">
      <c r="A9" s="228" t="s">
        <v>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307"/>
    </row>
    <row r="10" s="43" customFormat="true" ht="42" hidden="false" customHeight="false" outlineLevel="0" collapsed="false">
      <c r="A10" s="328" t="s">
        <v>220</v>
      </c>
      <c r="B10" s="329" t="s">
        <v>221</v>
      </c>
      <c r="C10" s="330" t="s">
        <v>222</v>
      </c>
      <c r="D10" s="121" t="n">
        <v>14</v>
      </c>
      <c r="E10" s="122"/>
      <c r="F10" s="122"/>
      <c r="G10" s="65" t="n">
        <v>76</v>
      </c>
      <c r="H10" s="64" t="n">
        <v>3</v>
      </c>
      <c r="I10" s="331"/>
      <c r="J10" s="331"/>
      <c r="K10" s="332"/>
      <c r="L10" s="332"/>
      <c r="M10" s="333"/>
      <c r="N10" s="334"/>
      <c r="O10" s="331"/>
      <c r="P10" s="332"/>
      <c r="Q10" s="332"/>
      <c r="R10" s="335"/>
      <c r="S10" s="331"/>
      <c r="T10" s="331"/>
      <c r="U10" s="332"/>
      <c r="V10" s="332"/>
      <c r="W10" s="333"/>
      <c r="X10" s="334"/>
      <c r="Y10" s="331"/>
      <c r="Z10" s="332"/>
      <c r="AA10" s="332"/>
      <c r="AB10" s="335"/>
      <c r="AC10" s="336"/>
      <c r="AD10" s="61" t="s">
        <v>223</v>
      </c>
      <c r="AE10" s="62"/>
      <c r="AF10" s="337" t="n">
        <f aca="false">SUM(AB10,W10,R10,M10,H10)</f>
        <v>3</v>
      </c>
      <c r="AG10" s="338" t="s">
        <v>207</v>
      </c>
      <c r="AH10" s="339" t="s">
        <v>224</v>
      </c>
      <c r="AI10" s="340"/>
      <c r="AJ10" s="317"/>
    </row>
    <row r="11" s="43" customFormat="true" ht="33.75" hidden="false" customHeight="false" outlineLevel="0" collapsed="false">
      <c r="A11" s="341" t="s">
        <v>225</v>
      </c>
      <c r="B11" s="342" t="s">
        <v>226</v>
      </c>
      <c r="C11" s="330" t="s">
        <v>224</v>
      </c>
      <c r="D11" s="121"/>
      <c r="E11" s="122" t="n">
        <v>14</v>
      </c>
      <c r="F11" s="122"/>
      <c r="G11" s="65"/>
      <c r="H11" s="64" t="n">
        <v>0</v>
      </c>
      <c r="I11" s="331"/>
      <c r="J11" s="331"/>
      <c r="K11" s="332"/>
      <c r="L11" s="332"/>
      <c r="M11" s="333"/>
      <c r="N11" s="334"/>
      <c r="O11" s="331"/>
      <c r="P11" s="332"/>
      <c r="Q11" s="332"/>
      <c r="R11" s="335"/>
      <c r="S11" s="331"/>
      <c r="T11" s="331"/>
      <c r="U11" s="332"/>
      <c r="V11" s="332"/>
      <c r="W11" s="333"/>
      <c r="X11" s="334"/>
      <c r="Y11" s="331"/>
      <c r="Z11" s="332"/>
      <c r="AA11" s="332"/>
      <c r="AB11" s="335"/>
      <c r="AC11" s="334"/>
      <c r="AD11" s="61"/>
      <c r="AE11" s="62"/>
      <c r="AF11" s="271" t="n">
        <f aca="false">SUM(AB11,W11,R11,M11,H11)</f>
        <v>0</v>
      </c>
      <c r="AG11" s="338" t="s">
        <v>207</v>
      </c>
      <c r="AH11" s="343" t="s">
        <v>222</v>
      </c>
      <c r="AI11" s="340"/>
      <c r="AJ11" s="317"/>
    </row>
    <row r="12" s="43" customFormat="true" ht="22.5" hidden="false" customHeight="false" outlineLevel="0" collapsed="false">
      <c r="A12" s="341" t="s">
        <v>227</v>
      </c>
      <c r="B12" s="342" t="s">
        <v>228</v>
      </c>
      <c r="C12" s="330" t="s">
        <v>229</v>
      </c>
      <c r="D12" s="60" t="n">
        <v>28</v>
      </c>
      <c r="E12" s="63"/>
      <c r="F12" s="61"/>
      <c r="G12" s="61" t="n">
        <v>32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30</v>
      </c>
      <c r="AD12" s="61" t="s">
        <v>223</v>
      </c>
      <c r="AE12" s="62"/>
      <c r="AF12" s="271" t="n">
        <f aca="false">SUM(AB12,W12,R12,M12,H12)</f>
        <v>2</v>
      </c>
      <c r="AG12" s="344" t="s">
        <v>231</v>
      </c>
      <c r="AH12" s="345" t="s">
        <v>22</v>
      </c>
      <c r="AI12" s="340"/>
      <c r="AJ12" s="317"/>
    </row>
    <row r="13" s="43" customFormat="true" ht="23.25" hidden="false" customHeight="false" outlineLevel="0" collapsed="false">
      <c r="A13" s="346" t="s">
        <v>232</v>
      </c>
      <c r="B13" s="347" t="s">
        <v>233</v>
      </c>
      <c r="C13" s="348" t="s">
        <v>234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121"/>
      <c r="O13" s="122"/>
      <c r="P13" s="123"/>
      <c r="Q13" s="123"/>
      <c r="R13" s="246"/>
      <c r="S13" s="122"/>
      <c r="T13" s="122" t="n">
        <v>14</v>
      </c>
      <c r="U13" s="123"/>
      <c r="V13" s="123" t="n">
        <v>46</v>
      </c>
      <c r="W13" s="312" t="n">
        <v>2</v>
      </c>
      <c r="X13" s="121"/>
      <c r="Y13" s="122"/>
      <c r="Z13" s="123"/>
      <c r="AA13" s="123"/>
      <c r="AB13" s="246"/>
      <c r="AC13" s="121"/>
      <c r="AD13" s="123"/>
      <c r="AE13" s="312" t="s">
        <v>230</v>
      </c>
      <c r="AF13" s="271" t="n">
        <f aca="false">SUM(AB13,W13,R13,M13,H13)</f>
        <v>2</v>
      </c>
      <c r="AG13" s="344" t="s">
        <v>235</v>
      </c>
      <c r="AH13" s="345" t="s">
        <v>22</v>
      </c>
      <c r="AI13" s="340"/>
      <c r="AJ13" s="317"/>
    </row>
    <row r="14" s="12" customFormat="true" ht="12.75" hidden="false" customHeight="true" outlineLevel="0" collapsed="false">
      <c r="A14" s="68" t="s">
        <v>63</v>
      </c>
      <c r="B14" s="68"/>
      <c r="C14" s="68"/>
      <c r="D14" s="73" t="n">
        <f aca="false">SUM(D10:D13)</f>
        <v>42</v>
      </c>
      <c r="E14" s="70" t="n">
        <f aca="false">SUM(E10:E13)</f>
        <v>14</v>
      </c>
      <c r="F14" s="70" t="n">
        <f aca="false">SUM(F10:F13)</f>
        <v>0</v>
      </c>
      <c r="G14" s="71" t="n">
        <f aca="false">SUM(G10:G13)</f>
        <v>108</v>
      </c>
      <c r="H14" s="349" t="n">
        <f aca="false">SUM(H10:H13)</f>
        <v>5</v>
      </c>
      <c r="I14" s="73" t="n">
        <f aca="false">SUM(I10:I13)</f>
        <v>0</v>
      </c>
      <c r="J14" s="70" t="n">
        <f aca="false">SUM(J10:J13)</f>
        <v>0</v>
      </c>
      <c r="K14" s="70" t="n">
        <f aca="false">SUM(K10:K13)</f>
        <v>0</v>
      </c>
      <c r="L14" s="71" t="n">
        <f aca="false">SUM(L10:L13)</f>
        <v>0</v>
      </c>
      <c r="M14" s="72" t="n">
        <f aca="false">SUM(M10:M13)</f>
        <v>0</v>
      </c>
      <c r="N14" s="69" t="n">
        <f aca="false">SUM(N10:N13)</f>
        <v>0</v>
      </c>
      <c r="O14" s="70" t="n">
        <f aca="false">SUM(O10:O13)</f>
        <v>0</v>
      </c>
      <c r="P14" s="70" t="n">
        <f aca="false">SUM(P10:P13)</f>
        <v>0</v>
      </c>
      <c r="Q14" s="71" t="n">
        <f aca="false">SUM(Q10:Q13)</f>
        <v>0</v>
      </c>
      <c r="R14" s="349" t="n">
        <f aca="false">SUM(R10:R13)</f>
        <v>0</v>
      </c>
      <c r="S14" s="73" t="n">
        <f aca="false">SUM(S10:S13)</f>
        <v>0</v>
      </c>
      <c r="T14" s="70" t="n">
        <f aca="false">SUM(T10:T13)</f>
        <v>14</v>
      </c>
      <c r="U14" s="70" t="n">
        <f aca="false">SUM(U10:U13)</f>
        <v>0</v>
      </c>
      <c r="V14" s="71" t="n">
        <f aca="false">SUM(V10:V13)</f>
        <v>46</v>
      </c>
      <c r="W14" s="349" t="n">
        <f aca="false">SUM(W10:W13)</f>
        <v>2</v>
      </c>
      <c r="X14" s="73" t="n">
        <f aca="false">SUM(X10:X13)</f>
        <v>0</v>
      </c>
      <c r="Y14" s="70" t="n">
        <f aca="false">SUM(Y10:Y13)</f>
        <v>0</v>
      </c>
      <c r="Z14" s="70" t="n">
        <f aca="false">SUM(Z10:Z13)</f>
        <v>0</v>
      </c>
      <c r="AA14" s="71" t="n">
        <f aca="false">SUM(AA10:AA13)</f>
        <v>0</v>
      </c>
      <c r="AB14" s="71" t="n">
        <f aca="false">SUM(AB10:AB13)</f>
        <v>0</v>
      </c>
      <c r="AC14" s="74"/>
      <c r="AD14" s="74"/>
      <c r="AE14" s="74"/>
      <c r="AF14" s="325" t="n">
        <f aca="false">SUM(AF10:AF13)</f>
        <v>7</v>
      </c>
      <c r="AG14" s="263"/>
      <c r="AH14" s="263"/>
      <c r="AI14" s="263"/>
      <c r="AJ14" s="307"/>
    </row>
    <row r="15" s="12" customFormat="true" ht="13.5" hidden="false" customHeight="true" outlineLevel="0" collapsed="false">
      <c r="A15" s="68"/>
      <c r="B15" s="68"/>
      <c r="C15" s="68"/>
      <c r="D15" s="73"/>
      <c r="E15" s="79" t="n">
        <f aca="false">SUM(E14:F14)</f>
        <v>14</v>
      </c>
      <c r="F15" s="79"/>
      <c r="G15" s="71"/>
      <c r="H15" s="349"/>
      <c r="I15" s="73"/>
      <c r="J15" s="79" t="n">
        <f aca="false">SUM(J14:K14)</f>
        <v>0</v>
      </c>
      <c r="K15" s="79"/>
      <c r="L15" s="71"/>
      <c r="M15" s="72"/>
      <c r="N15" s="69"/>
      <c r="O15" s="79" t="n">
        <f aca="false">SUM(O14:P14)</f>
        <v>0</v>
      </c>
      <c r="P15" s="79"/>
      <c r="Q15" s="71"/>
      <c r="R15" s="349"/>
      <c r="S15" s="73"/>
      <c r="T15" s="79" t="n">
        <f aca="false">SUM(T14:U14)</f>
        <v>14</v>
      </c>
      <c r="U15" s="79"/>
      <c r="V15" s="71"/>
      <c r="W15" s="349"/>
      <c r="X15" s="73"/>
      <c r="Y15" s="79" t="n">
        <f aca="false">SUM(Y14:Z14)</f>
        <v>0</v>
      </c>
      <c r="Z15" s="79"/>
      <c r="AA15" s="71"/>
      <c r="AB15" s="71"/>
      <c r="AC15" s="74"/>
      <c r="AD15" s="74"/>
      <c r="AE15" s="74"/>
      <c r="AF15" s="325"/>
      <c r="AG15" s="263"/>
      <c r="AH15" s="263"/>
      <c r="AI15" s="263"/>
      <c r="AJ15" s="307"/>
    </row>
    <row r="16" s="12" customFormat="true" ht="13.5" hidden="false" customHeight="true" outlineLevel="0" collapsed="false">
      <c r="A16" s="228" t="s">
        <v>117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307"/>
    </row>
    <row r="17" s="43" customFormat="true" ht="63" hidden="false" customHeight="false" outlineLevel="0" collapsed="false">
      <c r="A17" s="350" t="s">
        <v>236</v>
      </c>
      <c r="B17" s="351" t="s">
        <v>237</v>
      </c>
      <c r="C17" s="330" t="s">
        <v>238</v>
      </c>
      <c r="D17" s="121" t="n">
        <v>14</v>
      </c>
      <c r="E17" s="122"/>
      <c r="F17" s="122"/>
      <c r="G17" s="65" t="n">
        <v>76</v>
      </c>
      <c r="H17" s="64" t="n">
        <v>3</v>
      </c>
      <c r="I17" s="63"/>
      <c r="J17" s="63"/>
      <c r="K17" s="61"/>
      <c r="L17" s="61"/>
      <c r="M17" s="62"/>
      <c r="N17" s="60"/>
      <c r="O17" s="63"/>
      <c r="P17" s="61"/>
      <c r="Q17" s="61"/>
      <c r="R17" s="64"/>
      <c r="S17" s="63"/>
      <c r="T17" s="63"/>
      <c r="U17" s="61"/>
      <c r="V17" s="61"/>
      <c r="W17" s="62"/>
      <c r="X17" s="60"/>
      <c r="Y17" s="63"/>
      <c r="Z17" s="61"/>
      <c r="AA17" s="61"/>
      <c r="AB17" s="64"/>
      <c r="AC17" s="60"/>
      <c r="AD17" s="61" t="s">
        <v>223</v>
      </c>
      <c r="AE17" s="62"/>
      <c r="AF17" s="271" t="n">
        <f aca="false">SUM(AB17,W17,R17,M17,H17)</f>
        <v>3</v>
      </c>
      <c r="AG17" s="344" t="s">
        <v>239</v>
      </c>
      <c r="AH17" s="343" t="s">
        <v>240</v>
      </c>
      <c r="AI17" s="352"/>
      <c r="AJ17" s="317"/>
    </row>
    <row r="18" s="43" customFormat="true" ht="63" hidden="false" customHeight="false" outlineLevel="0" collapsed="false">
      <c r="A18" s="350" t="s">
        <v>241</v>
      </c>
      <c r="B18" s="353" t="s">
        <v>242</v>
      </c>
      <c r="C18" s="330" t="s">
        <v>240</v>
      </c>
      <c r="D18" s="121"/>
      <c r="E18" s="122" t="n">
        <v>28</v>
      </c>
      <c r="F18" s="122"/>
      <c r="G18" s="65"/>
      <c r="H18" s="64" t="n">
        <v>0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/>
      <c r="AE18" s="62"/>
      <c r="AF18" s="271" t="n">
        <f aca="false">SUM(AB18,W18,R18,M18,H18)</f>
        <v>0</v>
      </c>
      <c r="AG18" s="344" t="s">
        <v>239</v>
      </c>
      <c r="AH18" s="343" t="s">
        <v>238</v>
      </c>
      <c r="AI18" s="352"/>
      <c r="AJ18" s="317"/>
    </row>
    <row r="19" s="43" customFormat="true" ht="21" hidden="false" customHeight="false" outlineLevel="0" collapsed="false">
      <c r="A19" s="350" t="s">
        <v>243</v>
      </c>
      <c r="B19" s="353" t="s">
        <v>244</v>
      </c>
      <c r="C19" s="354" t="s">
        <v>245</v>
      </c>
      <c r="D19" s="121" t="n">
        <v>28</v>
      </c>
      <c r="E19" s="122"/>
      <c r="F19" s="122"/>
      <c r="G19" s="65" t="n">
        <v>62</v>
      </c>
      <c r="H19" s="64" t="n">
        <v>3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 t="s">
        <v>223</v>
      </c>
      <c r="AF19" s="271" t="n">
        <f aca="false">SUM(AB19,W19,R19,M19,H19)</f>
        <v>3</v>
      </c>
      <c r="AG19" s="344" t="s">
        <v>246</v>
      </c>
      <c r="AH19" s="345" t="s">
        <v>22</v>
      </c>
      <c r="AI19" s="352"/>
      <c r="AJ19" s="317"/>
    </row>
    <row r="20" s="43" customFormat="true" ht="52.5" hidden="false" customHeight="false" outlineLevel="0" collapsed="false">
      <c r="A20" s="350" t="s">
        <v>247</v>
      </c>
      <c r="B20" s="353" t="s">
        <v>248</v>
      </c>
      <c r="C20" s="330" t="s">
        <v>249</v>
      </c>
      <c r="D20" s="121"/>
      <c r="E20" s="122"/>
      <c r="F20" s="122"/>
      <c r="G20" s="65"/>
      <c r="H20" s="64"/>
      <c r="I20" s="63" t="n">
        <v>14</v>
      </c>
      <c r="J20" s="63"/>
      <c r="K20" s="61"/>
      <c r="L20" s="61" t="n">
        <v>76</v>
      </c>
      <c r="M20" s="62" t="n">
        <v>3</v>
      </c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50</v>
      </c>
      <c r="AF20" s="271" t="n">
        <f aca="false">SUM(AB20,W20,R20,M20,H20)</f>
        <v>3</v>
      </c>
      <c r="AG20" s="344" t="s">
        <v>251</v>
      </c>
      <c r="AH20" s="343" t="s">
        <v>252</v>
      </c>
      <c r="AI20" s="352"/>
      <c r="AJ20" s="317"/>
    </row>
    <row r="21" s="43" customFormat="true" ht="52.5" hidden="false" customHeight="false" outlineLevel="0" collapsed="false">
      <c r="A21" s="350" t="s">
        <v>253</v>
      </c>
      <c r="B21" s="353" t="s">
        <v>254</v>
      </c>
      <c r="C21" s="330" t="s">
        <v>252</v>
      </c>
      <c r="D21" s="121"/>
      <c r="E21" s="122"/>
      <c r="F21" s="122"/>
      <c r="G21" s="65"/>
      <c r="H21" s="64"/>
      <c r="I21" s="63"/>
      <c r="J21" s="63"/>
      <c r="K21" s="61" t="n">
        <v>40</v>
      </c>
      <c r="L21" s="61"/>
      <c r="M21" s="62" t="n">
        <v>0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/>
      <c r="AF21" s="271" t="n">
        <f aca="false">SUM(AB21,W21,R21,M21,H21)</f>
        <v>0</v>
      </c>
      <c r="AG21" s="344" t="s">
        <v>255</v>
      </c>
      <c r="AH21" s="355" t="s">
        <v>249</v>
      </c>
      <c r="AI21" s="352"/>
      <c r="AJ21" s="317"/>
    </row>
    <row r="22" s="43" customFormat="true" ht="21" hidden="false" customHeight="false" outlineLevel="0" collapsed="false">
      <c r="A22" s="350" t="s">
        <v>256</v>
      </c>
      <c r="B22" s="353" t="s">
        <v>257</v>
      </c>
      <c r="C22" s="330" t="s">
        <v>258</v>
      </c>
      <c r="D22" s="121"/>
      <c r="E22" s="122"/>
      <c r="F22" s="122"/>
      <c r="G22" s="65"/>
      <c r="H22" s="64"/>
      <c r="I22" s="63"/>
      <c r="J22" s="63"/>
      <c r="K22" s="61"/>
      <c r="L22" s="61"/>
      <c r="M22" s="62"/>
      <c r="N22" s="60" t="n">
        <v>14</v>
      </c>
      <c r="O22" s="63"/>
      <c r="P22" s="61"/>
      <c r="Q22" s="61" t="n">
        <v>76</v>
      </c>
      <c r="R22" s="64" t="n">
        <v>3</v>
      </c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 t="s">
        <v>259</v>
      </c>
      <c r="AE22" s="62"/>
      <c r="AF22" s="271" t="n">
        <f aca="false">SUM(AB22,W22,R22,M22,H22)</f>
        <v>3</v>
      </c>
      <c r="AG22" s="344" t="s">
        <v>249</v>
      </c>
      <c r="AH22" s="355" t="s">
        <v>260</v>
      </c>
      <c r="AI22" s="352"/>
      <c r="AJ22" s="317"/>
    </row>
    <row r="23" s="43" customFormat="true" ht="21" hidden="false" customHeight="false" outlineLevel="0" collapsed="false">
      <c r="A23" s="350" t="s">
        <v>261</v>
      </c>
      <c r="B23" s="353" t="s">
        <v>262</v>
      </c>
      <c r="C23" s="330" t="s">
        <v>260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/>
      <c r="O23" s="63"/>
      <c r="P23" s="61" t="n">
        <v>40</v>
      </c>
      <c r="Q23" s="61"/>
      <c r="R23" s="64" t="n">
        <v>0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/>
      <c r="AE23" s="62"/>
      <c r="AF23" s="271" t="n">
        <f aca="false">SUM(AB23,W23,R23,M23,H23)</f>
        <v>0</v>
      </c>
      <c r="AG23" s="356" t="s">
        <v>252</v>
      </c>
      <c r="AH23" s="355" t="s">
        <v>258</v>
      </c>
      <c r="AI23" s="352"/>
      <c r="AJ23" s="317"/>
    </row>
    <row r="24" s="43" customFormat="true" ht="21" hidden="false" customHeight="false" outlineLevel="0" collapsed="false">
      <c r="A24" s="350" t="s">
        <v>263</v>
      </c>
      <c r="B24" s="353" t="s">
        <v>264</v>
      </c>
      <c r="C24" s="354" t="s">
        <v>265</v>
      </c>
      <c r="D24" s="121" t="n">
        <v>28</v>
      </c>
      <c r="E24" s="122"/>
      <c r="F24" s="122"/>
      <c r="G24" s="65" t="n">
        <v>62</v>
      </c>
      <c r="H24" s="64" t="n">
        <v>3</v>
      </c>
      <c r="I24" s="63"/>
      <c r="J24" s="63"/>
      <c r="K24" s="61"/>
      <c r="L24" s="61"/>
      <c r="M24" s="62"/>
      <c r="N24" s="60"/>
      <c r="O24" s="63"/>
      <c r="P24" s="61"/>
      <c r="Q24" s="61"/>
      <c r="R24" s="64"/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 t="s">
        <v>223</v>
      </c>
      <c r="AF24" s="271" t="n">
        <f aca="false">SUM(AB24,W24,R24,M24,H24)</f>
        <v>3</v>
      </c>
      <c r="AG24" s="344" t="s">
        <v>266</v>
      </c>
      <c r="AH24" s="345" t="s">
        <v>22</v>
      </c>
      <c r="AI24" s="352"/>
      <c r="AJ24" s="317"/>
    </row>
    <row r="25" s="43" customFormat="true" ht="52.5" hidden="false" customHeight="false" outlineLevel="0" collapsed="false">
      <c r="A25" s="350" t="s">
        <v>267</v>
      </c>
      <c r="B25" s="353" t="s">
        <v>268</v>
      </c>
      <c r="C25" s="330" t="s">
        <v>269</v>
      </c>
      <c r="D25" s="121"/>
      <c r="E25" s="122"/>
      <c r="F25" s="122"/>
      <c r="G25" s="65"/>
      <c r="H25" s="64"/>
      <c r="I25" s="63" t="n">
        <v>14</v>
      </c>
      <c r="J25" s="63"/>
      <c r="K25" s="61"/>
      <c r="L25" s="61" t="n">
        <v>76</v>
      </c>
      <c r="M25" s="62" t="n">
        <v>3</v>
      </c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 t="s">
        <v>250</v>
      </c>
      <c r="AE25" s="62"/>
      <c r="AF25" s="271" t="n">
        <f aca="false">SUM(AB25,W25,R25,M25,H25)</f>
        <v>3</v>
      </c>
      <c r="AG25" s="344" t="s">
        <v>270</v>
      </c>
      <c r="AH25" s="343" t="s">
        <v>271</v>
      </c>
      <c r="AI25" s="352"/>
      <c r="AJ25" s="317"/>
    </row>
    <row r="26" s="43" customFormat="true" ht="52.5" hidden="false" customHeight="false" outlineLevel="0" collapsed="false">
      <c r="A26" s="350" t="s">
        <v>272</v>
      </c>
      <c r="B26" s="353" t="s">
        <v>273</v>
      </c>
      <c r="C26" s="330" t="s">
        <v>271</v>
      </c>
      <c r="D26" s="121"/>
      <c r="E26" s="122"/>
      <c r="F26" s="122"/>
      <c r="G26" s="65"/>
      <c r="H26" s="64"/>
      <c r="I26" s="63"/>
      <c r="J26" s="63"/>
      <c r="K26" s="61" t="n">
        <v>40</v>
      </c>
      <c r="L26" s="61"/>
      <c r="M26" s="62" t="n">
        <v>0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/>
      <c r="AE26" s="62"/>
      <c r="AF26" s="271" t="n">
        <f aca="false">SUM(AB26,W26,R26,M26,H26)</f>
        <v>0</v>
      </c>
      <c r="AG26" s="344" t="s">
        <v>270</v>
      </c>
      <c r="AH26" s="343" t="s">
        <v>269</v>
      </c>
      <c r="AI26" s="352"/>
      <c r="AJ26" s="317"/>
    </row>
    <row r="27" s="43" customFormat="true" ht="15" hidden="false" customHeight="false" outlineLevel="0" collapsed="false">
      <c r="A27" s="350" t="s">
        <v>274</v>
      </c>
      <c r="B27" s="353" t="s">
        <v>275</v>
      </c>
      <c r="C27" s="354" t="s">
        <v>276</v>
      </c>
      <c r="D27" s="121"/>
      <c r="E27" s="122"/>
      <c r="F27" s="122"/>
      <c r="G27" s="65"/>
      <c r="H27" s="64"/>
      <c r="I27" s="63" t="n">
        <v>14</v>
      </c>
      <c r="J27" s="63"/>
      <c r="K27" s="61"/>
      <c r="L27" s="61" t="n">
        <v>46</v>
      </c>
      <c r="M27" s="62" t="n">
        <v>2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 t="s">
        <v>250</v>
      </c>
      <c r="AF27" s="271" t="n">
        <f aca="false">SUM(AB27,W27,R27,M27,H27)</f>
        <v>2</v>
      </c>
      <c r="AG27" s="344" t="s">
        <v>144</v>
      </c>
      <c r="AH27" s="345" t="s">
        <v>22</v>
      </c>
      <c r="AI27" s="352"/>
      <c r="AJ27" s="317"/>
    </row>
    <row r="28" s="43" customFormat="true" ht="52.5" hidden="false" customHeight="false" outlineLevel="0" collapsed="false">
      <c r="A28" s="350" t="s">
        <v>277</v>
      </c>
      <c r="B28" s="353" t="s">
        <v>278</v>
      </c>
      <c r="C28" s="330" t="s">
        <v>279</v>
      </c>
      <c r="D28" s="121"/>
      <c r="E28" s="122"/>
      <c r="F28" s="122"/>
      <c r="G28" s="65"/>
      <c r="H28" s="64"/>
      <c r="I28" s="63"/>
      <c r="J28" s="63"/>
      <c r="K28" s="61"/>
      <c r="L28" s="61"/>
      <c r="M28" s="62"/>
      <c r="N28" s="60" t="n">
        <v>14</v>
      </c>
      <c r="O28" s="63"/>
      <c r="P28" s="61"/>
      <c r="Q28" s="61" t="n">
        <v>76</v>
      </c>
      <c r="R28" s="64" t="n">
        <v>3</v>
      </c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 t="s">
        <v>259</v>
      </c>
      <c r="AE28" s="62"/>
      <c r="AF28" s="271" t="n">
        <f aca="false">SUM(AB28,W28,R28,M28,H28)</f>
        <v>3</v>
      </c>
      <c r="AG28" s="344" t="s">
        <v>280</v>
      </c>
      <c r="AH28" s="343" t="s">
        <v>281</v>
      </c>
      <c r="AI28" s="352"/>
      <c r="AJ28" s="317"/>
    </row>
    <row r="29" s="43" customFormat="true" ht="52.5" hidden="false" customHeight="false" outlineLevel="0" collapsed="false">
      <c r="A29" s="350" t="s">
        <v>282</v>
      </c>
      <c r="B29" s="353" t="s">
        <v>283</v>
      </c>
      <c r="C29" s="330" t="s">
        <v>281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/>
      <c r="O29" s="63"/>
      <c r="P29" s="61" t="n">
        <v>40</v>
      </c>
      <c r="Q29" s="61"/>
      <c r="R29" s="64" t="n">
        <v>0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/>
      <c r="AE29" s="62"/>
      <c r="AF29" s="271" t="n">
        <f aca="false">SUM(AB29,W29,R29,M29,H29)</f>
        <v>0</v>
      </c>
      <c r="AG29" s="344" t="s">
        <v>280</v>
      </c>
      <c r="AH29" s="343" t="s">
        <v>279</v>
      </c>
      <c r="AI29" s="352"/>
      <c r="AJ29" s="317"/>
    </row>
    <row r="30" s="43" customFormat="true" ht="22.5" hidden="false" customHeight="false" outlineLevel="0" collapsed="false">
      <c r="A30" s="350" t="s">
        <v>284</v>
      </c>
      <c r="B30" s="353" t="s">
        <v>285</v>
      </c>
      <c r="C30" s="354" t="s">
        <v>286</v>
      </c>
      <c r="D30" s="121" t="n">
        <v>28</v>
      </c>
      <c r="E30" s="122"/>
      <c r="F30" s="122"/>
      <c r="G30" s="65" t="n">
        <v>62</v>
      </c>
      <c r="H30" s="64" t="n">
        <v>3</v>
      </c>
      <c r="I30" s="63"/>
      <c r="J30" s="63"/>
      <c r="K30" s="61"/>
      <c r="L30" s="61"/>
      <c r="M30" s="62"/>
      <c r="N30" s="60"/>
      <c r="O30" s="63"/>
      <c r="P30" s="61"/>
      <c r="Q30" s="61"/>
      <c r="R30" s="64"/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 t="s">
        <v>223</v>
      </c>
      <c r="AF30" s="271" t="n">
        <f aca="false">SUM(AB30,W30,R30,M30,H30)</f>
        <v>3</v>
      </c>
      <c r="AG30" s="344" t="s">
        <v>287</v>
      </c>
      <c r="AH30" s="345" t="s">
        <v>22</v>
      </c>
      <c r="AI30" s="352"/>
      <c r="AJ30" s="317"/>
    </row>
    <row r="31" s="43" customFormat="true" ht="22.5" hidden="false" customHeight="false" outlineLevel="0" collapsed="false">
      <c r="A31" s="350" t="s">
        <v>288</v>
      </c>
      <c r="B31" s="353" t="s">
        <v>289</v>
      </c>
      <c r="C31" s="330" t="s">
        <v>290</v>
      </c>
      <c r="D31" s="121"/>
      <c r="E31" s="122"/>
      <c r="F31" s="122"/>
      <c r="G31" s="65"/>
      <c r="H31" s="64"/>
      <c r="I31" s="63" t="n">
        <v>28</v>
      </c>
      <c r="J31" s="63"/>
      <c r="K31" s="61"/>
      <c r="L31" s="61" t="n">
        <v>62</v>
      </c>
      <c r="M31" s="62" t="n">
        <v>3</v>
      </c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 t="s">
        <v>250</v>
      </c>
      <c r="AE31" s="62"/>
      <c r="AF31" s="271" t="n">
        <f aca="false">SUM(AB31,W31,R31,M31,H31)</f>
        <v>3</v>
      </c>
      <c r="AG31" s="344" t="s">
        <v>285</v>
      </c>
      <c r="AH31" s="343" t="s">
        <v>291</v>
      </c>
      <c r="AI31" s="352"/>
      <c r="AJ31" s="317"/>
    </row>
    <row r="32" s="43" customFormat="true" ht="22.5" hidden="false" customHeight="false" outlineLevel="0" collapsed="false">
      <c r="A32" s="350" t="s">
        <v>292</v>
      </c>
      <c r="B32" s="353" t="s">
        <v>293</v>
      </c>
      <c r="C32" s="330" t="s">
        <v>291</v>
      </c>
      <c r="D32" s="121"/>
      <c r="E32" s="122"/>
      <c r="F32" s="122"/>
      <c r="G32" s="65"/>
      <c r="H32" s="64"/>
      <c r="I32" s="63"/>
      <c r="J32" s="63"/>
      <c r="K32" s="61" t="n">
        <v>40</v>
      </c>
      <c r="L32" s="61"/>
      <c r="M32" s="62" t="n">
        <v>0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/>
      <c r="AE32" s="62"/>
      <c r="AF32" s="271" t="n">
        <f aca="false">SUM(AB32,W32,R32,M32,H32)</f>
        <v>0</v>
      </c>
      <c r="AG32" s="344" t="s">
        <v>285</v>
      </c>
      <c r="AH32" s="343" t="s">
        <v>290</v>
      </c>
      <c r="AI32" s="352"/>
      <c r="AJ32" s="317"/>
    </row>
    <row r="33" s="43" customFormat="true" ht="22.5" hidden="false" customHeight="false" outlineLevel="0" collapsed="false">
      <c r="A33" s="350" t="s">
        <v>294</v>
      </c>
      <c r="B33" s="353" t="s">
        <v>295</v>
      </c>
      <c r="C33" s="354" t="s">
        <v>296</v>
      </c>
      <c r="D33" s="121" t="n">
        <v>28</v>
      </c>
      <c r="E33" s="122"/>
      <c r="F33" s="122"/>
      <c r="G33" s="65" t="n">
        <v>62</v>
      </c>
      <c r="H33" s="64" t="n">
        <v>3</v>
      </c>
      <c r="I33" s="63"/>
      <c r="J33" s="63"/>
      <c r="K33" s="61"/>
      <c r="L33" s="61"/>
      <c r="M33" s="62"/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 t="s">
        <v>223</v>
      </c>
      <c r="AF33" s="271" t="n">
        <f aca="false">SUM(AB33,W33,R33,M33,H33)</f>
        <v>3</v>
      </c>
      <c r="AG33" s="344" t="s">
        <v>297</v>
      </c>
      <c r="AH33" s="345" t="s">
        <v>22</v>
      </c>
      <c r="AI33" s="352"/>
      <c r="AJ33" s="317"/>
    </row>
    <row r="34" s="43" customFormat="true" ht="52.5" hidden="false" customHeight="false" outlineLevel="0" collapsed="false">
      <c r="A34" s="350" t="s">
        <v>298</v>
      </c>
      <c r="B34" s="353" t="s">
        <v>299</v>
      </c>
      <c r="C34" s="330" t="s">
        <v>300</v>
      </c>
      <c r="D34" s="121"/>
      <c r="E34" s="122"/>
      <c r="F34" s="122"/>
      <c r="G34" s="65"/>
      <c r="H34" s="64"/>
      <c r="I34" s="122" t="n">
        <v>28</v>
      </c>
      <c r="J34" s="122"/>
      <c r="K34" s="122"/>
      <c r="L34" s="65" t="n">
        <v>62</v>
      </c>
      <c r="M34" s="62" t="n">
        <v>3</v>
      </c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 t="s">
        <v>250</v>
      </c>
      <c r="AE34" s="62"/>
      <c r="AF34" s="271" t="n">
        <f aca="false">SUM(AB34,W34,R34,M34,H34)</f>
        <v>3</v>
      </c>
      <c r="AG34" s="357" t="s">
        <v>301</v>
      </c>
      <c r="AH34" s="355" t="s">
        <v>302</v>
      </c>
      <c r="AI34" s="352"/>
      <c r="AJ34" s="317"/>
    </row>
    <row r="35" s="43" customFormat="true" ht="52.5" hidden="false" customHeight="false" outlineLevel="0" collapsed="false">
      <c r="A35" s="350" t="s">
        <v>303</v>
      </c>
      <c r="B35" s="353" t="s">
        <v>304</v>
      </c>
      <c r="C35" s="330" t="s">
        <v>302</v>
      </c>
      <c r="D35" s="121"/>
      <c r="E35" s="122"/>
      <c r="F35" s="122"/>
      <c r="G35" s="65"/>
      <c r="H35" s="64"/>
      <c r="I35" s="122"/>
      <c r="J35" s="122"/>
      <c r="K35" s="122" t="n">
        <v>40</v>
      </c>
      <c r="L35" s="65"/>
      <c r="M35" s="62" t="n">
        <v>0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/>
      <c r="AE35" s="62"/>
      <c r="AF35" s="271" t="n">
        <f aca="false">SUM(AB35,W35,R35,M35,H35)</f>
        <v>0</v>
      </c>
      <c r="AG35" s="357" t="s">
        <v>301</v>
      </c>
      <c r="AH35" s="355" t="s">
        <v>300</v>
      </c>
      <c r="AI35" s="352"/>
      <c r="AJ35" s="317"/>
    </row>
    <row r="36" s="43" customFormat="true" ht="22.5" hidden="false" customHeight="false" outlineLevel="0" collapsed="false">
      <c r="A36" s="350" t="s">
        <v>305</v>
      </c>
      <c r="B36" s="353" t="s">
        <v>306</v>
      </c>
      <c r="C36" s="354" t="s">
        <v>307</v>
      </c>
      <c r="D36" s="60" t="n">
        <v>28</v>
      </c>
      <c r="E36" s="122"/>
      <c r="F36" s="61"/>
      <c r="G36" s="61" t="n">
        <v>32</v>
      </c>
      <c r="H36" s="64" t="n">
        <v>2</v>
      </c>
      <c r="I36" s="122"/>
      <c r="J36" s="122"/>
      <c r="K36" s="122"/>
      <c r="L36" s="65"/>
      <c r="M36" s="62"/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 t="s">
        <v>223</v>
      </c>
      <c r="AE36" s="62"/>
      <c r="AF36" s="271" t="n">
        <f aca="false">SUM(AB36,W36,R36,M36,H36)</f>
        <v>2</v>
      </c>
      <c r="AG36" s="344" t="s">
        <v>308</v>
      </c>
      <c r="AH36" s="345" t="s">
        <v>22</v>
      </c>
      <c r="AI36" s="352"/>
      <c r="AJ36" s="317"/>
    </row>
    <row r="37" s="43" customFormat="true" ht="31.5" hidden="false" customHeight="false" outlineLevel="0" collapsed="false">
      <c r="A37" s="350" t="s">
        <v>309</v>
      </c>
      <c r="B37" s="353" t="s">
        <v>310</v>
      </c>
      <c r="C37" s="330" t="s">
        <v>311</v>
      </c>
      <c r="D37" s="60"/>
      <c r="E37" s="122"/>
      <c r="F37" s="61"/>
      <c r="G37" s="61"/>
      <c r="H37" s="64"/>
      <c r="I37" s="122"/>
      <c r="J37" s="122"/>
      <c r="K37" s="122"/>
      <c r="L37" s="65"/>
      <c r="M37" s="62"/>
      <c r="N37" s="60" t="n">
        <v>21</v>
      </c>
      <c r="O37" s="63"/>
      <c r="P37" s="61"/>
      <c r="Q37" s="61" t="n">
        <v>99</v>
      </c>
      <c r="R37" s="64" t="n">
        <v>4</v>
      </c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 t="s">
        <v>230</v>
      </c>
      <c r="AD37" s="61" t="s">
        <v>259</v>
      </c>
      <c r="AE37" s="62"/>
      <c r="AF37" s="271" t="n">
        <f aca="false">SUM(AB37,W37,R37,M37,H37)</f>
        <v>4</v>
      </c>
      <c r="AG37" s="344" t="s">
        <v>312</v>
      </c>
      <c r="AH37" s="355" t="s">
        <v>313</v>
      </c>
      <c r="AI37" s="352"/>
      <c r="AJ37" s="317"/>
    </row>
    <row r="38" s="43" customFormat="true" ht="31.5" hidden="false" customHeight="false" outlineLevel="0" collapsed="false">
      <c r="A38" s="350" t="s">
        <v>314</v>
      </c>
      <c r="B38" s="353" t="s">
        <v>315</v>
      </c>
      <c r="C38" s="330" t="s">
        <v>313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/>
      <c r="O38" s="63" t="n">
        <v>14</v>
      </c>
      <c r="P38" s="61"/>
      <c r="Q38" s="61" t="n">
        <v>62</v>
      </c>
      <c r="R38" s="64" t="n">
        <v>3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30</v>
      </c>
      <c r="AD38" s="61"/>
      <c r="AE38" s="62"/>
      <c r="AF38" s="271" t="n">
        <v>0</v>
      </c>
      <c r="AG38" s="344" t="s">
        <v>312</v>
      </c>
      <c r="AH38" s="358" t="s">
        <v>316</v>
      </c>
      <c r="AI38" s="352"/>
      <c r="AJ38" s="317"/>
    </row>
    <row r="39" s="43" customFormat="true" ht="21" hidden="false" customHeight="false" outlineLevel="0" collapsed="false">
      <c r="A39" s="350" t="s">
        <v>317</v>
      </c>
      <c r="B39" s="353" t="s">
        <v>318</v>
      </c>
      <c r="C39" s="330" t="s">
        <v>319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/>
      <c r="O39" s="63"/>
      <c r="P39" s="61"/>
      <c r="Q39" s="61"/>
      <c r="R39" s="64"/>
      <c r="S39" s="63" t="n">
        <v>21</v>
      </c>
      <c r="T39" s="63"/>
      <c r="U39" s="61"/>
      <c r="V39" s="61" t="n">
        <v>99</v>
      </c>
      <c r="W39" s="62" t="n">
        <v>4</v>
      </c>
      <c r="X39" s="60"/>
      <c r="Y39" s="63"/>
      <c r="Z39" s="61"/>
      <c r="AA39" s="61"/>
      <c r="AB39" s="64"/>
      <c r="AC39" s="60"/>
      <c r="AD39" s="61" t="s">
        <v>230</v>
      </c>
      <c r="AE39" s="62"/>
      <c r="AF39" s="271" t="n">
        <v>4</v>
      </c>
      <c r="AG39" s="355" t="s">
        <v>320</v>
      </c>
      <c r="AH39" s="355" t="s">
        <v>321</v>
      </c>
      <c r="AI39" s="352"/>
      <c r="AJ39" s="317"/>
    </row>
    <row r="40" s="43" customFormat="true" ht="22.5" hidden="false" customHeight="false" outlineLevel="0" collapsed="false">
      <c r="A40" s="350" t="s">
        <v>322</v>
      </c>
      <c r="B40" s="353" t="s">
        <v>323</v>
      </c>
      <c r="C40" s="330" t="s">
        <v>321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/>
      <c r="T40" s="63" t="n">
        <v>14</v>
      </c>
      <c r="U40" s="61"/>
      <c r="V40" s="61" t="n">
        <v>62</v>
      </c>
      <c r="W40" s="62" t="n">
        <v>0</v>
      </c>
      <c r="X40" s="60"/>
      <c r="Y40" s="63"/>
      <c r="Z40" s="61"/>
      <c r="AA40" s="61"/>
      <c r="AB40" s="64"/>
      <c r="AC40" s="60" t="s">
        <v>230</v>
      </c>
      <c r="AD40" s="61"/>
      <c r="AE40" s="62"/>
      <c r="AF40" s="271" t="n">
        <f aca="false">SUM(AB40,W40,R40,M40,H40)</f>
        <v>0</v>
      </c>
      <c r="AG40" s="355" t="s">
        <v>320</v>
      </c>
      <c r="AH40" s="358" t="s">
        <v>319</v>
      </c>
      <c r="AI40" s="352"/>
      <c r="AJ40" s="317"/>
    </row>
    <row r="41" s="43" customFormat="true" ht="52.5" hidden="false" customHeight="false" outlineLevel="0" collapsed="false">
      <c r="A41" s="350" t="s">
        <v>324</v>
      </c>
      <c r="B41" s="353" t="s">
        <v>325</v>
      </c>
      <c r="C41" s="330" t="s">
        <v>326</v>
      </c>
      <c r="D41" s="60"/>
      <c r="E41" s="122"/>
      <c r="F41" s="61"/>
      <c r="G41" s="61"/>
      <c r="H41" s="64"/>
      <c r="I41" s="63" t="n">
        <v>24</v>
      </c>
      <c r="J41" s="63"/>
      <c r="K41" s="61"/>
      <c r="L41" s="61" t="n">
        <v>66</v>
      </c>
      <c r="M41" s="62" t="n">
        <v>3</v>
      </c>
      <c r="N41" s="60"/>
      <c r="O41" s="63"/>
      <c r="P41" s="63"/>
      <c r="Q41" s="10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 t="s">
        <v>250</v>
      </c>
      <c r="AE41" s="62"/>
      <c r="AF41" s="271" t="n">
        <f aca="false">SUM(AB41,W41,R41,M41,H41)</f>
        <v>3</v>
      </c>
      <c r="AG41" s="344" t="s">
        <v>327</v>
      </c>
      <c r="AH41" s="343" t="s">
        <v>328</v>
      </c>
      <c r="AI41" s="352"/>
      <c r="AJ41" s="317"/>
    </row>
    <row r="42" s="43" customFormat="true" ht="31.5" hidden="false" customHeight="false" outlineLevel="0" collapsed="false">
      <c r="A42" s="350" t="s">
        <v>329</v>
      </c>
      <c r="B42" s="353" t="s">
        <v>330</v>
      </c>
      <c r="C42" s="330" t="s">
        <v>328</v>
      </c>
      <c r="D42" s="60"/>
      <c r="E42" s="122"/>
      <c r="F42" s="61"/>
      <c r="G42" s="61"/>
      <c r="H42" s="64"/>
      <c r="I42" s="63"/>
      <c r="J42" s="63"/>
      <c r="K42" s="61" t="n">
        <v>40</v>
      </c>
      <c r="L42" s="61"/>
      <c r="M42" s="62" t="n">
        <v>0</v>
      </c>
      <c r="N42" s="121"/>
      <c r="O42" s="122"/>
      <c r="P42" s="122"/>
      <c r="Q42" s="6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/>
      <c r="AE42" s="62"/>
      <c r="AF42" s="271" t="n">
        <f aca="false">SUM(AB42,W42,R42,M42,H42)</f>
        <v>0</v>
      </c>
      <c r="AG42" s="344" t="s">
        <v>331</v>
      </c>
      <c r="AH42" s="343" t="s">
        <v>326</v>
      </c>
      <c r="AI42" s="352"/>
      <c r="AJ42" s="317"/>
    </row>
    <row r="43" s="43" customFormat="true" ht="21" hidden="false" customHeight="false" outlineLevel="0" collapsed="false">
      <c r="A43" s="350" t="s">
        <v>332</v>
      </c>
      <c r="B43" s="359" t="s">
        <v>333</v>
      </c>
      <c r="C43" s="330" t="s">
        <v>334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 t="n">
        <v>24</v>
      </c>
      <c r="O43" s="122"/>
      <c r="P43" s="122"/>
      <c r="Q43" s="65" t="n">
        <v>96</v>
      </c>
      <c r="R43" s="64" t="n">
        <v>4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 t="s">
        <v>259</v>
      </c>
      <c r="AE43" s="62"/>
      <c r="AF43" s="271" t="n">
        <f aca="false">SUM(AB43,W43,R43,M43,H43)</f>
        <v>4</v>
      </c>
      <c r="AG43" s="344" t="s">
        <v>335</v>
      </c>
      <c r="AH43" s="343" t="s">
        <v>336</v>
      </c>
      <c r="AI43" s="352"/>
      <c r="AJ43" s="317"/>
    </row>
    <row r="44" s="43" customFormat="true" ht="15.75" hidden="false" customHeight="false" outlineLevel="0" collapsed="false">
      <c r="A44" s="350" t="s">
        <v>337</v>
      </c>
      <c r="B44" s="353" t="s">
        <v>338</v>
      </c>
      <c r="C44" s="330" t="s">
        <v>336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 t="n">
        <v>14</v>
      </c>
      <c r="Q44" s="65"/>
      <c r="R44" s="64" t="n">
        <v>0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/>
      <c r="AE44" s="62"/>
      <c r="AF44" s="271" t="n">
        <f aca="false">SUM(AB44,W44,R44,M44,H44)</f>
        <v>0</v>
      </c>
      <c r="AG44" s="356" t="s">
        <v>335</v>
      </c>
      <c r="AH44" s="343" t="s">
        <v>334</v>
      </c>
      <c r="AI44" s="352"/>
      <c r="AJ44" s="317"/>
    </row>
    <row r="45" s="43" customFormat="true" ht="31.5" hidden="false" customHeight="false" outlineLevel="0" collapsed="false">
      <c r="A45" s="350" t="s">
        <v>339</v>
      </c>
      <c r="B45" s="353" t="s">
        <v>340</v>
      </c>
      <c r="C45" s="360" t="s">
        <v>341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/>
      <c r="U45" s="61" t="n">
        <v>80</v>
      </c>
      <c r="V45" s="61" t="n">
        <v>10</v>
      </c>
      <c r="W45" s="62" t="n">
        <v>3</v>
      </c>
      <c r="X45" s="60"/>
      <c r="Y45" s="63"/>
      <c r="Z45" s="61"/>
      <c r="AA45" s="61"/>
      <c r="AB45" s="64"/>
      <c r="AC45" s="60"/>
      <c r="AD45" s="61"/>
      <c r="AE45" s="62" t="s">
        <v>230</v>
      </c>
      <c r="AF45" s="271" t="n">
        <f aca="false">SUM(AB45,W45,R45,M45,H45)</f>
        <v>3</v>
      </c>
      <c r="AG45" s="344" t="s">
        <v>342</v>
      </c>
      <c r="AH45" s="345" t="s">
        <v>22</v>
      </c>
      <c r="AI45" s="352"/>
      <c r="AJ45" s="317"/>
    </row>
    <row r="46" s="43" customFormat="true" ht="15" hidden="false" customHeight="false" outlineLevel="0" collapsed="false">
      <c r="A46" s="350" t="s">
        <v>343</v>
      </c>
      <c r="B46" s="353" t="s">
        <v>344</v>
      </c>
      <c r="C46" s="354" t="s">
        <v>345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 t="n">
        <v>24</v>
      </c>
      <c r="U46" s="61"/>
      <c r="V46" s="61" t="n">
        <v>36</v>
      </c>
      <c r="W46" s="62" t="n">
        <v>2</v>
      </c>
      <c r="X46" s="60"/>
      <c r="Y46" s="63"/>
      <c r="Z46" s="61"/>
      <c r="AA46" s="61"/>
      <c r="AB46" s="64"/>
      <c r="AC46" s="60"/>
      <c r="AD46" s="61" t="s">
        <v>230</v>
      </c>
      <c r="AE46" s="62"/>
      <c r="AF46" s="271" t="n">
        <f aca="false">SUM(AB46,W46,R46,M46,H46)</f>
        <v>2</v>
      </c>
      <c r="AG46" s="344"/>
      <c r="AH46" s="345" t="s">
        <v>22</v>
      </c>
      <c r="AI46" s="352"/>
      <c r="AJ46" s="317"/>
    </row>
    <row r="47" s="43" customFormat="true" ht="21" hidden="false" customHeight="false" outlineLevel="0" collapsed="false">
      <c r="A47" s="350" t="s">
        <v>346</v>
      </c>
      <c r="B47" s="353" t="s">
        <v>347</v>
      </c>
      <c r="C47" s="330" t="s">
        <v>348</v>
      </c>
      <c r="D47" s="60"/>
      <c r="E47" s="122"/>
      <c r="F47" s="61"/>
      <c r="G47" s="61"/>
      <c r="H47" s="64"/>
      <c r="I47" s="121" t="n">
        <v>14</v>
      </c>
      <c r="J47" s="122"/>
      <c r="K47" s="122"/>
      <c r="L47" s="65" t="n">
        <v>76</v>
      </c>
      <c r="M47" s="64" t="n">
        <v>3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30</v>
      </c>
      <c r="AD47" s="61" t="s">
        <v>250</v>
      </c>
      <c r="AE47" s="62"/>
      <c r="AF47" s="271" t="n">
        <f aca="false">SUM(AB47,W47,R47,M47,H47)</f>
        <v>3</v>
      </c>
      <c r="AG47" s="344" t="s">
        <v>349</v>
      </c>
      <c r="AH47" s="343" t="s">
        <v>350</v>
      </c>
      <c r="AI47" s="352"/>
      <c r="AJ47" s="317"/>
    </row>
    <row r="48" s="43" customFormat="true" ht="21" hidden="false" customHeight="false" outlineLevel="0" collapsed="false">
      <c r="A48" s="350" t="s">
        <v>351</v>
      </c>
      <c r="B48" s="353" t="s">
        <v>352</v>
      </c>
      <c r="C48" s="330" t="s">
        <v>350</v>
      </c>
      <c r="D48" s="60"/>
      <c r="E48" s="122"/>
      <c r="F48" s="61"/>
      <c r="G48" s="61"/>
      <c r="H48" s="64"/>
      <c r="I48" s="121"/>
      <c r="J48" s="122" t="n">
        <v>14</v>
      </c>
      <c r="K48" s="122"/>
      <c r="L48" s="65"/>
      <c r="M48" s="64" t="n">
        <v>0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30</v>
      </c>
      <c r="AD48" s="61"/>
      <c r="AE48" s="62"/>
      <c r="AF48" s="271" t="n">
        <f aca="false">SUM(AB48,W48,R48,M48,H48)</f>
        <v>0</v>
      </c>
      <c r="AG48" s="344" t="s">
        <v>349</v>
      </c>
      <c r="AH48" s="343" t="s">
        <v>348</v>
      </c>
      <c r="AI48" s="352"/>
      <c r="AJ48" s="317"/>
    </row>
    <row r="49" s="43" customFormat="true" ht="31.5" hidden="false" customHeight="false" outlineLevel="0" collapsed="false">
      <c r="A49" s="350" t="s">
        <v>353</v>
      </c>
      <c r="B49" s="361" t="s">
        <v>354</v>
      </c>
      <c r="C49" s="354" t="s">
        <v>355</v>
      </c>
      <c r="D49" s="60"/>
      <c r="E49" s="122"/>
      <c r="F49" s="61"/>
      <c r="G49" s="61"/>
      <c r="H49" s="64"/>
      <c r="I49" s="63"/>
      <c r="J49" s="63"/>
      <c r="K49" s="61"/>
      <c r="L49" s="61"/>
      <c r="M49" s="64"/>
      <c r="N49" s="121"/>
      <c r="O49" s="63" t="n">
        <v>28</v>
      </c>
      <c r="P49" s="61"/>
      <c r="Q49" s="61" t="n">
        <v>62</v>
      </c>
      <c r="R49" s="64" t="n">
        <v>3</v>
      </c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30</v>
      </c>
      <c r="AD49" s="61"/>
      <c r="AE49" s="62" t="s">
        <v>259</v>
      </c>
      <c r="AF49" s="271" t="n">
        <f aca="false">SUM(AB49,W49,R49,M49,H49)</f>
        <v>3</v>
      </c>
      <c r="AG49" s="344" t="s">
        <v>312</v>
      </c>
      <c r="AH49" s="345" t="s">
        <v>22</v>
      </c>
      <c r="AI49" s="352"/>
      <c r="AJ49" s="317"/>
    </row>
    <row r="50" s="43" customFormat="true" ht="31.5" hidden="false" customHeight="false" outlineLevel="0" collapsed="false">
      <c r="A50" s="350" t="s">
        <v>356</v>
      </c>
      <c r="B50" s="353" t="s">
        <v>357</v>
      </c>
      <c r="C50" s="354" t="s">
        <v>358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63" t="n">
        <v>28</v>
      </c>
      <c r="T50" s="63"/>
      <c r="U50" s="61"/>
      <c r="V50" s="61" t="n">
        <v>32</v>
      </c>
      <c r="W50" s="62" t="n">
        <v>2</v>
      </c>
      <c r="X50" s="60"/>
      <c r="Y50" s="63"/>
      <c r="Z50" s="61"/>
      <c r="AA50" s="61"/>
      <c r="AB50" s="64"/>
      <c r="AC50" s="60"/>
      <c r="AD50" s="61" t="s">
        <v>230</v>
      </c>
      <c r="AE50" s="62"/>
      <c r="AF50" s="271" t="n">
        <f aca="false">SUM(AB50,W50,R50,M50,H50)</f>
        <v>2</v>
      </c>
      <c r="AG50" s="344" t="s">
        <v>359</v>
      </c>
      <c r="AH50" s="345" t="s">
        <v>22</v>
      </c>
      <c r="AI50" s="352"/>
      <c r="AJ50" s="317"/>
    </row>
    <row r="51" s="43" customFormat="true" ht="31.5" hidden="false" customHeight="false" outlineLevel="0" collapsed="false">
      <c r="A51" s="350" t="s">
        <v>360</v>
      </c>
      <c r="B51" s="353" t="s">
        <v>361</v>
      </c>
      <c r="C51" s="354" t="s">
        <v>362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362" t="n">
        <v>28</v>
      </c>
      <c r="T51" s="242"/>
      <c r="U51" s="243"/>
      <c r="V51" s="243" t="n">
        <v>32</v>
      </c>
      <c r="W51" s="247" t="n">
        <v>2</v>
      </c>
      <c r="X51" s="60"/>
      <c r="Y51" s="63"/>
      <c r="Z51" s="61"/>
      <c r="AA51" s="61"/>
      <c r="AB51" s="64"/>
      <c r="AC51" s="60"/>
      <c r="AD51" s="61"/>
      <c r="AE51" s="62" t="s">
        <v>230</v>
      </c>
      <c r="AF51" s="271" t="n">
        <f aca="false">SUM(AB51,W51,R51,M51,H51)</f>
        <v>2</v>
      </c>
      <c r="AG51" s="344" t="s">
        <v>363</v>
      </c>
      <c r="AH51" s="345" t="s">
        <v>22</v>
      </c>
      <c r="AI51" s="352"/>
      <c r="AJ51" s="317"/>
    </row>
    <row r="52" s="43" customFormat="true" ht="33" hidden="false" customHeight="false" outlineLevel="0" collapsed="false">
      <c r="A52" s="350" t="s">
        <v>364</v>
      </c>
      <c r="B52" s="353" t="s">
        <v>365</v>
      </c>
      <c r="C52" s="354" t="s">
        <v>366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63"/>
      <c r="T52" s="63"/>
      <c r="U52" s="63"/>
      <c r="V52" s="105"/>
      <c r="W52" s="62"/>
      <c r="X52" s="60" t="n">
        <v>28</v>
      </c>
      <c r="Y52" s="63"/>
      <c r="Z52" s="61"/>
      <c r="AA52" s="61" t="n">
        <v>32</v>
      </c>
      <c r="AB52" s="64" t="n">
        <v>2</v>
      </c>
      <c r="AC52" s="60"/>
      <c r="AD52" s="61" t="s">
        <v>367</v>
      </c>
      <c r="AE52" s="62"/>
      <c r="AF52" s="271" t="n">
        <f aca="false">SUM(AB52,W52,R52,M52,H52)</f>
        <v>2</v>
      </c>
      <c r="AG52" s="344" t="s">
        <v>62</v>
      </c>
      <c r="AH52" s="345" t="s">
        <v>22</v>
      </c>
      <c r="AI52" s="352"/>
      <c r="AJ52" s="317"/>
    </row>
    <row r="53" s="43" customFormat="true" ht="31.5" hidden="false" customHeight="false" outlineLevel="0" collapsed="false">
      <c r="A53" s="350" t="s">
        <v>368</v>
      </c>
      <c r="B53" s="353" t="s">
        <v>369</v>
      </c>
      <c r="C53" s="354" t="s">
        <v>370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362" t="n">
        <v>28</v>
      </c>
      <c r="T53" s="242"/>
      <c r="U53" s="243"/>
      <c r="V53" s="243" t="n">
        <v>32</v>
      </c>
      <c r="W53" s="247" t="n">
        <v>2</v>
      </c>
      <c r="X53" s="60"/>
      <c r="Y53" s="63"/>
      <c r="Z53" s="61"/>
      <c r="AA53" s="61"/>
      <c r="AB53" s="64"/>
      <c r="AC53" s="60"/>
      <c r="AD53" s="61" t="s">
        <v>230</v>
      </c>
      <c r="AE53" s="62"/>
      <c r="AF53" s="271" t="n">
        <f aca="false">SUM(AB53,W53,R53,M53,H53)</f>
        <v>2</v>
      </c>
      <c r="AG53" s="344" t="s">
        <v>371</v>
      </c>
      <c r="AH53" s="345" t="s">
        <v>22</v>
      </c>
      <c r="AI53" s="352"/>
      <c r="AJ53" s="317"/>
    </row>
    <row r="54" s="43" customFormat="true" ht="31.5" hidden="false" customHeight="false" outlineLevel="0" collapsed="false">
      <c r="A54" s="350" t="s">
        <v>372</v>
      </c>
      <c r="B54" s="353" t="s">
        <v>373</v>
      </c>
      <c r="C54" s="354" t="s">
        <v>374</v>
      </c>
      <c r="D54" s="60"/>
      <c r="E54" s="122"/>
      <c r="F54" s="61"/>
      <c r="G54" s="61"/>
      <c r="H54" s="64"/>
      <c r="I54" s="63" t="n">
        <v>28</v>
      </c>
      <c r="J54" s="63"/>
      <c r="K54" s="61"/>
      <c r="L54" s="61" t="n">
        <v>62</v>
      </c>
      <c r="M54" s="62" t="n">
        <v>3</v>
      </c>
      <c r="N54" s="60"/>
      <c r="O54" s="63"/>
      <c r="P54" s="61"/>
      <c r="Q54" s="61"/>
      <c r="R54" s="64"/>
      <c r="S54" s="122"/>
      <c r="T54" s="122"/>
      <c r="U54" s="122"/>
      <c r="V54" s="65"/>
      <c r="W54" s="62"/>
      <c r="X54" s="60"/>
      <c r="Y54" s="63"/>
      <c r="Z54" s="61"/>
      <c r="AA54" s="61"/>
      <c r="AB54" s="64"/>
      <c r="AC54" s="60"/>
      <c r="AD54" s="61"/>
      <c r="AE54" s="62" t="s">
        <v>250</v>
      </c>
      <c r="AF54" s="271" t="n">
        <f aca="false">SUM(AB54,W54,R54,M54,H54)</f>
        <v>3</v>
      </c>
      <c r="AG54" s="344" t="s">
        <v>375</v>
      </c>
      <c r="AH54" s="345" t="s">
        <v>22</v>
      </c>
      <c r="AI54" s="352"/>
      <c r="AJ54" s="317"/>
    </row>
    <row r="55" s="43" customFormat="true" ht="22.5" hidden="false" customHeight="false" outlineLevel="0" collapsed="false">
      <c r="A55" s="350" t="s">
        <v>376</v>
      </c>
      <c r="B55" s="353" t="s">
        <v>377</v>
      </c>
      <c r="C55" s="354" t="s">
        <v>378</v>
      </c>
      <c r="D55" s="60"/>
      <c r="E55" s="63"/>
      <c r="F55" s="61"/>
      <c r="G55" s="61"/>
      <c r="H55" s="64"/>
      <c r="I55" s="63"/>
      <c r="J55" s="63"/>
      <c r="K55" s="61"/>
      <c r="L55" s="61"/>
      <c r="M55" s="62"/>
      <c r="N55" s="60" t="n">
        <v>28</v>
      </c>
      <c r="O55" s="63"/>
      <c r="P55" s="61"/>
      <c r="Q55" s="61" t="n">
        <v>32</v>
      </c>
      <c r="R55" s="64" t="n">
        <v>2</v>
      </c>
      <c r="S55" s="122"/>
      <c r="T55" s="122"/>
      <c r="U55" s="122"/>
      <c r="V55" s="65"/>
      <c r="W55" s="62"/>
      <c r="X55" s="60"/>
      <c r="Y55" s="63"/>
      <c r="Z55" s="61"/>
      <c r="AA55" s="61"/>
      <c r="AB55" s="64"/>
      <c r="AC55" s="60"/>
      <c r="AD55" s="61" t="s">
        <v>259</v>
      </c>
      <c r="AE55" s="62"/>
      <c r="AF55" s="271" t="n">
        <f aca="false">SUM(AB55,W55,R55,M55,H55)</f>
        <v>2</v>
      </c>
      <c r="AG55" s="344" t="s">
        <v>374</v>
      </c>
      <c r="AH55" s="345" t="s">
        <v>22</v>
      </c>
      <c r="AI55" s="352"/>
      <c r="AJ55" s="317"/>
    </row>
    <row r="56" s="43" customFormat="true" ht="22.5" hidden="false" customHeight="false" outlineLevel="0" collapsed="false">
      <c r="A56" s="350" t="s">
        <v>379</v>
      </c>
      <c r="B56" s="353" t="s">
        <v>380</v>
      </c>
      <c r="C56" s="354" t="s">
        <v>381</v>
      </c>
      <c r="D56" s="60"/>
      <c r="E56" s="122"/>
      <c r="F56" s="61"/>
      <c r="G56" s="61"/>
      <c r="H56" s="64"/>
      <c r="I56" s="63"/>
      <c r="J56" s="63"/>
      <c r="K56" s="61"/>
      <c r="L56" s="61"/>
      <c r="M56" s="62"/>
      <c r="N56" s="60"/>
      <c r="O56" s="63"/>
      <c r="P56" s="61"/>
      <c r="Q56" s="61"/>
      <c r="R56" s="64"/>
      <c r="S56" s="122"/>
      <c r="T56" s="122"/>
      <c r="U56" s="122"/>
      <c r="V56" s="65"/>
      <c r="W56" s="62"/>
      <c r="X56" s="60"/>
      <c r="Y56" s="63"/>
      <c r="Z56" s="61" t="n">
        <v>80</v>
      </c>
      <c r="AA56" s="61" t="n">
        <v>10</v>
      </c>
      <c r="AB56" s="64" t="n">
        <v>3</v>
      </c>
      <c r="AC56" s="60"/>
      <c r="AD56" s="61"/>
      <c r="AE56" s="62" t="s">
        <v>367</v>
      </c>
      <c r="AF56" s="271" t="n">
        <f aca="false">SUM(AB56,W56,R56,M56,H56)</f>
        <v>3</v>
      </c>
      <c r="AG56" s="344" t="s">
        <v>378</v>
      </c>
      <c r="AH56" s="345" t="s">
        <v>22</v>
      </c>
      <c r="AI56" s="352"/>
      <c r="AJ56" s="317"/>
    </row>
    <row r="57" s="43" customFormat="true" ht="42" hidden="false" customHeight="false" outlineLevel="0" collapsed="false">
      <c r="A57" s="350" t="s">
        <v>382</v>
      </c>
      <c r="B57" s="353" t="s">
        <v>383</v>
      </c>
      <c r="C57" s="354" t="s">
        <v>384</v>
      </c>
      <c r="D57" s="60"/>
      <c r="E57" s="63" t="n">
        <v>28</v>
      </c>
      <c r="F57" s="61"/>
      <c r="G57" s="61" t="n">
        <v>32</v>
      </c>
      <c r="H57" s="64" t="n">
        <v>2</v>
      </c>
      <c r="I57" s="63"/>
      <c r="J57" s="63"/>
      <c r="K57" s="61"/>
      <c r="L57" s="61"/>
      <c r="M57" s="62"/>
      <c r="N57" s="60"/>
      <c r="O57" s="63"/>
      <c r="P57" s="61"/>
      <c r="Q57" s="61"/>
      <c r="R57" s="64"/>
      <c r="S57" s="122"/>
      <c r="T57" s="122"/>
      <c r="U57" s="122"/>
      <c r="V57" s="65"/>
      <c r="W57" s="62"/>
      <c r="X57" s="60"/>
      <c r="Y57" s="63"/>
      <c r="Z57" s="61"/>
      <c r="AA57" s="61"/>
      <c r="AB57" s="64"/>
      <c r="AC57" s="60" t="s">
        <v>230</v>
      </c>
      <c r="AD57" s="61"/>
      <c r="AE57" s="62" t="s">
        <v>223</v>
      </c>
      <c r="AF57" s="271" t="n">
        <f aca="false">SUM(AB57,W57,R57,M57,H57)</f>
        <v>2</v>
      </c>
      <c r="AG57" s="344" t="s">
        <v>385</v>
      </c>
      <c r="AH57" s="345" t="s">
        <v>22</v>
      </c>
      <c r="AI57" s="352"/>
      <c r="AJ57" s="317"/>
    </row>
    <row r="58" s="43" customFormat="true" ht="52.5" hidden="false" customHeight="false" outlineLevel="0" collapsed="false">
      <c r="A58" s="350" t="s">
        <v>386</v>
      </c>
      <c r="B58" s="353" t="s">
        <v>387</v>
      </c>
      <c r="C58" s="354" t="s">
        <v>388</v>
      </c>
      <c r="D58" s="60"/>
      <c r="E58" s="63"/>
      <c r="F58" s="61"/>
      <c r="G58" s="61"/>
      <c r="H58" s="64"/>
      <c r="I58" s="63" t="n">
        <v>14</v>
      </c>
      <c r="J58" s="63"/>
      <c r="K58" s="61"/>
      <c r="L58" s="61" t="n">
        <v>46</v>
      </c>
      <c r="M58" s="62" t="n">
        <v>2</v>
      </c>
      <c r="N58" s="60"/>
      <c r="O58" s="63"/>
      <c r="P58" s="61"/>
      <c r="Q58" s="61"/>
      <c r="R58" s="64"/>
      <c r="S58" s="122"/>
      <c r="T58" s="122"/>
      <c r="U58" s="122"/>
      <c r="V58" s="65"/>
      <c r="W58" s="62"/>
      <c r="X58" s="60"/>
      <c r="Y58" s="63"/>
      <c r="Z58" s="61"/>
      <c r="AA58" s="61"/>
      <c r="AB58" s="64"/>
      <c r="AC58" s="60"/>
      <c r="AD58" s="61"/>
      <c r="AE58" s="62" t="s">
        <v>250</v>
      </c>
      <c r="AF58" s="271" t="n">
        <f aca="false">SUM(AB58,W58,R58,M58,H58)</f>
        <v>2</v>
      </c>
      <c r="AG58" s="344" t="s">
        <v>389</v>
      </c>
      <c r="AH58" s="345" t="s">
        <v>22</v>
      </c>
      <c r="AI58" s="352"/>
      <c r="AJ58" s="317"/>
    </row>
    <row r="59" s="43" customFormat="true" ht="22.5" hidden="false" customHeight="false" outlineLevel="0" collapsed="false">
      <c r="A59" s="350" t="s">
        <v>390</v>
      </c>
      <c r="B59" s="353" t="s">
        <v>391</v>
      </c>
      <c r="C59" s="330" t="s">
        <v>392</v>
      </c>
      <c r="D59" s="60"/>
      <c r="E59" s="122"/>
      <c r="F59" s="61"/>
      <c r="G59" s="61"/>
      <c r="H59" s="64"/>
      <c r="I59" s="63"/>
      <c r="J59" s="63"/>
      <c r="K59" s="61"/>
      <c r="L59" s="61"/>
      <c r="M59" s="62"/>
      <c r="N59" s="60" t="n">
        <v>14</v>
      </c>
      <c r="O59" s="63"/>
      <c r="P59" s="61"/>
      <c r="Q59" s="61" t="n">
        <v>136</v>
      </c>
      <c r="R59" s="64" t="n">
        <v>5</v>
      </c>
      <c r="S59" s="122"/>
      <c r="T59" s="122"/>
      <c r="U59" s="122"/>
      <c r="V59" s="65"/>
      <c r="W59" s="62"/>
      <c r="X59" s="60"/>
      <c r="Y59" s="63"/>
      <c r="Z59" s="61"/>
      <c r="AA59" s="61"/>
      <c r="AB59" s="64"/>
      <c r="AC59" s="60"/>
      <c r="AD59" s="61" t="s">
        <v>259</v>
      </c>
      <c r="AE59" s="62"/>
      <c r="AF59" s="271" t="n">
        <f aca="false">SUM(AB59,W59,R59,M59,H59)</f>
        <v>5</v>
      </c>
      <c r="AG59" s="344" t="s">
        <v>388</v>
      </c>
      <c r="AH59" s="343" t="s">
        <v>393</v>
      </c>
      <c r="AI59" s="352"/>
      <c r="AJ59" s="317"/>
    </row>
    <row r="60" s="43" customFormat="true" ht="22.5" hidden="false" customHeight="false" outlineLevel="0" collapsed="false">
      <c r="A60" s="350" t="s">
        <v>394</v>
      </c>
      <c r="B60" s="353" t="s">
        <v>395</v>
      </c>
      <c r="C60" s="330" t="s">
        <v>393</v>
      </c>
      <c r="D60" s="60"/>
      <c r="E60" s="63"/>
      <c r="F60" s="61"/>
      <c r="G60" s="61"/>
      <c r="H60" s="64"/>
      <c r="I60" s="63"/>
      <c r="J60" s="63"/>
      <c r="K60" s="61"/>
      <c r="L60" s="61"/>
      <c r="M60" s="62"/>
      <c r="N60" s="60"/>
      <c r="O60" s="63"/>
      <c r="P60" s="61" t="n">
        <v>80</v>
      </c>
      <c r="Q60" s="61"/>
      <c r="R60" s="64" t="n">
        <v>0</v>
      </c>
      <c r="S60" s="122"/>
      <c r="T60" s="122"/>
      <c r="U60" s="122"/>
      <c r="V60" s="65"/>
      <c r="W60" s="62"/>
      <c r="X60" s="60"/>
      <c r="Y60" s="63"/>
      <c r="Z60" s="61"/>
      <c r="AA60" s="61"/>
      <c r="AB60" s="64"/>
      <c r="AC60" s="60"/>
      <c r="AD60" s="61"/>
      <c r="AE60" s="62"/>
      <c r="AF60" s="271" t="n">
        <f aca="false">SUM(AB60,W60,R60,M60,H60)</f>
        <v>0</v>
      </c>
      <c r="AG60" s="344" t="s">
        <v>388</v>
      </c>
      <c r="AH60" s="343" t="s">
        <v>392</v>
      </c>
      <c r="AI60" s="352"/>
      <c r="AJ60" s="317"/>
    </row>
    <row r="61" s="43" customFormat="true" ht="31.5" hidden="false" customHeight="false" outlineLevel="0" collapsed="false">
      <c r="A61" s="350" t="s">
        <v>396</v>
      </c>
      <c r="B61" s="353" t="s">
        <v>397</v>
      </c>
      <c r="C61" s="354" t="s">
        <v>398</v>
      </c>
      <c r="D61" s="60"/>
      <c r="E61" s="122"/>
      <c r="F61" s="61"/>
      <c r="G61" s="61"/>
      <c r="H61" s="64"/>
      <c r="I61" s="63"/>
      <c r="J61" s="63"/>
      <c r="K61" s="61"/>
      <c r="L61" s="61"/>
      <c r="M61" s="62"/>
      <c r="N61" s="60"/>
      <c r="O61" s="63"/>
      <c r="P61" s="61"/>
      <c r="Q61" s="61"/>
      <c r="R61" s="64"/>
      <c r="S61" s="122"/>
      <c r="T61" s="122"/>
      <c r="U61" s="122" t="n">
        <v>80</v>
      </c>
      <c r="V61" s="65" t="n">
        <v>10</v>
      </c>
      <c r="W61" s="62" t="n">
        <v>3</v>
      </c>
      <c r="X61" s="60"/>
      <c r="Y61" s="63"/>
      <c r="Z61" s="61"/>
      <c r="AA61" s="61"/>
      <c r="AB61" s="64"/>
      <c r="AC61" s="60"/>
      <c r="AD61" s="61"/>
      <c r="AE61" s="62" t="s">
        <v>230</v>
      </c>
      <c r="AF61" s="271" t="n">
        <f aca="false">SUM(AB61,W61,R61,M61,H61)</f>
        <v>3</v>
      </c>
      <c r="AG61" s="344" t="s">
        <v>399</v>
      </c>
      <c r="AH61" s="345" t="s">
        <v>22</v>
      </c>
      <c r="AI61" s="352"/>
      <c r="AJ61" s="317"/>
    </row>
    <row r="62" s="43" customFormat="true" ht="22.5" hidden="false" customHeight="false" outlineLevel="0" collapsed="false">
      <c r="A62" s="350" t="s">
        <v>400</v>
      </c>
      <c r="B62" s="353" t="s">
        <v>401</v>
      </c>
      <c r="C62" s="354" t="s">
        <v>402</v>
      </c>
      <c r="D62" s="60"/>
      <c r="E62" s="63"/>
      <c r="F62" s="61"/>
      <c r="G62" s="61"/>
      <c r="H62" s="64"/>
      <c r="I62" s="63"/>
      <c r="J62" s="63"/>
      <c r="K62" s="61" t="n">
        <v>60</v>
      </c>
      <c r="L62" s="61" t="n">
        <v>60</v>
      </c>
      <c r="M62" s="62" t="n">
        <v>4</v>
      </c>
      <c r="N62" s="60"/>
      <c r="O62" s="63"/>
      <c r="P62" s="61"/>
      <c r="Q62" s="61"/>
      <c r="R62" s="64"/>
      <c r="S62" s="122"/>
      <c r="T62" s="122"/>
      <c r="U62" s="122"/>
      <c r="V62" s="65"/>
      <c r="W62" s="62"/>
      <c r="X62" s="60"/>
      <c r="Y62" s="63"/>
      <c r="Z62" s="61"/>
      <c r="AA62" s="61"/>
      <c r="AB62" s="64"/>
      <c r="AC62" s="60"/>
      <c r="AD62" s="61"/>
      <c r="AE62" s="62" t="s">
        <v>250</v>
      </c>
      <c r="AF62" s="271" t="n">
        <f aca="false">SUM(AB62,W62,R62,M62,H62)</f>
        <v>4</v>
      </c>
      <c r="AG62" s="344" t="s">
        <v>403</v>
      </c>
      <c r="AH62" s="345" t="s">
        <v>22</v>
      </c>
      <c r="AI62" s="352"/>
      <c r="AJ62" s="317"/>
    </row>
    <row r="63" s="43" customFormat="true" ht="22.5" hidden="false" customHeight="false" outlineLevel="0" collapsed="false">
      <c r="A63" s="350" t="s">
        <v>404</v>
      </c>
      <c r="B63" s="363" t="s">
        <v>405</v>
      </c>
      <c r="C63" s="354" t="s">
        <v>406</v>
      </c>
      <c r="D63" s="60"/>
      <c r="E63" s="122"/>
      <c r="F63" s="61"/>
      <c r="G63" s="61"/>
      <c r="H63" s="64"/>
      <c r="I63" s="63"/>
      <c r="J63" s="63"/>
      <c r="K63" s="61"/>
      <c r="L63" s="61"/>
      <c r="M63" s="62"/>
      <c r="N63" s="60"/>
      <c r="O63" s="63"/>
      <c r="P63" s="61" t="n">
        <v>70</v>
      </c>
      <c r="Q63" s="61" t="n">
        <v>50</v>
      </c>
      <c r="R63" s="64" t="n">
        <v>4</v>
      </c>
      <c r="S63" s="122"/>
      <c r="T63" s="122"/>
      <c r="U63" s="122"/>
      <c r="V63" s="65"/>
      <c r="W63" s="62"/>
      <c r="X63" s="60"/>
      <c r="Y63" s="63"/>
      <c r="Z63" s="61"/>
      <c r="AA63" s="61"/>
      <c r="AB63" s="64"/>
      <c r="AC63" s="60"/>
      <c r="AD63" s="61"/>
      <c r="AE63" s="62" t="s">
        <v>259</v>
      </c>
      <c r="AF63" s="271" t="n">
        <f aca="false">SUM(AB63,W63,R63,M63,H63)</f>
        <v>4</v>
      </c>
      <c r="AG63" s="344" t="s">
        <v>407</v>
      </c>
      <c r="AH63" s="345" t="s">
        <v>22</v>
      </c>
      <c r="AI63" s="352"/>
      <c r="AJ63" s="317"/>
    </row>
    <row r="64" s="43" customFormat="true" ht="63" hidden="false" customHeight="false" outlineLevel="0" collapsed="false">
      <c r="A64" s="350" t="s">
        <v>408</v>
      </c>
      <c r="B64" s="353" t="s">
        <v>409</v>
      </c>
      <c r="C64" s="354" t="s">
        <v>410</v>
      </c>
      <c r="D64" s="60"/>
      <c r="E64" s="63"/>
      <c r="F64" s="61"/>
      <c r="G64" s="61"/>
      <c r="H64" s="64"/>
      <c r="I64" s="63"/>
      <c r="J64" s="63"/>
      <c r="K64" s="61"/>
      <c r="L64" s="61"/>
      <c r="M64" s="62"/>
      <c r="N64" s="60"/>
      <c r="O64" s="63"/>
      <c r="P64" s="61"/>
      <c r="Q64" s="61"/>
      <c r="R64" s="64"/>
      <c r="S64" s="122"/>
      <c r="T64" s="122"/>
      <c r="U64" s="122" t="n">
        <v>100</v>
      </c>
      <c r="V64" s="65" t="n">
        <v>20</v>
      </c>
      <c r="W64" s="62" t="n">
        <v>4</v>
      </c>
      <c r="X64" s="60"/>
      <c r="Y64" s="63"/>
      <c r="Z64" s="61"/>
      <c r="AA64" s="61"/>
      <c r="AB64" s="64"/>
      <c r="AC64" s="60"/>
      <c r="AD64" s="61"/>
      <c r="AE64" s="62" t="s">
        <v>230</v>
      </c>
      <c r="AF64" s="271" t="n">
        <f aca="false">SUM(AB64,W64,R64,M64,H64)</f>
        <v>4</v>
      </c>
      <c r="AG64" s="344" t="s">
        <v>411</v>
      </c>
      <c r="AH64" s="345" t="s">
        <v>22</v>
      </c>
      <c r="AI64" s="352"/>
      <c r="AJ64" s="317"/>
    </row>
    <row r="65" s="43" customFormat="true" ht="22.5" hidden="false" customHeight="false" outlineLevel="0" collapsed="false">
      <c r="A65" s="350" t="s">
        <v>412</v>
      </c>
      <c r="B65" s="353" t="s">
        <v>413</v>
      </c>
      <c r="C65" s="354" t="s">
        <v>414</v>
      </c>
      <c r="D65" s="60"/>
      <c r="E65" s="122"/>
      <c r="F65" s="61"/>
      <c r="G65" s="61"/>
      <c r="H65" s="64"/>
      <c r="I65" s="63"/>
      <c r="J65" s="63"/>
      <c r="K65" s="61"/>
      <c r="L65" s="61"/>
      <c r="M65" s="62"/>
      <c r="N65" s="60"/>
      <c r="O65" s="63"/>
      <c r="P65" s="61"/>
      <c r="Q65" s="61"/>
      <c r="R65" s="64"/>
      <c r="S65" s="122"/>
      <c r="T65" s="122"/>
      <c r="U65" s="122"/>
      <c r="V65" s="65"/>
      <c r="W65" s="62"/>
      <c r="X65" s="60"/>
      <c r="Y65" s="63"/>
      <c r="Z65" s="61" t="n">
        <v>120</v>
      </c>
      <c r="AA65" s="61"/>
      <c r="AB65" s="64" t="n">
        <v>4</v>
      </c>
      <c r="AC65" s="60"/>
      <c r="AD65" s="61"/>
      <c r="AE65" s="62" t="s">
        <v>367</v>
      </c>
      <c r="AF65" s="271" t="n">
        <f aca="false">SUM(AB65,W65,R65,M65,H65)</f>
        <v>4</v>
      </c>
      <c r="AG65" s="344" t="s">
        <v>415</v>
      </c>
      <c r="AH65" s="345" t="s">
        <v>22</v>
      </c>
      <c r="AI65" s="352"/>
      <c r="AJ65" s="317"/>
    </row>
    <row r="66" s="12" customFormat="true" ht="22.5" hidden="false" customHeight="false" outlineLevel="0" collapsed="false">
      <c r="A66" s="269" t="s">
        <v>416</v>
      </c>
      <c r="B66" s="269" t="s">
        <v>417</v>
      </c>
      <c r="C66" s="364" t="s">
        <v>418</v>
      </c>
      <c r="D66" s="31"/>
      <c r="E66" s="34"/>
      <c r="F66" s="34"/>
      <c r="G66" s="36"/>
      <c r="H66" s="49"/>
      <c r="I66" s="48"/>
      <c r="J66" s="48"/>
      <c r="K66" s="46"/>
      <c r="L66" s="46"/>
      <c r="M66" s="47"/>
      <c r="N66" s="365"/>
      <c r="O66" s="366" t="n">
        <v>28</v>
      </c>
      <c r="P66" s="367"/>
      <c r="Q66" s="367" t="n">
        <v>32</v>
      </c>
      <c r="R66" s="368" t="n">
        <v>2</v>
      </c>
      <c r="S66" s="48"/>
      <c r="T66" s="48"/>
      <c r="U66" s="46"/>
      <c r="V66" s="46"/>
      <c r="W66" s="47"/>
      <c r="X66" s="45"/>
      <c r="Y66" s="48"/>
      <c r="Z66" s="46"/>
      <c r="AA66" s="46"/>
      <c r="AB66" s="49"/>
      <c r="AC66" s="45"/>
      <c r="AD66" s="46" t="s">
        <v>259</v>
      </c>
      <c r="AE66" s="47"/>
      <c r="AF66" s="265" t="n">
        <f aca="false">SUM(AB66,W66,R66,M66,H66)</f>
        <v>2</v>
      </c>
      <c r="AG66" s="344" t="s">
        <v>419</v>
      </c>
      <c r="AH66" s="345" t="s">
        <v>22</v>
      </c>
      <c r="AI66" s="352"/>
      <c r="AJ66" s="307"/>
    </row>
    <row r="67" s="12" customFormat="true" ht="31.5" hidden="false" customHeight="false" outlineLevel="0" collapsed="false">
      <c r="A67" s="369" t="s">
        <v>420</v>
      </c>
      <c r="B67" s="370" t="s">
        <v>421</v>
      </c>
      <c r="C67" s="364" t="s">
        <v>422</v>
      </c>
      <c r="D67" s="121"/>
      <c r="E67" s="122"/>
      <c r="F67" s="122"/>
      <c r="G67" s="65"/>
      <c r="H67" s="64"/>
      <c r="I67" s="122"/>
      <c r="J67" s="122"/>
      <c r="K67" s="122"/>
      <c r="L67" s="65"/>
      <c r="M67" s="62"/>
      <c r="N67" s="60"/>
      <c r="O67" s="63"/>
      <c r="P67" s="61"/>
      <c r="Q67" s="61"/>
      <c r="R67" s="64"/>
      <c r="S67" s="63" t="n">
        <v>28</v>
      </c>
      <c r="T67" s="63"/>
      <c r="U67" s="61"/>
      <c r="V67" s="61" t="n">
        <v>36</v>
      </c>
      <c r="W67" s="62" t="n">
        <v>2</v>
      </c>
      <c r="X67" s="60"/>
      <c r="Y67" s="63"/>
      <c r="Z67" s="61"/>
      <c r="AA67" s="61"/>
      <c r="AB67" s="64"/>
      <c r="AC67" s="60"/>
      <c r="AD67" s="61" t="s">
        <v>230</v>
      </c>
      <c r="AE67" s="62"/>
      <c r="AF67" s="271" t="n">
        <f aca="false">SUM(AB67,W67,R67,M67,H67)</f>
        <v>2</v>
      </c>
      <c r="AG67" s="344" t="s">
        <v>423</v>
      </c>
      <c r="AH67" s="345" t="s">
        <v>22</v>
      </c>
      <c r="AI67" s="352"/>
      <c r="AJ67" s="307"/>
    </row>
    <row r="68" s="12" customFormat="true" ht="15" hidden="false" customHeight="false" outlineLevel="0" collapsed="false">
      <c r="A68" s="369" t="s">
        <v>424</v>
      </c>
      <c r="B68" s="370" t="s">
        <v>425</v>
      </c>
      <c r="C68" s="364" t="s">
        <v>426</v>
      </c>
      <c r="D68" s="121"/>
      <c r="E68" s="122"/>
      <c r="F68" s="123"/>
      <c r="G68" s="123"/>
      <c r="H68" s="246"/>
      <c r="I68" s="122"/>
      <c r="J68" s="122" t="n">
        <v>14</v>
      </c>
      <c r="K68" s="123"/>
      <c r="L68" s="123" t="n">
        <v>46</v>
      </c>
      <c r="M68" s="312" t="n">
        <v>1</v>
      </c>
      <c r="N68" s="121"/>
      <c r="O68" s="122"/>
      <c r="P68" s="123"/>
      <c r="Q68" s="123"/>
      <c r="R68" s="246"/>
      <c r="S68" s="122"/>
      <c r="T68" s="122"/>
      <c r="U68" s="123"/>
      <c r="V68" s="123"/>
      <c r="W68" s="312"/>
      <c r="X68" s="121"/>
      <c r="Y68" s="122"/>
      <c r="Z68" s="123"/>
      <c r="AA68" s="123"/>
      <c r="AB68" s="246"/>
      <c r="AC68" s="60" t="s">
        <v>230</v>
      </c>
      <c r="AD68" s="123"/>
      <c r="AE68" s="312" t="s">
        <v>250</v>
      </c>
      <c r="AF68" s="271" t="n">
        <f aca="false">SUM(AB68,W68,R68,M68,H68)</f>
        <v>1</v>
      </c>
      <c r="AG68" s="344" t="s">
        <v>244</v>
      </c>
      <c r="AH68" s="345" t="s">
        <v>22</v>
      </c>
      <c r="AI68" s="352"/>
      <c r="AJ68" s="307"/>
    </row>
    <row r="69" s="12" customFormat="true" ht="15" hidden="false" customHeight="false" outlineLevel="0" collapsed="false">
      <c r="A69" s="369" t="s">
        <v>427</v>
      </c>
      <c r="B69" s="370" t="s">
        <v>428</v>
      </c>
      <c r="C69" s="364" t="s">
        <v>429</v>
      </c>
      <c r="D69" s="121"/>
      <c r="E69" s="122"/>
      <c r="F69" s="123"/>
      <c r="G69" s="123"/>
      <c r="H69" s="246"/>
      <c r="I69" s="122"/>
      <c r="J69" s="122"/>
      <c r="K69" s="123"/>
      <c r="L69" s="123"/>
      <c r="M69" s="312"/>
      <c r="N69" s="121"/>
      <c r="O69" s="122" t="n">
        <v>14</v>
      </c>
      <c r="P69" s="123"/>
      <c r="Q69" s="123" t="n">
        <v>16</v>
      </c>
      <c r="R69" s="246" t="n">
        <v>1</v>
      </c>
      <c r="S69" s="122"/>
      <c r="T69" s="122"/>
      <c r="U69" s="123"/>
      <c r="V69" s="123"/>
      <c r="W69" s="312"/>
      <c r="X69" s="121"/>
      <c r="Y69" s="122"/>
      <c r="Z69" s="123"/>
      <c r="AA69" s="123"/>
      <c r="AB69" s="246"/>
      <c r="AC69" s="60" t="s">
        <v>230</v>
      </c>
      <c r="AD69" s="123"/>
      <c r="AE69" s="312" t="s">
        <v>259</v>
      </c>
      <c r="AF69" s="271" t="n">
        <f aca="false">SUM(AB69,W69,R69,M69,H69)</f>
        <v>1</v>
      </c>
      <c r="AG69" s="344" t="s">
        <v>425</v>
      </c>
      <c r="AH69" s="345" t="s">
        <v>22</v>
      </c>
      <c r="AI69" s="352"/>
      <c r="AJ69" s="307"/>
    </row>
    <row r="70" s="12" customFormat="true" ht="22.5" hidden="false" customHeight="false" outlineLevel="0" collapsed="false">
      <c r="A70" s="369" t="s">
        <v>430</v>
      </c>
      <c r="B70" s="370" t="s">
        <v>431</v>
      </c>
      <c r="C70" s="364" t="s">
        <v>432</v>
      </c>
      <c r="D70" s="60"/>
      <c r="E70" s="122"/>
      <c r="F70" s="61" t="n">
        <v>90</v>
      </c>
      <c r="G70" s="61" t="n">
        <v>0</v>
      </c>
      <c r="H70" s="64" t="n">
        <v>3</v>
      </c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60"/>
      <c r="Y70" s="63"/>
      <c r="Z70" s="61"/>
      <c r="AA70" s="61"/>
      <c r="AB70" s="64"/>
      <c r="AC70" s="60"/>
      <c r="AD70" s="61"/>
      <c r="AE70" s="62" t="s">
        <v>223</v>
      </c>
      <c r="AF70" s="271" t="n">
        <f aca="false">SUM(AB70,W70,R70,M70,H70)</f>
        <v>3</v>
      </c>
      <c r="AG70" s="356" t="s">
        <v>433</v>
      </c>
      <c r="AH70" s="345" t="s">
        <v>22</v>
      </c>
      <c r="AI70" s="352"/>
      <c r="AJ70" s="307"/>
    </row>
    <row r="71" s="12" customFormat="true" ht="22.5" hidden="false" customHeight="false" outlineLevel="0" collapsed="false">
      <c r="A71" s="369" t="s">
        <v>434</v>
      </c>
      <c r="B71" s="370" t="s">
        <v>435</v>
      </c>
      <c r="C71" s="364" t="s">
        <v>436</v>
      </c>
      <c r="D71" s="60"/>
      <c r="E71" s="63"/>
      <c r="F71" s="61"/>
      <c r="G71" s="61"/>
      <c r="H71" s="64"/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362" t="n">
        <v>13</v>
      </c>
      <c r="Y71" s="371"/>
      <c r="Z71" s="371"/>
      <c r="AA71" s="372" t="n">
        <v>17</v>
      </c>
      <c r="AB71" s="373" t="n">
        <v>1</v>
      </c>
      <c r="AC71" s="60"/>
      <c r="AD71" s="61" t="s">
        <v>367</v>
      </c>
      <c r="AE71" s="62"/>
      <c r="AF71" s="271" t="n">
        <f aca="false">SUM(AB71,W71,R71,M71,H71)</f>
        <v>1</v>
      </c>
      <c r="AG71" s="344" t="s">
        <v>437</v>
      </c>
      <c r="AH71" s="345" t="s">
        <v>22</v>
      </c>
      <c r="AI71" s="352"/>
      <c r="AJ71" s="307"/>
    </row>
    <row r="72" s="12" customFormat="true" ht="31.5" hidden="false" customHeight="false" outlineLevel="0" collapsed="false">
      <c r="A72" s="374" t="s">
        <v>438</v>
      </c>
      <c r="B72" s="375" t="s">
        <v>439</v>
      </c>
      <c r="C72" s="376" t="s">
        <v>440</v>
      </c>
      <c r="D72" s="121"/>
      <c r="E72" s="122"/>
      <c r="F72" s="123"/>
      <c r="G72" s="123"/>
      <c r="H72" s="246"/>
      <c r="I72" s="122"/>
      <c r="J72" s="122"/>
      <c r="K72" s="123"/>
      <c r="L72" s="123"/>
      <c r="M72" s="312"/>
      <c r="N72" s="121"/>
      <c r="O72" s="122"/>
      <c r="P72" s="123"/>
      <c r="Q72" s="123"/>
      <c r="R72" s="246"/>
      <c r="S72" s="377" t="n">
        <v>14</v>
      </c>
      <c r="T72" s="371"/>
      <c r="U72" s="378"/>
      <c r="V72" s="378" t="n">
        <v>46</v>
      </c>
      <c r="W72" s="379" t="n">
        <v>2</v>
      </c>
      <c r="X72" s="121"/>
      <c r="Y72" s="122"/>
      <c r="Z72" s="123"/>
      <c r="AA72" s="123"/>
      <c r="AB72" s="246"/>
      <c r="AC72" s="121"/>
      <c r="AD72" s="123"/>
      <c r="AE72" s="312" t="s">
        <v>230</v>
      </c>
      <c r="AF72" s="271" t="n">
        <f aca="false">SUM(AB72,W72,R72,M72,H72)</f>
        <v>2</v>
      </c>
      <c r="AG72" s="344" t="s">
        <v>441</v>
      </c>
      <c r="AH72" s="343" t="s">
        <v>442</v>
      </c>
      <c r="AI72" s="352"/>
      <c r="AJ72" s="307"/>
    </row>
    <row r="73" s="12" customFormat="true" ht="31.5" hidden="false" customHeight="false" outlineLevel="0" collapsed="false">
      <c r="A73" s="374" t="s">
        <v>443</v>
      </c>
      <c r="B73" s="375" t="s">
        <v>444</v>
      </c>
      <c r="C73" s="376" t="s">
        <v>445</v>
      </c>
      <c r="D73" s="121"/>
      <c r="E73" s="122"/>
      <c r="F73" s="123"/>
      <c r="G73" s="123"/>
      <c r="H73" s="246"/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377"/>
      <c r="T73" s="371" t="n">
        <v>14</v>
      </c>
      <c r="U73" s="378"/>
      <c r="V73" s="378"/>
      <c r="W73" s="379" t="n">
        <v>0</v>
      </c>
      <c r="X73" s="121"/>
      <c r="Y73" s="122"/>
      <c r="Z73" s="123"/>
      <c r="AA73" s="123"/>
      <c r="AB73" s="246"/>
      <c r="AC73" s="121"/>
      <c r="AD73" s="123"/>
      <c r="AE73" s="312"/>
      <c r="AF73" s="271" t="n">
        <f aca="false">SUM(AB73,W73,R73,M73,H73)</f>
        <v>0</v>
      </c>
      <c r="AG73" s="344" t="s">
        <v>441</v>
      </c>
      <c r="AH73" s="343" t="s">
        <v>440</v>
      </c>
      <c r="AI73" s="352"/>
      <c r="AJ73" s="307"/>
    </row>
    <row r="74" s="12" customFormat="true" ht="33.75" hidden="false" customHeight="false" outlineLevel="0" collapsed="false">
      <c r="A74" s="374" t="s">
        <v>446</v>
      </c>
      <c r="B74" s="375" t="s">
        <v>447</v>
      </c>
      <c r="C74" s="380" t="s">
        <v>448</v>
      </c>
      <c r="D74" s="121" t="n">
        <v>14</v>
      </c>
      <c r="E74" s="122"/>
      <c r="F74" s="123"/>
      <c r="G74" s="123" t="n">
        <v>46</v>
      </c>
      <c r="H74" s="246" t="n">
        <v>2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122"/>
      <c r="T74" s="122"/>
      <c r="U74" s="123"/>
      <c r="V74" s="123"/>
      <c r="W74" s="312"/>
      <c r="X74" s="121"/>
      <c r="Y74" s="122"/>
      <c r="Z74" s="123"/>
      <c r="AA74" s="123"/>
      <c r="AB74" s="246"/>
      <c r="AC74" s="121"/>
      <c r="AD74" s="123"/>
      <c r="AE74" s="312" t="s">
        <v>223</v>
      </c>
      <c r="AF74" s="271" t="n">
        <f aca="false">SUM(AB74,W74,R74,M74,H74)</f>
        <v>2</v>
      </c>
      <c r="AG74" s="344" t="s">
        <v>449</v>
      </c>
      <c r="AH74" s="381" t="s">
        <v>450</v>
      </c>
      <c r="AI74" s="352"/>
      <c r="AJ74" s="307"/>
    </row>
    <row r="75" s="12" customFormat="true" ht="42" hidden="false" customHeight="false" outlineLevel="0" collapsed="false">
      <c r="A75" s="374" t="s">
        <v>451</v>
      </c>
      <c r="B75" s="375" t="s">
        <v>452</v>
      </c>
      <c r="C75" s="382" t="s">
        <v>453</v>
      </c>
      <c r="D75" s="121"/>
      <c r="E75" s="122" t="n">
        <v>14</v>
      </c>
      <c r="F75" s="123"/>
      <c r="G75" s="123"/>
      <c r="H75" s="246" t="n">
        <v>0</v>
      </c>
      <c r="I75" s="122"/>
      <c r="J75" s="122"/>
      <c r="K75" s="123"/>
      <c r="L75" s="123"/>
      <c r="M75" s="312"/>
      <c r="N75" s="121"/>
      <c r="O75" s="122"/>
      <c r="P75" s="123"/>
      <c r="Q75" s="123"/>
      <c r="R75" s="246"/>
      <c r="S75" s="122"/>
      <c r="T75" s="122"/>
      <c r="U75" s="123"/>
      <c r="V75" s="123"/>
      <c r="W75" s="312"/>
      <c r="X75" s="121"/>
      <c r="Y75" s="122"/>
      <c r="Z75" s="123"/>
      <c r="AA75" s="123"/>
      <c r="AB75" s="246"/>
      <c r="AC75" s="121"/>
      <c r="AD75" s="123"/>
      <c r="AE75" s="312"/>
      <c r="AF75" s="271" t="n">
        <f aca="false">SUM(AB75,W75,R75,M75,H75)</f>
        <v>0</v>
      </c>
      <c r="AG75" s="344" t="s">
        <v>454</v>
      </c>
      <c r="AH75" s="343" t="s">
        <v>455</v>
      </c>
      <c r="AI75" s="352"/>
      <c r="AJ75" s="307"/>
    </row>
    <row r="76" s="12" customFormat="true" ht="23.25" hidden="false" customHeight="false" outlineLevel="0" collapsed="false">
      <c r="A76" s="383" t="s">
        <v>456</v>
      </c>
      <c r="B76" s="384" t="s">
        <v>457</v>
      </c>
      <c r="C76" s="385" t="s">
        <v>458</v>
      </c>
      <c r="D76" s="60"/>
      <c r="E76" s="63" t="n">
        <v>14</v>
      </c>
      <c r="F76" s="61"/>
      <c r="G76" s="61" t="n">
        <v>16</v>
      </c>
      <c r="H76" s="64" t="n">
        <v>1</v>
      </c>
      <c r="I76" s="63"/>
      <c r="J76" s="63"/>
      <c r="K76" s="63"/>
      <c r="L76" s="105"/>
      <c r="M76" s="62"/>
      <c r="N76" s="121"/>
      <c r="O76" s="63"/>
      <c r="P76" s="63"/>
      <c r="Q76" s="105"/>
      <c r="R76" s="64"/>
      <c r="S76" s="63"/>
      <c r="T76" s="63"/>
      <c r="U76" s="61"/>
      <c r="V76" s="61"/>
      <c r="W76" s="62"/>
      <c r="X76" s="60"/>
      <c r="Y76" s="63"/>
      <c r="Z76" s="61"/>
      <c r="AA76" s="61"/>
      <c r="AB76" s="64"/>
      <c r="AC76" s="121"/>
      <c r="AD76" s="123"/>
      <c r="AE76" s="312" t="s">
        <v>223</v>
      </c>
      <c r="AF76" s="271" t="n">
        <f aca="false">SUM(AB76,W76,R76,M76,H76)</f>
        <v>1</v>
      </c>
      <c r="AG76" s="386" t="s">
        <v>22</v>
      </c>
      <c r="AH76" s="345" t="s">
        <v>22</v>
      </c>
      <c r="AI76" s="352"/>
      <c r="AJ76" s="307"/>
    </row>
    <row r="77" s="12" customFormat="true" ht="22.5" hidden="false" customHeight="false" outlineLevel="0" collapsed="false">
      <c r="A77" s="369" t="s">
        <v>459</v>
      </c>
      <c r="B77" s="370" t="s">
        <v>460</v>
      </c>
      <c r="C77" s="364" t="s">
        <v>461</v>
      </c>
      <c r="D77" s="60"/>
      <c r="E77" s="122"/>
      <c r="F77" s="61"/>
      <c r="G77" s="61"/>
      <c r="H77" s="64"/>
      <c r="I77" s="63"/>
      <c r="J77" s="63"/>
      <c r="K77" s="61"/>
      <c r="L77" s="61"/>
      <c r="M77" s="62"/>
      <c r="N77" s="60"/>
      <c r="O77" s="63"/>
      <c r="P77" s="61"/>
      <c r="Q77" s="61"/>
      <c r="R77" s="64"/>
      <c r="S77" s="122"/>
      <c r="T77" s="122"/>
      <c r="U77" s="122"/>
      <c r="V77" s="65"/>
      <c r="W77" s="62"/>
      <c r="X77" s="60"/>
      <c r="Y77" s="63" t="n">
        <v>14</v>
      </c>
      <c r="Z77" s="61"/>
      <c r="AA77" s="61" t="n">
        <v>16</v>
      </c>
      <c r="AB77" s="64" t="n">
        <v>1</v>
      </c>
      <c r="AC77" s="60"/>
      <c r="AD77" s="61"/>
      <c r="AE77" s="62" t="s">
        <v>367</v>
      </c>
      <c r="AF77" s="271" t="n">
        <v>1</v>
      </c>
      <c r="AG77" s="386" t="s">
        <v>22</v>
      </c>
      <c r="AH77" s="345" t="s">
        <v>22</v>
      </c>
      <c r="AI77" s="352"/>
      <c r="AJ77" s="387"/>
      <c r="AK77" s="239"/>
    </row>
    <row r="78" s="12" customFormat="true" ht="23.25" hidden="false" customHeight="false" outlineLevel="0" collapsed="false">
      <c r="A78" s="374" t="s">
        <v>462</v>
      </c>
      <c r="B78" s="375" t="s">
        <v>463</v>
      </c>
      <c r="C78" s="380" t="s">
        <v>464</v>
      </c>
      <c r="D78" s="121"/>
      <c r="E78" s="122" t="n">
        <v>14</v>
      </c>
      <c r="F78" s="123"/>
      <c r="G78" s="123" t="n">
        <v>16</v>
      </c>
      <c r="H78" s="246" t="n">
        <v>1</v>
      </c>
      <c r="I78" s="122"/>
      <c r="J78" s="122"/>
      <c r="K78" s="122"/>
      <c r="L78" s="65"/>
      <c r="M78" s="312"/>
      <c r="N78" s="60"/>
      <c r="O78" s="122"/>
      <c r="P78" s="122"/>
      <c r="Q78" s="65"/>
      <c r="R78" s="246"/>
      <c r="S78" s="122"/>
      <c r="T78" s="122"/>
      <c r="U78" s="123"/>
      <c r="V78" s="123"/>
      <c r="W78" s="62"/>
      <c r="X78" s="60"/>
      <c r="Y78" s="63"/>
      <c r="Z78" s="123"/>
      <c r="AA78" s="123"/>
      <c r="AB78" s="312"/>
      <c r="AC78" s="121"/>
      <c r="AD78" s="123"/>
      <c r="AE78" s="123" t="s">
        <v>223</v>
      </c>
      <c r="AF78" s="388" t="n">
        <v>1</v>
      </c>
      <c r="AG78" s="386" t="s">
        <v>22</v>
      </c>
      <c r="AH78" s="345" t="s">
        <v>22</v>
      </c>
      <c r="AI78" s="389"/>
      <c r="AJ78" s="307"/>
    </row>
    <row r="79" s="12" customFormat="true" ht="12.75" hidden="false" customHeight="false" outlineLevel="0" collapsed="false">
      <c r="A79" s="140" t="s">
        <v>63</v>
      </c>
      <c r="B79" s="140"/>
      <c r="C79" s="140"/>
      <c r="D79" s="273" t="n">
        <f aca="false">SUM(D17:D76)</f>
        <v>168</v>
      </c>
      <c r="E79" s="274" t="n">
        <f aca="false">SUM(E17:E76)</f>
        <v>84</v>
      </c>
      <c r="F79" s="274" t="n">
        <f aca="false">SUM(F17:F76)</f>
        <v>90</v>
      </c>
      <c r="G79" s="390" t="n">
        <f aca="false">SUM(G17:G76)</f>
        <v>450</v>
      </c>
      <c r="H79" s="275" t="n">
        <f aca="false">SUM(H17:H76)</f>
        <v>25</v>
      </c>
      <c r="I79" s="391" t="n">
        <f aca="false">SUM(I17:I76)</f>
        <v>178</v>
      </c>
      <c r="J79" s="274" t="n">
        <f aca="false">SUM(J17:J76)</f>
        <v>28</v>
      </c>
      <c r="K79" s="274" t="n">
        <f aca="false">SUM(K17:K76)</f>
        <v>260</v>
      </c>
      <c r="L79" s="390" t="n">
        <f aca="false">SUM(L17:L76)</f>
        <v>678</v>
      </c>
      <c r="M79" s="275" t="n">
        <f aca="false">SUM(M17:M76)</f>
        <v>30</v>
      </c>
      <c r="N79" s="391" t="n">
        <f aca="false">SUM(N17:N76)</f>
        <v>115</v>
      </c>
      <c r="O79" s="274" t="n">
        <f aca="false">SUM(O17:O76)</f>
        <v>84</v>
      </c>
      <c r="P79" s="274" t="n">
        <f aca="false">SUM(P17:P76)</f>
        <v>244</v>
      </c>
      <c r="Q79" s="390" t="n">
        <f aca="false">SUM(Q17:Q76)</f>
        <v>737</v>
      </c>
      <c r="R79" s="275" t="n">
        <f aca="false">SUM(R17:R76)</f>
        <v>34</v>
      </c>
      <c r="S79" s="391" t="n">
        <f aca="false">SUM(S17:S76)</f>
        <v>147</v>
      </c>
      <c r="T79" s="274" t="n">
        <f aca="false">SUM(T17:T76)</f>
        <v>52</v>
      </c>
      <c r="U79" s="274" t="n">
        <f aca="false">SUM(U17:U76)</f>
        <v>260</v>
      </c>
      <c r="V79" s="390" t="n">
        <f aca="false">SUM(V17:V76)</f>
        <v>415</v>
      </c>
      <c r="W79" s="275" t="n">
        <f aca="false">SUM(W17:W76)</f>
        <v>26</v>
      </c>
      <c r="X79" s="391" t="n">
        <f aca="false">SUM(X17:X76)</f>
        <v>41</v>
      </c>
      <c r="Y79" s="274" t="n">
        <f aca="false">SUM(Y17:Y76)</f>
        <v>0</v>
      </c>
      <c r="Z79" s="274" t="n">
        <f aca="false">SUM(Z17:Z76)</f>
        <v>200</v>
      </c>
      <c r="AA79" s="390" t="n">
        <f aca="false">SUM(AA17:AA76)</f>
        <v>59</v>
      </c>
      <c r="AB79" s="392" t="n">
        <f aca="false">SUM(AB17:AB76)</f>
        <v>10</v>
      </c>
      <c r="AC79" s="393"/>
      <c r="AD79" s="393"/>
      <c r="AE79" s="393"/>
      <c r="AF79" s="325" t="n">
        <f aca="false">SUM(AF17:AF76)</f>
        <v>122</v>
      </c>
      <c r="AG79" s="224"/>
      <c r="AH79" s="224"/>
      <c r="AI79" s="224"/>
    </row>
    <row r="80" s="12" customFormat="true" ht="13.5" hidden="false" customHeight="false" outlineLevel="0" collapsed="false">
      <c r="A80" s="140"/>
      <c r="B80" s="140"/>
      <c r="C80" s="140"/>
      <c r="D80" s="273"/>
      <c r="E80" s="276" t="n">
        <f aca="false">SUM(E79:F79)</f>
        <v>174</v>
      </c>
      <c r="F80" s="276"/>
      <c r="G80" s="390"/>
      <c r="H80" s="275"/>
      <c r="I80" s="391"/>
      <c r="J80" s="276" t="n">
        <f aca="false">SUM(J79:K79)</f>
        <v>288</v>
      </c>
      <c r="K80" s="276"/>
      <c r="L80" s="390"/>
      <c r="M80" s="275"/>
      <c r="N80" s="391"/>
      <c r="O80" s="276" t="n">
        <f aca="false">SUM(O79:P79)</f>
        <v>328</v>
      </c>
      <c r="P80" s="276"/>
      <c r="Q80" s="390"/>
      <c r="R80" s="275"/>
      <c r="S80" s="391"/>
      <c r="T80" s="276" t="n">
        <f aca="false">SUM(T79:U79)</f>
        <v>312</v>
      </c>
      <c r="U80" s="276"/>
      <c r="V80" s="390"/>
      <c r="W80" s="275"/>
      <c r="X80" s="391"/>
      <c r="Y80" s="276" t="n">
        <f aca="false">SUM(Y79:Z79)</f>
        <v>200</v>
      </c>
      <c r="Z80" s="276"/>
      <c r="AA80" s="390"/>
      <c r="AB80" s="392"/>
      <c r="AC80" s="393"/>
      <c r="AD80" s="393"/>
      <c r="AE80" s="393"/>
      <c r="AF80" s="325"/>
      <c r="AG80" s="224"/>
      <c r="AH80" s="224"/>
      <c r="AI80" s="224"/>
    </row>
    <row r="81" s="12" customFormat="true" ht="13.5" hidden="false" customHeight="false" outlineLevel="0" collapsed="false">
      <c r="A81" s="394"/>
      <c r="B81" s="278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  <c r="AE81" s="395"/>
      <c r="AF81" s="395"/>
      <c r="AG81" s="277"/>
      <c r="AH81" s="277"/>
      <c r="AI81" s="277"/>
      <c r="AJ81" s="395"/>
      <c r="AK81" s="395"/>
      <c r="AL81" s="395"/>
      <c r="AM81" s="395"/>
      <c r="AN81" s="395"/>
      <c r="AO81" s="395"/>
      <c r="AP81" s="395"/>
    </row>
    <row r="82" s="12" customFormat="true" ht="13.5" hidden="false" customHeight="true" outlineLevel="0" collapsed="false">
      <c r="A82" s="396" t="s">
        <v>465</v>
      </c>
      <c r="B82" s="396"/>
      <c r="C82" s="396"/>
      <c r="D82" s="9" t="s">
        <v>466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397" t="s">
        <v>467</v>
      </c>
      <c r="AD82" s="398"/>
      <c r="AE82" s="399"/>
      <c r="AF82" s="400"/>
      <c r="AG82" s="401" t="s">
        <v>468</v>
      </c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</row>
    <row r="83" s="12" customFormat="true" ht="23.25" hidden="false" customHeight="true" outlineLevel="0" collapsed="false">
      <c r="A83" s="396" t="s">
        <v>469</v>
      </c>
      <c r="B83" s="396"/>
      <c r="C83" s="396"/>
      <c r="D83" s="9" t="s">
        <v>470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397" t="s">
        <v>467</v>
      </c>
      <c r="AD83" s="403"/>
      <c r="AE83" s="404"/>
      <c r="AF83" s="400"/>
      <c r="AG83" s="401" t="s">
        <v>471</v>
      </c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</row>
    <row r="84" s="12" customFormat="true" ht="23.25" hidden="false" customHeight="true" outlineLevel="0" collapsed="false">
      <c r="A84" s="396" t="s">
        <v>472</v>
      </c>
      <c r="B84" s="396"/>
      <c r="C84" s="396"/>
      <c r="D84" s="405" t="s">
        <v>473</v>
      </c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6" t="s">
        <v>39</v>
      </c>
      <c r="AD84" s="407"/>
      <c r="AE84" s="408"/>
      <c r="AF84" s="400"/>
      <c r="AG84" s="401" t="s">
        <v>474</v>
      </c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</row>
    <row r="85" s="12" customFormat="true" ht="90.75" hidden="false" customHeight="true" outlineLevel="0" collapsed="false">
      <c r="A85" s="396" t="s">
        <v>475</v>
      </c>
      <c r="B85" s="396"/>
      <c r="C85" s="396"/>
      <c r="D85" s="9" t="s">
        <v>476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406" t="s">
        <v>230</v>
      </c>
      <c r="AD85" s="407"/>
      <c r="AE85" s="408"/>
      <c r="AF85" s="400"/>
      <c r="AG85" s="401" t="s">
        <v>477</v>
      </c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</row>
    <row r="86" s="12" customFormat="true" ht="13.5" hidden="false" customHeight="true" outlineLevel="0" collapsed="false">
      <c r="A86" s="409" t="s">
        <v>478</v>
      </c>
      <c r="B86" s="410" t="s">
        <v>479</v>
      </c>
      <c r="C86" s="410"/>
      <c r="D86" s="411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3"/>
      <c r="AD86" s="413"/>
      <c r="AE86" s="413"/>
      <c r="AF86" s="414" t="n">
        <f aca="false">P116</f>
        <v>20</v>
      </c>
      <c r="AG86" s="415"/>
      <c r="AH86" s="416"/>
      <c r="AI86" s="416"/>
      <c r="AJ86" s="416"/>
      <c r="AK86" s="416"/>
      <c r="AL86" s="416"/>
      <c r="AM86" s="416"/>
      <c r="AN86" s="416"/>
      <c r="AO86" s="416"/>
      <c r="AP86" s="416"/>
    </row>
    <row r="87" s="150" customFormat="true" ht="12.75" hidden="false" customHeight="false" outlineLevel="0" collapsed="false">
      <c r="A87" s="417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2" customFormat="true" ht="13.5" hidden="false" customHeight="false" outlineLevel="0" collapsed="false">
      <c r="A88" s="129"/>
      <c r="B88" s="129"/>
      <c r="C88" s="153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</row>
    <row r="89" s="12" customFormat="true" ht="13.5" hidden="false" customHeight="true" outlineLevel="0" collapsed="false">
      <c r="A89" s="418"/>
      <c r="B89" s="418"/>
      <c r="C89" s="418"/>
      <c r="D89" s="74" t="s"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164" t="s">
        <v>119</v>
      </c>
      <c r="AS89" s="164"/>
      <c r="AT89" s="164"/>
      <c r="AU89" s="164"/>
    </row>
    <row r="90" s="12" customFormat="true" ht="13.5" hidden="false" customHeight="true" outlineLevel="0" collapsed="false">
      <c r="A90" s="418"/>
      <c r="B90" s="418"/>
      <c r="C90" s="418"/>
      <c r="D90" s="164" t="s">
        <v>5</v>
      </c>
      <c r="E90" s="164"/>
      <c r="F90" s="164"/>
      <c r="G90" s="164"/>
      <c r="H90" s="164"/>
      <c r="I90" s="164" t="s">
        <v>6</v>
      </c>
      <c r="J90" s="164"/>
      <c r="K90" s="164"/>
      <c r="L90" s="164"/>
      <c r="M90" s="164"/>
      <c r="N90" s="164" t="s">
        <v>76</v>
      </c>
      <c r="O90" s="164"/>
      <c r="P90" s="164"/>
      <c r="Q90" s="164"/>
      <c r="R90" s="164"/>
      <c r="S90" s="419" t="s">
        <v>217</v>
      </c>
      <c r="T90" s="419"/>
      <c r="U90" s="419"/>
      <c r="V90" s="419"/>
      <c r="W90" s="419"/>
      <c r="X90" s="419" t="s">
        <v>209</v>
      </c>
      <c r="Y90" s="419"/>
      <c r="Z90" s="419"/>
      <c r="AA90" s="419"/>
      <c r="AB90" s="419"/>
      <c r="AC90" s="419" t="s">
        <v>480</v>
      </c>
      <c r="AD90" s="419"/>
      <c r="AE90" s="419"/>
      <c r="AF90" s="419"/>
      <c r="AG90" s="419"/>
      <c r="AH90" s="419" t="s">
        <v>168</v>
      </c>
      <c r="AI90" s="419"/>
      <c r="AJ90" s="419"/>
      <c r="AK90" s="419"/>
      <c r="AL90" s="419"/>
      <c r="AM90" s="420" t="s">
        <v>219</v>
      </c>
      <c r="AN90" s="420"/>
      <c r="AO90" s="420"/>
      <c r="AP90" s="420"/>
      <c r="AQ90" s="420"/>
      <c r="AR90" s="164"/>
      <c r="AS90" s="164"/>
      <c r="AT90" s="164"/>
      <c r="AU90" s="164"/>
    </row>
    <row r="91" s="12" customFormat="true" ht="13.5" hidden="false" customHeight="false" outlineLevel="0" collapsed="false">
      <c r="A91" s="159" t="s">
        <v>118</v>
      </c>
      <c r="B91" s="159"/>
      <c r="C91" s="159"/>
      <c r="D91" s="160" t="n">
        <f aca="false">SUM('2010-2011 I. NAPPALI I-II. szem'!D49:D50)</f>
        <v>196</v>
      </c>
      <c r="E91" s="161" t="n">
        <f aca="false">SUM('2010-2011 I. NAPPALI I-II. szem'!E49)</f>
        <v>84</v>
      </c>
      <c r="F91" s="161" t="n">
        <f aca="false">SUM('2010-2011 I. NAPPALI I-II. szem'!F49)</f>
        <v>0</v>
      </c>
      <c r="G91" s="160" t="n">
        <f aca="false">SUM('2010-2011 I. NAPPALI I-II. szem'!G49:G50)</f>
        <v>620</v>
      </c>
      <c r="H91" s="160" t="n">
        <f aca="false">SUM('2010-2011 I. NAPPALI I-II. szem'!H49:H50)</f>
        <v>30</v>
      </c>
      <c r="I91" s="160" t="n">
        <f aca="false">SUM('2010-2011 I. NAPPALI I-II. szem'!I49:I50)</f>
        <v>230</v>
      </c>
      <c r="J91" s="161" t="n">
        <f aca="false">SUM('2010-2011 I. NAPPALI I-II. szem'!J49)</f>
        <v>86</v>
      </c>
      <c r="K91" s="161" t="n">
        <f aca="false">SUM('2010-2011 I. NAPPALI I-II. szem'!K49)</f>
        <v>0</v>
      </c>
      <c r="L91" s="160" t="n">
        <f aca="false">SUM('2010-2011 I. NAPPALI I-II. szem'!L49:L50)</f>
        <v>584</v>
      </c>
      <c r="M91" s="160" t="n">
        <f aca="false">SUM('2010-2011 I. NAPPALI I-II. szem'!M49:M50)</f>
        <v>30</v>
      </c>
      <c r="N91" s="160" t="n">
        <f aca="false">SUM('2010-2011 I. NAPPALI III. szem'!R52:R53)</f>
        <v>355</v>
      </c>
      <c r="O91" s="161" t="n">
        <f aca="false">SUM('2010-2011 I. NAPPALI III. szem'!S52)</f>
        <v>42</v>
      </c>
      <c r="P91" s="161" t="n">
        <f aca="false">SUM('2010-2011 I. NAPPALI III. szem'!T52)</f>
        <v>0</v>
      </c>
      <c r="Q91" s="160" t="n">
        <f aca="false">SUM('2010-2011 I. NAPPALI III. szem'!U52:U53)</f>
        <v>545</v>
      </c>
      <c r="R91" s="160" t="n">
        <f aca="false">SUM('2010-2011 I. NAPPALI III. szem'!V52:V53)</f>
        <v>30</v>
      </c>
      <c r="S91" s="160" t="n">
        <f aca="false">SUM(D79,D14,D7,)</f>
        <v>210</v>
      </c>
      <c r="T91" s="161" t="n">
        <f aca="false">SUM(E79,E14,E7)</f>
        <v>98</v>
      </c>
      <c r="U91" s="161" t="n">
        <f aca="false">SUM(F79,F14,F7)</f>
        <v>90</v>
      </c>
      <c r="V91" s="162" t="n">
        <f aca="false">SUM(G79,G14,G7)</f>
        <v>558</v>
      </c>
      <c r="W91" s="283" t="n">
        <f aca="false">SUM(H79,H14,H7)</f>
        <v>30</v>
      </c>
      <c r="X91" s="160" t="n">
        <f aca="false">SUM(I79,I14,I7)</f>
        <v>178</v>
      </c>
      <c r="Y91" s="161" t="n">
        <f aca="false">SUM(J79,J14,J7)</f>
        <v>28</v>
      </c>
      <c r="Z91" s="161" t="n">
        <f aca="false">SUM(K79,K14,K7)</f>
        <v>260</v>
      </c>
      <c r="AA91" s="160" t="n">
        <f aca="false">SUM(L79,L14,L7)</f>
        <v>678</v>
      </c>
      <c r="AB91" s="160" t="n">
        <f aca="false">SUM(M79,M14,M7)</f>
        <v>30</v>
      </c>
      <c r="AC91" s="160" t="n">
        <f aca="false">SUM(N79,N14,N7)</f>
        <v>115</v>
      </c>
      <c r="AD91" s="161" t="n">
        <f aca="false">SUM(O79,O14,O7)</f>
        <v>84</v>
      </c>
      <c r="AE91" s="161" t="n">
        <f aca="false">SUM(P79,P14,P7)</f>
        <v>244</v>
      </c>
      <c r="AF91" s="162" t="n">
        <f aca="false">SUM(Q79,Q14,Q7)</f>
        <v>737</v>
      </c>
      <c r="AG91" s="283" t="n">
        <f aca="false">SUM(R79,R14,R7)</f>
        <v>34</v>
      </c>
      <c r="AH91" s="160" t="n">
        <f aca="false">SUM(S79,S14,S7)</f>
        <v>147</v>
      </c>
      <c r="AI91" s="161" t="n">
        <f aca="false">SUM(T79,T14,T7)</f>
        <v>66</v>
      </c>
      <c r="AJ91" s="161" t="n">
        <f aca="false">SUM(U79,U14,U7)</f>
        <v>260</v>
      </c>
      <c r="AK91" s="162" t="n">
        <f aca="false">SUM(V79,V14,V7)</f>
        <v>461</v>
      </c>
      <c r="AL91" s="283" t="n">
        <f aca="false">SUM(W79,W14,W7)</f>
        <v>28</v>
      </c>
      <c r="AM91" s="160" t="n">
        <f aca="false">SUM(X79,X14,X7)</f>
        <v>41</v>
      </c>
      <c r="AN91" s="161" t="n">
        <f aca="false">SUM(Y79,Y14,Y7)</f>
        <v>0</v>
      </c>
      <c r="AO91" s="161" t="n">
        <f aca="false">SUM(Z79,Z14,Z7)</f>
        <v>200</v>
      </c>
      <c r="AP91" s="162" t="n">
        <f aca="false">SUM(AA79,AA14,AA7)</f>
        <v>59</v>
      </c>
      <c r="AQ91" s="283" t="n">
        <f aca="false">SUM(AB79,AB14,AB7)</f>
        <v>10</v>
      </c>
      <c r="AR91" s="164"/>
      <c r="AS91" s="164"/>
      <c r="AT91" s="164"/>
      <c r="AU91" s="164"/>
      <c r="AV91" s="153"/>
      <c r="AW91" s="153"/>
      <c r="AX91" s="153"/>
      <c r="AY91" s="153"/>
    </row>
    <row r="92" s="12" customFormat="true" ht="13.5" hidden="false" customHeight="false" outlineLevel="0" collapsed="false">
      <c r="A92" s="159"/>
      <c r="B92" s="159"/>
      <c r="C92" s="159"/>
      <c r="D92" s="160"/>
      <c r="E92" s="165" t="n">
        <f aca="false">SUM(E91:F91)</f>
        <v>84</v>
      </c>
      <c r="F92" s="165"/>
      <c r="G92" s="160"/>
      <c r="H92" s="160"/>
      <c r="I92" s="160"/>
      <c r="J92" s="165" t="n">
        <f aca="false">SUM(J91:K91)</f>
        <v>86</v>
      </c>
      <c r="K92" s="165"/>
      <c r="L92" s="160"/>
      <c r="M92" s="160"/>
      <c r="N92" s="160"/>
      <c r="O92" s="165" t="n">
        <f aca="false">SUM(O91:P91)</f>
        <v>42</v>
      </c>
      <c r="P92" s="165"/>
      <c r="Q92" s="160"/>
      <c r="R92" s="160"/>
      <c r="S92" s="160"/>
      <c r="T92" s="165" t="n">
        <f aca="false">SUM(T91:U91)</f>
        <v>188</v>
      </c>
      <c r="U92" s="165"/>
      <c r="V92" s="162"/>
      <c r="W92" s="283"/>
      <c r="X92" s="160"/>
      <c r="Y92" s="165" t="n">
        <f aca="false">SUM(Y91:Z91)</f>
        <v>288</v>
      </c>
      <c r="Z92" s="165"/>
      <c r="AA92" s="160"/>
      <c r="AB92" s="160"/>
      <c r="AC92" s="160"/>
      <c r="AD92" s="165" t="n">
        <f aca="false">SUM(AD91:AE91)</f>
        <v>328</v>
      </c>
      <c r="AE92" s="165"/>
      <c r="AF92" s="162"/>
      <c r="AG92" s="283"/>
      <c r="AH92" s="160"/>
      <c r="AI92" s="165" t="n">
        <f aca="false">SUM(AI91:AJ91)</f>
        <v>326</v>
      </c>
      <c r="AJ92" s="165"/>
      <c r="AK92" s="162"/>
      <c r="AL92" s="283"/>
      <c r="AM92" s="160"/>
      <c r="AN92" s="165" t="n">
        <f aca="false">SUM(AN91:AO91)</f>
        <v>200</v>
      </c>
      <c r="AO92" s="165"/>
      <c r="AP92" s="162"/>
      <c r="AQ92" s="283"/>
      <c r="AR92" s="284" t="s">
        <v>120</v>
      </c>
      <c r="AS92" s="284"/>
      <c r="AT92" s="284"/>
      <c r="AU92" s="166" t="s">
        <v>121</v>
      </c>
      <c r="AV92" s="167"/>
      <c r="AW92" s="167"/>
      <c r="AX92" s="167"/>
      <c r="AY92" s="167"/>
    </row>
    <row r="93" s="12" customFormat="true" ht="13.5" hidden="false" customHeight="false" outlineLevel="0" collapsed="false">
      <c r="A93" s="168" t="s">
        <v>122</v>
      </c>
      <c r="B93" s="168"/>
      <c r="C93" s="168"/>
      <c r="D93" s="169" t="n">
        <f aca="false">D91</f>
        <v>196</v>
      </c>
      <c r="E93" s="169"/>
      <c r="F93" s="169"/>
      <c r="G93" s="169"/>
      <c r="H93" s="169"/>
      <c r="I93" s="169" t="n">
        <f aca="false">I91</f>
        <v>230</v>
      </c>
      <c r="J93" s="169"/>
      <c r="K93" s="169"/>
      <c r="L93" s="169"/>
      <c r="M93" s="169"/>
      <c r="N93" s="169" t="n">
        <f aca="false">N91</f>
        <v>355</v>
      </c>
      <c r="O93" s="169"/>
      <c r="P93" s="169"/>
      <c r="Q93" s="169"/>
      <c r="R93" s="169"/>
      <c r="S93" s="169" t="n">
        <f aca="false">S91</f>
        <v>210</v>
      </c>
      <c r="T93" s="169"/>
      <c r="U93" s="169"/>
      <c r="V93" s="169"/>
      <c r="W93" s="169"/>
      <c r="X93" s="169" t="n">
        <f aca="false">X91</f>
        <v>178</v>
      </c>
      <c r="Y93" s="169"/>
      <c r="Z93" s="169"/>
      <c r="AA93" s="169"/>
      <c r="AB93" s="169"/>
      <c r="AC93" s="169" t="n">
        <f aca="false">AC91</f>
        <v>115</v>
      </c>
      <c r="AD93" s="169"/>
      <c r="AE93" s="169"/>
      <c r="AF93" s="169"/>
      <c r="AG93" s="169"/>
      <c r="AH93" s="169" t="n">
        <f aca="false">AH91</f>
        <v>147</v>
      </c>
      <c r="AI93" s="169"/>
      <c r="AJ93" s="169"/>
      <c r="AK93" s="169"/>
      <c r="AL93" s="169"/>
      <c r="AM93" s="169" t="n">
        <f aca="false">AM91</f>
        <v>41</v>
      </c>
      <c r="AN93" s="169"/>
      <c r="AO93" s="169"/>
      <c r="AP93" s="169"/>
      <c r="AQ93" s="169"/>
      <c r="AR93" s="285" t="n">
        <f aca="false">SUM(D93:AQ93)</f>
        <v>1472</v>
      </c>
      <c r="AS93" s="285"/>
      <c r="AT93" s="285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421" t="s">
        <v>123</v>
      </c>
      <c r="B94" s="421"/>
      <c r="C94" s="421"/>
      <c r="D94" s="288" t="s">
        <v>124</v>
      </c>
      <c r="E94" s="288"/>
      <c r="F94" s="422" t="s">
        <v>481</v>
      </c>
      <c r="G94" s="422"/>
      <c r="H94" s="422"/>
      <c r="I94" s="288" t="s">
        <v>124</v>
      </c>
      <c r="J94" s="288"/>
      <c r="K94" s="422" t="s">
        <v>481</v>
      </c>
      <c r="L94" s="422"/>
      <c r="M94" s="422"/>
      <c r="N94" s="288" t="s">
        <v>124</v>
      </c>
      <c r="O94" s="288"/>
      <c r="P94" s="422" t="s">
        <v>481</v>
      </c>
      <c r="Q94" s="422"/>
      <c r="R94" s="422"/>
      <c r="S94" s="288" t="s">
        <v>124</v>
      </c>
      <c r="T94" s="288"/>
      <c r="U94" s="422" t="s">
        <v>481</v>
      </c>
      <c r="V94" s="422"/>
      <c r="W94" s="422"/>
      <c r="X94" s="288" t="s">
        <v>124</v>
      </c>
      <c r="Y94" s="288"/>
      <c r="Z94" s="422" t="s">
        <v>481</v>
      </c>
      <c r="AA94" s="422"/>
      <c r="AB94" s="422"/>
      <c r="AC94" s="288" t="s">
        <v>124</v>
      </c>
      <c r="AD94" s="288"/>
      <c r="AE94" s="422" t="s">
        <v>481</v>
      </c>
      <c r="AF94" s="422"/>
      <c r="AG94" s="422"/>
      <c r="AH94" s="288" t="s">
        <v>124</v>
      </c>
      <c r="AI94" s="288"/>
      <c r="AJ94" s="422" t="s">
        <v>481</v>
      </c>
      <c r="AK94" s="422"/>
      <c r="AL94" s="422"/>
      <c r="AM94" s="288" t="s">
        <v>124</v>
      </c>
      <c r="AN94" s="288"/>
      <c r="AO94" s="422" t="s">
        <v>481</v>
      </c>
      <c r="AP94" s="422"/>
      <c r="AQ94" s="422"/>
      <c r="AR94" s="175" t="s">
        <v>124</v>
      </c>
      <c r="AS94" s="289" t="s">
        <v>481</v>
      </c>
      <c r="AT94" s="289"/>
      <c r="AU94" s="171"/>
      <c r="AV94" s="172"/>
      <c r="AW94" s="172"/>
      <c r="AX94" s="172"/>
      <c r="AY94" s="172"/>
    </row>
    <row r="95" s="12" customFormat="true" ht="12.75" hidden="false" customHeight="false" outlineLevel="0" collapsed="false">
      <c r="A95" s="421"/>
      <c r="B95" s="421"/>
      <c r="C95" s="421"/>
      <c r="D95" s="176" t="n">
        <f aca="false">E91</f>
        <v>84</v>
      </c>
      <c r="E95" s="176"/>
      <c r="F95" s="177" t="n">
        <f aca="false">F91</f>
        <v>0</v>
      </c>
      <c r="G95" s="177"/>
      <c r="H95" s="177"/>
      <c r="I95" s="176" t="n">
        <f aca="false">J91</f>
        <v>86</v>
      </c>
      <c r="J95" s="176"/>
      <c r="K95" s="177" t="n">
        <f aca="false">K91</f>
        <v>0</v>
      </c>
      <c r="L95" s="177"/>
      <c r="M95" s="177"/>
      <c r="N95" s="176" t="n">
        <f aca="false">O91</f>
        <v>42</v>
      </c>
      <c r="O95" s="176"/>
      <c r="P95" s="177" t="n">
        <f aca="false">P91</f>
        <v>0</v>
      </c>
      <c r="Q95" s="177"/>
      <c r="R95" s="177"/>
      <c r="S95" s="176" t="n">
        <f aca="false">T91</f>
        <v>98</v>
      </c>
      <c r="T95" s="176"/>
      <c r="U95" s="177" t="n">
        <f aca="false">U91</f>
        <v>90</v>
      </c>
      <c r="V95" s="177"/>
      <c r="W95" s="177"/>
      <c r="X95" s="176" t="n">
        <f aca="false">Y91</f>
        <v>28</v>
      </c>
      <c r="Y95" s="176"/>
      <c r="Z95" s="177" t="n">
        <f aca="false">Z91</f>
        <v>260</v>
      </c>
      <c r="AA95" s="177"/>
      <c r="AB95" s="177"/>
      <c r="AC95" s="176" t="n">
        <f aca="false">AD91</f>
        <v>84</v>
      </c>
      <c r="AD95" s="176"/>
      <c r="AE95" s="177" t="n">
        <f aca="false">AE91</f>
        <v>244</v>
      </c>
      <c r="AF95" s="177"/>
      <c r="AG95" s="177"/>
      <c r="AH95" s="176" t="n">
        <f aca="false">AI91</f>
        <v>66</v>
      </c>
      <c r="AI95" s="176"/>
      <c r="AJ95" s="177" t="n">
        <f aca="false">AJ91</f>
        <v>260</v>
      </c>
      <c r="AK95" s="177"/>
      <c r="AL95" s="177"/>
      <c r="AM95" s="176" t="n">
        <f aca="false">AN91</f>
        <v>0</v>
      </c>
      <c r="AN95" s="176"/>
      <c r="AO95" s="177" t="n">
        <f aca="false">AO91</f>
        <v>200</v>
      </c>
      <c r="AP95" s="177"/>
      <c r="AQ95" s="177"/>
      <c r="AR95" s="178" t="n">
        <f aca="false">SUM(AM95,AH95,AC95,X95,S95,N95,I95,D95)</f>
        <v>488</v>
      </c>
      <c r="AS95" s="290" t="n">
        <f aca="false">SUM(AO95,AJ95,AE95,Z95,U95,P95,K95,F95)</f>
        <v>1054</v>
      </c>
      <c r="AT95" s="290"/>
      <c r="AU95" s="171"/>
      <c r="AV95" s="153"/>
      <c r="AW95" s="153"/>
      <c r="AX95" s="153"/>
      <c r="AY95" s="153"/>
    </row>
    <row r="96" s="12" customFormat="true" ht="75.75" hidden="false" customHeight="true" outlineLevel="0" collapsed="false">
      <c r="A96" s="421"/>
      <c r="B96" s="421"/>
      <c r="C96" s="421"/>
      <c r="D96" s="179" t="s">
        <v>126</v>
      </c>
      <c r="E96" s="179"/>
      <c r="F96" s="291" t="n">
        <f aca="false">SUM(D95:H95)</f>
        <v>84</v>
      </c>
      <c r="G96" s="291"/>
      <c r="H96" s="291"/>
      <c r="I96" s="179" t="s">
        <v>126</v>
      </c>
      <c r="J96" s="179"/>
      <c r="K96" s="291" t="n">
        <f aca="false">SUM(I95:M95)</f>
        <v>86</v>
      </c>
      <c r="L96" s="291"/>
      <c r="M96" s="291"/>
      <c r="N96" s="179" t="s">
        <v>126</v>
      </c>
      <c r="O96" s="179"/>
      <c r="P96" s="291" t="n">
        <f aca="false">SUM(N95:R95)</f>
        <v>42</v>
      </c>
      <c r="Q96" s="291"/>
      <c r="R96" s="291"/>
      <c r="S96" s="179" t="s">
        <v>126</v>
      </c>
      <c r="T96" s="179"/>
      <c r="U96" s="291" t="n">
        <f aca="false">SUM(S95:W95)</f>
        <v>188</v>
      </c>
      <c r="V96" s="291"/>
      <c r="W96" s="291"/>
      <c r="X96" s="179" t="s">
        <v>126</v>
      </c>
      <c r="Y96" s="179"/>
      <c r="Z96" s="291" t="n">
        <f aca="false">SUM(X95:AB95)</f>
        <v>288</v>
      </c>
      <c r="AA96" s="291"/>
      <c r="AB96" s="291"/>
      <c r="AC96" s="179" t="s">
        <v>126</v>
      </c>
      <c r="AD96" s="179"/>
      <c r="AE96" s="291" t="n">
        <f aca="false">SUM(AC95:AG95)</f>
        <v>328</v>
      </c>
      <c r="AF96" s="291"/>
      <c r="AG96" s="291"/>
      <c r="AH96" s="179" t="s">
        <v>126</v>
      </c>
      <c r="AI96" s="179"/>
      <c r="AJ96" s="291" t="n">
        <f aca="false">SUM(AH95:AL95)</f>
        <v>326</v>
      </c>
      <c r="AK96" s="291"/>
      <c r="AL96" s="291"/>
      <c r="AM96" s="179" t="s">
        <v>126</v>
      </c>
      <c r="AN96" s="179"/>
      <c r="AO96" s="291" t="n">
        <f aca="false">SUM(AM95:AQ95)</f>
        <v>200</v>
      </c>
      <c r="AP96" s="291"/>
      <c r="AQ96" s="291"/>
      <c r="AR96" s="179" t="s">
        <v>127</v>
      </c>
      <c r="AS96" s="292" t="n">
        <f aca="false">SUM(AR95,AS95)</f>
        <v>1542</v>
      </c>
      <c r="AT96" s="292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81" t="s">
        <v>128</v>
      </c>
      <c r="B97" s="181"/>
      <c r="C97" s="181"/>
      <c r="D97" s="170" t="n">
        <f aca="false">G91</f>
        <v>620</v>
      </c>
      <c r="E97" s="170"/>
      <c r="F97" s="170"/>
      <c r="G97" s="170"/>
      <c r="H97" s="170"/>
      <c r="I97" s="170" t="n">
        <f aca="false">L91</f>
        <v>584</v>
      </c>
      <c r="J97" s="170"/>
      <c r="K97" s="170"/>
      <c r="L97" s="170"/>
      <c r="M97" s="170"/>
      <c r="N97" s="170" t="n">
        <f aca="false">Q91</f>
        <v>545</v>
      </c>
      <c r="O97" s="170"/>
      <c r="P97" s="170"/>
      <c r="Q97" s="170"/>
      <c r="R97" s="170"/>
      <c r="S97" s="170" t="n">
        <f aca="false">V91</f>
        <v>558</v>
      </c>
      <c r="T97" s="170"/>
      <c r="U97" s="170"/>
      <c r="V97" s="170"/>
      <c r="W97" s="170"/>
      <c r="X97" s="170" t="n">
        <f aca="false">SUM(AA91)</f>
        <v>678</v>
      </c>
      <c r="Y97" s="170"/>
      <c r="Z97" s="170"/>
      <c r="AA97" s="170"/>
      <c r="AB97" s="170"/>
      <c r="AC97" s="170" t="n">
        <f aca="false">SUM(AF91)</f>
        <v>737</v>
      </c>
      <c r="AD97" s="170"/>
      <c r="AE97" s="170"/>
      <c r="AF97" s="170"/>
      <c r="AG97" s="170"/>
      <c r="AH97" s="170" t="n">
        <f aca="false">SUM(AK91)</f>
        <v>461</v>
      </c>
      <c r="AI97" s="170"/>
      <c r="AJ97" s="170"/>
      <c r="AK97" s="170"/>
      <c r="AL97" s="170"/>
      <c r="AM97" s="170" t="n">
        <f aca="false">SUM(AP91)</f>
        <v>59</v>
      </c>
      <c r="AN97" s="170"/>
      <c r="AO97" s="170"/>
      <c r="AP97" s="170"/>
      <c r="AQ97" s="170"/>
      <c r="AR97" s="285" t="n">
        <f aca="false">SUM(D97:AQ97)</f>
        <v>4242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9</v>
      </c>
      <c r="B98" s="168"/>
      <c r="C98" s="168"/>
      <c r="D98" s="170" t="n">
        <f aca="false">SUM(D91,E92)</f>
        <v>280</v>
      </c>
      <c r="E98" s="170"/>
      <c r="F98" s="170"/>
      <c r="G98" s="170"/>
      <c r="H98" s="170"/>
      <c r="I98" s="170" t="n">
        <f aca="false">SUM(I91,J92)</f>
        <v>316</v>
      </c>
      <c r="J98" s="170"/>
      <c r="K98" s="170"/>
      <c r="L98" s="170"/>
      <c r="M98" s="170"/>
      <c r="N98" s="170" t="n">
        <f aca="false">SUM(N91,O92)</f>
        <v>397</v>
      </c>
      <c r="O98" s="170"/>
      <c r="P98" s="170"/>
      <c r="Q98" s="170"/>
      <c r="R98" s="170"/>
      <c r="S98" s="170" t="n">
        <f aca="false">SUM(S91,T92)</f>
        <v>398</v>
      </c>
      <c r="T98" s="170"/>
      <c r="U98" s="170"/>
      <c r="V98" s="170"/>
      <c r="W98" s="170"/>
      <c r="X98" s="170" t="n">
        <f aca="false">SUM(X91,Y92)</f>
        <v>466</v>
      </c>
      <c r="Y98" s="170"/>
      <c r="Z98" s="170"/>
      <c r="AA98" s="170"/>
      <c r="AB98" s="170"/>
      <c r="AC98" s="170" t="n">
        <f aca="false">SUM(AC91,AD92)</f>
        <v>443</v>
      </c>
      <c r="AD98" s="170"/>
      <c r="AE98" s="170"/>
      <c r="AF98" s="170"/>
      <c r="AG98" s="170"/>
      <c r="AH98" s="170" t="n">
        <f aca="false">SUM(AH91,AI92)</f>
        <v>473</v>
      </c>
      <c r="AI98" s="170"/>
      <c r="AJ98" s="170"/>
      <c r="AK98" s="170"/>
      <c r="AL98" s="170"/>
      <c r="AM98" s="170" t="n">
        <f aca="false">SUM(AM91,AN92)</f>
        <v>241</v>
      </c>
      <c r="AN98" s="170"/>
      <c r="AO98" s="170"/>
      <c r="AP98" s="170"/>
      <c r="AQ98" s="170"/>
      <c r="AR98" s="285" t="n">
        <f aca="false">SUM(D98:AQ98)</f>
        <v>3014</v>
      </c>
      <c r="AS98" s="285"/>
      <c r="AT98" s="285"/>
      <c r="AU98" s="171"/>
      <c r="AV98" s="172"/>
      <c r="AW98" s="172"/>
      <c r="AX98" s="172"/>
      <c r="AY98" s="172"/>
    </row>
    <row r="99" s="12" customFormat="true" ht="13.5" hidden="false" customHeight="false" outlineLevel="0" collapsed="false">
      <c r="A99" s="168" t="s">
        <v>130</v>
      </c>
      <c r="B99" s="168"/>
      <c r="C99" s="168"/>
      <c r="D99" s="170" t="n">
        <f aca="false">SUM(D97:H98)</f>
        <v>900</v>
      </c>
      <c r="E99" s="170"/>
      <c r="F99" s="170"/>
      <c r="G99" s="170"/>
      <c r="H99" s="170"/>
      <c r="I99" s="170" t="n">
        <f aca="false">SUM(I97:M98)</f>
        <v>900</v>
      </c>
      <c r="J99" s="170"/>
      <c r="K99" s="170"/>
      <c r="L99" s="170"/>
      <c r="M99" s="170"/>
      <c r="N99" s="170" t="n">
        <f aca="false">SUM(N97:R98)</f>
        <v>942</v>
      </c>
      <c r="O99" s="170"/>
      <c r="P99" s="170"/>
      <c r="Q99" s="170"/>
      <c r="R99" s="170"/>
      <c r="S99" s="170" t="n">
        <f aca="false">SUM(S97:W98)</f>
        <v>956</v>
      </c>
      <c r="T99" s="170"/>
      <c r="U99" s="170"/>
      <c r="V99" s="170"/>
      <c r="W99" s="170"/>
      <c r="X99" s="170" t="n">
        <f aca="false">SUM(X97:AB98)</f>
        <v>1144</v>
      </c>
      <c r="Y99" s="170"/>
      <c r="Z99" s="170"/>
      <c r="AA99" s="170"/>
      <c r="AB99" s="170"/>
      <c r="AC99" s="170" t="n">
        <f aca="false">SUM(AC97:AG98)</f>
        <v>1180</v>
      </c>
      <c r="AD99" s="170"/>
      <c r="AE99" s="170"/>
      <c r="AF99" s="170"/>
      <c r="AG99" s="170"/>
      <c r="AH99" s="170" t="n">
        <f aca="false">SUM(AH97:AL98)</f>
        <v>934</v>
      </c>
      <c r="AI99" s="170"/>
      <c r="AJ99" s="170"/>
      <c r="AK99" s="170"/>
      <c r="AL99" s="170"/>
      <c r="AM99" s="170" t="n">
        <f aca="false">SUM(AM97:AQ98)</f>
        <v>300</v>
      </c>
      <c r="AN99" s="170"/>
      <c r="AO99" s="170"/>
      <c r="AP99" s="170"/>
      <c r="AQ99" s="170"/>
      <c r="AR99" s="285" t="n">
        <f aca="false">SUM(D99:AQ99)</f>
        <v>7256</v>
      </c>
      <c r="AS99" s="285"/>
      <c r="AT99" s="285"/>
      <c r="AU99" s="182" t="n">
        <f aca="false">SUM(AQ91,AL91,AG91,AB91,W91,R91,M91,H91,AF86)</f>
        <v>242</v>
      </c>
      <c r="AV99" s="183"/>
      <c r="AW99" s="183"/>
      <c r="AX99" s="183"/>
      <c r="AY99" s="183"/>
    </row>
    <row r="100" s="12" customFormat="true" ht="13.5" hidden="false" customHeight="false" outlineLevel="0" collapsed="false">
      <c r="A100" s="184"/>
      <c r="B100" s="185"/>
      <c r="C100" s="172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7"/>
      <c r="AS100" s="188"/>
      <c r="AT100" s="187"/>
      <c r="AU100" s="189"/>
      <c r="AV100" s="187"/>
      <c r="AW100" s="187"/>
      <c r="AX100" s="187"/>
      <c r="AY100" s="187"/>
    </row>
    <row r="101" s="12" customFormat="true" ht="13.5" hidden="false" customHeight="true" outlineLevel="0" collapsed="false">
      <c r="A101" s="423" t="s">
        <v>131</v>
      </c>
      <c r="B101" s="423"/>
      <c r="C101" s="423"/>
      <c r="D101" s="191" t="n">
        <f aca="false">D98/14</f>
        <v>20</v>
      </c>
      <c r="E101" s="191"/>
      <c r="F101" s="191"/>
      <c r="G101" s="191"/>
      <c r="H101" s="191"/>
      <c r="I101" s="191" t="n">
        <f aca="false">I98/14</f>
        <v>22.5714285714286</v>
      </c>
      <c r="J101" s="191"/>
      <c r="K101" s="191"/>
      <c r="L101" s="191"/>
      <c r="M101" s="191"/>
      <c r="N101" s="191" t="n">
        <f aca="false">N98/14</f>
        <v>28.3571428571429</v>
      </c>
      <c r="O101" s="191"/>
      <c r="P101" s="191"/>
      <c r="Q101" s="191"/>
      <c r="R101" s="191"/>
      <c r="S101" s="191" t="n">
        <f aca="false">S98/14</f>
        <v>28.4285714285714</v>
      </c>
      <c r="T101" s="191"/>
      <c r="U101" s="191"/>
      <c r="V101" s="191"/>
      <c r="W101" s="191"/>
      <c r="X101" s="191" t="n">
        <f aca="false">X98/14</f>
        <v>33.2857142857143</v>
      </c>
      <c r="Y101" s="191"/>
      <c r="Z101" s="191"/>
      <c r="AA101" s="191"/>
      <c r="AB101" s="191"/>
      <c r="AC101" s="191" t="n">
        <f aca="false">AC98/14</f>
        <v>31.6428571428571</v>
      </c>
      <c r="AD101" s="191"/>
      <c r="AE101" s="191"/>
      <c r="AF101" s="191"/>
      <c r="AG101" s="191"/>
      <c r="AH101" s="191" t="n">
        <f aca="false">AH98/14</f>
        <v>33.7857142857143</v>
      </c>
      <c r="AI101" s="191"/>
      <c r="AJ101" s="191"/>
      <c r="AK101" s="191"/>
      <c r="AL101" s="191"/>
      <c r="AM101" s="191" t="n">
        <f aca="false">AM98/14</f>
        <v>17.2142857142857</v>
      </c>
      <c r="AN101" s="191"/>
      <c r="AO101" s="191"/>
      <c r="AP101" s="191"/>
      <c r="AQ101" s="191"/>
      <c r="AR101" s="424" t="s">
        <v>482</v>
      </c>
      <c r="AS101" s="424"/>
      <c r="AT101" s="424"/>
      <c r="AU101" s="424"/>
      <c r="AV101" s="425" t="n">
        <f aca="false">D117/8/14</f>
        <v>26.9107142857143</v>
      </c>
      <c r="AW101" s="189"/>
      <c r="AX101" s="189"/>
      <c r="AY101" s="189"/>
    </row>
    <row r="102" s="12" customFormat="true" ht="12.75" hidden="false" customHeight="false" outlineLevel="0" collapsed="false">
      <c r="A102" s="184"/>
      <c r="B102" s="185"/>
      <c r="C102" s="172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426"/>
      <c r="AO102" s="426"/>
      <c r="AP102" s="426"/>
    </row>
    <row r="103" s="12" customFormat="true" ht="13.5" hidden="false" customHeight="false" outlineLevel="0" collapsed="false">
      <c r="A103" s="194"/>
      <c r="B103" s="195"/>
      <c r="C103" s="153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427"/>
      <c r="AO103" s="427"/>
      <c r="AP103" s="427"/>
    </row>
    <row r="104" s="12" customFormat="true" ht="13.5" hidden="false" customHeight="true" outlineLevel="0" collapsed="false">
      <c r="A104" s="428" t="s">
        <v>483</v>
      </c>
      <c r="B104" s="428"/>
      <c r="C104" s="428"/>
      <c r="D104" s="429" t="s">
        <v>484</v>
      </c>
      <c r="E104" s="429"/>
      <c r="F104" s="430" t="s">
        <v>485</v>
      </c>
      <c r="G104" s="430"/>
      <c r="H104" s="429" t="s">
        <v>486</v>
      </c>
      <c r="I104" s="429"/>
      <c r="J104" s="429"/>
      <c r="K104" s="429"/>
      <c r="L104" s="429" t="s">
        <v>487</v>
      </c>
      <c r="M104" s="429"/>
      <c r="N104" s="429"/>
      <c r="O104" s="429"/>
      <c r="P104" s="429" t="s">
        <v>488</v>
      </c>
      <c r="Q104" s="429"/>
      <c r="R104" s="429"/>
      <c r="S104" s="429"/>
      <c r="T104" s="429"/>
      <c r="U104" s="429"/>
    </row>
    <row r="105" s="12" customFormat="true" ht="13.5" hidden="false" customHeight="false" outlineLevel="0" collapsed="false">
      <c r="A105" s="428"/>
      <c r="B105" s="428"/>
      <c r="C105" s="428"/>
      <c r="D105" s="429"/>
      <c r="E105" s="429"/>
      <c r="F105" s="430"/>
      <c r="G105" s="430"/>
      <c r="H105" s="429"/>
      <c r="I105" s="429"/>
      <c r="J105" s="429"/>
      <c r="K105" s="429"/>
      <c r="L105" s="207" t="s">
        <v>489</v>
      </c>
      <c r="M105" s="207"/>
      <c r="N105" s="431" t="s">
        <v>490</v>
      </c>
      <c r="O105" s="431"/>
      <c r="P105" s="207" t="s">
        <v>489</v>
      </c>
      <c r="Q105" s="207"/>
      <c r="R105" s="207"/>
      <c r="S105" s="431" t="s">
        <v>490</v>
      </c>
      <c r="T105" s="431"/>
      <c r="U105" s="431"/>
    </row>
    <row r="106" s="12" customFormat="true" ht="12.75" hidden="false" customHeight="false" outlineLevel="0" collapsed="false">
      <c r="A106" s="432" t="s">
        <v>491</v>
      </c>
      <c r="B106" s="432"/>
      <c r="C106" s="433"/>
      <c r="D106" s="434" t="n">
        <f aca="false">SUM(D10:F12,I10:K12,N10:P12,S10:U12,X10:Z12,D17:F65,I17:K65,N17:P65,S17:U65,X17:Z65,'[1]08-09. I. NAPPALI I-II. szem'!D5:F11,'[1]08-09. I. NAPPALI I-II. szem'!I5:K11,'[1]08-09. I. NAPPALI I-II. szem'!D21:F27,'[1]08-09. I. NAPPALI I-II. szem'!I21:K27,'[1]08-09 I. NAPPALI III. szem'!E5:G5,'[1]08-09 I. NAPPALI III. szem'!E9:G16,'[1]08-09 I. NAPPALI III. szem'!E19:G20)</f>
        <v>2317</v>
      </c>
      <c r="E106" s="434"/>
      <c r="F106" s="435" t="s">
        <v>22</v>
      </c>
      <c r="G106" s="435"/>
      <c r="H106" s="436" t="s">
        <v>22</v>
      </c>
      <c r="I106" s="436"/>
      <c r="J106" s="436"/>
      <c r="K106" s="436"/>
      <c r="L106" s="173" t="n">
        <f aca="false">SUM(AF17:AF65,AF10:AF12,AF86,'[1]08-09. I. NAPPALI I-II. szem'!Q5:Q11,'[1]08-09. I. NAPPALI I-II. szem'!Q21:Q27,'[1]08-09 I. NAPPALI III. szem'!M5,'[1]08-09 I. NAPPALI III. szem'!M9:M16,'[1]08-09 I. NAPPALI III. szem'!M19:M20)</f>
        <v>185</v>
      </c>
      <c r="M106" s="173"/>
      <c r="N106" s="437" t="n">
        <f aca="false">L106/P117</f>
        <v>0.770833333333333</v>
      </c>
      <c r="O106" s="437"/>
      <c r="P106" s="173" t="s">
        <v>492</v>
      </c>
      <c r="Q106" s="173"/>
      <c r="R106" s="173"/>
      <c r="S106" s="174" t="s">
        <v>493</v>
      </c>
      <c r="T106" s="174"/>
      <c r="U106" s="174"/>
    </row>
    <row r="107" s="12" customFormat="true" ht="12.75" hidden="false" customHeight="false" outlineLevel="0" collapsed="false">
      <c r="A107" s="438" t="s">
        <v>494</v>
      </c>
      <c r="B107" s="438"/>
      <c r="C107" s="439"/>
      <c r="D107" s="440"/>
      <c r="E107" s="440"/>
      <c r="F107" s="441" t="s">
        <v>22</v>
      </c>
      <c r="G107" s="441"/>
      <c r="H107" s="442" t="s">
        <v>22</v>
      </c>
      <c r="I107" s="442"/>
      <c r="J107" s="442"/>
      <c r="K107" s="442"/>
      <c r="L107" s="443" t="n">
        <f aca="false">SUM(AF66:AF71,'[1]08-09. I. NAPPALI I-II. szem'!Q12:Q17,'[1]08-09. I. NAPPALI I-II. szem'!Q28:Q32,'[1]08-09 I. NAPPALI III. szem'!M42:M43,'[1]08-09 I. NAPPALI III. szem'!M35:M36,'[1]08-09 I. NAPPALI III. szem'!M23,'[1]08-09 I. NAPPALI III. szem'!M24)</f>
        <v>42</v>
      </c>
      <c r="M107" s="443"/>
      <c r="N107" s="444" t="n">
        <f aca="false">L107/P117</f>
        <v>0.175</v>
      </c>
      <c r="O107" s="444"/>
      <c r="P107" s="445" t="s">
        <v>495</v>
      </c>
      <c r="Q107" s="445"/>
      <c r="R107" s="445"/>
      <c r="S107" s="446" t="s">
        <v>496</v>
      </c>
      <c r="T107" s="446"/>
      <c r="U107" s="446"/>
    </row>
    <row r="108" s="12" customFormat="true" ht="12.75" hidden="false" customHeight="false" outlineLevel="0" collapsed="false">
      <c r="A108" s="438" t="s">
        <v>497</v>
      </c>
      <c r="B108" s="438"/>
      <c r="C108" s="439"/>
      <c r="D108" s="440" t="n">
        <f aca="false">SUM(D13:F13,I13:K13,N13:P13,S13:U13,X13:Z13,D72:F76,I72:K76,N72:P76,S72:U76,X72:Z76,'[1]08-09. I. NAPPALI I-II. szem'!D33:F35,'[1]08-09. I. NAPPALI I-II. szem'!I33:K35,'[1]08-09 I. NAPPALI III. szem'!E38:G38)</f>
        <v>140</v>
      </c>
      <c r="E108" s="440"/>
      <c r="F108" s="441" t="s">
        <v>22</v>
      </c>
      <c r="G108" s="441"/>
      <c r="H108" s="442" t="s">
        <v>22</v>
      </c>
      <c r="I108" s="442"/>
      <c r="J108" s="442"/>
      <c r="K108" s="442"/>
      <c r="L108" s="443" t="n">
        <f aca="false">SUM(AF72:AF76,AF13,'[1]08-09. I. NAPPALI I-II. szem'!Q33:Q35,'[1]08-09 I. NAPPALI III. szem'!M38)</f>
        <v>12</v>
      </c>
      <c r="M108" s="443"/>
      <c r="N108" s="444" t="n">
        <f aca="false">L108/P117</f>
        <v>0.05</v>
      </c>
      <c r="O108" s="444"/>
      <c r="P108" s="445" t="s">
        <v>498</v>
      </c>
      <c r="Q108" s="445"/>
      <c r="R108" s="445"/>
      <c r="S108" s="446" t="s">
        <v>499</v>
      </c>
      <c r="T108" s="446"/>
      <c r="U108" s="446"/>
    </row>
    <row r="109" s="12" customFormat="true" ht="12.75" hidden="false" customHeight="false" outlineLevel="0" collapsed="false">
      <c r="A109" s="438" t="s">
        <v>500</v>
      </c>
      <c r="B109" s="438"/>
      <c r="C109" s="439"/>
      <c r="D109" s="440" t="n">
        <f aca="false">SUM('[1]08-09. I. NAPPALI I-II. szem'!D18:D19,'[1]08-09. I. NAPPALI I-II. szem'!E19:F19,'[1]08-09. I. NAPPALI I-II. szem'!I18:I19,'[1]08-09. I. NAPPALI I-II. szem'!J19:K19,'[1]08-09 I. NAPPALI III. szem'!E6:E7,'[1]08-09 I. NAPPALI III. szem'!F7:G7)</f>
        <v>294</v>
      </c>
      <c r="E109" s="440"/>
      <c r="F109" s="441" t="s">
        <v>22</v>
      </c>
      <c r="G109" s="441"/>
      <c r="H109" s="442" t="s">
        <v>22</v>
      </c>
      <c r="I109" s="442"/>
      <c r="J109" s="442"/>
      <c r="K109" s="442"/>
      <c r="L109" s="176" t="n">
        <f aca="false">SUM('[1]08-09. I. NAPPALI I-II. szem'!Q18:Q19,'[1]08-09 I. NAPPALI III. szem'!M6:M7)</f>
        <v>30</v>
      </c>
      <c r="M109" s="176"/>
      <c r="N109" s="444" t="n">
        <f aca="false">L109/P117</f>
        <v>0.125</v>
      </c>
      <c r="O109" s="444"/>
      <c r="P109" s="447" t="s">
        <v>501</v>
      </c>
      <c r="Q109" s="447"/>
      <c r="R109" s="447"/>
      <c r="S109" s="448" t="s">
        <v>502</v>
      </c>
      <c r="T109" s="448"/>
      <c r="U109" s="448"/>
    </row>
    <row r="110" s="12" customFormat="true" ht="12.75" hidden="false" customHeight="false" outlineLevel="0" collapsed="false">
      <c r="A110" s="438" t="s">
        <v>503</v>
      </c>
      <c r="B110" s="438"/>
      <c r="C110" s="439"/>
      <c r="D110" s="440" t="n">
        <f aca="false">SUM(D14,E15,I14,J15,N14,O15,S14,T15,X14,Y15,'[1]08-09. I. NAPPALI I-II. szem'!D36:D37,'[1]08-09. I. NAPPALI I-II. szem'!E37:F37,'[1]08-09. I. NAPPALI I-II. szem'!I36:I37,'[1]08-09. I. NAPPALI I-II. szem'!J37:K37,'[1]08-09 I. NAPPALI III. szem'!E9:G16,'[1]08-09 I. NAPPALI III. szem'!E19:G20,'[1]08-09 I. NAPPALI III. szem'!E23:G24,'[1]08-09 I. NAPPALI III. szem'!E35:G36,'[1]08-09 I. NAPPALI III. szem'!E38:G38)</f>
        <v>713</v>
      </c>
      <c r="E110" s="440"/>
      <c r="F110" s="441" t="s">
        <v>22</v>
      </c>
      <c r="G110" s="441"/>
      <c r="H110" s="442" t="s">
        <v>22</v>
      </c>
      <c r="I110" s="442"/>
      <c r="J110" s="442"/>
      <c r="K110" s="442"/>
      <c r="L110" s="176" t="n">
        <f aca="false">SUM(AF14,'[1]08-09. I. NAPPALI I-II. szem'!Q36:Q37,'[1]08-09 I. NAPPALI III. szem'!M9:M16,'[1]08-09 I. NAPPALI III. szem'!M19:M20,'[1]08-09 I. NAPPALI III. szem'!M23:M24,'[1]08-09 I. NAPPALI III. szem'!M35:M36,'[1]08-09 I. NAPPALI III. szem'!M38)</f>
        <v>62</v>
      </c>
      <c r="M110" s="176"/>
      <c r="N110" s="444" t="n">
        <f aca="false">L110/220</f>
        <v>0.281818181818182</v>
      </c>
      <c r="O110" s="444"/>
      <c r="P110" s="447" t="s">
        <v>504</v>
      </c>
      <c r="Q110" s="447"/>
      <c r="R110" s="447"/>
      <c r="S110" s="446" t="s">
        <v>505</v>
      </c>
      <c r="T110" s="446"/>
      <c r="U110" s="446"/>
    </row>
    <row r="111" s="12" customFormat="true" ht="12.75" hidden="false" customHeight="false" outlineLevel="0" collapsed="false">
      <c r="A111" s="438" t="s">
        <v>506</v>
      </c>
      <c r="B111" s="438"/>
      <c r="C111" s="439"/>
      <c r="D111" s="440" t="n">
        <f aca="false">SUM(D79,E80,I79,J80,N79,O80,S79,T80,X79,Y80,'[1]08-09 I. NAPPALI III. szem'!E44:E45,'[1]08-09 I. NAPPALI III. szem'!F45:G45)</f>
        <v>2007</v>
      </c>
      <c r="E111" s="440"/>
      <c r="F111" s="441" t="s">
        <v>22</v>
      </c>
      <c r="G111" s="441"/>
      <c r="H111" s="442" t="s">
        <v>22</v>
      </c>
      <c r="I111" s="442"/>
      <c r="J111" s="442"/>
      <c r="K111" s="442"/>
      <c r="L111" s="176" t="n">
        <f aca="false">SUM(AF79,'[1]08-09 I. NAPPALI III. szem'!M44:M45)</f>
        <v>127</v>
      </c>
      <c r="M111" s="176"/>
      <c r="N111" s="444" t="n">
        <f aca="false">L111/220</f>
        <v>0.577272727272727</v>
      </c>
      <c r="O111" s="444"/>
      <c r="P111" s="447" t="s">
        <v>507</v>
      </c>
      <c r="Q111" s="447"/>
      <c r="R111" s="447"/>
      <c r="S111" s="446" t="s">
        <v>508</v>
      </c>
      <c r="T111" s="446"/>
      <c r="U111" s="446"/>
    </row>
    <row r="112" s="12" customFormat="true" ht="12.75" hidden="false" customHeight="false" outlineLevel="0" collapsed="false">
      <c r="A112" s="449" t="s">
        <v>509</v>
      </c>
      <c r="B112" s="449"/>
      <c r="C112" s="450"/>
      <c r="D112" s="440" t="n">
        <f aca="false">SUM(AR93)</f>
        <v>1472</v>
      </c>
      <c r="E112" s="440"/>
      <c r="F112" s="451" t="n">
        <f aca="false">D112/D117</f>
        <v>0.488387524883875</v>
      </c>
      <c r="G112" s="451"/>
      <c r="H112" s="440" t="s">
        <v>510</v>
      </c>
      <c r="I112" s="440"/>
      <c r="J112" s="440"/>
      <c r="K112" s="440"/>
      <c r="L112" s="452" t="s">
        <v>22</v>
      </c>
      <c r="M112" s="452"/>
      <c r="N112" s="453" t="s">
        <v>22</v>
      </c>
      <c r="O112" s="453"/>
      <c r="P112" s="454" t="s">
        <v>22</v>
      </c>
      <c r="Q112" s="454"/>
      <c r="R112" s="454"/>
      <c r="S112" s="455" t="s">
        <v>22</v>
      </c>
      <c r="T112" s="455"/>
      <c r="U112" s="455"/>
    </row>
    <row r="113" s="12" customFormat="true" ht="12.75" hidden="false" customHeight="true" outlineLevel="0" collapsed="false">
      <c r="A113" s="456" t="s">
        <v>511</v>
      </c>
      <c r="B113" s="457" t="s">
        <v>512</v>
      </c>
      <c r="C113" s="450"/>
      <c r="D113" s="440" t="n">
        <f aca="false">SUM(AR95)</f>
        <v>488</v>
      </c>
      <c r="E113" s="440"/>
      <c r="F113" s="451" t="n">
        <f aca="false">D113/D117</f>
        <v>0.161911081619111</v>
      </c>
      <c r="G113" s="451"/>
      <c r="H113" s="442" t="s">
        <v>22</v>
      </c>
      <c r="I113" s="442"/>
      <c r="J113" s="442"/>
      <c r="K113" s="442"/>
      <c r="L113" s="452" t="s">
        <v>22</v>
      </c>
      <c r="M113" s="452"/>
      <c r="N113" s="453" t="s">
        <v>22</v>
      </c>
      <c r="O113" s="453"/>
      <c r="P113" s="454" t="s">
        <v>22</v>
      </c>
      <c r="Q113" s="454"/>
      <c r="R113" s="454"/>
      <c r="S113" s="458" t="s">
        <v>22</v>
      </c>
      <c r="T113" s="458"/>
      <c r="U113" s="458"/>
    </row>
    <row r="114" s="12" customFormat="true" ht="12.75" hidden="false" customHeight="false" outlineLevel="0" collapsed="false">
      <c r="A114" s="456"/>
      <c r="B114" s="457" t="s">
        <v>513</v>
      </c>
      <c r="C114" s="450"/>
      <c r="D114" s="440" t="n">
        <f aca="false">SUM(AS95)</f>
        <v>1054</v>
      </c>
      <c r="E114" s="440"/>
      <c r="F114" s="451" t="n">
        <f aca="false">D114/D117</f>
        <v>0.349701393497014</v>
      </c>
      <c r="G114" s="451"/>
      <c r="H114" s="442" t="s">
        <v>22</v>
      </c>
      <c r="I114" s="442"/>
      <c r="J114" s="442"/>
      <c r="K114" s="442"/>
      <c r="L114" s="452" t="s">
        <v>22</v>
      </c>
      <c r="M114" s="452"/>
      <c r="N114" s="453" t="s">
        <v>22</v>
      </c>
      <c r="O114" s="453"/>
      <c r="P114" s="454" t="s">
        <v>22</v>
      </c>
      <c r="Q114" s="454"/>
      <c r="R114" s="454"/>
      <c r="S114" s="458" t="s">
        <v>22</v>
      </c>
      <c r="T114" s="458"/>
      <c r="U114" s="458"/>
    </row>
    <row r="115" s="12" customFormat="true" ht="13.5" hidden="false" customHeight="false" outlineLevel="0" collapsed="false">
      <c r="A115" s="456"/>
      <c r="B115" s="459" t="s">
        <v>119</v>
      </c>
      <c r="C115" s="460"/>
      <c r="D115" s="461" t="n">
        <f aca="false">SUM(D113:E114)</f>
        <v>1542</v>
      </c>
      <c r="E115" s="461"/>
      <c r="F115" s="462" t="n">
        <f aca="false">D115/D117</f>
        <v>0.511612475116125</v>
      </c>
      <c r="G115" s="462"/>
      <c r="H115" s="463" t="s">
        <v>514</v>
      </c>
      <c r="I115" s="463"/>
      <c r="J115" s="463"/>
      <c r="K115" s="463"/>
      <c r="L115" s="452" t="s">
        <v>22</v>
      </c>
      <c r="M115" s="452"/>
      <c r="N115" s="453" t="s">
        <v>22</v>
      </c>
      <c r="O115" s="453"/>
      <c r="P115" s="464" t="s">
        <v>22</v>
      </c>
      <c r="Q115" s="464"/>
      <c r="R115" s="464"/>
      <c r="S115" s="455" t="s">
        <v>22</v>
      </c>
      <c r="T115" s="455"/>
      <c r="U115" s="455"/>
    </row>
    <row r="116" s="12" customFormat="true" ht="12.75" hidden="false" customHeight="true" outlineLevel="0" collapsed="false">
      <c r="A116" s="465" t="s">
        <v>136</v>
      </c>
      <c r="B116" s="465"/>
      <c r="C116" s="450"/>
      <c r="D116" s="435" t="s">
        <v>22</v>
      </c>
      <c r="E116" s="435"/>
      <c r="F116" s="435" t="s">
        <v>22</v>
      </c>
      <c r="G116" s="435"/>
      <c r="H116" s="466" t="s">
        <v>22</v>
      </c>
      <c r="I116" s="466"/>
      <c r="J116" s="466"/>
      <c r="K116" s="466"/>
      <c r="L116" s="467" t="n">
        <f aca="false">AF86</f>
        <v>20</v>
      </c>
      <c r="M116" s="467"/>
      <c r="N116" s="468" t="n">
        <f aca="false">L116/240</f>
        <v>0.0833333333333333</v>
      </c>
      <c r="O116" s="468"/>
      <c r="P116" s="469" t="n">
        <v>20</v>
      </c>
      <c r="Q116" s="469"/>
      <c r="R116" s="469"/>
      <c r="S116" s="470" t="n">
        <f aca="false">P116/240</f>
        <v>0.0833333333333333</v>
      </c>
      <c r="T116" s="470"/>
      <c r="U116" s="470"/>
    </row>
    <row r="117" s="12" customFormat="true" ht="13.5" hidden="false" customHeight="false" outlineLevel="0" collapsed="false">
      <c r="A117" s="471" t="s">
        <v>515</v>
      </c>
      <c r="B117" s="471"/>
      <c r="C117" s="460"/>
      <c r="D117" s="461" t="n">
        <f aca="false">D112+D115</f>
        <v>3014</v>
      </c>
      <c r="E117" s="461"/>
      <c r="F117" s="472" t="n">
        <v>1</v>
      </c>
      <c r="G117" s="472"/>
      <c r="H117" s="473" t="s">
        <v>22</v>
      </c>
      <c r="I117" s="473"/>
      <c r="J117" s="473"/>
      <c r="K117" s="473"/>
      <c r="L117" s="474" t="n">
        <f aca="false">AU99</f>
        <v>242</v>
      </c>
      <c r="M117" s="474"/>
      <c r="N117" s="475" t="n">
        <v>1</v>
      </c>
      <c r="O117" s="475"/>
      <c r="P117" s="476" t="n">
        <v>240</v>
      </c>
      <c r="Q117" s="476"/>
      <c r="R117" s="476"/>
      <c r="S117" s="477" t="n">
        <v>1</v>
      </c>
      <c r="T117" s="477"/>
      <c r="U117" s="477"/>
      <c r="V117" s="158"/>
      <c r="W117" s="186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</row>
    <row r="118" s="12" customFormat="true" ht="12.75" hidden="false" customHeight="false" outlineLevel="0" collapsed="false">
      <c r="A118" s="204" t="s">
        <v>516</v>
      </c>
      <c r="B118" s="205"/>
    </row>
    <row r="119" s="12" customFormat="true" ht="12.75" hidden="false" customHeight="false" outlineLevel="0" collapsed="false">
      <c r="A119" s="204"/>
      <c r="B119" s="205"/>
    </row>
    <row r="120" s="12" customFormat="true" ht="12.75" hidden="false" customHeight="false" outlineLevel="0" collapsed="false">
      <c r="A120" s="197"/>
      <c r="B120" s="198" t="s">
        <v>132</v>
      </c>
    </row>
    <row r="121" s="12" customFormat="true" ht="12.75" hidden="false" customHeight="false" outlineLevel="0" collapsed="false">
      <c r="A121" s="199"/>
      <c r="B121" s="198" t="s">
        <v>133</v>
      </c>
    </row>
    <row r="122" s="12" customFormat="true" ht="12.75" hidden="false" customHeight="false" outlineLevel="0" collapsed="false">
      <c r="A122" s="200"/>
      <c r="B122" s="198" t="s">
        <v>134</v>
      </c>
    </row>
    <row r="123" s="12" customFormat="true" ht="12.75" hidden="false" customHeight="false" outlineLevel="0" collapsed="false">
      <c r="A123" s="201"/>
      <c r="B123" s="198" t="s">
        <v>135</v>
      </c>
    </row>
    <row r="124" s="12" customFormat="true" ht="12.75" hidden="false" customHeight="false" outlineLevel="0" collapsed="false">
      <c r="A124" s="202"/>
      <c r="B124" s="198" t="s">
        <v>136</v>
      </c>
    </row>
    <row r="125" s="12" customFormat="true" ht="12.75" hidden="false" customHeight="false" outlineLevel="0" collapsed="false">
      <c r="A125" s="203"/>
      <c r="B125" s="198" t="s">
        <v>137</v>
      </c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  <row r="1125" s="12" customFormat="true" ht="12.75" hidden="false" customHeight="false" outlineLevel="0" collapsed="false">
      <c r="A1125" s="204"/>
      <c r="B1125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4:C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I15"/>
    <mergeCell ref="E15:F15"/>
    <mergeCell ref="J15:K15"/>
    <mergeCell ref="O15:P15"/>
    <mergeCell ref="T15:U15"/>
    <mergeCell ref="Y15:Z15"/>
    <mergeCell ref="A16:AI16"/>
    <mergeCell ref="A79:C80"/>
    <mergeCell ref="D79:D80"/>
    <mergeCell ref="G79:G80"/>
    <mergeCell ref="H79:H80"/>
    <mergeCell ref="I79:I80"/>
    <mergeCell ref="L79:L80"/>
    <mergeCell ref="M79:M80"/>
    <mergeCell ref="N79:N80"/>
    <mergeCell ref="Q79:Q80"/>
    <mergeCell ref="R79:R80"/>
    <mergeCell ref="S79:S80"/>
    <mergeCell ref="V79:V80"/>
    <mergeCell ref="W79:W80"/>
    <mergeCell ref="X79:X80"/>
    <mergeCell ref="AA79:AA80"/>
    <mergeCell ref="AB79:AB80"/>
    <mergeCell ref="AC79:AE80"/>
    <mergeCell ref="AF79:AF80"/>
    <mergeCell ref="AG79:AI80"/>
    <mergeCell ref="E80:F80"/>
    <mergeCell ref="J80:K80"/>
    <mergeCell ref="O80:P80"/>
    <mergeCell ref="T80:U80"/>
    <mergeCell ref="Y80:Z80"/>
    <mergeCell ref="A82:C82"/>
    <mergeCell ref="D82:AB82"/>
    <mergeCell ref="AF82:AF85"/>
    <mergeCell ref="A83:C83"/>
    <mergeCell ref="D83:AB83"/>
    <mergeCell ref="A84:C84"/>
    <mergeCell ref="D84:AB84"/>
    <mergeCell ref="A85:C85"/>
    <mergeCell ref="D85:AB85"/>
    <mergeCell ref="B86:C86"/>
    <mergeCell ref="A88:B88"/>
    <mergeCell ref="A89:C90"/>
    <mergeCell ref="D89:AQ89"/>
    <mergeCell ref="AR89:AU91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91:C92"/>
    <mergeCell ref="D91:D92"/>
    <mergeCell ref="G91:G92"/>
    <mergeCell ref="H91:H92"/>
    <mergeCell ref="I91:I92"/>
    <mergeCell ref="L91:L92"/>
    <mergeCell ref="M91:M92"/>
    <mergeCell ref="N91:N92"/>
    <mergeCell ref="Q91:Q92"/>
    <mergeCell ref="R91:R92"/>
    <mergeCell ref="S91:S92"/>
    <mergeCell ref="V91:V92"/>
    <mergeCell ref="W91:W92"/>
    <mergeCell ref="X91:X92"/>
    <mergeCell ref="AA91:AA92"/>
    <mergeCell ref="AB91:AB92"/>
    <mergeCell ref="AC91:AC92"/>
    <mergeCell ref="AF91:AF92"/>
    <mergeCell ref="AG91:AG92"/>
    <mergeCell ref="AH91:AH92"/>
    <mergeCell ref="AK91:AK92"/>
    <mergeCell ref="AL91:AL92"/>
    <mergeCell ref="AM91:AM92"/>
    <mergeCell ref="AP91:AP92"/>
    <mergeCell ref="AQ91:AQ92"/>
    <mergeCell ref="E92:F92"/>
    <mergeCell ref="J92:K92"/>
    <mergeCell ref="O92:P92"/>
    <mergeCell ref="T92:U92"/>
    <mergeCell ref="Y92:Z92"/>
    <mergeCell ref="AD92:AE92"/>
    <mergeCell ref="AI92:AJ92"/>
    <mergeCell ref="AN92:AO92"/>
    <mergeCell ref="AR92:AT92"/>
    <mergeCell ref="A93:C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U93:AU98"/>
    <mergeCell ref="A94:C96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D96:E96"/>
    <mergeCell ref="F96:H96"/>
    <mergeCell ref="I96:J96"/>
    <mergeCell ref="K96:M96"/>
    <mergeCell ref="N96:O96"/>
    <mergeCell ref="P96:R96"/>
    <mergeCell ref="S96:T96"/>
    <mergeCell ref="U96:W96"/>
    <mergeCell ref="X96:Y96"/>
    <mergeCell ref="Z96:AB96"/>
    <mergeCell ref="AC96:AD96"/>
    <mergeCell ref="AE96:AG96"/>
    <mergeCell ref="AH96:AI96"/>
    <mergeCell ref="AJ96:AL96"/>
    <mergeCell ref="AM96:AN96"/>
    <mergeCell ref="AO96:AQ96"/>
    <mergeCell ref="AS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T99"/>
    <mergeCell ref="A101:C101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R101:AU101"/>
    <mergeCell ref="A104:C105"/>
    <mergeCell ref="D104:E105"/>
    <mergeCell ref="F104:G105"/>
    <mergeCell ref="H104:K105"/>
    <mergeCell ref="L104:O104"/>
    <mergeCell ref="P104:U104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B112"/>
    <mergeCell ref="D112:E112"/>
    <mergeCell ref="F112:G112"/>
    <mergeCell ref="H112:K112"/>
    <mergeCell ref="L112:M112"/>
    <mergeCell ref="N112:O112"/>
    <mergeCell ref="P112:R112"/>
    <mergeCell ref="S112:U112"/>
    <mergeCell ref="A113:A115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</mergeCells>
  <printOptions headings="false" gridLines="false" gridLinesSet="true" horizontalCentered="false" verticalCentered="false"/>
  <pageMargins left="0.459722222222222" right="0.490277777777778" top="0.790277777777778" bottom="0.579861111111111" header="0.340277777777778" footer="0.320138888888889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.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4.28"/>
    <col collapsed="false" customWidth="true" hidden="false" outlineLevel="0" max="2" min="2" style="479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480" width="17.85"/>
    <col collapsed="false" customWidth="true" hidden="false" outlineLevel="0" max="21" min="21" style="206" width="5.56"/>
    <col collapsed="false" customWidth="false" hidden="false" outlineLevel="0" max="257" min="22" style="3" width="9.14"/>
  </cols>
  <sheetData>
    <row r="1" s="12" customFormat="true" ht="13.5" hidden="false" customHeight="true" outlineLevel="0" collapsed="false">
      <c r="A1" s="428"/>
      <c r="B1" s="428"/>
      <c r="C1" s="428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481" t="s">
        <v>4</v>
      </c>
      <c r="U1" s="482"/>
    </row>
    <row r="2" s="12" customFormat="true" ht="13.5" hidden="false" customHeight="true" outlineLevel="0" collapsed="false">
      <c r="A2" s="428"/>
      <c r="B2" s="428"/>
      <c r="C2" s="428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481"/>
      <c r="U2" s="482"/>
    </row>
    <row r="3" s="23" customFormat="true" ht="32.25" hidden="false" customHeight="false" outlineLevel="0" collapsed="false">
      <c r="A3" s="483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481"/>
      <c r="U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4"/>
      <c r="V4" s="484"/>
      <c r="W4" s="484"/>
    </row>
    <row r="5" s="43" customFormat="true" ht="12.75" hidden="false" customHeight="false" outlineLevel="0" collapsed="false">
      <c r="A5" s="28" t="s">
        <v>517</v>
      </c>
      <c r="B5" s="485" t="s">
        <v>20</v>
      </c>
      <c r="C5" s="30" t="s">
        <v>21</v>
      </c>
      <c r="D5" s="45" t="n">
        <v>8</v>
      </c>
      <c r="E5" s="46"/>
      <c r="F5" s="46"/>
      <c r="G5" s="46" t="n">
        <v>52</v>
      </c>
      <c r="H5" s="47" t="n">
        <v>2</v>
      </c>
      <c r="I5" s="45"/>
      <c r="J5" s="48"/>
      <c r="K5" s="46"/>
      <c r="L5" s="46"/>
      <c r="M5" s="47"/>
      <c r="N5" s="45"/>
      <c r="O5" s="46" t="s">
        <v>5</v>
      </c>
      <c r="P5" s="49"/>
      <c r="Q5" s="83" t="n">
        <f aca="false">SUM(H5,M5)</f>
        <v>2</v>
      </c>
      <c r="R5" s="486" t="s">
        <v>22</v>
      </c>
      <c r="S5" s="487" t="s">
        <v>22</v>
      </c>
      <c r="T5" s="488"/>
      <c r="U5" s="489"/>
      <c r="V5" s="42"/>
      <c r="W5" s="42"/>
    </row>
    <row r="6" s="43" customFormat="true" ht="24.75" hidden="false" customHeight="false" outlineLevel="0" collapsed="false">
      <c r="A6" s="28" t="s">
        <v>518</v>
      </c>
      <c r="B6" s="490" t="s">
        <v>24</v>
      </c>
      <c r="C6" s="44" t="s">
        <v>25</v>
      </c>
      <c r="D6" s="45" t="n">
        <v>8</v>
      </c>
      <c r="E6" s="46"/>
      <c r="F6" s="46"/>
      <c r="G6" s="46" t="n">
        <v>52</v>
      </c>
      <c r="H6" s="47" t="n">
        <v>2</v>
      </c>
      <c r="I6" s="45"/>
      <c r="J6" s="48"/>
      <c r="K6" s="46"/>
      <c r="L6" s="46"/>
      <c r="M6" s="47"/>
      <c r="N6" s="45"/>
      <c r="O6" s="46"/>
      <c r="P6" s="49" t="s">
        <v>5</v>
      </c>
      <c r="Q6" s="83" t="n">
        <f aca="false">SUM(H6,M6)</f>
        <v>2</v>
      </c>
      <c r="R6" s="491" t="s">
        <v>22</v>
      </c>
      <c r="S6" s="51" t="s">
        <v>26</v>
      </c>
      <c r="T6" s="488"/>
      <c r="U6" s="489"/>
      <c r="V6" s="42"/>
      <c r="W6" s="42"/>
    </row>
    <row r="7" s="43" customFormat="true" ht="22.5" hidden="false" customHeight="false" outlineLevel="0" collapsed="false">
      <c r="A7" s="28" t="s">
        <v>519</v>
      </c>
      <c r="B7" s="490" t="s">
        <v>28</v>
      </c>
      <c r="C7" s="44" t="s">
        <v>29</v>
      </c>
      <c r="D7" s="45"/>
      <c r="E7" s="46" t="n">
        <v>8</v>
      </c>
      <c r="F7" s="46"/>
      <c r="G7" s="46" t="n">
        <v>52</v>
      </c>
      <c r="H7" s="47" t="n">
        <v>2</v>
      </c>
      <c r="I7" s="45"/>
      <c r="J7" s="48"/>
      <c r="K7" s="46"/>
      <c r="L7" s="46"/>
      <c r="M7" s="47"/>
      <c r="N7" s="45"/>
      <c r="O7" s="46"/>
      <c r="P7" s="49" t="s">
        <v>5</v>
      </c>
      <c r="Q7" s="83" t="n">
        <f aca="false">SUM(H7,M7)</f>
        <v>2</v>
      </c>
      <c r="R7" s="491" t="s">
        <v>22</v>
      </c>
      <c r="S7" s="51" t="s">
        <v>25</v>
      </c>
      <c r="T7" s="488"/>
      <c r="U7" s="489"/>
      <c r="V7" s="42"/>
      <c r="W7" s="42"/>
    </row>
    <row r="8" s="43" customFormat="true" ht="12.75" hidden="false" customHeight="false" outlineLevel="0" collapsed="false">
      <c r="A8" s="28" t="s">
        <v>520</v>
      </c>
      <c r="B8" s="490" t="s">
        <v>31</v>
      </c>
      <c r="C8" s="44" t="s">
        <v>32</v>
      </c>
      <c r="D8" s="45" t="n">
        <v>8</v>
      </c>
      <c r="E8" s="46"/>
      <c r="F8" s="46"/>
      <c r="G8" s="46" t="n">
        <v>52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83" t="n">
        <f aca="false">SUM(H8,M8)</f>
        <v>2</v>
      </c>
      <c r="R8" s="491" t="s">
        <v>22</v>
      </c>
      <c r="S8" s="492" t="s">
        <v>22</v>
      </c>
      <c r="T8" s="488"/>
      <c r="U8" s="489"/>
      <c r="V8" s="42"/>
      <c r="W8" s="42"/>
    </row>
    <row r="9" s="43" customFormat="true" ht="12.75" hidden="false" customHeight="false" outlineLevel="0" collapsed="false">
      <c r="A9" s="28" t="s">
        <v>521</v>
      </c>
      <c r="B9" s="490" t="s">
        <v>522</v>
      </c>
      <c r="C9" s="44" t="s">
        <v>35</v>
      </c>
      <c r="D9" s="45" t="n">
        <v>8</v>
      </c>
      <c r="E9" s="46"/>
      <c r="F9" s="46"/>
      <c r="G9" s="46" t="n">
        <v>52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83" t="n">
        <f aca="false">SUM(H9,M9)</f>
        <v>2</v>
      </c>
      <c r="R9" s="491" t="s">
        <v>22</v>
      </c>
      <c r="S9" s="492" t="s">
        <v>22</v>
      </c>
      <c r="T9" s="488"/>
      <c r="U9" s="489"/>
      <c r="V9" s="42"/>
      <c r="W9" s="42"/>
    </row>
    <row r="10" s="43" customFormat="true" ht="22.5" hidden="false" customHeight="false" outlineLevel="0" collapsed="false">
      <c r="A10" s="28" t="s">
        <v>523</v>
      </c>
      <c r="B10" s="490" t="s">
        <v>37</v>
      </c>
      <c r="C10" s="44" t="s">
        <v>38</v>
      </c>
      <c r="D10" s="53"/>
      <c r="E10" s="54"/>
      <c r="F10" s="54"/>
      <c r="G10" s="54"/>
      <c r="H10" s="55"/>
      <c r="I10" s="45" t="n">
        <v>8</v>
      </c>
      <c r="J10" s="46"/>
      <c r="K10" s="46"/>
      <c r="L10" s="46" t="n">
        <v>82</v>
      </c>
      <c r="M10" s="47" t="n">
        <v>3</v>
      </c>
      <c r="N10" s="45"/>
      <c r="O10" s="46" t="s">
        <v>6</v>
      </c>
      <c r="P10" s="49"/>
      <c r="Q10" s="83" t="n">
        <f aca="false">SUM(H10,M10)</f>
        <v>3</v>
      </c>
      <c r="R10" s="56" t="s">
        <v>524</v>
      </c>
      <c r="S10" s="492" t="s">
        <v>22</v>
      </c>
      <c r="T10" s="488"/>
      <c r="U10" s="489"/>
      <c r="V10" s="42"/>
      <c r="W10" s="42"/>
    </row>
    <row r="11" s="43" customFormat="true" ht="45" hidden="false" customHeight="false" outlineLevel="0" collapsed="false">
      <c r="A11" s="28" t="s">
        <v>525</v>
      </c>
      <c r="B11" s="490" t="s">
        <v>42</v>
      </c>
      <c r="C11" s="44" t="s">
        <v>43</v>
      </c>
      <c r="D11" s="45" t="n">
        <v>8</v>
      </c>
      <c r="E11" s="46"/>
      <c r="F11" s="46"/>
      <c r="G11" s="46" t="n">
        <v>52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83" t="n">
        <f aca="false">SUM(H11,M11)</f>
        <v>2</v>
      </c>
      <c r="R11" s="491" t="s">
        <v>22</v>
      </c>
      <c r="S11" s="492" t="s">
        <v>22</v>
      </c>
      <c r="T11" s="488"/>
      <c r="U11" s="489"/>
      <c r="V11" s="42"/>
      <c r="W11" s="42"/>
    </row>
    <row r="12" s="43" customFormat="true" ht="12.75" hidden="false" customHeight="false" outlineLevel="0" collapsed="false">
      <c r="A12" s="57" t="s">
        <v>526</v>
      </c>
      <c r="B12" s="493" t="s">
        <v>45</v>
      </c>
      <c r="C12" s="58" t="s">
        <v>46</v>
      </c>
      <c r="D12" s="45"/>
      <c r="E12" s="46" t="n">
        <v>10</v>
      </c>
      <c r="F12" s="46"/>
      <c r="G12" s="46" t="n">
        <v>50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83" t="n">
        <f aca="false">SUM(H12,M12)</f>
        <v>2</v>
      </c>
      <c r="R12" s="491" t="s">
        <v>22</v>
      </c>
      <c r="S12" s="492" t="s">
        <v>22</v>
      </c>
      <c r="T12" s="488"/>
      <c r="U12" s="489"/>
      <c r="V12" s="42"/>
      <c r="W12" s="42"/>
    </row>
    <row r="13" s="43" customFormat="true" ht="12.75" hidden="false" customHeight="false" outlineLevel="0" collapsed="false">
      <c r="A13" s="57" t="s">
        <v>527</v>
      </c>
      <c r="B13" s="493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10</v>
      </c>
      <c r="K13" s="46"/>
      <c r="L13" s="46" t="n">
        <v>50</v>
      </c>
      <c r="M13" s="47" t="n">
        <v>2</v>
      </c>
      <c r="N13" s="45"/>
      <c r="O13" s="46"/>
      <c r="P13" s="49" t="s">
        <v>6</v>
      </c>
      <c r="Q13" s="83" t="n">
        <f aca="false">SUM(H13,M13)</f>
        <v>2</v>
      </c>
      <c r="R13" s="56" t="s">
        <v>528</v>
      </c>
      <c r="S13" s="492" t="s">
        <v>22</v>
      </c>
      <c r="T13" s="488"/>
      <c r="U13" s="489"/>
      <c r="V13" s="42"/>
      <c r="W13" s="42"/>
    </row>
    <row r="14" s="43" customFormat="true" ht="22.5" hidden="false" customHeight="false" outlineLevel="0" collapsed="false">
      <c r="A14" s="57" t="s">
        <v>529</v>
      </c>
      <c r="B14" s="493" t="s">
        <v>51</v>
      </c>
      <c r="C14" s="58" t="s">
        <v>52</v>
      </c>
      <c r="D14" s="45"/>
      <c r="E14" s="46" t="n">
        <v>16</v>
      </c>
      <c r="F14" s="46"/>
      <c r="G14" s="46" t="n">
        <v>44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83" t="n">
        <f aca="false">SUM(H14,M14)</f>
        <v>2</v>
      </c>
      <c r="R14" s="491" t="s">
        <v>22</v>
      </c>
      <c r="S14" s="492" t="s">
        <v>22</v>
      </c>
      <c r="T14" s="488"/>
      <c r="U14" s="489"/>
      <c r="V14" s="42"/>
      <c r="W14" s="42"/>
    </row>
    <row r="15" s="43" customFormat="true" ht="22.5" hidden="false" customHeight="false" outlineLevel="0" collapsed="false">
      <c r="A15" s="57" t="s">
        <v>530</v>
      </c>
      <c r="B15" s="493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16</v>
      </c>
      <c r="K15" s="46"/>
      <c r="L15" s="46" t="n">
        <v>74</v>
      </c>
      <c r="M15" s="47" t="n">
        <v>3</v>
      </c>
      <c r="N15" s="45"/>
      <c r="O15" s="46"/>
      <c r="P15" s="49" t="s">
        <v>6</v>
      </c>
      <c r="Q15" s="83" t="n">
        <f aca="false">SUM(H15,M15)</f>
        <v>3</v>
      </c>
      <c r="R15" s="56" t="s">
        <v>56</v>
      </c>
      <c r="S15" s="492" t="s">
        <v>22</v>
      </c>
      <c r="T15" s="488"/>
      <c r="U15" s="489"/>
      <c r="V15" s="42"/>
      <c r="W15" s="42"/>
    </row>
    <row r="16" s="43" customFormat="true" ht="33.75" hidden="false" customHeight="false" outlineLevel="0" collapsed="false">
      <c r="A16" s="59" t="s">
        <v>531</v>
      </c>
      <c r="B16" s="494" t="s">
        <v>58</v>
      </c>
      <c r="C16" s="58" t="s">
        <v>59</v>
      </c>
      <c r="D16" s="60" t="n">
        <v>8</v>
      </c>
      <c r="E16" s="61"/>
      <c r="F16" s="61"/>
      <c r="G16" s="61" t="n">
        <v>52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105" t="n">
        <f aca="false">SUM(H16,M16)</f>
        <v>2</v>
      </c>
      <c r="R16" s="491" t="s">
        <v>22</v>
      </c>
      <c r="S16" s="492" t="s">
        <v>22</v>
      </c>
      <c r="T16" s="488"/>
      <c r="U16" s="489"/>
      <c r="V16" s="42"/>
      <c r="W16" s="42"/>
    </row>
    <row r="17" s="43" customFormat="true" ht="23.25" hidden="false" customHeight="false" outlineLevel="0" collapsed="false">
      <c r="A17" s="59" t="s">
        <v>532</v>
      </c>
      <c r="B17" s="495" t="s">
        <v>61</v>
      </c>
      <c r="C17" s="496" t="s">
        <v>62</v>
      </c>
      <c r="D17" s="45" t="n">
        <v>8</v>
      </c>
      <c r="E17" s="46"/>
      <c r="F17" s="46"/>
      <c r="G17" s="46" t="n">
        <v>52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83" t="n">
        <f aca="false">SUM(H17,M17)</f>
        <v>2</v>
      </c>
      <c r="R17" s="497" t="s">
        <v>22</v>
      </c>
      <c r="S17" s="498" t="s">
        <v>22</v>
      </c>
      <c r="T17" s="488"/>
      <c r="U17" s="489"/>
      <c r="V17" s="42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56</v>
      </c>
      <c r="E18" s="70" t="n">
        <f aca="false">SUM(E5:E17)</f>
        <v>34</v>
      </c>
      <c r="F18" s="70" t="n">
        <f aca="false">SUM(F5:F17)</f>
        <v>0</v>
      </c>
      <c r="G18" s="71" t="n">
        <f aca="false">SUM(G5:G17)</f>
        <v>510</v>
      </c>
      <c r="H18" s="72" t="n">
        <f aca="false">SUM(H5:H17)</f>
        <v>20</v>
      </c>
      <c r="I18" s="73" t="n">
        <f aca="false">SUM(I5:I17)</f>
        <v>8</v>
      </c>
      <c r="J18" s="70" t="n">
        <f aca="false">SUM(J5:J17)</f>
        <v>26</v>
      </c>
      <c r="K18" s="70" t="n">
        <f aca="false">SUM(K5:K17)</f>
        <v>0</v>
      </c>
      <c r="L18" s="71" t="n">
        <f aca="false">SUM(L5:L17)</f>
        <v>20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224"/>
      <c r="S18" s="224"/>
      <c r="T18" s="224"/>
      <c r="U18" s="22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34</v>
      </c>
      <c r="F19" s="79"/>
      <c r="G19" s="71"/>
      <c r="H19" s="72"/>
      <c r="I19" s="73"/>
      <c r="J19" s="79" t="n">
        <f aca="false">SUM(J18:K18)</f>
        <v>26</v>
      </c>
      <c r="K19" s="79"/>
      <c r="L19" s="71"/>
      <c r="M19" s="72"/>
      <c r="N19" s="74"/>
      <c r="O19" s="74"/>
      <c r="P19" s="74"/>
      <c r="Q19" s="75"/>
      <c r="R19" s="224"/>
      <c r="S19" s="224"/>
      <c r="T19" s="224"/>
      <c r="U19" s="264"/>
      <c r="V19" s="78"/>
      <c r="W19" s="78"/>
    </row>
    <row r="20" s="12" customFormat="true" ht="13.5" hidden="false" customHeight="true" outlineLevel="0" collapsed="false">
      <c r="A20" s="499" t="s">
        <v>64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153"/>
    </row>
    <row r="21" s="43" customFormat="true" ht="12.75" hidden="false" customHeight="false" outlineLevel="0" collapsed="false">
      <c r="A21" s="28" t="s">
        <v>533</v>
      </c>
      <c r="B21" s="485" t="s">
        <v>66</v>
      </c>
      <c r="C21" s="30" t="s">
        <v>67</v>
      </c>
      <c r="D21" s="34" t="n">
        <v>16</v>
      </c>
      <c r="E21" s="32"/>
      <c r="F21" s="32"/>
      <c r="G21" s="32" t="n">
        <v>74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500" t="s">
        <v>22</v>
      </c>
      <c r="S21" s="501" t="s">
        <v>22</v>
      </c>
      <c r="T21" s="488"/>
      <c r="U21" s="253"/>
      <c r="V21" s="42"/>
      <c r="W21" s="42"/>
    </row>
    <row r="22" s="43" customFormat="true" ht="12.75" hidden="false" customHeight="false" outlineLevel="0" collapsed="false">
      <c r="A22" s="28" t="s">
        <v>534</v>
      </c>
      <c r="B22" s="490" t="s">
        <v>70</v>
      </c>
      <c r="C22" s="44" t="s">
        <v>71</v>
      </c>
      <c r="D22" s="34" t="n">
        <v>16</v>
      </c>
      <c r="E22" s="46"/>
      <c r="F22" s="46"/>
      <c r="G22" s="46" t="n">
        <v>74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491" t="s">
        <v>22</v>
      </c>
      <c r="S22" s="492" t="s">
        <v>22</v>
      </c>
      <c r="T22" s="488"/>
      <c r="U22" s="253"/>
      <c r="V22" s="42"/>
      <c r="W22" s="42"/>
    </row>
    <row r="23" s="43" customFormat="true" ht="12.75" hidden="false" customHeight="false" outlineLevel="0" collapsed="false">
      <c r="A23" s="28" t="s">
        <v>535</v>
      </c>
      <c r="B23" s="490" t="s">
        <v>74</v>
      </c>
      <c r="C23" s="44" t="s">
        <v>75</v>
      </c>
      <c r="D23" s="48"/>
      <c r="E23" s="46"/>
      <c r="F23" s="46"/>
      <c r="G23" s="46"/>
      <c r="H23" s="47"/>
      <c r="I23" s="45" t="n">
        <v>16</v>
      </c>
      <c r="J23" s="48"/>
      <c r="K23" s="46"/>
      <c r="L23" s="46" t="n">
        <v>76</v>
      </c>
      <c r="M23" s="49" t="n">
        <v>3</v>
      </c>
      <c r="N23" s="45" t="s">
        <v>76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7</v>
      </c>
      <c r="T23" s="488"/>
      <c r="U23" s="253"/>
      <c r="V23" s="42"/>
      <c r="W23" s="42"/>
    </row>
    <row r="24" s="43" customFormat="true" ht="24.75" hidden="false" customHeight="false" outlineLevel="0" collapsed="false">
      <c r="A24" s="28" t="s">
        <v>536</v>
      </c>
      <c r="B24" s="490" t="s">
        <v>80</v>
      </c>
      <c r="C24" s="44" t="s">
        <v>81</v>
      </c>
      <c r="D24" s="48"/>
      <c r="E24" s="46"/>
      <c r="F24" s="46"/>
      <c r="G24" s="46"/>
      <c r="H24" s="47"/>
      <c r="I24" s="45" t="n">
        <v>16</v>
      </c>
      <c r="J24" s="48"/>
      <c r="K24" s="46"/>
      <c r="L24" s="46" t="n">
        <v>76</v>
      </c>
      <c r="M24" s="49" t="n">
        <v>3</v>
      </c>
      <c r="N24" s="45" t="s">
        <v>76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2</v>
      </c>
      <c r="T24" s="488"/>
      <c r="U24" s="253"/>
      <c r="V24" s="42"/>
      <c r="W24" s="42"/>
    </row>
    <row r="25" s="43" customFormat="true" ht="24.75" hidden="false" customHeight="false" outlineLevel="0" collapsed="false">
      <c r="A25" s="28" t="s">
        <v>537</v>
      </c>
      <c r="B25" s="490" t="s">
        <v>84</v>
      </c>
      <c r="C25" s="44" t="s">
        <v>85</v>
      </c>
      <c r="D25" s="48"/>
      <c r="E25" s="46"/>
      <c r="F25" s="46"/>
      <c r="G25" s="46"/>
      <c r="H25" s="49"/>
      <c r="I25" s="48" t="n">
        <v>16</v>
      </c>
      <c r="J25" s="46"/>
      <c r="K25" s="46"/>
      <c r="L25" s="46" t="n">
        <v>74</v>
      </c>
      <c r="M25" s="49" t="n">
        <v>3</v>
      </c>
      <c r="N25" s="48" t="s">
        <v>76</v>
      </c>
      <c r="O25" s="46" t="s">
        <v>6</v>
      </c>
      <c r="P25" s="49"/>
      <c r="Q25" s="83" t="n">
        <f aca="false">SUM(H25,M25)</f>
        <v>3</v>
      </c>
      <c r="R25" s="502" t="s">
        <v>22</v>
      </c>
      <c r="S25" s="51" t="s">
        <v>86</v>
      </c>
      <c r="T25" s="488"/>
      <c r="U25" s="253"/>
      <c r="V25" s="42"/>
      <c r="W25" s="42"/>
    </row>
    <row r="26" s="43" customFormat="true" ht="22.5" hidden="false" customHeight="false" outlineLevel="0" collapsed="false">
      <c r="A26" s="28" t="s">
        <v>538</v>
      </c>
      <c r="B26" s="490" t="s">
        <v>88</v>
      </c>
      <c r="C26" s="44" t="s">
        <v>89</v>
      </c>
      <c r="D26" s="48"/>
      <c r="E26" s="46"/>
      <c r="F26" s="46"/>
      <c r="G26" s="46"/>
      <c r="H26" s="49"/>
      <c r="I26" s="48"/>
      <c r="J26" s="46" t="n">
        <v>16</v>
      </c>
      <c r="K26" s="46"/>
      <c r="L26" s="46" t="n">
        <v>42</v>
      </c>
      <c r="M26" s="49" t="n">
        <v>2</v>
      </c>
      <c r="N26" s="48" t="s">
        <v>76</v>
      </c>
      <c r="O26" s="46"/>
      <c r="P26" s="49" t="s">
        <v>6</v>
      </c>
      <c r="Q26" s="83" t="n">
        <f aca="false">SUM(H26,M26)</f>
        <v>2</v>
      </c>
      <c r="R26" s="503" t="s">
        <v>539</v>
      </c>
      <c r="S26" s="51" t="s">
        <v>85</v>
      </c>
      <c r="T26" s="488"/>
      <c r="U26" s="253"/>
      <c r="V26" s="42"/>
      <c r="W26" s="42"/>
    </row>
    <row r="27" s="43" customFormat="true" ht="45" hidden="false" customHeight="false" outlineLevel="0" collapsed="false">
      <c r="A27" s="28" t="s">
        <v>540</v>
      </c>
      <c r="B27" s="490" t="s">
        <v>92</v>
      </c>
      <c r="C27" s="44" t="s">
        <v>93</v>
      </c>
      <c r="D27" s="89"/>
      <c r="E27" s="90"/>
      <c r="F27" s="90"/>
      <c r="G27" s="90"/>
      <c r="H27" s="91"/>
      <c r="I27" s="89" t="n">
        <v>10</v>
      </c>
      <c r="J27" s="90"/>
      <c r="K27" s="90"/>
      <c r="L27" s="90" t="n">
        <v>50</v>
      </c>
      <c r="M27" s="91" t="n">
        <v>2</v>
      </c>
      <c r="N27" s="89"/>
      <c r="O27" s="90" t="s">
        <v>6</v>
      </c>
      <c r="P27" s="91"/>
      <c r="Q27" s="83" t="n">
        <f aca="false">SUM(H27,M27)</f>
        <v>2</v>
      </c>
      <c r="R27" s="491" t="s">
        <v>22</v>
      </c>
      <c r="S27" s="504" t="s">
        <v>541</v>
      </c>
      <c r="T27" s="488"/>
      <c r="U27" s="253"/>
      <c r="V27" s="42"/>
      <c r="W27" s="42"/>
    </row>
    <row r="28" s="43" customFormat="true" ht="12.75" hidden="false" customHeight="false" outlineLevel="0" collapsed="false">
      <c r="A28" s="57" t="s">
        <v>542</v>
      </c>
      <c r="B28" s="493" t="s">
        <v>40</v>
      </c>
      <c r="C28" s="58" t="s">
        <v>96</v>
      </c>
      <c r="D28" s="48" t="n">
        <v>8</v>
      </c>
      <c r="E28" s="46"/>
      <c r="F28" s="46"/>
      <c r="G28" s="46" t="n">
        <v>52</v>
      </c>
      <c r="H28" s="49" t="n">
        <v>2</v>
      </c>
      <c r="I28" s="48"/>
      <c r="J28" s="46"/>
      <c r="K28" s="46"/>
      <c r="L28" s="46"/>
      <c r="M28" s="49"/>
      <c r="N28" s="48"/>
      <c r="O28" s="46" t="s">
        <v>5</v>
      </c>
      <c r="P28" s="49"/>
      <c r="Q28" s="83" t="n">
        <f aca="false">SUM(H28,M28)</f>
        <v>2</v>
      </c>
      <c r="R28" s="491" t="s">
        <v>22</v>
      </c>
      <c r="S28" s="492" t="s">
        <v>22</v>
      </c>
      <c r="T28" s="488"/>
      <c r="U28" s="253"/>
      <c r="V28" s="42"/>
      <c r="W28" s="42"/>
    </row>
    <row r="29" s="43" customFormat="true" ht="33.75" hidden="false" customHeight="false" outlineLevel="0" collapsed="false">
      <c r="A29" s="57" t="s">
        <v>543</v>
      </c>
      <c r="B29" s="493" t="s">
        <v>98</v>
      </c>
      <c r="C29" s="58" t="s">
        <v>99</v>
      </c>
      <c r="D29" s="93"/>
      <c r="E29" s="94"/>
      <c r="F29" s="94"/>
      <c r="G29" s="94"/>
      <c r="H29" s="49"/>
      <c r="I29" s="93" t="n">
        <v>8</v>
      </c>
      <c r="J29" s="94"/>
      <c r="K29" s="94"/>
      <c r="L29" s="94" t="n">
        <v>52</v>
      </c>
      <c r="M29" s="49" t="n">
        <v>2</v>
      </c>
      <c r="N29" s="48"/>
      <c r="O29" s="46"/>
      <c r="P29" s="49" t="s">
        <v>6</v>
      </c>
      <c r="Q29" s="83" t="n">
        <f aca="false">SUM(H29,M29)</f>
        <v>2</v>
      </c>
      <c r="R29" s="491" t="s">
        <v>22</v>
      </c>
      <c r="S29" s="51" t="s">
        <v>92</v>
      </c>
      <c r="T29" s="488"/>
      <c r="U29" s="253"/>
      <c r="V29" s="42"/>
      <c r="W29" s="42"/>
    </row>
    <row r="30" s="43" customFormat="true" ht="22.5" hidden="false" customHeight="false" outlineLevel="0" collapsed="false">
      <c r="A30" s="57" t="s">
        <v>544</v>
      </c>
      <c r="B30" s="493" t="s">
        <v>101</v>
      </c>
      <c r="C30" s="58" t="s">
        <v>102</v>
      </c>
      <c r="D30" s="48"/>
      <c r="E30" s="46"/>
      <c r="F30" s="46"/>
      <c r="G30" s="46"/>
      <c r="H30" s="49"/>
      <c r="I30" s="48" t="n">
        <v>8</v>
      </c>
      <c r="J30" s="46"/>
      <c r="K30" s="46"/>
      <c r="L30" s="46" t="n">
        <v>52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491" t="s">
        <v>22</v>
      </c>
      <c r="S30" s="51" t="s">
        <v>77</v>
      </c>
      <c r="T30" s="488"/>
      <c r="U30" s="253"/>
      <c r="V30" s="42"/>
      <c r="W30" s="42"/>
    </row>
    <row r="31" s="43" customFormat="true" ht="22.5" hidden="false" customHeight="false" outlineLevel="0" collapsed="false">
      <c r="A31" s="57" t="s">
        <v>545</v>
      </c>
      <c r="B31" s="493" t="s">
        <v>104</v>
      </c>
      <c r="C31" s="58" t="s">
        <v>105</v>
      </c>
      <c r="D31" s="48"/>
      <c r="E31" s="46"/>
      <c r="F31" s="46"/>
      <c r="G31" s="46"/>
      <c r="H31" s="49"/>
      <c r="I31" s="48" t="n">
        <v>8</v>
      </c>
      <c r="J31" s="46"/>
      <c r="K31" s="46"/>
      <c r="L31" s="46" t="n">
        <v>22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2</v>
      </c>
      <c r="T31" s="488"/>
      <c r="U31" s="253"/>
      <c r="V31" s="42"/>
      <c r="W31" s="42"/>
    </row>
    <row r="32" s="43" customFormat="true" ht="22.5" hidden="false" customHeight="false" outlineLevel="0" collapsed="false">
      <c r="A32" s="57" t="s">
        <v>546</v>
      </c>
      <c r="B32" s="493" t="s">
        <v>107</v>
      </c>
      <c r="C32" s="58" t="s">
        <v>108</v>
      </c>
      <c r="D32" s="48"/>
      <c r="E32" s="46"/>
      <c r="F32" s="46"/>
      <c r="G32" s="46"/>
      <c r="H32" s="49"/>
      <c r="I32" s="48" t="n">
        <v>10</v>
      </c>
      <c r="J32" s="46"/>
      <c r="K32" s="46"/>
      <c r="L32" s="46" t="n">
        <v>5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491" t="s">
        <v>22</v>
      </c>
      <c r="S32" s="492" t="s">
        <v>22</v>
      </c>
      <c r="T32" s="488"/>
      <c r="U32" s="253"/>
      <c r="V32" s="42"/>
      <c r="W32" s="42"/>
    </row>
    <row r="33" s="43" customFormat="true" ht="22.5" hidden="false" customHeight="false" outlineLevel="0" collapsed="false">
      <c r="A33" s="98" t="s">
        <v>547</v>
      </c>
      <c r="B33" s="505" t="s">
        <v>110</v>
      </c>
      <c r="C33" s="100" t="s">
        <v>111</v>
      </c>
      <c r="D33" s="48"/>
      <c r="E33" s="46"/>
      <c r="F33" s="46"/>
      <c r="G33" s="46"/>
      <c r="H33" s="49"/>
      <c r="I33" s="48" t="n">
        <v>6</v>
      </c>
      <c r="J33" s="46"/>
      <c r="K33" s="46"/>
      <c r="L33" s="46" t="n">
        <v>24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491" t="s">
        <v>22</v>
      </c>
      <c r="S33" s="492" t="s">
        <v>22</v>
      </c>
      <c r="T33" s="488"/>
      <c r="U33" s="253"/>
      <c r="V33" s="42"/>
      <c r="W33" s="42"/>
    </row>
    <row r="34" s="43" customFormat="true" ht="22.5" hidden="false" customHeight="false" outlineLevel="0" collapsed="false">
      <c r="A34" s="98" t="s">
        <v>548</v>
      </c>
      <c r="B34" s="101" t="s">
        <v>113</v>
      </c>
      <c r="C34" s="100" t="s">
        <v>114</v>
      </c>
      <c r="D34" s="102"/>
      <c r="E34" s="103"/>
      <c r="F34" s="103"/>
      <c r="G34" s="103"/>
      <c r="H34" s="104"/>
      <c r="I34" s="102" t="n">
        <v>8</v>
      </c>
      <c r="J34" s="103"/>
      <c r="K34" s="103"/>
      <c r="L34" s="103" t="n">
        <v>22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506" t="s">
        <v>22</v>
      </c>
      <c r="S34" s="507" t="s">
        <v>22</v>
      </c>
      <c r="T34" s="488"/>
      <c r="U34" s="253"/>
      <c r="V34" s="42"/>
      <c r="W34" s="42"/>
    </row>
    <row r="35" s="43" customFormat="true" ht="34.5" hidden="false" customHeight="false" outlineLevel="0" collapsed="false">
      <c r="A35" s="108" t="s">
        <v>549</v>
      </c>
      <c r="B35" s="508" t="s">
        <v>90</v>
      </c>
      <c r="C35" s="109" t="s">
        <v>116</v>
      </c>
      <c r="D35" s="63"/>
      <c r="E35" s="61" t="n">
        <v>8</v>
      </c>
      <c r="F35" s="61"/>
      <c r="G35" s="61" t="n">
        <v>52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491" t="s">
        <v>22</v>
      </c>
      <c r="S35" s="492" t="s">
        <v>22</v>
      </c>
      <c r="T35" s="488"/>
      <c r="U35" s="253"/>
      <c r="V35" s="42"/>
      <c r="W35" s="42"/>
    </row>
    <row r="36" s="12" customFormat="true" ht="12.75" hidden="false" customHeight="true" outlineLevel="0" collapsed="false">
      <c r="A36" s="68" t="s">
        <v>63</v>
      </c>
      <c r="B36" s="68"/>
      <c r="C36" s="68"/>
      <c r="D36" s="69" t="n">
        <f aca="false">SUM(D21:D35)</f>
        <v>40</v>
      </c>
      <c r="E36" s="70" t="n">
        <f aca="false">SUM(E21:E35)</f>
        <v>8</v>
      </c>
      <c r="F36" s="70" t="n">
        <f aca="false">SUM(F21:F35)</f>
        <v>0</v>
      </c>
      <c r="G36" s="71" t="n">
        <f aca="false">SUM(G21:G35)</f>
        <v>252</v>
      </c>
      <c r="H36" s="72" t="n">
        <f aca="false">SUM(H21:H35)</f>
        <v>10</v>
      </c>
      <c r="I36" s="73" t="n">
        <f aca="false">SUM(I21:I35)</f>
        <v>106</v>
      </c>
      <c r="J36" s="70" t="n">
        <f aca="false">SUM(J21:J35)</f>
        <v>16</v>
      </c>
      <c r="K36" s="70" t="n">
        <f aca="false">SUM(K21:K35)</f>
        <v>0</v>
      </c>
      <c r="L36" s="111" t="n">
        <f aca="false">SUM(L21:L35)</f>
        <v>540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263"/>
      <c r="S36" s="263"/>
      <c r="T36" s="263"/>
      <c r="U36" s="264"/>
    </row>
    <row r="37" s="12" customFormat="true" ht="13.5" hidden="false" customHeight="true" outlineLevel="0" collapsed="false">
      <c r="A37" s="68"/>
      <c r="B37" s="68"/>
      <c r="C37" s="68"/>
      <c r="D37" s="69"/>
      <c r="E37" s="79" t="n">
        <f aca="false">SUM(E36:F36)</f>
        <v>8</v>
      </c>
      <c r="F37" s="79"/>
      <c r="G37" s="71"/>
      <c r="H37" s="72"/>
      <c r="I37" s="73"/>
      <c r="J37" s="116" t="n">
        <f aca="false">SUM(J36:K36)</f>
        <v>16</v>
      </c>
      <c r="K37" s="116"/>
      <c r="L37" s="111"/>
      <c r="M37" s="111"/>
      <c r="N37" s="74"/>
      <c r="O37" s="74"/>
      <c r="P37" s="74"/>
      <c r="Q37" s="112"/>
      <c r="R37" s="263"/>
      <c r="S37" s="263"/>
      <c r="T37" s="263"/>
      <c r="U37" s="264"/>
    </row>
    <row r="38" s="12" customFormat="true" ht="13.5" hidden="false" customHeight="true" outlineLevel="0" collapsed="false">
      <c r="A38" s="509" t="s">
        <v>117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153"/>
    </row>
    <row r="39" s="43" customFormat="true" ht="12.75" hidden="false" customHeight="false" outlineLevel="0" collapsed="false">
      <c r="A39" s="510"/>
      <c r="B39" s="511"/>
      <c r="C39" s="511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489"/>
      <c r="V39" s="42"/>
      <c r="W39" s="42"/>
    </row>
    <row r="40" s="12" customFormat="true" ht="13.5" hidden="false" customHeight="false" outlineLevel="0" collapsed="false">
      <c r="A40" s="512"/>
      <c r="B40" s="513"/>
      <c r="C40" s="513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53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514"/>
      <c r="U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514"/>
      <c r="U42" s="146"/>
    </row>
    <row r="43" s="150" customFormat="true" ht="12.75" hidden="false" customHeight="false" outlineLevel="0" collapsed="false">
      <c r="A43" s="515"/>
      <c r="B43" s="515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516"/>
      <c r="U43" s="149"/>
    </row>
    <row r="44" s="12" customFormat="true" ht="12.75" hidden="false" customHeight="true" outlineLevel="0" collapsed="false">
      <c r="A44" s="517"/>
      <c r="B44" s="239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518"/>
      <c r="U44" s="227"/>
    </row>
    <row r="45" s="12" customFormat="true" ht="12.75" hidden="false" customHeight="true" outlineLevel="0" collapsed="false">
      <c r="A45" s="517"/>
      <c r="B45" s="239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519"/>
      <c r="U45" s="227"/>
    </row>
    <row r="46" s="12" customFormat="true" ht="12.75" hidden="false" customHeight="true" outlineLevel="0" collapsed="false">
      <c r="A46" s="515"/>
      <c r="B46" s="515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514"/>
      <c r="U46" s="146"/>
    </row>
    <row r="47" s="12" customFormat="true" ht="12.75" hidden="false" customHeight="false" outlineLevel="0" collapsed="false">
      <c r="A47" s="517"/>
      <c r="B47" s="239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520"/>
      <c r="U47" s="227"/>
    </row>
    <row r="48" s="12" customFormat="true" ht="13.5" hidden="false" customHeight="false" outlineLevel="0" collapsed="false">
      <c r="A48" s="521"/>
      <c r="B48" s="522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523"/>
      <c r="U48" s="227"/>
    </row>
    <row r="49" s="12" customFormat="true" ht="13.5" hidden="false" customHeight="false" outlineLevel="0" collapsed="false">
      <c r="A49" s="159" t="s">
        <v>118</v>
      </c>
      <c r="B49" s="159"/>
      <c r="C49" s="159"/>
      <c r="D49" s="160" t="n">
        <f aca="false">SUM(D36,D18)</f>
        <v>96</v>
      </c>
      <c r="E49" s="161" t="n">
        <f aca="false">SUM(E36,E18)</f>
        <v>42</v>
      </c>
      <c r="F49" s="161" t="n">
        <f aca="false">SUM(F36,F18)</f>
        <v>0</v>
      </c>
      <c r="G49" s="162" t="n">
        <f aca="false">SUM(G36,G18)</f>
        <v>762</v>
      </c>
      <c r="H49" s="163" t="n">
        <f aca="false">SUM(H36,H18)</f>
        <v>30</v>
      </c>
      <c r="I49" s="160" t="n">
        <f aca="false">SUM(I36,I18)</f>
        <v>114</v>
      </c>
      <c r="J49" s="161" t="n">
        <f aca="false">SUM(J36,J18)</f>
        <v>42</v>
      </c>
      <c r="K49" s="161" t="n">
        <f aca="false">SUM(K36,K18)</f>
        <v>0</v>
      </c>
      <c r="L49" s="162" t="n">
        <f aca="false">SUM(L36,L18)</f>
        <v>746</v>
      </c>
      <c r="M49" s="163" t="n">
        <f aca="false">SUM(M36,M18)</f>
        <v>30</v>
      </c>
      <c r="N49" s="164" t="s">
        <v>119</v>
      </c>
      <c r="O49" s="164"/>
      <c r="P49" s="164"/>
      <c r="Q49" s="164"/>
      <c r="R49" s="153"/>
      <c r="S49" s="153"/>
      <c r="T49" s="523"/>
      <c r="U49" s="227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42</v>
      </c>
      <c r="F50" s="165"/>
      <c r="G50" s="162"/>
      <c r="H50" s="163"/>
      <c r="I50" s="160"/>
      <c r="J50" s="165" t="n">
        <f aca="false">SUM(J49:K49)</f>
        <v>42</v>
      </c>
      <c r="K50" s="165"/>
      <c r="L50" s="162"/>
      <c r="M50" s="163"/>
      <c r="N50" s="164" t="s">
        <v>120</v>
      </c>
      <c r="O50" s="164"/>
      <c r="P50" s="164"/>
      <c r="Q50" s="166" t="s">
        <v>121</v>
      </c>
      <c r="R50" s="167"/>
      <c r="S50" s="167"/>
      <c r="T50" s="524"/>
      <c r="U50" s="227"/>
    </row>
    <row r="51" s="12" customFormat="true" ht="13.5" hidden="false" customHeight="false" outlineLevel="0" collapsed="false">
      <c r="A51" s="168" t="s">
        <v>122</v>
      </c>
      <c r="B51" s="168"/>
      <c r="C51" s="168"/>
      <c r="D51" s="169" t="n">
        <f aca="false">D49</f>
        <v>96</v>
      </c>
      <c r="E51" s="169"/>
      <c r="F51" s="169"/>
      <c r="G51" s="169"/>
      <c r="H51" s="169"/>
      <c r="I51" s="169" t="n">
        <f aca="false">I49</f>
        <v>114</v>
      </c>
      <c r="J51" s="169"/>
      <c r="K51" s="169"/>
      <c r="L51" s="169"/>
      <c r="M51" s="169"/>
      <c r="N51" s="170" t="n">
        <f aca="false">SUM(D51:M51)</f>
        <v>210</v>
      </c>
      <c r="O51" s="170"/>
      <c r="P51" s="170"/>
      <c r="Q51" s="171"/>
      <c r="R51" s="172"/>
      <c r="S51" s="172"/>
      <c r="T51" s="525"/>
      <c r="U51" s="526"/>
    </row>
    <row r="52" s="12" customFormat="true" ht="13.5" hidden="false" customHeight="false" outlineLevel="0" collapsed="false">
      <c r="A52" s="168" t="s">
        <v>123</v>
      </c>
      <c r="B52" s="168"/>
      <c r="C52" s="168"/>
      <c r="D52" s="173" t="s">
        <v>124</v>
      </c>
      <c r="E52" s="173"/>
      <c r="F52" s="174" t="s">
        <v>481</v>
      </c>
      <c r="G52" s="174"/>
      <c r="H52" s="174"/>
      <c r="I52" s="173" t="s">
        <v>124</v>
      </c>
      <c r="J52" s="173"/>
      <c r="K52" s="174" t="s">
        <v>481</v>
      </c>
      <c r="L52" s="174"/>
      <c r="M52" s="174"/>
      <c r="N52" s="175" t="s">
        <v>124</v>
      </c>
      <c r="O52" s="174" t="s">
        <v>481</v>
      </c>
      <c r="P52" s="174"/>
      <c r="Q52" s="171"/>
      <c r="R52" s="172"/>
      <c r="S52" s="172"/>
      <c r="T52" s="525"/>
      <c r="U52" s="227"/>
    </row>
    <row r="53" s="12" customFormat="true" ht="13.5" hidden="false" customHeight="false" outlineLevel="0" collapsed="false">
      <c r="A53" s="168"/>
      <c r="B53" s="168"/>
      <c r="C53" s="168"/>
      <c r="D53" s="176" t="n">
        <f aca="false">E49</f>
        <v>42</v>
      </c>
      <c r="E53" s="176"/>
      <c r="F53" s="177" t="n">
        <f aca="false">F49</f>
        <v>0</v>
      </c>
      <c r="G53" s="177"/>
      <c r="H53" s="177"/>
      <c r="I53" s="176" t="n">
        <f aca="false">J49</f>
        <v>42</v>
      </c>
      <c r="J53" s="176"/>
      <c r="K53" s="177" t="n">
        <f aca="false">K49</f>
        <v>0</v>
      </c>
      <c r="L53" s="177"/>
      <c r="M53" s="177"/>
      <c r="N53" s="178" t="n">
        <f aca="false">SUM(D53,I53,)</f>
        <v>84</v>
      </c>
      <c r="O53" s="177" t="n">
        <f aca="false">SUM(F53,K53)</f>
        <v>0</v>
      </c>
      <c r="P53" s="177"/>
      <c r="Q53" s="171"/>
      <c r="R53" s="153"/>
      <c r="S53" s="153"/>
      <c r="T53" s="523"/>
      <c r="U53" s="227"/>
    </row>
    <row r="54" s="12" customFormat="true" ht="43.5" hidden="false" customHeight="true" outlineLevel="0" collapsed="false">
      <c r="A54" s="168"/>
      <c r="B54" s="168"/>
      <c r="C54" s="168"/>
      <c r="D54" s="179" t="s">
        <v>126</v>
      </c>
      <c r="E54" s="179"/>
      <c r="F54" s="180" t="n">
        <f aca="false">SUM(D53:H53)</f>
        <v>42</v>
      </c>
      <c r="G54" s="180"/>
      <c r="H54" s="180"/>
      <c r="I54" s="179" t="s">
        <v>126</v>
      </c>
      <c r="J54" s="179"/>
      <c r="K54" s="180" t="n">
        <f aca="false">SUM(I53:M53)</f>
        <v>42</v>
      </c>
      <c r="L54" s="180"/>
      <c r="M54" s="180"/>
      <c r="N54" s="179" t="s">
        <v>127</v>
      </c>
      <c r="O54" s="180" t="n">
        <f aca="false">SUM(N53,O53)</f>
        <v>84</v>
      </c>
      <c r="P54" s="180"/>
      <c r="Q54" s="171"/>
      <c r="R54" s="172"/>
      <c r="S54" s="172"/>
      <c r="T54" s="525"/>
      <c r="U54" s="526"/>
    </row>
    <row r="55" s="12" customFormat="true" ht="13.5" hidden="false" customHeight="false" outlineLevel="0" collapsed="false">
      <c r="A55" s="168" t="s">
        <v>128</v>
      </c>
      <c r="B55" s="168"/>
      <c r="C55" s="168"/>
      <c r="D55" s="170" t="n">
        <f aca="false">SUM(G36,G18)</f>
        <v>762</v>
      </c>
      <c r="E55" s="170"/>
      <c r="F55" s="170"/>
      <c r="G55" s="170"/>
      <c r="H55" s="170"/>
      <c r="I55" s="170" t="n">
        <f aca="false">SUM(L36,L18)</f>
        <v>746</v>
      </c>
      <c r="J55" s="170"/>
      <c r="K55" s="170"/>
      <c r="L55" s="170"/>
      <c r="M55" s="170"/>
      <c r="N55" s="170" t="n">
        <f aca="false">SUM(D55:M55)</f>
        <v>1508</v>
      </c>
      <c r="O55" s="170"/>
      <c r="P55" s="170"/>
      <c r="Q55" s="171"/>
      <c r="R55" s="172"/>
      <c r="S55" s="172"/>
      <c r="T55" s="525"/>
      <c r="U55" s="227"/>
    </row>
    <row r="56" s="12" customFormat="true" ht="13.5" hidden="false" customHeight="false" outlineLevel="0" collapsed="false">
      <c r="A56" s="168" t="s">
        <v>129</v>
      </c>
      <c r="B56" s="168"/>
      <c r="C56" s="168"/>
      <c r="D56" s="170" t="n">
        <f aca="false">SUM(D49,E50)</f>
        <v>138</v>
      </c>
      <c r="E56" s="170"/>
      <c r="F56" s="170"/>
      <c r="G56" s="170"/>
      <c r="H56" s="170"/>
      <c r="I56" s="170" t="n">
        <f aca="false">SUM(I49,J50)</f>
        <v>156</v>
      </c>
      <c r="J56" s="170"/>
      <c r="K56" s="170"/>
      <c r="L56" s="170"/>
      <c r="M56" s="170"/>
      <c r="N56" s="170" t="n">
        <f aca="false">SUM(D56:M56)</f>
        <v>294</v>
      </c>
      <c r="O56" s="170"/>
      <c r="P56" s="170"/>
      <c r="Q56" s="171"/>
      <c r="R56" s="172"/>
      <c r="S56" s="172"/>
      <c r="T56" s="525"/>
      <c r="U56" s="227"/>
    </row>
    <row r="57" s="12" customFormat="true" ht="13.5" hidden="false" customHeight="false" outlineLevel="0" collapsed="false">
      <c r="A57" s="168" t="s">
        <v>130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2</v>
      </c>
      <c r="J57" s="170"/>
      <c r="K57" s="170"/>
      <c r="L57" s="170"/>
      <c r="M57" s="170"/>
      <c r="N57" s="170" t="n">
        <f aca="false">SUM(D57:M57)</f>
        <v>1802</v>
      </c>
      <c r="O57" s="170"/>
      <c r="P57" s="170"/>
      <c r="Q57" s="182" t="n">
        <f aca="false">SUM(Q36,Q18)</f>
        <v>60</v>
      </c>
      <c r="R57" s="183"/>
      <c r="S57" s="183"/>
      <c r="T57" s="527"/>
      <c r="U57" s="183"/>
    </row>
    <row r="58" s="12" customFormat="true" ht="13.5" hidden="false" customHeight="false" outlineLevel="0" collapsed="false">
      <c r="A58" s="528"/>
      <c r="B58" s="529"/>
      <c r="C58" s="184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525"/>
      <c r="U58" s="227"/>
    </row>
    <row r="59" s="12" customFormat="true" ht="13.5" hidden="false" customHeight="true" outlineLevel="0" collapsed="false">
      <c r="A59" s="423" t="s">
        <v>550</v>
      </c>
      <c r="B59" s="423"/>
      <c r="C59" s="423"/>
      <c r="D59" s="191" t="n">
        <f aca="false">D56/4</f>
        <v>34.5</v>
      </c>
      <c r="E59" s="191"/>
      <c r="F59" s="191"/>
      <c r="G59" s="191"/>
      <c r="H59" s="191"/>
      <c r="I59" s="191" t="n">
        <f aca="false">I56/4</f>
        <v>39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523"/>
      <c r="U59" s="227"/>
    </row>
    <row r="60" s="12" customFormat="true" ht="12.75" hidden="false" customHeight="false" outlineLevel="0" collapsed="false">
      <c r="A60" s="528"/>
      <c r="B60" s="529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525"/>
      <c r="U60" s="227"/>
    </row>
    <row r="61" s="12" customFormat="true" ht="12.75" hidden="false" customHeight="false" outlineLevel="0" collapsed="false">
      <c r="A61" s="530"/>
      <c r="B61" s="517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523"/>
      <c r="U61" s="227"/>
    </row>
    <row r="62" s="12" customFormat="true" ht="12.75" hidden="false" customHeight="false" outlineLevel="0" collapsed="false">
      <c r="A62" s="531"/>
      <c r="B62" s="532"/>
      <c r="O62" s="27"/>
      <c r="T62" s="533"/>
      <c r="U62" s="227"/>
    </row>
    <row r="63" s="12" customFormat="true" ht="12.75" hidden="false" customHeight="false" outlineLevel="0" collapsed="false">
      <c r="A63" s="197"/>
      <c r="B63" s="198" t="s">
        <v>132</v>
      </c>
      <c r="O63" s="27"/>
      <c r="T63" s="533"/>
      <c r="U63" s="227"/>
    </row>
    <row r="64" s="12" customFormat="true" ht="12.75" hidden="false" customHeight="false" outlineLevel="0" collapsed="false">
      <c r="A64" s="199"/>
      <c r="B64" s="198" t="s">
        <v>133</v>
      </c>
      <c r="O64" s="27"/>
      <c r="T64" s="533"/>
      <c r="U64" s="227"/>
    </row>
    <row r="65" s="12" customFormat="true" ht="12.75" hidden="false" customHeight="false" outlineLevel="0" collapsed="false">
      <c r="A65" s="200"/>
      <c r="B65" s="198" t="s">
        <v>134</v>
      </c>
      <c r="O65" s="27"/>
      <c r="T65" s="533"/>
      <c r="U65" s="227"/>
    </row>
    <row r="66" s="12" customFormat="true" ht="12.75" hidden="false" customHeight="false" outlineLevel="0" collapsed="false">
      <c r="A66" s="201"/>
      <c r="B66" s="198" t="s">
        <v>135</v>
      </c>
      <c r="O66" s="27"/>
      <c r="T66" s="533"/>
      <c r="U66" s="227"/>
    </row>
    <row r="67" s="12" customFormat="true" ht="12.75" hidden="false" customHeight="false" outlineLevel="0" collapsed="false">
      <c r="A67" s="202"/>
      <c r="B67" s="198" t="s">
        <v>136</v>
      </c>
      <c r="O67" s="27"/>
      <c r="T67" s="533"/>
      <c r="U67" s="227"/>
    </row>
    <row r="68" s="12" customFormat="true" ht="12.75" hidden="false" customHeight="false" outlineLevel="0" collapsed="false">
      <c r="A68" s="203"/>
      <c r="B68" s="198" t="s">
        <v>137</v>
      </c>
      <c r="O68" s="27"/>
      <c r="T68" s="533"/>
      <c r="U68" s="227"/>
    </row>
    <row r="69" s="12" customFormat="true" ht="12.75" hidden="false" customHeight="false" outlineLevel="0" collapsed="false">
      <c r="A69" s="531"/>
      <c r="B69" s="532"/>
      <c r="O69" s="27"/>
      <c r="T69" s="533"/>
      <c r="U69" s="227"/>
    </row>
    <row r="70" s="12" customFormat="true" ht="12.75" hidden="false" customHeight="false" outlineLevel="0" collapsed="false">
      <c r="A70" s="531"/>
      <c r="B70" s="532"/>
      <c r="O70" s="27"/>
      <c r="T70" s="533"/>
      <c r="U70" s="227"/>
    </row>
    <row r="71" s="12" customFormat="true" ht="12.75" hidden="false" customHeight="false" outlineLevel="0" collapsed="false">
      <c r="A71" s="531"/>
      <c r="B71" s="532"/>
      <c r="O71" s="27"/>
      <c r="T71" s="533"/>
      <c r="U71" s="227"/>
    </row>
    <row r="72" s="12" customFormat="true" ht="12.75" hidden="false" customHeight="false" outlineLevel="0" collapsed="false">
      <c r="A72" s="531"/>
      <c r="B72" s="532"/>
      <c r="O72" s="27"/>
      <c r="T72" s="533"/>
      <c r="U72" s="227"/>
    </row>
    <row r="73" s="12" customFormat="true" ht="12.75" hidden="false" customHeight="false" outlineLevel="0" collapsed="false">
      <c r="A73" s="531"/>
      <c r="B73" s="532"/>
      <c r="O73" s="27"/>
      <c r="T73" s="533"/>
      <c r="U73" s="227"/>
    </row>
    <row r="74" s="12" customFormat="true" ht="12.75" hidden="false" customHeight="false" outlineLevel="0" collapsed="false">
      <c r="A74" s="531"/>
      <c r="B74" s="532"/>
      <c r="O74" s="27"/>
      <c r="T74" s="533"/>
      <c r="U74" s="227"/>
    </row>
    <row r="75" s="12" customFormat="true" ht="12.75" hidden="false" customHeight="false" outlineLevel="0" collapsed="false">
      <c r="A75" s="531"/>
      <c r="B75" s="532"/>
      <c r="O75" s="27"/>
      <c r="T75" s="533"/>
      <c r="U75" s="227"/>
    </row>
    <row r="76" s="12" customFormat="true" ht="12.75" hidden="false" customHeight="false" outlineLevel="0" collapsed="false">
      <c r="A76" s="531"/>
      <c r="B76" s="532"/>
      <c r="O76" s="27"/>
      <c r="T76" s="533"/>
      <c r="U76" s="227"/>
    </row>
    <row r="77" s="12" customFormat="true" ht="12.75" hidden="false" customHeight="false" outlineLevel="0" collapsed="false">
      <c r="A77" s="531"/>
      <c r="B77" s="532"/>
      <c r="O77" s="27"/>
      <c r="T77" s="533"/>
      <c r="U77" s="227"/>
    </row>
    <row r="78" s="12" customFormat="true" ht="12.75" hidden="false" customHeight="false" outlineLevel="0" collapsed="false">
      <c r="A78" s="531"/>
      <c r="B78" s="532"/>
      <c r="O78" s="27"/>
      <c r="T78" s="533"/>
      <c r="U78" s="227"/>
    </row>
    <row r="79" s="12" customFormat="true" ht="12.75" hidden="false" customHeight="false" outlineLevel="0" collapsed="false">
      <c r="A79" s="531"/>
      <c r="B79" s="532"/>
      <c r="O79" s="27"/>
      <c r="T79" s="533"/>
      <c r="U79" s="227"/>
    </row>
    <row r="80" s="12" customFormat="true" ht="12.75" hidden="false" customHeight="false" outlineLevel="0" collapsed="false">
      <c r="A80" s="531"/>
      <c r="B80" s="532"/>
      <c r="O80" s="27"/>
      <c r="T80" s="533"/>
      <c r="U80" s="227"/>
    </row>
    <row r="81" s="12" customFormat="true" ht="12.75" hidden="false" customHeight="false" outlineLevel="0" collapsed="false">
      <c r="A81" s="531"/>
      <c r="B81" s="532"/>
      <c r="O81" s="27"/>
      <c r="T81" s="533"/>
      <c r="U81" s="227"/>
    </row>
    <row r="82" s="12" customFormat="true" ht="12.75" hidden="false" customHeight="false" outlineLevel="0" collapsed="false">
      <c r="A82" s="531"/>
      <c r="B82" s="532"/>
      <c r="O82" s="27"/>
      <c r="T82" s="533"/>
      <c r="U82" s="227"/>
    </row>
    <row r="83" s="12" customFormat="true" ht="12.75" hidden="false" customHeight="false" outlineLevel="0" collapsed="false">
      <c r="A83" s="531"/>
      <c r="B83" s="532"/>
      <c r="O83" s="27"/>
      <c r="T83" s="533"/>
      <c r="U83" s="227"/>
    </row>
    <row r="84" s="12" customFormat="true" ht="12.75" hidden="false" customHeight="false" outlineLevel="0" collapsed="false">
      <c r="A84" s="531"/>
      <c r="B84" s="532"/>
      <c r="O84" s="27"/>
      <c r="T84" s="533"/>
      <c r="U84" s="227"/>
    </row>
    <row r="85" s="12" customFormat="true" ht="12.75" hidden="false" customHeight="false" outlineLevel="0" collapsed="false">
      <c r="A85" s="531"/>
      <c r="B85" s="532"/>
      <c r="O85" s="27"/>
      <c r="T85" s="533"/>
      <c r="U85" s="227"/>
    </row>
    <row r="86" s="12" customFormat="true" ht="12.75" hidden="false" customHeight="false" outlineLevel="0" collapsed="false">
      <c r="A86" s="531"/>
      <c r="B86" s="532"/>
      <c r="O86" s="27"/>
      <c r="T86" s="533"/>
      <c r="U86" s="227"/>
    </row>
    <row r="87" s="12" customFormat="true" ht="12.75" hidden="false" customHeight="false" outlineLevel="0" collapsed="false">
      <c r="A87" s="531"/>
      <c r="B87" s="532"/>
      <c r="O87" s="27"/>
      <c r="T87" s="533"/>
      <c r="U87" s="227"/>
    </row>
    <row r="88" s="12" customFormat="true" ht="12.75" hidden="false" customHeight="false" outlineLevel="0" collapsed="false">
      <c r="A88" s="531"/>
      <c r="B88" s="532"/>
      <c r="O88" s="27"/>
      <c r="T88" s="533"/>
      <c r="U88" s="227"/>
    </row>
    <row r="89" s="12" customFormat="true" ht="12.75" hidden="false" customHeight="false" outlineLevel="0" collapsed="false">
      <c r="A89" s="531"/>
      <c r="B89" s="532"/>
      <c r="O89" s="27"/>
      <c r="T89" s="533"/>
      <c r="U89" s="227"/>
    </row>
    <row r="90" s="12" customFormat="true" ht="12.75" hidden="false" customHeight="false" outlineLevel="0" collapsed="false">
      <c r="A90" s="531"/>
      <c r="B90" s="532"/>
      <c r="O90" s="27"/>
      <c r="T90" s="533"/>
      <c r="U90" s="227"/>
    </row>
    <row r="91" s="12" customFormat="true" ht="12.75" hidden="false" customHeight="false" outlineLevel="0" collapsed="false">
      <c r="A91" s="531"/>
      <c r="B91" s="532"/>
      <c r="O91" s="27"/>
      <c r="T91" s="533"/>
      <c r="U91" s="227"/>
    </row>
    <row r="92" s="12" customFormat="true" ht="12.75" hidden="false" customHeight="false" outlineLevel="0" collapsed="false">
      <c r="A92" s="531"/>
      <c r="B92" s="532"/>
      <c r="O92" s="27"/>
      <c r="T92" s="533"/>
      <c r="U92" s="227"/>
    </row>
    <row r="93" s="12" customFormat="true" ht="12.75" hidden="false" customHeight="false" outlineLevel="0" collapsed="false">
      <c r="A93" s="531"/>
      <c r="B93" s="532"/>
      <c r="O93" s="27"/>
      <c r="T93" s="533"/>
      <c r="U93" s="227"/>
    </row>
    <row r="94" s="12" customFormat="true" ht="12.75" hidden="false" customHeight="false" outlineLevel="0" collapsed="false">
      <c r="A94" s="531"/>
      <c r="B94" s="532"/>
      <c r="O94" s="27"/>
      <c r="T94" s="533"/>
      <c r="U94" s="227"/>
    </row>
    <row r="95" s="12" customFormat="true" ht="12.75" hidden="false" customHeight="false" outlineLevel="0" collapsed="false">
      <c r="A95" s="531"/>
      <c r="B95" s="532"/>
      <c r="O95" s="27"/>
      <c r="T95" s="533"/>
      <c r="U95" s="227"/>
    </row>
    <row r="96" s="12" customFormat="true" ht="12.75" hidden="false" customHeight="false" outlineLevel="0" collapsed="false">
      <c r="A96" s="531"/>
      <c r="B96" s="532"/>
      <c r="O96" s="27"/>
      <c r="T96" s="533"/>
      <c r="U96" s="227"/>
    </row>
    <row r="97" s="12" customFormat="true" ht="12.75" hidden="false" customHeight="false" outlineLevel="0" collapsed="false">
      <c r="A97" s="531"/>
      <c r="B97" s="532"/>
      <c r="O97" s="27"/>
      <c r="T97" s="533"/>
      <c r="U97" s="227"/>
    </row>
    <row r="98" s="12" customFormat="true" ht="12.75" hidden="false" customHeight="false" outlineLevel="0" collapsed="false">
      <c r="A98" s="531"/>
      <c r="B98" s="532"/>
      <c r="O98" s="27"/>
      <c r="T98" s="533"/>
      <c r="U98" s="227"/>
    </row>
    <row r="99" s="12" customFormat="true" ht="12.75" hidden="false" customHeight="false" outlineLevel="0" collapsed="false">
      <c r="A99" s="531"/>
      <c r="B99" s="532"/>
      <c r="O99" s="27"/>
      <c r="T99" s="533"/>
      <c r="U99" s="227"/>
    </row>
    <row r="100" s="12" customFormat="true" ht="12.75" hidden="false" customHeight="false" outlineLevel="0" collapsed="false">
      <c r="A100" s="531"/>
      <c r="B100" s="532"/>
      <c r="O100" s="27"/>
      <c r="T100" s="533"/>
      <c r="U100" s="227"/>
    </row>
    <row r="101" s="12" customFormat="true" ht="12.75" hidden="false" customHeight="false" outlineLevel="0" collapsed="false">
      <c r="A101" s="531"/>
      <c r="B101" s="532"/>
      <c r="O101" s="27"/>
      <c r="T101" s="533"/>
      <c r="U101" s="227"/>
    </row>
    <row r="102" s="12" customFormat="true" ht="12.75" hidden="false" customHeight="false" outlineLevel="0" collapsed="false">
      <c r="A102" s="531"/>
      <c r="B102" s="532"/>
      <c r="O102" s="27"/>
      <c r="T102" s="533"/>
      <c r="U102" s="227"/>
    </row>
    <row r="103" s="12" customFormat="true" ht="12.75" hidden="false" customHeight="false" outlineLevel="0" collapsed="false">
      <c r="A103" s="531"/>
      <c r="B103" s="532"/>
      <c r="O103" s="27"/>
      <c r="T103" s="533"/>
      <c r="U103" s="227"/>
    </row>
    <row r="104" s="12" customFormat="true" ht="12.75" hidden="false" customHeight="false" outlineLevel="0" collapsed="false">
      <c r="A104" s="531"/>
      <c r="B104" s="532"/>
      <c r="O104" s="27"/>
      <c r="T104" s="533"/>
      <c r="U104" s="227"/>
    </row>
    <row r="105" s="12" customFormat="true" ht="12.75" hidden="false" customHeight="false" outlineLevel="0" collapsed="false">
      <c r="A105" s="531"/>
      <c r="B105" s="532"/>
      <c r="O105" s="27"/>
      <c r="T105" s="533"/>
      <c r="U105" s="227"/>
    </row>
    <row r="106" s="12" customFormat="true" ht="12.75" hidden="false" customHeight="false" outlineLevel="0" collapsed="false">
      <c r="A106" s="531"/>
      <c r="B106" s="532"/>
      <c r="O106" s="27"/>
      <c r="T106" s="533"/>
      <c r="U106" s="227"/>
    </row>
    <row r="107" s="12" customFormat="true" ht="12.75" hidden="false" customHeight="false" outlineLevel="0" collapsed="false">
      <c r="A107" s="531"/>
      <c r="B107" s="532"/>
      <c r="O107" s="27"/>
      <c r="T107" s="533"/>
      <c r="U107" s="227"/>
    </row>
    <row r="108" s="12" customFormat="true" ht="12.75" hidden="false" customHeight="false" outlineLevel="0" collapsed="false">
      <c r="A108" s="531"/>
      <c r="B108" s="532"/>
      <c r="O108" s="27"/>
      <c r="T108" s="533"/>
      <c r="U108" s="227"/>
    </row>
    <row r="109" s="12" customFormat="true" ht="12.75" hidden="false" customHeight="false" outlineLevel="0" collapsed="false">
      <c r="A109" s="531"/>
      <c r="B109" s="532"/>
      <c r="O109" s="27"/>
      <c r="T109" s="533"/>
      <c r="U109" s="227"/>
    </row>
    <row r="110" s="12" customFormat="true" ht="12.75" hidden="false" customHeight="false" outlineLevel="0" collapsed="false">
      <c r="A110" s="531"/>
      <c r="B110" s="532"/>
      <c r="O110" s="27"/>
      <c r="T110" s="533"/>
      <c r="U110" s="227"/>
    </row>
    <row r="111" s="12" customFormat="true" ht="12.75" hidden="false" customHeight="false" outlineLevel="0" collapsed="false">
      <c r="A111" s="531"/>
      <c r="B111" s="532"/>
      <c r="O111" s="27"/>
      <c r="T111" s="533"/>
      <c r="U111" s="227"/>
    </row>
    <row r="112" s="12" customFormat="true" ht="12.75" hidden="false" customHeight="false" outlineLevel="0" collapsed="false">
      <c r="A112" s="531"/>
      <c r="B112" s="532"/>
      <c r="O112" s="27"/>
      <c r="T112" s="533"/>
      <c r="U112" s="227"/>
    </row>
    <row r="113" s="12" customFormat="true" ht="12.75" hidden="false" customHeight="false" outlineLevel="0" collapsed="false">
      <c r="A113" s="531"/>
      <c r="B113" s="532"/>
      <c r="O113" s="27"/>
      <c r="T113" s="533"/>
      <c r="U113" s="227"/>
    </row>
    <row r="114" s="12" customFormat="true" ht="12.75" hidden="false" customHeight="false" outlineLevel="0" collapsed="false">
      <c r="A114" s="531"/>
      <c r="B114" s="532"/>
      <c r="O114" s="27"/>
      <c r="T114" s="533"/>
      <c r="U114" s="227"/>
    </row>
    <row r="115" s="12" customFormat="true" ht="12.75" hidden="false" customHeight="false" outlineLevel="0" collapsed="false">
      <c r="A115" s="531"/>
      <c r="B115" s="532"/>
      <c r="O115" s="27"/>
      <c r="T115" s="533"/>
      <c r="U115" s="227"/>
    </row>
    <row r="116" s="12" customFormat="true" ht="12.75" hidden="false" customHeight="false" outlineLevel="0" collapsed="false">
      <c r="A116" s="531"/>
      <c r="B116" s="532"/>
      <c r="O116" s="27"/>
      <c r="T116" s="533"/>
      <c r="U116" s="227"/>
    </row>
    <row r="117" s="12" customFormat="true" ht="12.75" hidden="false" customHeight="false" outlineLevel="0" collapsed="false">
      <c r="A117" s="531"/>
      <c r="B117" s="532"/>
      <c r="O117" s="27"/>
      <c r="T117" s="533"/>
      <c r="U117" s="227"/>
    </row>
    <row r="118" s="12" customFormat="true" ht="12.75" hidden="false" customHeight="false" outlineLevel="0" collapsed="false">
      <c r="A118" s="531"/>
      <c r="B118" s="532"/>
      <c r="O118" s="27"/>
      <c r="T118" s="533"/>
      <c r="U118" s="227"/>
    </row>
    <row r="119" s="12" customFormat="true" ht="12.75" hidden="false" customHeight="false" outlineLevel="0" collapsed="false">
      <c r="A119" s="531"/>
      <c r="B119" s="532"/>
      <c r="O119" s="27"/>
      <c r="T119" s="533"/>
      <c r="U119" s="227"/>
    </row>
    <row r="120" s="12" customFormat="true" ht="12.75" hidden="false" customHeight="false" outlineLevel="0" collapsed="false">
      <c r="A120" s="531"/>
      <c r="B120" s="532"/>
      <c r="O120" s="27"/>
      <c r="T120" s="533"/>
      <c r="U120" s="227"/>
    </row>
    <row r="121" s="12" customFormat="true" ht="12.75" hidden="false" customHeight="false" outlineLevel="0" collapsed="false">
      <c r="A121" s="531"/>
      <c r="B121" s="532"/>
      <c r="O121" s="27"/>
      <c r="T121" s="533"/>
      <c r="U121" s="227"/>
    </row>
    <row r="122" s="12" customFormat="true" ht="12.75" hidden="false" customHeight="false" outlineLevel="0" collapsed="false">
      <c r="A122" s="531"/>
      <c r="B122" s="532"/>
      <c r="O122" s="27"/>
      <c r="T122" s="533"/>
      <c r="U122" s="227"/>
    </row>
    <row r="123" s="12" customFormat="true" ht="12.75" hidden="false" customHeight="false" outlineLevel="0" collapsed="false">
      <c r="A123" s="531"/>
      <c r="B123" s="532"/>
      <c r="O123" s="27"/>
      <c r="T123" s="533"/>
      <c r="U123" s="227"/>
    </row>
    <row r="124" s="12" customFormat="true" ht="12.75" hidden="false" customHeight="false" outlineLevel="0" collapsed="false">
      <c r="A124" s="531"/>
      <c r="B124" s="532"/>
      <c r="O124" s="27"/>
      <c r="T124" s="533"/>
      <c r="U124" s="227"/>
    </row>
    <row r="125" s="12" customFormat="true" ht="12.75" hidden="false" customHeight="false" outlineLevel="0" collapsed="false">
      <c r="A125" s="531"/>
      <c r="B125" s="532"/>
      <c r="O125" s="27"/>
      <c r="T125" s="533"/>
      <c r="U125" s="227"/>
    </row>
    <row r="126" s="12" customFormat="true" ht="12.75" hidden="false" customHeight="false" outlineLevel="0" collapsed="false">
      <c r="A126" s="531"/>
      <c r="B126" s="532"/>
      <c r="O126" s="27"/>
      <c r="T126" s="533"/>
      <c r="U126" s="227"/>
    </row>
    <row r="127" s="12" customFormat="true" ht="12.75" hidden="false" customHeight="false" outlineLevel="0" collapsed="false">
      <c r="A127" s="531"/>
      <c r="B127" s="532"/>
      <c r="O127" s="27"/>
      <c r="T127" s="533"/>
      <c r="U127" s="227"/>
    </row>
    <row r="128" s="12" customFormat="true" ht="12.75" hidden="false" customHeight="false" outlineLevel="0" collapsed="false">
      <c r="A128" s="531"/>
      <c r="B128" s="532"/>
      <c r="O128" s="27"/>
      <c r="T128" s="533"/>
      <c r="U128" s="227"/>
    </row>
    <row r="129" s="12" customFormat="true" ht="12.75" hidden="false" customHeight="false" outlineLevel="0" collapsed="false">
      <c r="A129" s="531"/>
      <c r="B129" s="532"/>
      <c r="O129" s="27"/>
      <c r="T129" s="533"/>
      <c r="U129" s="227"/>
    </row>
    <row r="130" s="12" customFormat="true" ht="12.75" hidden="false" customHeight="false" outlineLevel="0" collapsed="false">
      <c r="A130" s="531"/>
      <c r="B130" s="532"/>
      <c r="O130" s="27"/>
      <c r="T130" s="533"/>
      <c r="U130" s="227"/>
    </row>
    <row r="131" s="12" customFormat="true" ht="12.75" hidden="false" customHeight="false" outlineLevel="0" collapsed="false">
      <c r="A131" s="531"/>
      <c r="B131" s="532"/>
      <c r="O131" s="27"/>
      <c r="T131" s="533"/>
      <c r="U131" s="227"/>
    </row>
    <row r="132" s="12" customFormat="true" ht="12.75" hidden="false" customHeight="false" outlineLevel="0" collapsed="false">
      <c r="A132" s="531"/>
      <c r="B132" s="532"/>
      <c r="O132" s="27"/>
      <c r="T132" s="533"/>
      <c r="U132" s="227"/>
    </row>
    <row r="133" s="12" customFormat="true" ht="12.75" hidden="false" customHeight="false" outlineLevel="0" collapsed="false">
      <c r="A133" s="531"/>
      <c r="B133" s="532"/>
      <c r="O133" s="27"/>
      <c r="T133" s="533"/>
      <c r="U133" s="227"/>
    </row>
    <row r="134" s="12" customFormat="true" ht="12.75" hidden="false" customHeight="false" outlineLevel="0" collapsed="false">
      <c r="A134" s="531"/>
      <c r="B134" s="532"/>
      <c r="O134" s="27"/>
      <c r="T134" s="533"/>
      <c r="U134" s="227"/>
    </row>
    <row r="135" s="12" customFormat="true" ht="12.75" hidden="false" customHeight="false" outlineLevel="0" collapsed="false">
      <c r="A135" s="531"/>
      <c r="B135" s="532"/>
      <c r="O135" s="27"/>
      <c r="T135" s="533"/>
      <c r="U135" s="227"/>
    </row>
    <row r="136" s="12" customFormat="true" ht="12.75" hidden="false" customHeight="false" outlineLevel="0" collapsed="false">
      <c r="A136" s="531"/>
      <c r="B136" s="532"/>
      <c r="O136" s="27"/>
      <c r="T136" s="533"/>
      <c r="U136" s="227"/>
    </row>
    <row r="137" s="12" customFormat="true" ht="12.75" hidden="false" customHeight="false" outlineLevel="0" collapsed="false">
      <c r="A137" s="531"/>
      <c r="B137" s="532"/>
      <c r="O137" s="27"/>
      <c r="T137" s="533"/>
      <c r="U137" s="227"/>
    </row>
    <row r="138" s="12" customFormat="true" ht="12.75" hidden="false" customHeight="false" outlineLevel="0" collapsed="false">
      <c r="A138" s="531"/>
      <c r="B138" s="532"/>
      <c r="O138" s="27"/>
      <c r="T138" s="533"/>
      <c r="U138" s="227"/>
    </row>
    <row r="139" s="12" customFormat="true" ht="12.75" hidden="false" customHeight="false" outlineLevel="0" collapsed="false">
      <c r="A139" s="531"/>
      <c r="B139" s="532"/>
      <c r="O139" s="27"/>
      <c r="T139" s="533"/>
      <c r="U139" s="227"/>
    </row>
    <row r="140" s="12" customFormat="true" ht="12.75" hidden="false" customHeight="false" outlineLevel="0" collapsed="false">
      <c r="A140" s="531"/>
      <c r="B140" s="532"/>
      <c r="O140" s="27"/>
      <c r="T140" s="533"/>
      <c r="U140" s="227"/>
    </row>
    <row r="141" s="12" customFormat="true" ht="12.75" hidden="false" customHeight="false" outlineLevel="0" collapsed="false">
      <c r="A141" s="531"/>
      <c r="B141" s="532"/>
      <c r="O141" s="27"/>
      <c r="T141" s="533"/>
      <c r="U141" s="227"/>
    </row>
    <row r="142" s="12" customFormat="true" ht="12.75" hidden="false" customHeight="false" outlineLevel="0" collapsed="false">
      <c r="A142" s="531"/>
      <c r="B142" s="532"/>
      <c r="O142" s="27"/>
      <c r="T142" s="533"/>
      <c r="U142" s="227"/>
    </row>
    <row r="143" s="12" customFormat="true" ht="12.75" hidden="false" customHeight="false" outlineLevel="0" collapsed="false">
      <c r="A143" s="531"/>
      <c r="B143" s="532"/>
      <c r="O143" s="27"/>
      <c r="T143" s="533"/>
      <c r="U143" s="227"/>
    </row>
    <row r="144" s="12" customFormat="true" ht="12.75" hidden="false" customHeight="false" outlineLevel="0" collapsed="false">
      <c r="A144" s="531"/>
      <c r="B144" s="532"/>
      <c r="O144" s="27"/>
      <c r="T144" s="533"/>
      <c r="U144" s="227"/>
    </row>
    <row r="145" s="12" customFormat="true" ht="12.75" hidden="false" customHeight="false" outlineLevel="0" collapsed="false">
      <c r="A145" s="531"/>
      <c r="B145" s="532"/>
      <c r="O145" s="27"/>
      <c r="T145" s="533"/>
      <c r="U145" s="227"/>
    </row>
    <row r="146" s="12" customFormat="true" ht="12.75" hidden="false" customHeight="false" outlineLevel="0" collapsed="false">
      <c r="A146" s="531"/>
      <c r="B146" s="532"/>
      <c r="O146" s="27"/>
      <c r="T146" s="533"/>
      <c r="U146" s="227"/>
    </row>
    <row r="147" s="12" customFormat="true" ht="12.75" hidden="false" customHeight="false" outlineLevel="0" collapsed="false">
      <c r="A147" s="531"/>
      <c r="B147" s="532"/>
      <c r="O147" s="27"/>
      <c r="T147" s="533"/>
      <c r="U147" s="227"/>
    </row>
    <row r="148" s="12" customFormat="true" ht="12.75" hidden="false" customHeight="false" outlineLevel="0" collapsed="false">
      <c r="A148" s="531"/>
      <c r="B148" s="532"/>
      <c r="O148" s="27"/>
      <c r="T148" s="533"/>
      <c r="U148" s="227"/>
    </row>
    <row r="149" s="12" customFormat="true" ht="12.75" hidden="false" customHeight="false" outlineLevel="0" collapsed="false">
      <c r="A149" s="531"/>
      <c r="B149" s="532"/>
      <c r="O149" s="27"/>
      <c r="T149" s="533"/>
      <c r="U149" s="227"/>
    </row>
    <row r="150" s="12" customFormat="true" ht="12.75" hidden="false" customHeight="false" outlineLevel="0" collapsed="false">
      <c r="A150" s="531"/>
      <c r="B150" s="532"/>
      <c r="O150" s="27"/>
      <c r="T150" s="533"/>
      <c r="U150" s="227"/>
    </row>
    <row r="151" s="12" customFormat="true" ht="12.75" hidden="false" customHeight="false" outlineLevel="0" collapsed="false">
      <c r="A151" s="531"/>
      <c r="B151" s="532"/>
      <c r="O151" s="27"/>
      <c r="T151" s="533"/>
      <c r="U151" s="227"/>
    </row>
    <row r="152" s="12" customFormat="true" ht="12.75" hidden="false" customHeight="false" outlineLevel="0" collapsed="false">
      <c r="A152" s="531"/>
      <c r="B152" s="532"/>
      <c r="O152" s="27"/>
      <c r="T152" s="533"/>
      <c r="U152" s="227"/>
    </row>
    <row r="153" s="12" customFormat="true" ht="12.75" hidden="false" customHeight="false" outlineLevel="0" collapsed="false">
      <c r="A153" s="531"/>
      <c r="B153" s="532"/>
      <c r="O153" s="27"/>
      <c r="T153" s="533"/>
      <c r="U153" s="227"/>
    </row>
    <row r="154" s="12" customFormat="true" ht="12.75" hidden="false" customHeight="false" outlineLevel="0" collapsed="false">
      <c r="A154" s="531"/>
      <c r="B154" s="532"/>
      <c r="O154" s="27"/>
      <c r="T154" s="533"/>
      <c r="U154" s="227"/>
    </row>
    <row r="155" s="12" customFormat="true" ht="12.75" hidden="false" customHeight="false" outlineLevel="0" collapsed="false">
      <c r="A155" s="531"/>
      <c r="B155" s="532"/>
      <c r="O155" s="27"/>
      <c r="T155" s="533"/>
      <c r="U155" s="227"/>
    </row>
    <row r="156" s="12" customFormat="true" ht="12.75" hidden="false" customHeight="false" outlineLevel="0" collapsed="false">
      <c r="A156" s="531"/>
      <c r="B156" s="532"/>
      <c r="O156" s="27"/>
      <c r="T156" s="533"/>
      <c r="U156" s="227"/>
    </row>
    <row r="157" s="12" customFormat="true" ht="12.75" hidden="false" customHeight="false" outlineLevel="0" collapsed="false">
      <c r="A157" s="531"/>
      <c r="B157" s="532"/>
      <c r="O157" s="27"/>
      <c r="T157" s="533"/>
      <c r="U157" s="227"/>
    </row>
    <row r="158" s="12" customFormat="true" ht="12.75" hidden="false" customHeight="false" outlineLevel="0" collapsed="false">
      <c r="A158" s="531"/>
      <c r="B158" s="532"/>
      <c r="O158" s="27"/>
      <c r="T158" s="533"/>
      <c r="U158" s="227"/>
    </row>
    <row r="159" s="12" customFormat="true" ht="12.75" hidden="false" customHeight="false" outlineLevel="0" collapsed="false">
      <c r="A159" s="531"/>
      <c r="B159" s="532"/>
      <c r="O159" s="27"/>
      <c r="T159" s="533"/>
      <c r="U159" s="227"/>
    </row>
    <row r="160" s="12" customFormat="true" ht="12.75" hidden="false" customHeight="false" outlineLevel="0" collapsed="false">
      <c r="A160" s="531"/>
      <c r="B160" s="532"/>
      <c r="O160" s="27"/>
      <c r="T160" s="533"/>
      <c r="U160" s="227"/>
    </row>
    <row r="161" s="12" customFormat="true" ht="12.75" hidden="false" customHeight="false" outlineLevel="0" collapsed="false">
      <c r="A161" s="531"/>
      <c r="B161" s="532"/>
      <c r="O161" s="27"/>
      <c r="T161" s="533"/>
      <c r="U161" s="227"/>
    </row>
    <row r="162" s="12" customFormat="true" ht="12.75" hidden="false" customHeight="false" outlineLevel="0" collapsed="false">
      <c r="A162" s="531"/>
      <c r="B162" s="532"/>
      <c r="O162" s="27"/>
      <c r="T162" s="533"/>
      <c r="U162" s="227"/>
    </row>
    <row r="163" s="12" customFormat="true" ht="12.75" hidden="false" customHeight="false" outlineLevel="0" collapsed="false">
      <c r="A163" s="531"/>
      <c r="B163" s="532"/>
      <c r="O163" s="27"/>
      <c r="T163" s="533"/>
      <c r="U163" s="227"/>
    </row>
    <row r="164" s="12" customFormat="true" ht="12.75" hidden="false" customHeight="false" outlineLevel="0" collapsed="false">
      <c r="A164" s="531"/>
      <c r="B164" s="532"/>
      <c r="O164" s="27"/>
      <c r="T164" s="533"/>
      <c r="U164" s="227"/>
    </row>
    <row r="165" s="12" customFormat="true" ht="12.75" hidden="false" customHeight="false" outlineLevel="0" collapsed="false">
      <c r="A165" s="531"/>
      <c r="B165" s="532"/>
      <c r="O165" s="27"/>
      <c r="T165" s="533"/>
      <c r="U165" s="227"/>
    </row>
    <row r="166" s="12" customFormat="true" ht="12.75" hidden="false" customHeight="false" outlineLevel="0" collapsed="false">
      <c r="A166" s="531"/>
      <c r="B166" s="532"/>
      <c r="O166" s="27"/>
      <c r="T166" s="533"/>
      <c r="U166" s="227"/>
    </row>
    <row r="167" s="12" customFormat="true" ht="12.75" hidden="false" customHeight="false" outlineLevel="0" collapsed="false">
      <c r="A167" s="531"/>
      <c r="B167" s="532"/>
      <c r="O167" s="27"/>
      <c r="T167" s="533"/>
      <c r="U167" s="227"/>
    </row>
    <row r="168" s="12" customFormat="true" ht="12.75" hidden="false" customHeight="false" outlineLevel="0" collapsed="false">
      <c r="A168" s="531"/>
      <c r="B168" s="532"/>
      <c r="O168" s="27"/>
      <c r="T168" s="533"/>
      <c r="U168" s="227"/>
    </row>
    <row r="169" s="12" customFormat="true" ht="12.75" hidden="false" customHeight="false" outlineLevel="0" collapsed="false">
      <c r="A169" s="531"/>
      <c r="B169" s="532"/>
      <c r="O169" s="27"/>
      <c r="T169" s="533"/>
      <c r="U169" s="227"/>
    </row>
    <row r="170" s="12" customFormat="true" ht="12.75" hidden="false" customHeight="false" outlineLevel="0" collapsed="false">
      <c r="A170" s="531"/>
      <c r="B170" s="532"/>
      <c r="O170" s="27"/>
      <c r="T170" s="533"/>
      <c r="U170" s="227"/>
    </row>
    <row r="171" s="12" customFormat="true" ht="12.75" hidden="false" customHeight="false" outlineLevel="0" collapsed="false">
      <c r="A171" s="531"/>
      <c r="B171" s="532"/>
      <c r="O171" s="27"/>
      <c r="T171" s="533"/>
      <c r="U171" s="227"/>
    </row>
    <row r="172" s="12" customFormat="true" ht="12.75" hidden="false" customHeight="false" outlineLevel="0" collapsed="false">
      <c r="A172" s="531"/>
      <c r="B172" s="532"/>
      <c r="O172" s="27"/>
      <c r="T172" s="533"/>
      <c r="U172" s="227"/>
    </row>
    <row r="173" s="12" customFormat="true" ht="12.75" hidden="false" customHeight="false" outlineLevel="0" collapsed="false">
      <c r="A173" s="531"/>
      <c r="B173" s="532"/>
      <c r="O173" s="27"/>
      <c r="T173" s="533"/>
      <c r="U173" s="227"/>
    </row>
    <row r="174" s="12" customFormat="true" ht="12.75" hidden="false" customHeight="false" outlineLevel="0" collapsed="false">
      <c r="A174" s="531"/>
      <c r="B174" s="532"/>
      <c r="O174" s="27"/>
      <c r="T174" s="533"/>
      <c r="U174" s="227"/>
    </row>
    <row r="175" s="12" customFormat="true" ht="12.75" hidden="false" customHeight="false" outlineLevel="0" collapsed="false">
      <c r="A175" s="531"/>
      <c r="B175" s="532"/>
      <c r="O175" s="27"/>
      <c r="T175" s="533"/>
      <c r="U175" s="227"/>
    </row>
    <row r="176" s="12" customFormat="true" ht="12.75" hidden="false" customHeight="false" outlineLevel="0" collapsed="false">
      <c r="A176" s="531"/>
      <c r="B176" s="532"/>
      <c r="O176" s="27"/>
      <c r="T176" s="533"/>
      <c r="U176" s="227"/>
    </row>
    <row r="177" s="12" customFormat="true" ht="12.75" hidden="false" customHeight="false" outlineLevel="0" collapsed="false">
      <c r="A177" s="531"/>
      <c r="B177" s="532"/>
      <c r="O177" s="27"/>
      <c r="T177" s="533"/>
      <c r="U177" s="227"/>
    </row>
    <row r="178" s="12" customFormat="true" ht="12.75" hidden="false" customHeight="false" outlineLevel="0" collapsed="false">
      <c r="A178" s="531"/>
      <c r="B178" s="532"/>
      <c r="O178" s="27"/>
      <c r="T178" s="533"/>
      <c r="U178" s="227"/>
    </row>
    <row r="179" s="12" customFormat="true" ht="12.75" hidden="false" customHeight="false" outlineLevel="0" collapsed="false">
      <c r="A179" s="531"/>
      <c r="B179" s="532"/>
      <c r="O179" s="27"/>
      <c r="T179" s="533"/>
      <c r="U179" s="227"/>
    </row>
    <row r="180" s="12" customFormat="true" ht="12.75" hidden="false" customHeight="false" outlineLevel="0" collapsed="false">
      <c r="A180" s="531"/>
      <c r="B180" s="532"/>
      <c r="O180" s="27"/>
      <c r="T180" s="533"/>
      <c r="U180" s="227"/>
    </row>
    <row r="181" s="12" customFormat="true" ht="12.75" hidden="false" customHeight="false" outlineLevel="0" collapsed="false">
      <c r="A181" s="531"/>
      <c r="B181" s="532"/>
      <c r="O181" s="27"/>
      <c r="T181" s="533"/>
      <c r="U181" s="227"/>
    </row>
    <row r="182" s="12" customFormat="true" ht="12.75" hidden="false" customHeight="false" outlineLevel="0" collapsed="false">
      <c r="A182" s="531"/>
      <c r="B182" s="532"/>
      <c r="O182" s="27"/>
      <c r="T182" s="533"/>
      <c r="U182" s="227"/>
    </row>
    <row r="183" s="12" customFormat="true" ht="12.75" hidden="false" customHeight="false" outlineLevel="0" collapsed="false">
      <c r="A183" s="531"/>
      <c r="B183" s="532"/>
      <c r="O183" s="27"/>
      <c r="T183" s="533"/>
      <c r="U183" s="227"/>
    </row>
    <row r="184" s="12" customFormat="true" ht="12.75" hidden="false" customHeight="false" outlineLevel="0" collapsed="false">
      <c r="A184" s="531"/>
      <c r="B184" s="532"/>
      <c r="O184" s="27"/>
      <c r="T184" s="533"/>
      <c r="U184" s="227"/>
    </row>
    <row r="185" s="12" customFormat="true" ht="12.75" hidden="false" customHeight="false" outlineLevel="0" collapsed="false">
      <c r="A185" s="531"/>
      <c r="B185" s="532"/>
      <c r="O185" s="27"/>
      <c r="T185" s="533"/>
      <c r="U185" s="227"/>
    </row>
    <row r="186" s="12" customFormat="true" ht="12.75" hidden="false" customHeight="false" outlineLevel="0" collapsed="false">
      <c r="A186" s="531"/>
      <c r="B186" s="532"/>
      <c r="O186" s="27"/>
      <c r="T186" s="533"/>
      <c r="U186" s="227"/>
    </row>
    <row r="187" s="12" customFormat="true" ht="12.75" hidden="false" customHeight="false" outlineLevel="0" collapsed="false">
      <c r="A187" s="531"/>
      <c r="B187" s="532"/>
      <c r="O187" s="27"/>
      <c r="T187" s="533"/>
      <c r="U187" s="227"/>
    </row>
    <row r="188" s="12" customFormat="true" ht="12.75" hidden="false" customHeight="false" outlineLevel="0" collapsed="false">
      <c r="A188" s="531"/>
      <c r="B188" s="532"/>
      <c r="O188" s="27"/>
      <c r="T188" s="533"/>
      <c r="U188" s="227"/>
    </row>
    <row r="189" s="12" customFormat="true" ht="12.75" hidden="false" customHeight="false" outlineLevel="0" collapsed="false">
      <c r="A189" s="531"/>
      <c r="B189" s="532"/>
      <c r="O189" s="27"/>
      <c r="T189" s="533"/>
      <c r="U189" s="227"/>
    </row>
    <row r="190" s="12" customFormat="true" ht="12.75" hidden="false" customHeight="false" outlineLevel="0" collapsed="false">
      <c r="A190" s="531"/>
      <c r="B190" s="532"/>
      <c r="O190" s="27"/>
      <c r="T190" s="533"/>
      <c r="U190" s="227"/>
    </row>
    <row r="191" s="12" customFormat="true" ht="12.75" hidden="false" customHeight="false" outlineLevel="0" collapsed="false">
      <c r="A191" s="531"/>
      <c r="B191" s="532"/>
      <c r="O191" s="27"/>
      <c r="T191" s="533"/>
      <c r="U191" s="227"/>
    </row>
    <row r="192" s="12" customFormat="true" ht="12.75" hidden="false" customHeight="false" outlineLevel="0" collapsed="false">
      <c r="A192" s="531"/>
      <c r="B192" s="532"/>
      <c r="O192" s="27"/>
      <c r="T192" s="533"/>
      <c r="U192" s="227"/>
    </row>
    <row r="193" s="12" customFormat="true" ht="12.75" hidden="false" customHeight="false" outlineLevel="0" collapsed="false">
      <c r="A193" s="531"/>
      <c r="B193" s="532"/>
      <c r="O193" s="27"/>
      <c r="T193" s="533"/>
      <c r="U193" s="227"/>
    </row>
    <row r="194" s="12" customFormat="true" ht="12.75" hidden="false" customHeight="false" outlineLevel="0" collapsed="false">
      <c r="A194" s="531"/>
      <c r="B194" s="532"/>
      <c r="O194" s="27"/>
      <c r="T194" s="533"/>
      <c r="U194" s="227"/>
    </row>
    <row r="195" s="12" customFormat="true" ht="12.75" hidden="false" customHeight="false" outlineLevel="0" collapsed="false">
      <c r="A195" s="531"/>
      <c r="B195" s="532"/>
      <c r="O195" s="27"/>
      <c r="T195" s="533"/>
      <c r="U195" s="227"/>
    </row>
    <row r="196" s="12" customFormat="true" ht="12.75" hidden="false" customHeight="false" outlineLevel="0" collapsed="false">
      <c r="A196" s="531"/>
      <c r="B196" s="532"/>
      <c r="O196" s="27"/>
      <c r="T196" s="533"/>
      <c r="U196" s="227"/>
    </row>
    <row r="197" s="12" customFormat="true" ht="12.75" hidden="false" customHeight="false" outlineLevel="0" collapsed="false">
      <c r="A197" s="531"/>
      <c r="B197" s="532"/>
      <c r="O197" s="27"/>
      <c r="T197" s="533"/>
      <c r="U197" s="227"/>
    </row>
    <row r="198" s="12" customFormat="true" ht="12.75" hidden="false" customHeight="false" outlineLevel="0" collapsed="false">
      <c r="A198" s="531"/>
      <c r="B198" s="532"/>
      <c r="O198" s="27"/>
      <c r="T198" s="533"/>
      <c r="U198" s="227"/>
    </row>
    <row r="199" s="12" customFormat="true" ht="12.75" hidden="false" customHeight="false" outlineLevel="0" collapsed="false">
      <c r="A199" s="531"/>
      <c r="B199" s="532"/>
      <c r="O199" s="27"/>
      <c r="T199" s="533"/>
      <c r="U199" s="227"/>
    </row>
    <row r="200" s="12" customFormat="true" ht="12.75" hidden="false" customHeight="false" outlineLevel="0" collapsed="false">
      <c r="A200" s="531"/>
      <c r="B200" s="532"/>
      <c r="O200" s="27"/>
      <c r="T200" s="533"/>
      <c r="U200" s="227"/>
    </row>
    <row r="201" s="12" customFormat="true" ht="12.75" hidden="false" customHeight="false" outlineLevel="0" collapsed="false">
      <c r="A201" s="531"/>
      <c r="B201" s="532"/>
      <c r="O201" s="27"/>
      <c r="T201" s="533"/>
      <c r="U201" s="227"/>
    </row>
    <row r="202" s="12" customFormat="true" ht="12.75" hidden="false" customHeight="false" outlineLevel="0" collapsed="false">
      <c r="A202" s="531"/>
      <c r="B202" s="532"/>
      <c r="O202" s="27"/>
      <c r="T202" s="533"/>
      <c r="U202" s="227"/>
    </row>
    <row r="203" s="12" customFormat="true" ht="12.75" hidden="false" customHeight="false" outlineLevel="0" collapsed="false">
      <c r="A203" s="531"/>
      <c r="B203" s="532"/>
      <c r="O203" s="27"/>
      <c r="T203" s="533"/>
      <c r="U203" s="227"/>
    </row>
    <row r="204" s="12" customFormat="true" ht="12.75" hidden="false" customHeight="false" outlineLevel="0" collapsed="false">
      <c r="A204" s="531"/>
      <c r="B204" s="532"/>
      <c r="O204" s="27"/>
      <c r="T204" s="533"/>
      <c r="U204" s="227"/>
    </row>
    <row r="205" s="12" customFormat="true" ht="12.75" hidden="false" customHeight="false" outlineLevel="0" collapsed="false">
      <c r="A205" s="531"/>
      <c r="B205" s="532"/>
      <c r="O205" s="27"/>
      <c r="T205" s="533"/>
      <c r="U205" s="227"/>
    </row>
    <row r="206" s="12" customFormat="true" ht="12.75" hidden="false" customHeight="false" outlineLevel="0" collapsed="false">
      <c r="A206" s="531"/>
      <c r="B206" s="532"/>
      <c r="O206" s="27"/>
      <c r="T206" s="533"/>
      <c r="U206" s="227"/>
    </row>
    <row r="207" s="12" customFormat="true" ht="12.75" hidden="false" customHeight="false" outlineLevel="0" collapsed="false">
      <c r="A207" s="531"/>
      <c r="B207" s="532"/>
      <c r="O207" s="27"/>
      <c r="T207" s="533"/>
      <c r="U207" s="227"/>
    </row>
    <row r="208" s="12" customFormat="true" ht="12.75" hidden="false" customHeight="false" outlineLevel="0" collapsed="false">
      <c r="A208" s="531"/>
      <c r="B208" s="532"/>
      <c r="O208" s="27"/>
      <c r="T208" s="533"/>
      <c r="U208" s="227"/>
    </row>
    <row r="209" s="12" customFormat="true" ht="12.75" hidden="false" customHeight="false" outlineLevel="0" collapsed="false">
      <c r="A209" s="531"/>
      <c r="B209" s="532"/>
      <c r="O209" s="27"/>
      <c r="T209" s="533"/>
      <c r="U209" s="227"/>
    </row>
    <row r="210" s="12" customFormat="true" ht="12.75" hidden="false" customHeight="false" outlineLevel="0" collapsed="false">
      <c r="A210" s="531"/>
      <c r="B210" s="532"/>
      <c r="O210" s="27"/>
      <c r="T210" s="533"/>
      <c r="U210" s="227"/>
    </row>
    <row r="211" s="12" customFormat="true" ht="12.75" hidden="false" customHeight="false" outlineLevel="0" collapsed="false">
      <c r="A211" s="531"/>
      <c r="B211" s="532"/>
      <c r="O211" s="27"/>
      <c r="T211" s="533"/>
      <c r="U211" s="227"/>
    </row>
    <row r="212" s="12" customFormat="true" ht="12.75" hidden="false" customHeight="false" outlineLevel="0" collapsed="false">
      <c r="A212" s="531"/>
      <c r="B212" s="532"/>
      <c r="O212" s="27"/>
      <c r="T212" s="533"/>
      <c r="U212" s="227"/>
    </row>
    <row r="213" s="12" customFormat="true" ht="12.75" hidden="false" customHeight="false" outlineLevel="0" collapsed="false">
      <c r="A213" s="531"/>
      <c r="B213" s="532"/>
      <c r="O213" s="27"/>
      <c r="T213" s="533"/>
      <c r="U213" s="227"/>
    </row>
    <row r="214" s="12" customFormat="true" ht="12.75" hidden="false" customHeight="false" outlineLevel="0" collapsed="false">
      <c r="A214" s="531"/>
      <c r="B214" s="532"/>
      <c r="O214" s="27"/>
      <c r="T214" s="533"/>
      <c r="U214" s="227"/>
    </row>
    <row r="215" s="12" customFormat="true" ht="12.75" hidden="false" customHeight="false" outlineLevel="0" collapsed="false">
      <c r="A215" s="531"/>
      <c r="B215" s="532"/>
      <c r="O215" s="27"/>
      <c r="T215" s="533"/>
      <c r="U215" s="227"/>
    </row>
    <row r="216" s="12" customFormat="true" ht="12.75" hidden="false" customHeight="false" outlineLevel="0" collapsed="false">
      <c r="A216" s="531"/>
      <c r="B216" s="532"/>
      <c r="O216" s="27"/>
      <c r="T216" s="533"/>
      <c r="U216" s="227"/>
    </row>
    <row r="217" s="12" customFormat="true" ht="12.75" hidden="false" customHeight="false" outlineLevel="0" collapsed="false">
      <c r="A217" s="531"/>
      <c r="B217" s="532"/>
      <c r="O217" s="27"/>
      <c r="T217" s="533"/>
      <c r="U217" s="227"/>
    </row>
    <row r="218" s="12" customFormat="true" ht="12.75" hidden="false" customHeight="false" outlineLevel="0" collapsed="false">
      <c r="A218" s="531"/>
      <c r="B218" s="532"/>
      <c r="O218" s="27"/>
      <c r="T218" s="533"/>
      <c r="U218" s="227"/>
    </row>
    <row r="219" s="12" customFormat="true" ht="12.75" hidden="false" customHeight="false" outlineLevel="0" collapsed="false">
      <c r="A219" s="531"/>
      <c r="B219" s="532"/>
      <c r="O219" s="27"/>
      <c r="T219" s="533"/>
      <c r="U219" s="227"/>
    </row>
    <row r="220" s="12" customFormat="true" ht="12.75" hidden="false" customHeight="false" outlineLevel="0" collapsed="false">
      <c r="A220" s="531"/>
      <c r="B220" s="532"/>
      <c r="O220" s="27"/>
      <c r="T220" s="533"/>
      <c r="U220" s="227"/>
    </row>
    <row r="221" s="12" customFormat="true" ht="12.75" hidden="false" customHeight="false" outlineLevel="0" collapsed="false">
      <c r="A221" s="531"/>
      <c r="B221" s="532"/>
      <c r="O221" s="27"/>
      <c r="T221" s="533"/>
      <c r="U221" s="227"/>
    </row>
    <row r="222" s="12" customFormat="true" ht="12.75" hidden="false" customHeight="false" outlineLevel="0" collapsed="false">
      <c r="A222" s="531"/>
      <c r="B222" s="532"/>
      <c r="O222" s="27"/>
      <c r="T222" s="533"/>
      <c r="U222" s="227"/>
    </row>
    <row r="223" s="12" customFormat="true" ht="12.75" hidden="false" customHeight="false" outlineLevel="0" collapsed="false">
      <c r="A223" s="531"/>
      <c r="B223" s="532"/>
      <c r="O223" s="27"/>
      <c r="T223" s="533"/>
      <c r="U223" s="227"/>
    </row>
    <row r="224" s="12" customFormat="true" ht="12.75" hidden="false" customHeight="false" outlineLevel="0" collapsed="false">
      <c r="A224" s="531"/>
      <c r="B224" s="532"/>
      <c r="O224" s="27"/>
      <c r="T224" s="533"/>
      <c r="U224" s="227"/>
    </row>
    <row r="225" s="12" customFormat="true" ht="12.75" hidden="false" customHeight="false" outlineLevel="0" collapsed="false">
      <c r="A225" s="531"/>
      <c r="B225" s="532"/>
      <c r="O225" s="27"/>
      <c r="T225" s="533"/>
      <c r="U225" s="227"/>
    </row>
    <row r="226" s="12" customFormat="true" ht="12.75" hidden="false" customHeight="false" outlineLevel="0" collapsed="false">
      <c r="A226" s="531"/>
      <c r="B226" s="532"/>
      <c r="O226" s="27"/>
      <c r="T226" s="533"/>
      <c r="U226" s="227"/>
    </row>
    <row r="227" s="12" customFormat="true" ht="12.75" hidden="false" customHeight="false" outlineLevel="0" collapsed="false">
      <c r="A227" s="531"/>
      <c r="B227" s="532"/>
      <c r="O227" s="27"/>
      <c r="T227" s="533"/>
      <c r="U227" s="227"/>
    </row>
    <row r="228" s="12" customFormat="true" ht="12.75" hidden="false" customHeight="false" outlineLevel="0" collapsed="false">
      <c r="A228" s="531"/>
      <c r="B228" s="532"/>
      <c r="O228" s="27"/>
      <c r="T228" s="533"/>
      <c r="U228" s="227"/>
    </row>
    <row r="229" s="12" customFormat="true" ht="12.75" hidden="false" customHeight="false" outlineLevel="0" collapsed="false">
      <c r="A229" s="531"/>
      <c r="B229" s="532"/>
      <c r="O229" s="27"/>
      <c r="T229" s="533"/>
      <c r="U229" s="227"/>
    </row>
    <row r="230" s="12" customFormat="true" ht="12.75" hidden="false" customHeight="false" outlineLevel="0" collapsed="false">
      <c r="A230" s="531"/>
      <c r="B230" s="532"/>
      <c r="O230" s="27"/>
      <c r="T230" s="533"/>
      <c r="U230" s="227"/>
    </row>
    <row r="231" s="12" customFormat="true" ht="12.75" hidden="false" customHeight="false" outlineLevel="0" collapsed="false">
      <c r="A231" s="531"/>
      <c r="B231" s="532"/>
      <c r="O231" s="27"/>
      <c r="T231" s="533"/>
      <c r="U231" s="227"/>
    </row>
    <row r="232" s="12" customFormat="true" ht="12.75" hidden="false" customHeight="false" outlineLevel="0" collapsed="false">
      <c r="A232" s="531"/>
      <c r="B232" s="532"/>
      <c r="O232" s="27"/>
      <c r="T232" s="533"/>
      <c r="U232" s="227"/>
    </row>
    <row r="233" s="12" customFormat="true" ht="12.75" hidden="false" customHeight="false" outlineLevel="0" collapsed="false">
      <c r="A233" s="531"/>
      <c r="B233" s="532"/>
      <c r="O233" s="27"/>
      <c r="T233" s="533"/>
      <c r="U233" s="227"/>
    </row>
    <row r="234" s="12" customFormat="true" ht="12.75" hidden="false" customHeight="false" outlineLevel="0" collapsed="false">
      <c r="A234" s="531"/>
      <c r="B234" s="532"/>
      <c r="O234" s="27"/>
      <c r="T234" s="533"/>
      <c r="U234" s="227"/>
    </row>
    <row r="235" s="12" customFormat="true" ht="12.75" hidden="false" customHeight="false" outlineLevel="0" collapsed="false">
      <c r="A235" s="531"/>
      <c r="B235" s="532"/>
      <c r="O235" s="27"/>
      <c r="T235" s="533"/>
      <c r="U235" s="227"/>
    </row>
    <row r="236" s="12" customFormat="true" ht="12.75" hidden="false" customHeight="false" outlineLevel="0" collapsed="false">
      <c r="A236" s="531"/>
      <c r="B236" s="532"/>
      <c r="O236" s="27"/>
      <c r="T236" s="533"/>
      <c r="U236" s="227"/>
    </row>
    <row r="237" s="12" customFormat="true" ht="12.75" hidden="false" customHeight="false" outlineLevel="0" collapsed="false">
      <c r="A237" s="531"/>
      <c r="B237" s="532"/>
      <c r="O237" s="27"/>
      <c r="T237" s="533"/>
      <c r="U237" s="227"/>
    </row>
    <row r="238" s="12" customFormat="true" ht="12.75" hidden="false" customHeight="false" outlineLevel="0" collapsed="false">
      <c r="A238" s="531"/>
      <c r="B238" s="532"/>
      <c r="O238" s="27"/>
      <c r="T238" s="533"/>
      <c r="U238" s="227"/>
    </row>
    <row r="239" s="12" customFormat="true" ht="12.75" hidden="false" customHeight="false" outlineLevel="0" collapsed="false">
      <c r="A239" s="531"/>
      <c r="B239" s="532"/>
      <c r="O239" s="27"/>
      <c r="T239" s="533"/>
      <c r="U239" s="227"/>
    </row>
    <row r="240" s="12" customFormat="true" ht="12.75" hidden="false" customHeight="false" outlineLevel="0" collapsed="false">
      <c r="A240" s="531"/>
      <c r="B240" s="532"/>
      <c r="O240" s="27"/>
      <c r="T240" s="533"/>
      <c r="U240" s="227"/>
    </row>
    <row r="241" s="12" customFormat="true" ht="12.75" hidden="false" customHeight="false" outlineLevel="0" collapsed="false">
      <c r="A241" s="531"/>
      <c r="B241" s="532"/>
      <c r="O241" s="27"/>
      <c r="T241" s="533"/>
      <c r="U241" s="227"/>
    </row>
    <row r="242" s="12" customFormat="true" ht="12.75" hidden="false" customHeight="false" outlineLevel="0" collapsed="false">
      <c r="A242" s="531"/>
      <c r="B242" s="532"/>
      <c r="O242" s="27"/>
      <c r="T242" s="533"/>
      <c r="U242" s="227"/>
    </row>
    <row r="243" s="12" customFormat="true" ht="12.75" hidden="false" customHeight="false" outlineLevel="0" collapsed="false">
      <c r="A243" s="531"/>
      <c r="B243" s="532"/>
      <c r="O243" s="27"/>
      <c r="T243" s="533"/>
      <c r="U243" s="227"/>
    </row>
    <row r="244" s="12" customFormat="true" ht="12.75" hidden="false" customHeight="false" outlineLevel="0" collapsed="false">
      <c r="A244" s="531"/>
      <c r="B244" s="532"/>
      <c r="O244" s="27"/>
      <c r="T244" s="533"/>
      <c r="U244" s="227"/>
    </row>
    <row r="245" s="12" customFormat="true" ht="12.75" hidden="false" customHeight="false" outlineLevel="0" collapsed="false">
      <c r="A245" s="531"/>
      <c r="B245" s="532"/>
      <c r="O245" s="27"/>
      <c r="T245" s="533"/>
      <c r="U245" s="227"/>
    </row>
    <row r="246" s="12" customFormat="true" ht="12.75" hidden="false" customHeight="false" outlineLevel="0" collapsed="false">
      <c r="A246" s="531"/>
      <c r="B246" s="532"/>
      <c r="O246" s="27"/>
      <c r="T246" s="533"/>
      <c r="U246" s="227"/>
    </row>
    <row r="247" s="12" customFormat="true" ht="12.75" hidden="false" customHeight="false" outlineLevel="0" collapsed="false">
      <c r="A247" s="531"/>
      <c r="B247" s="532"/>
      <c r="O247" s="27"/>
      <c r="T247" s="533"/>
      <c r="U247" s="227"/>
    </row>
    <row r="248" s="12" customFormat="true" ht="12.75" hidden="false" customHeight="false" outlineLevel="0" collapsed="false">
      <c r="A248" s="531"/>
      <c r="B248" s="532"/>
      <c r="O248" s="27"/>
      <c r="T248" s="533"/>
      <c r="U248" s="227"/>
    </row>
    <row r="249" s="12" customFormat="true" ht="12.75" hidden="false" customHeight="false" outlineLevel="0" collapsed="false">
      <c r="A249" s="531"/>
      <c r="B249" s="532"/>
      <c r="O249" s="27"/>
      <c r="T249" s="533"/>
      <c r="U249" s="227"/>
    </row>
    <row r="250" s="12" customFormat="true" ht="12.75" hidden="false" customHeight="false" outlineLevel="0" collapsed="false">
      <c r="A250" s="531"/>
      <c r="B250" s="532"/>
      <c r="O250" s="27"/>
      <c r="T250" s="533"/>
      <c r="U250" s="227"/>
    </row>
    <row r="251" s="12" customFormat="true" ht="12.75" hidden="false" customHeight="false" outlineLevel="0" collapsed="false">
      <c r="A251" s="531"/>
      <c r="B251" s="532"/>
      <c r="O251" s="27"/>
      <c r="T251" s="533"/>
      <c r="U251" s="227"/>
    </row>
    <row r="252" s="12" customFormat="true" ht="12.75" hidden="false" customHeight="false" outlineLevel="0" collapsed="false">
      <c r="A252" s="531"/>
      <c r="B252" s="532"/>
      <c r="O252" s="27"/>
      <c r="T252" s="533"/>
      <c r="U252" s="227"/>
    </row>
    <row r="253" s="12" customFormat="true" ht="12.75" hidden="false" customHeight="false" outlineLevel="0" collapsed="false">
      <c r="A253" s="531"/>
      <c r="B253" s="532"/>
      <c r="O253" s="27"/>
      <c r="T253" s="533"/>
      <c r="U253" s="227"/>
    </row>
    <row r="254" s="12" customFormat="true" ht="12.75" hidden="false" customHeight="false" outlineLevel="0" collapsed="false">
      <c r="A254" s="531"/>
      <c r="B254" s="532"/>
      <c r="O254" s="27"/>
      <c r="T254" s="533"/>
      <c r="U254" s="227"/>
    </row>
    <row r="255" s="12" customFormat="true" ht="12.75" hidden="false" customHeight="false" outlineLevel="0" collapsed="false">
      <c r="A255" s="531"/>
      <c r="B255" s="532"/>
      <c r="O255" s="27"/>
      <c r="T255" s="533"/>
      <c r="U255" s="227"/>
    </row>
    <row r="256" s="12" customFormat="true" ht="12.75" hidden="false" customHeight="false" outlineLevel="0" collapsed="false">
      <c r="A256" s="531"/>
      <c r="B256" s="532"/>
      <c r="O256" s="27"/>
      <c r="T256" s="533"/>
      <c r="U256" s="227"/>
    </row>
    <row r="257" s="12" customFormat="true" ht="12.75" hidden="false" customHeight="false" outlineLevel="0" collapsed="false">
      <c r="A257" s="531"/>
      <c r="B257" s="532"/>
      <c r="O257" s="27"/>
      <c r="T257" s="533"/>
      <c r="U257" s="227"/>
    </row>
    <row r="258" s="12" customFormat="true" ht="12.75" hidden="false" customHeight="false" outlineLevel="0" collapsed="false">
      <c r="A258" s="531"/>
      <c r="B258" s="532"/>
      <c r="O258" s="27"/>
      <c r="T258" s="533"/>
      <c r="U258" s="227"/>
    </row>
    <row r="259" s="12" customFormat="true" ht="12.75" hidden="false" customHeight="false" outlineLevel="0" collapsed="false">
      <c r="A259" s="531"/>
      <c r="B259" s="532"/>
      <c r="O259" s="27"/>
      <c r="T259" s="533"/>
      <c r="U259" s="227"/>
    </row>
    <row r="260" s="12" customFormat="true" ht="12.75" hidden="false" customHeight="false" outlineLevel="0" collapsed="false">
      <c r="A260" s="531"/>
      <c r="B260" s="532"/>
      <c r="O260" s="27"/>
      <c r="T260" s="533"/>
      <c r="U260" s="227"/>
    </row>
    <row r="261" s="12" customFormat="true" ht="12.75" hidden="false" customHeight="false" outlineLevel="0" collapsed="false">
      <c r="A261" s="531"/>
      <c r="B261" s="532"/>
      <c r="O261" s="27"/>
      <c r="T261" s="533"/>
      <c r="U261" s="227"/>
    </row>
    <row r="262" s="12" customFormat="true" ht="12.75" hidden="false" customHeight="false" outlineLevel="0" collapsed="false">
      <c r="A262" s="531"/>
      <c r="B262" s="532"/>
      <c r="O262" s="27"/>
      <c r="T262" s="533"/>
      <c r="U262" s="227"/>
    </row>
    <row r="263" s="12" customFormat="true" ht="12.75" hidden="false" customHeight="false" outlineLevel="0" collapsed="false">
      <c r="A263" s="531"/>
      <c r="B263" s="532"/>
      <c r="O263" s="27"/>
      <c r="T263" s="533"/>
      <c r="U263" s="227"/>
    </row>
    <row r="264" s="12" customFormat="true" ht="12.75" hidden="false" customHeight="false" outlineLevel="0" collapsed="false">
      <c r="A264" s="531"/>
      <c r="B264" s="532"/>
      <c r="O264" s="27"/>
      <c r="T264" s="533"/>
      <c r="U264" s="227"/>
    </row>
    <row r="265" s="12" customFormat="true" ht="12.75" hidden="false" customHeight="false" outlineLevel="0" collapsed="false">
      <c r="A265" s="531"/>
      <c r="B265" s="532"/>
      <c r="O265" s="27"/>
      <c r="T265" s="533"/>
      <c r="U265" s="227"/>
    </row>
    <row r="266" s="12" customFormat="true" ht="12.75" hidden="false" customHeight="false" outlineLevel="0" collapsed="false">
      <c r="A266" s="531"/>
      <c r="B266" s="532"/>
      <c r="O266" s="27"/>
      <c r="T266" s="533"/>
      <c r="U266" s="227"/>
    </row>
    <row r="267" s="12" customFormat="true" ht="12.75" hidden="false" customHeight="false" outlineLevel="0" collapsed="false">
      <c r="A267" s="531"/>
      <c r="B267" s="532"/>
      <c r="O267" s="27"/>
      <c r="T267" s="533"/>
      <c r="U267" s="227"/>
    </row>
    <row r="268" s="12" customFormat="true" ht="12.75" hidden="false" customHeight="false" outlineLevel="0" collapsed="false">
      <c r="A268" s="531"/>
      <c r="B268" s="532"/>
      <c r="O268" s="27"/>
      <c r="T268" s="533"/>
      <c r="U268" s="227"/>
    </row>
    <row r="269" s="12" customFormat="true" ht="12.75" hidden="false" customHeight="false" outlineLevel="0" collapsed="false">
      <c r="A269" s="531"/>
      <c r="B269" s="532"/>
      <c r="O269" s="27"/>
      <c r="T269" s="533"/>
      <c r="U269" s="227"/>
    </row>
    <row r="270" s="12" customFormat="true" ht="12.75" hidden="false" customHeight="false" outlineLevel="0" collapsed="false">
      <c r="A270" s="531"/>
      <c r="B270" s="532"/>
      <c r="O270" s="27"/>
      <c r="T270" s="533"/>
      <c r="U270" s="227"/>
    </row>
    <row r="271" s="12" customFormat="true" ht="12.75" hidden="false" customHeight="false" outlineLevel="0" collapsed="false">
      <c r="A271" s="531"/>
      <c r="B271" s="532"/>
      <c r="O271" s="27"/>
      <c r="T271" s="533"/>
      <c r="U271" s="227"/>
    </row>
    <row r="272" s="12" customFormat="true" ht="12.75" hidden="false" customHeight="false" outlineLevel="0" collapsed="false">
      <c r="A272" s="531"/>
      <c r="B272" s="532"/>
      <c r="O272" s="27"/>
      <c r="T272" s="533"/>
      <c r="U272" s="227"/>
    </row>
    <row r="273" s="12" customFormat="true" ht="12.75" hidden="false" customHeight="false" outlineLevel="0" collapsed="false">
      <c r="A273" s="531"/>
      <c r="B273" s="532"/>
      <c r="O273" s="27"/>
      <c r="T273" s="533"/>
      <c r="U273" s="227"/>
    </row>
    <row r="274" s="12" customFormat="true" ht="12.75" hidden="false" customHeight="false" outlineLevel="0" collapsed="false">
      <c r="A274" s="531"/>
      <c r="B274" s="532"/>
      <c r="O274" s="27"/>
      <c r="T274" s="533"/>
      <c r="U274" s="227"/>
    </row>
    <row r="275" s="12" customFormat="true" ht="12.75" hidden="false" customHeight="false" outlineLevel="0" collapsed="false">
      <c r="A275" s="531"/>
      <c r="B275" s="532"/>
      <c r="O275" s="27"/>
      <c r="T275" s="533"/>
      <c r="U275" s="227"/>
    </row>
    <row r="276" s="12" customFormat="true" ht="12.75" hidden="false" customHeight="false" outlineLevel="0" collapsed="false">
      <c r="A276" s="531"/>
      <c r="B276" s="532"/>
      <c r="O276" s="27"/>
      <c r="T276" s="533"/>
      <c r="U276" s="227"/>
    </row>
    <row r="277" s="12" customFormat="true" ht="12.75" hidden="false" customHeight="false" outlineLevel="0" collapsed="false">
      <c r="A277" s="531"/>
      <c r="B277" s="532"/>
      <c r="O277" s="27"/>
      <c r="T277" s="533"/>
      <c r="U277" s="227"/>
    </row>
    <row r="278" s="12" customFormat="true" ht="12.75" hidden="false" customHeight="false" outlineLevel="0" collapsed="false">
      <c r="A278" s="531"/>
      <c r="B278" s="532"/>
      <c r="O278" s="27"/>
      <c r="T278" s="533"/>
      <c r="U278" s="227"/>
    </row>
    <row r="279" s="12" customFormat="true" ht="12.75" hidden="false" customHeight="false" outlineLevel="0" collapsed="false">
      <c r="A279" s="531"/>
      <c r="B279" s="532"/>
      <c r="O279" s="27"/>
      <c r="T279" s="533"/>
      <c r="U279" s="227"/>
    </row>
    <row r="280" s="12" customFormat="true" ht="12.75" hidden="false" customHeight="false" outlineLevel="0" collapsed="false">
      <c r="A280" s="531"/>
      <c r="B280" s="532"/>
      <c r="O280" s="27"/>
      <c r="T280" s="533"/>
      <c r="U280" s="227"/>
    </row>
    <row r="281" s="12" customFormat="true" ht="12.75" hidden="false" customHeight="false" outlineLevel="0" collapsed="false">
      <c r="A281" s="531"/>
      <c r="B281" s="532"/>
      <c r="O281" s="27"/>
      <c r="T281" s="533"/>
      <c r="U281" s="227"/>
    </row>
    <row r="282" s="12" customFormat="true" ht="12.75" hidden="false" customHeight="false" outlineLevel="0" collapsed="false">
      <c r="A282" s="531"/>
      <c r="B282" s="532"/>
      <c r="O282" s="27"/>
      <c r="T282" s="533"/>
      <c r="U282" s="227"/>
    </row>
    <row r="283" s="12" customFormat="true" ht="12.75" hidden="false" customHeight="false" outlineLevel="0" collapsed="false">
      <c r="A283" s="531"/>
      <c r="B283" s="532"/>
      <c r="O283" s="27"/>
      <c r="T283" s="533"/>
      <c r="U283" s="227"/>
    </row>
    <row r="284" s="12" customFormat="true" ht="12.75" hidden="false" customHeight="false" outlineLevel="0" collapsed="false">
      <c r="A284" s="531"/>
      <c r="B284" s="532"/>
      <c r="O284" s="27"/>
      <c r="T284" s="533"/>
      <c r="U284" s="227"/>
    </row>
    <row r="285" s="12" customFormat="true" ht="12.75" hidden="false" customHeight="false" outlineLevel="0" collapsed="false">
      <c r="A285" s="531"/>
      <c r="B285" s="532"/>
      <c r="O285" s="27"/>
      <c r="T285" s="533"/>
      <c r="U285" s="227"/>
    </row>
    <row r="286" s="12" customFormat="true" ht="12.75" hidden="false" customHeight="false" outlineLevel="0" collapsed="false">
      <c r="A286" s="531"/>
      <c r="B286" s="532"/>
      <c r="O286" s="27"/>
      <c r="T286" s="533"/>
      <c r="U286" s="227"/>
    </row>
    <row r="287" s="12" customFormat="true" ht="12.75" hidden="false" customHeight="false" outlineLevel="0" collapsed="false">
      <c r="A287" s="531"/>
      <c r="B287" s="532"/>
      <c r="O287" s="27"/>
      <c r="T287" s="533"/>
      <c r="U287" s="227"/>
    </row>
    <row r="288" s="12" customFormat="true" ht="12.75" hidden="false" customHeight="false" outlineLevel="0" collapsed="false">
      <c r="A288" s="531"/>
      <c r="B288" s="532"/>
      <c r="O288" s="27"/>
      <c r="T288" s="533"/>
      <c r="U288" s="227"/>
    </row>
    <row r="289" s="12" customFormat="true" ht="12.75" hidden="false" customHeight="false" outlineLevel="0" collapsed="false">
      <c r="A289" s="531"/>
      <c r="B289" s="532"/>
      <c r="O289" s="27"/>
      <c r="T289" s="533"/>
      <c r="U289" s="227"/>
    </row>
    <row r="290" s="12" customFormat="true" ht="12.75" hidden="false" customHeight="false" outlineLevel="0" collapsed="false">
      <c r="A290" s="531"/>
      <c r="B290" s="532"/>
      <c r="O290" s="27"/>
      <c r="T290" s="533"/>
      <c r="U290" s="227"/>
    </row>
    <row r="291" s="12" customFormat="true" ht="12.75" hidden="false" customHeight="false" outlineLevel="0" collapsed="false">
      <c r="A291" s="531"/>
      <c r="B291" s="532"/>
      <c r="O291" s="27"/>
      <c r="T291" s="533"/>
      <c r="U291" s="227"/>
    </row>
    <row r="292" s="12" customFormat="true" ht="12.75" hidden="false" customHeight="false" outlineLevel="0" collapsed="false">
      <c r="A292" s="531"/>
      <c r="B292" s="532"/>
      <c r="O292" s="27"/>
      <c r="T292" s="533"/>
      <c r="U292" s="227"/>
    </row>
    <row r="293" s="12" customFormat="true" ht="12.75" hidden="false" customHeight="false" outlineLevel="0" collapsed="false">
      <c r="A293" s="531"/>
      <c r="B293" s="532"/>
      <c r="O293" s="27"/>
      <c r="T293" s="533"/>
      <c r="U293" s="227"/>
    </row>
    <row r="294" s="12" customFormat="true" ht="12.75" hidden="false" customHeight="false" outlineLevel="0" collapsed="false">
      <c r="A294" s="531"/>
      <c r="B294" s="532"/>
      <c r="O294" s="27"/>
      <c r="T294" s="533"/>
      <c r="U294" s="227"/>
    </row>
    <row r="295" s="12" customFormat="true" ht="12.75" hidden="false" customHeight="false" outlineLevel="0" collapsed="false">
      <c r="A295" s="531"/>
      <c r="B295" s="532"/>
      <c r="O295" s="27"/>
      <c r="T295" s="533"/>
      <c r="U295" s="227"/>
    </row>
    <row r="296" s="12" customFormat="true" ht="12.75" hidden="false" customHeight="false" outlineLevel="0" collapsed="false">
      <c r="A296" s="531"/>
      <c r="B296" s="532"/>
      <c r="O296" s="27"/>
      <c r="T296" s="533"/>
      <c r="U296" s="227"/>
    </row>
    <row r="297" s="12" customFormat="true" ht="12.75" hidden="false" customHeight="false" outlineLevel="0" collapsed="false">
      <c r="A297" s="531"/>
      <c r="B297" s="532"/>
      <c r="O297" s="27"/>
      <c r="T297" s="533"/>
      <c r="U297" s="227"/>
    </row>
    <row r="298" s="12" customFormat="true" ht="12.75" hidden="false" customHeight="false" outlineLevel="0" collapsed="false">
      <c r="A298" s="531"/>
      <c r="B298" s="532"/>
      <c r="O298" s="27"/>
      <c r="T298" s="533"/>
      <c r="U298" s="227"/>
    </row>
    <row r="299" s="12" customFormat="true" ht="12.75" hidden="false" customHeight="false" outlineLevel="0" collapsed="false">
      <c r="A299" s="531"/>
      <c r="B299" s="532"/>
      <c r="O299" s="27"/>
      <c r="T299" s="533"/>
      <c r="U299" s="227"/>
    </row>
    <row r="300" s="12" customFormat="true" ht="12.75" hidden="false" customHeight="false" outlineLevel="0" collapsed="false">
      <c r="A300" s="531"/>
      <c r="B300" s="532"/>
      <c r="O300" s="27"/>
      <c r="T300" s="533"/>
      <c r="U300" s="227"/>
    </row>
    <row r="301" s="12" customFormat="true" ht="12.75" hidden="false" customHeight="false" outlineLevel="0" collapsed="false">
      <c r="A301" s="531"/>
      <c r="B301" s="532"/>
      <c r="O301" s="27"/>
      <c r="T301" s="533"/>
      <c r="U301" s="227"/>
    </row>
    <row r="302" s="12" customFormat="true" ht="12.75" hidden="false" customHeight="false" outlineLevel="0" collapsed="false">
      <c r="A302" s="531"/>
      <c r="B302" s="532"/>
      <c r="O302" s="27"/>
      <c r="T302" s="533"/>
      <c r="U302" s="227"/>
    </row>
    <row r="303" s="12" customFormat="true" ht="12.75" hidden="false" customHeight="false" outlineLevel="0" collapsed="false">
      <c r="A303" s="531"/>
      <c r="B303" s="532"/>
      <c r="O303" s="27"/>
      <c r="T303" s="533"/>
      <c r="U303" s="227"/>
    </row>
    <row r="304" s="12" customFormat="true" ht="12.75" hidden="false" customHeight="false" outlineLevel="0" collapsed="false">
      <c r="A304" s="531"/>
      <c r="B304" s="532"/>
      <c r="O304" s="27"/>
      <c r="T304" s="533"/>
      <c r="U304" s="227"/>
    </row>
    <row r="305" s="12" customFormat="true" ht="12.75" hidden="false" customHeight="false" outlineLevel="0" collapsed="false">
      <c r="A305" s="531"/>
      <c r="B305" s="532"/>
      <c r="O305" s="27"/>
      <c r="T305" s="533"/>
      <c r="U305" s="227"/>
    </row>
    <row r="306" s="12" customFormat="true" ht="12.75" hidden="false" customHeight="false" outlineLevel="0" collapsed="false">
      <c r="A306" s="531"/>
      <c r="B306" s="532"/>
      <c r="O306" s="27"/>
      <c r="T306" s="533"/>
      <c r="U306" s="227"/>
    </row>
    <row r="307" s="12" customFormat="true" ht="12.75" hidden="false" customHeight="false" outlineLevel="0" collapsed="false">
      <c r="A307" s="531"/>
      <c r="B307" s="532"/>
      <c r="O307" s="27"/>
      <c r="T307" s="533"/>
      <c r="U307" s="227"/>
    </row>
    <row r="308" s="12" customFormat="true" ht="12.75" hidden="false" customHeight="false" outlineLevel="0" collapsed="false">
      <c r="A308" s="531"/>
      <c r="B308" s="532"/>
      <c r="O308" s="27"/>
      <c r="T308" s="533"/>
      <c r="U308" s="227"/>
    </row>
    <row r="309" s="12" customFormat="true" ht="12.75" hidden="false" customHeight="false" outlineLevel="0" collapsed="false">
      <c r="A309" s="531"/>
      <c r="B309" s="532"/>
      <c r="O309" s="27"/>
      <c r="T309" s="533"/>
      <c r="U309" s="227"/>
    </row>
    <row r="310" s="12" customFormat="true" ht="12.75" hidden="false" customHeight="false" outlineLevel="0" collapsed="false">
      <c r="A310" s="531"/>
      <c r="B310" s="532"/>
      <c r="O310" s="27"/>
      <c r="T310" s="533"/>
      <c r="U310" s="227"/>
    </row>
    <row r="311" s="12" customFormat="true" ht="12.75" hidden="false" customHeight="false" outlineLevel="0" collapsed="false">
      <c r="A311" s="531"/>
      <c r="B311" s="532"/>
      <c r="O311" s="27"/>
      <c r="T311" s="533"/>
      <c r="U311" s="227"/>
    </row>
    <row r="312" s="12" customFormat="true" ht="12.75" hidden="false" customHeight="false" outlineLevel="0" collapsed="false">
      <c r="A312" s="531"/>
      <c r="B312" s="532"/>
      <c r="O312" s="27"/>
      <c r="T312" s="533"/>
      <c r="U312" s="227"/>
    </row>
    <row r="313" s="12" customFormat="true" ht="12.75" hidden="false" customHeight="false" outlineLevel="0" collapsed="false">
      <c r="A313" s="531"/>
      <c r="B313" s="532"/>
      <c r="O313" s="27"/>
      <c r="T313" s="533"/>
      <c r="U313" s="227"/>
    </row>
    <row r="314" s="12" customFormat="true" ht="12.75" hidden="false" customHeight="false" outlineLevel="0" collapsed="false">
      <c r="A314" s="531"/>
      <c r="B314" s="532"/>
      <c r="O314" s="27"/>
      <c r="T314" s="533"/>
      <c r="U314" s="227"/>
    </row>
    <row r="315" s="12" customFormat="true" ht="12.75" hidden="false" customHeight="false" outlineLevel="0" collapsed="false">
      <c r="A315" s="531"/>
      <c r="B315" s="532"/>
      <c r="O315" s="27"/>
      <c r="T315" s="533"/>
      <c r="U315" s="227"/>
    </row>
    <row r="316" s="12" customFormat="true" ht="12.75" hidden="false" customHeight="false" outlineLevel="0" collapsed="false">
      <c r="A316" s="531"/>
      <c r="B316" s="532"/>
      <c r="O316" s="27"/>
      <c r="T316" s="533"/>
      <c r="U316" s="227"/>
    </row>
    <row r="317" s="12" customFormat="true" ht="12.75" hidden="false" customHeight="false" outlineLevel="0" collapsed="false">
      <c r="A317" s="531"/>
      <c r="B317" s="532"/>
      <c r="O317" s="27"/>
      <c r="T317" s="533"/>
      <c r="U317" s="227"/>
    </row>
    <row r="318" s="12" customFormat="true" ht="12.75" hidden="false" customHeight="false" outlineLevel="0" collapsed="false">
      <c r="A318" s="531"/>
      <c r="B318" s="532"/>
      <c r="O318" s="27"/>
      <c r="T318" s="533"/>
      <c r="U318" s="227"/>
    </row>
    <row r="319" s="12" customFormat="true" ht="12.75" hidden="false" customHeight="false" outlineLevel="0" collapsed="false">
      <c r="A319" s="531"/>
      <c r="B319" s="532"/>
      <c r="O319" s="27"/>
      <c r="T319" s="533"/>
      <c r="U319" s="227"/>
    </row>
    <row r="320" s="12" customFormat="true" ht="12.75" hidden="false" customHeight="false" outlineLevel="0" collapsed="false">
      <c r="A320" s="531"/>
      <c r="B320" s="532"/>
      <c r="O320" s="27"/>
      <c r="T320" s="533"/>
      <c r="U320" s="227"/>
    </row>
    <row r="321" s="12" customFormat="true" ht="12.75" hidden="false" customHeight="false" outlineLevel="0" collapsed="false">
      <c r="A321" s="531"/>
      <c r="B321" s="532"/>
      <c r="O321" s="27"/>
      <c r="T321" s="533"/>
      <c r="U321" s="227"/>
    </row>
    <row r="322" s="12" customFormat="true" ht="12.75" hidden="false" customHeight="false" outlineLevel="0" collapsed="false">
      <c r="A322" s="531"/>
      <c r="B322" s="532"/>
      <c r="O322" s="27"/>
      <c r="T322" s="533"/>
      <c r="U322" s="227"/>
    </row>
    <row r="323" s="12" customFormat="true" ht="12.75" hidden="false" customHeight="false" outlineLevel="0" collapsed="false">
      <c r="A323" s="531"/>
      <c r="B323" s="532"/>
      <c r="O323" s="27"/>
      <c r="T323" s="533"/>
      <c r="U323" s="227"/>
    </row>
    <row r="324" s="12" customFormat="true" ht="12.75" hidden="false" customHeight="false" outlineLevel="0" collapsed="false">
      <c r="A324" s="531"/>
      <c r="B324" s="532"/>
      <c r="O324" s="27"/>
      <c r="T324" s="533"/>
      <c r="U324" s="227"/>
    </row>
    <row r="325" s="12" customFormat="true" ht="12.75" hidden="false" customHeight="false" outlineLevel="0" collapsed="false">
      <c r="A325" s="531"/>
      <c r="B325" s="532"/>
      <c r="O325" s="27"/>
      <c r="T325" s="533"/>
      <c r="U325" s="227"/>
    </row>
    <row r="326" s="12" customFormat="true" ht="12.75" hidden="false" customHeight="false" outlineLevel="0" collapsed="false">
      <c r="A326" s="531"/>
      <c r="B326" s="532"/>
      <c r="O326" s="27"/>
      <c r="T326" s="533"/>
      <c r="U326" s="227"/>
    </row>
    <row r="327" s="12" customFormat="true" ht="12.75" hidden="false" customHeight="false" outlineLevel="0" collapsed="false">
      <c r="A327" s="531"/>
      <c r="B327" s="532"/>
      <c r="O327" s="27"/>
      <c r="T327" s="533"/>
      <c r="U327" s="227"/>
    </row>
    <row r="328" s="12" customFormat="true" ht="12.75" hidden="false" customHeight="false" outlineLevel="0" collapsed="false">
      <c r="A328" s="531"/>
      <c r="B328" s="532"/>
      <c r="O328" s="27"/>
      <c r="T328" s="533"/>
      <c r="U328" s="227"/>
    </row>
    <row r="329" s="12" customFormat="true" ht="12.75" hidden="false" customHeight="false" outlineLevel="0" collapsed="false">
      <c r="A329" s="531"/>
      <c r="B329" s="532"/>
      <c r="O329" s="27"/>
      <c r="T329" s="533"/>
      <c r="U329" s="227"/>
    </row>
    <row r="330" s="12" customFormat="true" ht="12.75" hidden="false" customHeight="false" outlineLevel="0" collapsed="false">
      <c r="A330" s="531"/>
      <c r="B330" s="532"/>
      <c r="O330" s="27"/>
      <c r="T330" s="533"/>
      <c r="U330" s="227"/>
    </row>
    <row r="331" s="12" customFormat="true" ht="12.75" hidden="false" customHeight="false" outlineLevel="0" collapsed="false">
      <c r="A331" s="531"/>
      <c r="B331" s="532"/>
      <c r="O331" s="27"/>
      <c r="T331" s="533"/>
      <c r="U331" s="227"/>
    </row>
    <row r="332" s="12" customFormat="true" ht="12.75" hidden="false" customHeight="false" outlineLevel="0" collapsed="false">
      <c r="A332" s="531"/>
      <c r="B332" s="532"/>
      <c r="O332" s="27"/>
      <c r="T332" s="533"/>
      <c r="U332" s="227"/>
    </row>
    <row r="333" s="12" customFormat="true" ht="12.75" hidden="false" customHeight="false" outlineLevel="0" collapsed="false">
      <c r="A333" s="531"/>
      <c r="B333" s="532"/>
      <c r="O333" s="27"/>
      <c r="T333" s="533"/>
      <c r="U333" s="227"/>
    </row>
    <row r="334" s="12" customFormat="true" ht="12.75" hidden="false" customHeight="false" outlineLevel="0" collapsed="false">
      <c r="A334" s="531"/>
      <c r="B334" s="532"/>
      <c r="O334" s="27"/>
      <c r="T334" s="533"/>
      <c r="U334" s="227"/>
    </row>
    <row r="335" s="12" customFormat="true" ht="12.75" hidden="false" customHeight="false" outlineLevel="0" collapsed="false">
      <c r="A335" s="531"/>
      <c r="B335" s="532"/>
      <c r="O335" s="27"/>
      <c r="T335" s="533"/>
      <c r="U335" s="227"/>
    </row>
    <row r="336" s="12" customFormat="true" ht="12.75" hidden="false" customHeight="false" outlineLevel="0" collapsed="false">
      <c r="A336" s="531"/>
      <c r="B336" s="532"/>
      <c r="O336" s="27"/>
      <c r="T336" s="533"/>
      <c r="U336" s="227"/>
    </row>
    <row r="337" s="12" customFormat="true" ht="12.75" hidden="false" customHeight="false" outlineLevel="0" collapsed="false">
      <c r="A337" s="531"/>
      <c r="B337" s="532"/>
      <c r="O337" s="27"/>
      <c r="T337" s="533"/>
      <c r="U337" s="227"/>
    </row>
    <row r="338" s="12" customFormat="true" ht="12.75" hidden="false" customHeight="false" outlineLevel="0" collapsed="false">
      <c r="A338" s="531"/>
      <c r="B338" s="532"/>
      <c r="O338" s="27"/>
      <c r="T338" s="533"/>
      <c r="U338" s="227"/>
    </row>
    <row r="339" s="12" customFormat="true" ht="12.75" hidden="false" customHeight="false" outlineLevel="0" collapsed="false">
      <c r="A339" s="531"/>
      <c r="B339" s="532"/>
      <c r="O339" s="27"/>
      <c r="T339" s="533"/>
      <c r="U339" s="227"/>
    </row>
    <row r="340" s="12" customFormat="true" ht="12.75" hidden="false" customHeight="false" outlineLevel="0" collapsed="false">
      <c r="A340" s="531"/>
      <c r="B340" s="532"/>
      <c r="O340" s="27"/>
      <c r="T340" s="533"/>
      <c r="U340" s="227"/>
    </row>
    <row r="341" s="12" customFormat="true" ht="12.75" hidden="false" customHeight="false" outlineLevel="0" collapsed="false">
      <c r="A341" s="531"/>
      <c r="B341" s="532"/>
      <c r="O341" s="27"/>
      <c r="T341" s="533"/>
      <c r="U341" s="227"/>
    </row>
    <row r="342" s="12" customFormat="true" ht="12.75" hidden="false" customHeight="false" outlineLevel="0" collapsed="false">
      <c r="A342" s="531"/>
      <c r="B342" s="532"/>
      <c r="O342" s="27"/>
      <c r="T342" s="533"/>
      <c r="U342" s="227"/>
    </row>
    <row r="343" s="12" customFormat="true" ht="12.75" hidden="false" customHeight="false" outlineLevel="0" collapsed="false">
      <c r="A343" s="531"/>
      <c r="B343" s="532"/>
      <c r="O343" s="27"/>
      <c r="T343" s="533"/>
      <c r="U343" s="227"/>
    </row>
    <row r="344" s="12" customFormat="true" ht="12.75" hidden="false" customHeight="false" outlineLevel="0" collapsed="false">
      <c r="A344" s="531"/>
      <c r="B344" s="532"/>
      <c r="O344" s="27"/>
      <c r="T344" s="533"/>
      <c r="U344" s="227"/>
    </row>
    <row r="345" s="12" customFormat="true" ht="12.75" hidden="false" customHeight="false" outlineLevel="0" collapsed="false">
      <c r="A345" s="531"/>
      <c r="B345" s="532"/>
      <c r="O345" s="27"/>
      <c r="T345" s="533"/>
      <c r="U345" s="227"/>
    </row>
    <row r="346" s="12" customFormat="true" ht="12.75" hidden="false" customHeight="false" outlineLevel="0" collapsed="false">
      <c r="A346" s="531"/>
      <c r="B346" s="532"/>
      <c r="O346" s="27"/>
      <c r="T346" s="533"/>
      <c r="U346" s="227"/>
    </row>
    <row r="347" s="12" customFormat="true" ht="12.75" hidden="false" customHeight="false" outlineLevel="0" collapsed="false">
      <c r="A347" s="531"/>
      <c r="B347" s="532"/>
      <c r="O347" s="27"/>
      <c r="T347" s="533"/>
      <c r="U347" s="227"/>
    </row>
    <row r="348" s="12" customFormat="true" ht="12.75" hidden="false" customHeight="false" outlineLevel="0" collapsed="false">
      <c r="A348" s="531"/>
      <c r="B348" s="532"/>
      <c r="O348" s="27"/>
      <c r="T348" s="533"/>
      <c r="U348" s="227"/>
    </row>
    <row r="349" s="12" customFormat="true" ht="12.75" hidden="false" customHeight="false" outlineLevel="0" collapsed="false">
      <c r="A349" s="531"/>
      <c r="B349" s="532"/>
      <c r="O349" s="27"/>
      <c r="T349" s="533"/>
      <c r="U349" s="227"/>
    </row>
    <row r="350" s="12" customFormat="true" ht="12.75" hidden="false" customHeight="false" outlineLevel="0" collapsed="false">
      <c r="A350" s="531"/>
      <c r="B350" s="532"/>
      <c r="O350" s="27"/>
      <c r="T350" s="533"/>
      <c r="U350" s="227"/>
    </row>
    <row r="351" s="12" customFormat="true" ht="12.75" hidden="false" customHeight="false" outlineLevel="0" collapsed="false">
      <c r="A351" s="531"/>
      <c r="B351" s="532"/>
      <c r="O351" s="27"/>
      <c r="T351" s="533"/>
      <c r="U351" s="227"/>
    </row>
    <row r="352" s="12" customFormat="true" ht="12.75" hidden="false" customHeight="false" outlineLevel="0" collapsed="false">
      <c r="A352" s="531"/>
      <c r="B352" s="532"/>
      <c r="O352" s="27"/>
      <c r="T352" s="533"/>
      <c r="U352" s="227"/>
    </row>
    <row r="353" s="12" customFormat="true" ht="12.75" hidden="false" customHeight="false" outlineLevel="0" collapsed="false">
      <c r="A353" s="531"/>
      <c r="B353" s="532"/>
      <c r="O353" s="27"/>
      <c r="T353" s="533"/>
      <c r="U353" s="227"/>
    </row>
    <row r="354" s="12" customFormat="true" ht="12.75" hidden="false" customHeight="false" outlineLevel="0" collapsed="false">
      <c r="A354" s="531"/>
      <c r="B354" s="532"/>
      <c r="O354" s="27"/>
      <c r="T354" s="533"/>
      <c r="U354" s="227"/>
    </row>
    <row r="355" s="12" customFormat="true" ht="12.75" hidden="false" customHeight="false" outlineLevel="0" collapsed="false">
      <c r="A355" s="531"/>
      <c r="B355" s="532"/>
      <c r="O355" s="27"/>
      <c r="T355" s="533"/>
      <c r="U355" s="227"/>
    </row>
    <row r="356" s="12" customFormat="true" ht="12.75" hidden="false" customHeight="false" outlineLevel="0" collapsed="false">
      <c r="A356" s="531"/>
      <c r="B356" s="532"/>
      <c r="O356" s="27"/>
      <c r="T356" s="533"/>
      <c r="U356" s="227"/>
    </row>
    <row r="357" s="12" customFormat="true" ht="12.75" hidden="false" customHeight="false" outlineLevel="0" collapsed="false">
      <c r="A357" s="531"/>
      <c r="B357" s="532"/>
      <c r="O357" s="27"/>
      <c r="T357" s="533"/>
      <c r="U357" s="227"/>
    </row>
    <row r="358" s="12" customFormat="true" ht="12.75" hidden="false" customHeight="false" outlineLevel="0" collapsed="false">
      <c r="A358" s="531"/>
      <c r="B358" s="532"/>
      <c r="O358" s="27"/>
      <c r="T358" s="533"/>
      <c r="U358" s="227"/>
    </row>
    <row r="359" s="12" customFormat="true" ht="12.75" hidden="false" customHeight="false" outlineLevel="0" collapsed="false">
      <c r="A359" s="531"/>
      <c r="B359" s="532"/>
      <c r="O359" s="27"/>
      <c r="T359" s="533"/>
      <c r="U359" s="227"/>
    </row>
    <row r="360" s="12" customFormat="true" ht="12.75" hidden="false" customHeight="false" outlineLevel="0" collapsed="false">
      <c r="A360" s="531"/>
      <c r="B360" s="532"/>
      <c r="O360" s="27"/>
      <c r="T360" s="533"/>
      <c r="U360" s="227"/>
    </row>
    <row r="361" s="12" customFormat="true" ht="12.75" hidden="false" customHeight="false" outlineLevel="0" collapsed="false">
      <c r="A361" s="531"/>
      <c r="B361" s="532"/>
      <c r="O361" s="27"/>
      <c r="T361" s="533"/>
      <c r="U361" s="227"/>
    </row>
    <row r="362" s="12" customFormat="true" ht="12.75" hidden="false" customHeight="false" outlineLevel="0" collapsed="false">
      <c r="A362" s="531"/>
      <c r="B362" s="532"/>
      <c r="O362" s="27"/>
      <c r="T362" s="533"/>
      <c r="U362" s="227"/>
    </row>
    <row r="363" s="12" customFormat="true" ht="12.75" hidden="false" customHeight="false" outlineLevel="0" collapsed="false">
      <c r="A363" s="531"/>
      <c r="B363" s="532"/>
      <c r="O363" s="27"/>
      <c r="T363" s="533"/>
      <c r="U363" s="227"/>
    </row>
    <row r="364" s="12" customFormat="true" ht="12.75" hidden="false" customHeight="false" outlineLevel="0" collapsed="false">
      <c r="A364" s="531"/>
      <c r="B364" s="532"/>
      <c r="O364" s="27"/>
      <c r="T364" s="533"/>
      <c r="U364" s="227"/>
    </row>
    <row r="365" s="12" customFormat="true" ht="12.75" hidden="false" customHeight="false" outlineLevel="0" collapsed="false">
      <c r="A365" s="531"/>
      <c r="B365" s="532"/>
      <c r="O365" s="27"/>
      <c r="T365" s="533"/>
      <c r="U365" s="227"/>
    </row>
    <row r="366" s="12" customFormat="true" ht="12.75" hidden="false" customHeight="false" outlineLevel="0" collapsed="false">
      <c r="A366" s="531"/>
      <c r="B366" s="532"/>
      <c r="O366" s="27"/>
      <c r="T366" s="533"/>
      <c r="U366" s="227"/>
    </row>
    <row r="367" s="12" customFormat="true" ht="12.75" hidden="false" customHeight="false" outlineLevel="0" collapsed="false">
      <c r="A367" s="531"/>
      <c r="B367" s="532"/>
      <c r="O367" s="27"/>
      <c r="T367" s="533"/>
      <c r="U367" s="227"/>
    </row>
    <row r="368" s="12" customFormat="true" ht="12.75" hidden="false" customHeight="false" outlineLevel="0" collapsed="false">
      <c r="A368" s="531"/>
      <c r="B368" s="532"/>
      <c r="O368" s="27"/>
      <c r="T368" s="533"/>
      <c r="U368" s="227"/>
    </row>
    <row r="369" s="12" customFormat="true" ht="12.75" hidden="false" customHeight="false" outlineLevel="0" collapsed="false">
      <c r="A369" s="531"/>
      <c r="B369" s="532"/>
      <c r="O369" s="27"/>
      <c r="T369" s="533"/>
      <c r="U369" s="227"/>
    </row>
    <row r="370" s="12" customFormat="true" ht="12.75" hidden="false" customHeight="false" outlineLevel="0" collapsed="false">
      <c r="A370" s="531"/>
      <c r="B370" s="532"/>
      <c r="O370" s="27"/>
      <c r="T370" s="533"/>
      <c r="U370" s="227"/>
    </row>
    <row r="371" s="12" customFormat="true" ht="12.75" hidden="false" customHeight="false" outlineLevel="0" collapsed="false">
      <c r="A371" s="531"/>
      <c r="B371" s="532"/>
      <c r="O371" s="27"/>
      <c r="T371" s="533"/>
      <c r="U371" s="227"/>
    </row>
    <row r="372" s="12" customFormat="true" ht="12.75" hidden="false" customHeight="false" outlineLevel="0" collapsed="false">
      <c r="A372" s="531"/>
      <c r="B372" s="532"/>
      <c r="O372" s="27"/>
      <c r="T372" s="533"/>
      <c r="U372" s="227"/>
    </row>
    <row r="373" s="12" customFormat="true" ht="12.75" hidden="false" customHeight="false" outlineLevel="0" collapsed="false">
      <c r="A373" s="531"/>
      <c r="B373" s="532"/>
      <c r="O373" s="27"/>
      <c r="T373" s="533"/>
      <c r="U373" s="227"/>
    </row>
    <row r="374" s="12" customFormat="true" ht="12.75" hidden="false" customHeight="false" outlineLevel="0" collapsed="false">
      <c r="A374" s="531"/>
      <c r="B374" s="532"/>
      <c r="O374" s="27"/>
      <c r="T374" s="533"/>
      <c r="U374" s="227"/>
    </row>
    <row r="375" s="12" customFormat="true" ht="12.75" hidden="false" customHeight="false" outlineLevel="0" collapsed="false">
      <c r="A375" s="531"/>
      <c r="B375" s="532"/>
      <c r="O375" s="27"/>
      <c r="T375" s="533"/>
      <c r="U375" s="227"/>
    </row>
    <row r="376" s="12" customFormat="true" ht="12.75" hidden="false" customHeight="false" outlineLevel="0" collapsed="false">
      <c r="A376" s="531"/>
      <c r="B376" s="532"/>
      <c r="O376" s="27"/>
      <c r="T376" s="533"/>
      <c r="U376" s="227"/>
    </row>
    <row r="377" s="12" customFormat="true" ht="12.75" hidden="false" customHeight="false" outlineLevel="0" collapsed="false">
      <c r="A377" s="531"/>
      <c r="B377" s="532"/>
      <c r="O377" s="27"/>
      <c r="T377" s="533"/>
      <c r="U377" s="227"/>
    </row>
    <row r="378" s="12" customFormat="true" ht="12.75" hidden="false" customHeight="false" outlineLevel="0" collapsed="false">
      <c r="A378" s="531"/>
      <c r="B378" s="532"/>
      <c r="O378" s="27"/>
      <c r="T378" s="533"/>
      <c r="U378" s="227"/>
    </row>
    <row r="379" s="12" customFormat="true" ht="12.75" hidden="false" customHeight="false" outlineLevel="0" collapsed="false">
      <c r="A379" s="531"/>
      <c r="B379" s="532"/>
      <c r="O379" s="27"/>
      <c r="T379" s="533"/>
      <c r="U379" s="227"/>
    </row>
    <row r="380" s="12" customFormat="true" ht="12.75" hidden="false" customHeight="false" outlineLevel="0" collapsed="false">
      <c r="A380" s="531"/>
      <c r="B380" s="532"/>
      <c r="O380" s="27"/>
      <c r="T380" s="533"/>
      <c r="U380" s="227"/>
    </row>
    <row r="381" s="12" customFormat="true" ht="12.75" hidden="false" customHeight="false" outlineLevel="0" collapsed="false">
      <c r="A381" s="531"/>
      <c r="B381" s="532"/>
      <c r="O381" s="27"/>
      <c r="T381" s="533"/>
      <c r="U381" s="227"/>
    </row>
    <row r="382" s="12" customFormat="true" ht="12.75" hidden="false" customHeight="false" outlineLevel="0" collapsed="false">
      <c r="A382" s="531"/>
      <c r="B382" s="532"/>
      <c r="O382" s="27"/>
      <c r="T382" s="533"/>
      <c r="U382" s="227"/>
    </row>
    <row r="383" s="12" customFormat="true" ht="12.75" hidden="false" customHeight="false" outlineLevel="0" collapsed="false">
      <c r="A383" s="531"/>
      <c r="B383" s="532"/>
      <c r="O383" s="27"/>
      <c r="T383" s="533"/>
      <c r="U383" s="227"/>
    </row>
    <row r="384" s="12" customFormat="true" ht="12.75" hidden="false" customHeight="false" outlineLevel="0" collapsed="false">
      <c r="A384" s="531"/>
      <c r="B384" s="532"/>
      <c r="O384" s="27"/>
      <c r="T384" s="533"/>
      <c r="U384" s="227"/>
    </row>
    <row r="385" s="12" customFormat="true" ht="12.75" hidden="false" customHeight="false" outlineLevel="0" collapsed="false">
      <c r="A385" s="531"/>
      <c r="B385" s="532"/>
      <c r="O385" s="27"/>
      <c r="T385" s="533"/>
      <c r="U385" s="227"/>
    </row>
    <row r="386" s="12" customFormat="true" ht="12.75" hidden="false" customHeight="false" outlineLevel="0" collapsed="false">
      <c r="A386" s="531"/>
      <c r="B386" s="532"/>
      <c r="O386" s="27"/>
      <c r="T386" s="533"/>
      <c r="U386" s="227"/>
    </row>
    <row r="387" s="12" customFormat="true" ht="12.75" hidden="false" customHeight="false" outlineLevel="0" collapsed="false">
      <c r="A387" s="531"/>
      <c r="B387" s="532"/>
      <c r="O387" s="27"/>
      <c r="T387" s="533"/>
      <c r="U387" s="227"/>
    </row>
    <row r="388" s="12" customFormat="true" ht="12.75" hidden="false" customHeight="false" outlineLevel="0" collapsed="false">
      <c r="A388" s="531"/>
      <c r="B388" s="532"/>
      <c r="O388" s="27"/>
      <c r="T388" s="533"/>
      <c r="U388" s="227"/>
    </row>
    <row r="389" s="12" customFormat="true" ht="12.75" hidden="false" customHeight="false" outlineLevel="0" collapsed="false">
      <c r="A389" s="531"/>
      <c r="B389" s="532"/>
      <c r="O389" s="27"/>
      <c r="T389" s="533"/>
      <c r="U389" s="227"/>
    </row>
    <row r="390" s="12" customFormat="true" ht="12.75" hidden="false" customHeight="false" outlineLevel="0" collapsed="false">
      <c r="A390" s="531"/>
      <c r="B390" s="532"/>
      <c r="O390" s="27"/>
      <c r="T390" s="533"/>
      <c r="U390" s="227"/>
    </row>
    <row r="391" s="12" customFormat="true" ht="12.75" hidden="false" customHeight="false" outlineLevel="0" collapsed="false">
      <c r="A391" s="531"/>
      <c r="B391" s="532"/>
      <c r="O391" s="27"/>
      <c r="T391" s="533"/>
      <c r="U391" s="227"/>
    </row>
    <row r="392" s="12" customFormat="true" ht="12.75" hidden="false" customHeight="false" outlineLevel="0" collapsed="false">
      <c r="A392" s="531"/>
      <c r="B392" s="532"/>
      <c r="O392" s="27"/>
      <c r="T392" s="533"/>
      <c r="U392" s="227"/>
    </row>
    <row r="393" s="12" customFormat="true" ht="12.75" hidden="false" customHeight="false" outlineLevel="0" collapsed="false">
      <c r="A393" s="531"/>
      <c r="B393" s="532"/>
      <c r="O393" s="27"/>
      <c r="T393" s="533"/>
      <c r="U393" s="227"/>
    </row>
    <row r="394" s="12" customFormat="true" ht="12.75" hidden="false" customHeight="false" outlineLevel="0" collapsed="false">
      <c r="A394" s="531"/>
      <c r="B394" s="532"/>
      <c r="O394" s="27"/>
      <c r="T394" s="533"/>
      <c r="U394" s="227"/>
    </row>
    <row r="395" s="12" customFormat="true" ht="12.75" hidden="false" customHeight="false" outlineLevel="0" collapsed="false">
      <c r="A395" s="531"/>
      <c r="B395" s="532"/>
      <c r="O395" s="27"/>
      <c r="T395" s="533"/>
      <c r="U395" s="227"/>
    </row>
    <row r="396" s="12" customFormat="true" ht="12.75" hidden="false" customHeight="false" outlineLevel="0" collapsed="false">
      <c r="A396" s="531"/>
      <c r="B396" s="532"/>
      <c r="O396" s="27"/>
      <c r="T396" s="533"/>
      <c r="U396" s="227"/>
    </row>
    <row r="397" s="12" customFormat="true" ht="12.75" hidden="false" customHeight="false" outlineLevel="0" collapsed="false">
      <c r="A397" s="531"/>
      <c r="B397" s="532"/>
      <c r="O397" s="27"/>
      <c r="T397" s="533"/>
      <c r="U397" s="227"/>
    </row>
    <row r="398" s="12" customFormat="true" ht="12.75" hidden="false" customHeight="false" outlineLevel="0" collapsed="false">
      <c r="A398" s="531"/>
      <c r="B398" s="532"/>
      <c r="O398" s="27"/>
      <c r="T398" s="533"/>
      <c r="U398" s="227"/>
    </row>
    <row r="399" s="12" customFormat="true" ht="12.75" hidden="false" customHeight="false" outlineLevel="0" collapsed="false">
      <c r="A399" s="531"/>
      <c r="B399" s="532"/>
      <c r="O399" s="27"/>
      <c r="T399" s="533"/>
      <c r="U399" s="227"/>
    </row>
    <row r="400" s="12" customFormat="true" ht="12.75" hidden="false" customHeight="false" outlineLevel="0" collapsed="false">
      <c r="A400" s="531"/>
      <c r="B400" s="532"/>
      <c r="O400" s="27"/>
      <c r="T400" s="533"/>
      <c r="U400" s="227"/>
    </row>
    <row r="401" s="12" customFormat="true" ht="12.75" hidden="false" customHeight="false" outlineLevel="0" collapsed="false">
      <c r="A401" s="531"/>
      <c r="B401" s="532"/>
      <c r="O401" s="27"/>
      <c r="T401" s="533"/>
      <c r="U401" s="227"/>
    </row>
    <row r="402" s="12" customFormat="true" ht="12.75" hidden="false" customHeight="false" outlineLevel="0" collapsed="false">
      <c r="A402" s="531"/>
      <c r="B402" s="532"/>
      <c r="O402" s="27"/>
      <c r="T402" s="533"/>
      <c r="U402" s="227"/>
    </row>
    <row r="403" s="12" customFormat="true" ht="12.75" hidden="false" customHeight="false" outlineLevel="0" collapsed="false">
      <c r="A403" s="531"/>
      <c r="B403" s="532"/>
      <c r="O403" s="27"/>
      <c r="T403" s="533"/>
      <c r="U403" s="227"/>
    </row>
    <row r="404" s="12" customFormat="true" ht="12.75" hidden="false" customHeight="false" outlineLevel="0" collapsed="false">
      <c r="A404" s="531"/>
      <c r="B404" s="532"/>
      <c r="O404" s="27"/>
      <c r="T404" s="533"/>
      <c r="U404" s="227"/>
    </row>
    <row r="405" s="12" customFormat="true" ht="12.75" hidden="false" customHeight="false" outlineLevel="0" collapsed="false">
      <c r="A405" s="531"/>
      <c r="B405" s="532"/>
      <c r="O405" s="27"/>
      <c r="T405" s="533"/>
      <c r="U405" s="227"/>
    </row>
    <row r="406" s="12" customFormat="true" ht="12.75" hidden="false" customHeight="false" outlineLevel="0" collapsed="false">
      <c r="A406" s="531"/>
      <c r="B406" s="532"/>
      <c r="O406" s="27"/>
      <c r="T406" s="533"/>
      <c r="U406" s="227"/>
    </row>
    <row r="407" s="12" customFormat="true" ht="12.75" hidden="false" customHeight="false" outlineLevel="0" collapsed="false">
      <c r="A407" s="531"/>
      <c r="B407" s="532"/>
      <c r="O407" s="27"/>
      <c r="T407" s="533"/>
      <c r="U407" s="227"/>
    </row>
    <row r="408" s="12" customFormat="true" ht="12.75" hidden="false" customHeight="false" outlineLevel="0" collapsed="false">
      <c r="A408" s="531"/>
      <c r="B408" s="532"/>
      <c r="O408" s="27"/>
      <c r="T408" s="533"/>
      <c r="U408" s="227"/>
    </row>
    <row r="409" s="12" customFormat="true" ht="12.75" hidden="false" customHeight="false" outlineLevel="0" collapsed="false">
      <c r="A409" s="531"/>
      <c r="B409" s="532"/>
      <c r="O409" s="27"/>
      <c r="T409" s="533"/>
      <c r="U409" s="227"/>
    </row>
    <row r="410" s="12" customFormat="true" ht="12.75" hidden="false" customHeight="false" outlineLevel="0" collapsed="false">
      <c r="A410" s="531"/>
      <c r="B410" s="532"/>
      <c r="O410" s="27"/>
      <c r="T410" s="533"/>
      <c r="U410" s="227"/>
    </row>
    <row r="411" s="12" customFormat="true" ht="12.75" hidden="false" customHeight="false" outlineLevel="0" collapsed="false">
      <c r="A411" s="531"/>
      <c r="B411" s="532"/>
      <c r="O411" s="27"/>
      <c r="T411" s="533"/>
      <c r="U411" s="227"/>
    </row>
    <row r="412" s="12" customFormat="true" ht="12.75" hidden="false" customHeight="false" outlineLevel="0" collapsed="false">
      <c r="A412" s="531"/>
      <c r="B412" s="532"/>
      <c r="O412" s="27"/>
      <c r="T412" s="533"/>
      <c r="U412" s="227"/>
    </row>
    <row r="413" s="12" customFormat="true" ht="12.75" hidden="false" customHeight="false" outlineLevel="0" collapsed="false">
      <c r="A413" s="531"/>
      <c r="B413" s="532"/>
      <c r="O413" s="27"/>
      <c r="T413" s="533"/>
      <c r="U413" s="227"/>
    </row>
    <row r="414" s="12" customFormat="true" ht="12.75" hidden="false" customHeight="false" outlineLevel="0" collapsed="false">
      <c r="A414" s="531"/>
      <c r="B414" s="532"/>
      <c r="O414" s="27"/>
      <c r="T414" s="533"/>
      <c r="U414" s="227"/>
    </row>
    <row r="415" s="12" customFormat="true" ht="12.75" hidden="false" customHeight="false" outlineLevel="0" collapsed="false">
      <c r="A415" s="531"/>
      <c r="B415" s="532"/>
      <c r="O415" s="27"/>
      <c r="T415" s="533"/>
      <c r="U415" s="227"/>
    </row>
    <row r="416" s="12" customFormat="true" ht="12.75" hidden="false" customHeight="false" outlineLevel="0" collapsed="false">
      <c r="A416" s="531"/>
      <c r="B416" s="532"/>
      <c r="O416" s="27"/>
      <c r="T416" s="533"/>
      <c r="U416" s="227"/>
    </row>
    <row r="417" s="12" customFormat="true" ht="12.75" hidden="false" customHeight="false" outlineLevel="0" collapsed="false">
      <c r="A417" s="531"/>
      <c r="B417" s="532"/>
      <c r="O417" s="27"/>
      <c r="T417" s="533"/>
      <c r="U417" s="227"/>
    </row>
    <row r="418" s="12" customFormat="true" ht="12.75" hidden="false" customHeight="false" outlineLevel="0" collapsed="false">
      <c r="A418" s="531"/>
      <c r="B418" s="532"/>
      <c r="O418" s="27"/>
      <c r="T418" s="533"/>
      <c r="U418" s="227"/>
    </row>
    <row r="419" s="12" customFormat="true" ht="12.75" hidden="false" customHeight="false" outlineLevel="0" collapsed="false">
      <c r="A419" s="531"/>
      <c r="B419" s="532"/>
      <c r="O419" s="27"/>
      <c r="T419" s="533"/>
      <c r="U419" s="227"/>
    </row>
    <row r="420" s="12" customFormat="true" ht="12.75" hidden="false" customHeight="false" outlineLevel="0" collapsed="false">
      <c r="A420" s="531"/>
      <c r="B420" s="532"/>
      <c r="O420" s="27"/>
      <c r="T420" s="533"/>
      <c r="U420" s="227"/>
    </row>
    <row r="421" s="12" customFormat="true" ht="12.75" hidden="false" customHeight="false" outlineLevel="0" collapsed="false">
      <c r="A421" s="531"/>
      <c r="B421" s="532"/>
      <c r="O421" s="27"/>
      <c r="T421" s="533"/>
      <c r="U421" s="227"/>
    </row>
    <row r="422" s="12" customFormat="true" ht="12.75" hidden="false" customHeight="false" outlineLevel="0" collapsed="false">
      <c r="A422" s="531"/>
      <c r="B422" s="532"/>
      <c r="O422" s="27"/>
      <c r="T422" s="533"/>
      <c r="U422" s="227"/>
    </row>
    <row r="423" s="12" customFormat="true" ht="12.75" hidden="false" customHeight="false" outlineLevel="0" collapsed="false">
      <c r="A423" s="531"/>
      <c r="B423" s="532"/>
      <c r="O423" s="27"/>
      <c r="T423" s="533"/>
      <c r="U423" s="227"/>
    </row>
    <row r="424" s="12" customFormat="true" ht="12.75" hidden="false" customHeight="false" outlineLevel="0" collapsed="false">
      <c r="A424" s="531"/>
      <c r="B424" s="532"/>
      <c r="O424" s="27"/>
      <c r="T424" s="533"/>
      <c r="U424" s="227"/>
    </row>
    <row r="425" s="12" customFormat="true" ht="12.75" hidden="false" customHeight="false" outlineLevel="0" collapsed="false">
      <c r="A425" s="531"/>
      <c r="B425" s="532"/>
      <c r="O425" s="27"/>
      <c r="T425" s="533"/>
      <c r="U425" s="227"/>
    </row>
    <row r="426" s="12" customFormat="true" ht="12.75" hidden="false" customHeight="false" outlineLevel="0" collapsed="false">
      <c r="A426" s="531"/>
      <c r="B426" s="532"/>
      <c r="O426" s="27"/>
      <c r="T426" s="533"/>
      <c r="U426" s="227"/>
    </row>
    <row r="427" s="12" customFormat="true" ht="12.75" hidden="false" customHeight="false" outlineLevel="0" collapsed="false">
      <c r="A427" s="531"/>
      <c r="B427" s="532"/>
      <c r="O427" s="27"/>
      <c r="T427" s="533"/>
      <c r="U427" s="227"/>
    </row>
    <row r="428" s="12" customFormat="true" ht="12.75" hidden="false" customHeight="false" outlineLevel="0" collapsed="false">
      <c r="A428" s="531"/>
      <c r="B428" s="532"/>
      <c r="O428" s="27"/>
      <c r="T428" s="533"/>
      <c r="U428" s="227"/>
    </row>
    <row r="429" s="12" customFormat="true" ht="12.75" hidden="false" customHeight="false" outlineLevel="0" collapsed="false">
      <c r="A429" s="531"/>
      <c r="B429" s="532"/>
      <c r="O429" s="27"/>
      <c r="T429" s="533"/>
      <c r="U429" s="227"/>
    </row>
    <row r="430" s="12" customFormat="true" ht="12.75" hidden="false" customHeight="false" outlineLevel="0" collapsed="false">
      <c r="A430" s="531"/>
      <c r="B430" s="532"/>
      <c r="O430" s="27"/>
      <c r="T430" s="533"/>
      <c r="U430" s="227"/>
    </row>
    <row r="431" s="12" customFormat="true" ht="12.75" hidden="false" customHeight="false" outlineLevel="0" collapsed="false">
      <c r="A431" s="531"/>
      <c r="B431" s="532"/>
      <c r="O431" s="27"/>
      <c r="T431" s="533"/>
      <c r="U431" s="227"/>
    </row>
    <row r="432" s="12" customFormat="true" ht="12.75" hidden="false" customHeight="false" outlineLevel="0" collapsed="false">
      <c r="A432" s="531"/>
      <c r="B432" s="532"/>
      <c r="O432" s="27"/>
      <c r="T432" s="533"/>
      <c r="U432" s="227"/>
    </row>
    <row r="433" s="12" customFormat="true" ht="12.75" hidden="false" customHeight="false" outlineLevel="0" collapsed="false">
      <c r="A433" s="531"/>
      <c r="B433" s="532"/>
      <c r="O433" s="27"/>
      <c r="T433" s="533"/>
      <c r="U433" s="227"/>
    </row>
    <row r="434" s="12" customFormat="true" ht="12.75" hidden="false" customHeight="false" outlineLevel="0" collapsed="false">
      <c r="A434" s="531"/>
      <c r="B434" s="532"/>
      <c r="O434" s="27"/>
      <c r="T434" s="533"/>
      <c r="U434" s="227"/>
    </row>
    <row r="435" s="12" customFormat="true" ht="12.75" hidden="false" customHeight="false" outlineLevel="0" collapsed="false">
      <c r="A435" s="531"/>
      <c r="B435" s="532"/>
      <c r="O435" s="27"/>
      <c r="T435" s="533"/>
      <c r="U435" s="227"/>
    </row>
    <row r="436" s="12" customFormat="true" ht="12.75" hidden="false" customHeight="false" outlineLevel="0" collapsed="false">
      <c r="A436" s="531"/>
      <c r="B436" s="532"/>
      <c r="O436" s="27"/>
      <c r="T436" s="533"/>
      <c r="U436" s="227"/>
    </row>
    <row r="437" s="12" customFormat="true" ht="12.75" hidden="false" customHeight="false" outlineLevel="0" collapsed="false">
      <c r="A437" s="531"/>
      <c r="B437" s="532"/>
      <c r="O437" s="27"/>
      <c r="T437" s="533"/>
      <c r="U437" s="227"/>
    </row>
    <row r="438" s="12" customFormat="true" ht="12.75" hidden="false" customHeight="false" outlineLevel="0" collapsed="false">
      <c r="A438" s="531"/>
      <c r="B438" s="532"/>
      <c r="O438" s="27"/>
      <c r="T438" s="533"/>
      <c r="U438" s="227"/>
    </row>
    <row r="439" s="12" customFormat="true" ht="12.75" hidden="false" customHeight="false" outlineLevel="0" collapsed="false">
      <c r="A439" s="531"/>
      <c r="B439" s="532"/>
      <c r="O439" s="27"/>
      <c r="T439" s="533"/>
      <c r="U439" s="227"/>
    </row>
    <row r="440" s="12" customFormat="true" ht="12.75" hidden="false" customHeight="false" outlineLevel="0" collapsed="false">
      <c r="A440" s="531"/>
      <c r="B440" s="532"/>
      <c r="O440" s="27"/>
      <c r="T440" s="533"/>
      <c r="U440" s="227"/>
    </row>
    <row r="441" s="12" customFormat="true" ht="12.75" hidden="false" customHeight="false" outlineLevel="0" collapsed="false">
      <c r="A441" s="531"/>
      <c r="B441" s="532"/>
      <c r="O441" s="27"/>
      <c r="T441" s="533"/>
      <c r="U441" s="227"/>
    </row>
    <row r="442" s="12" customFormat="true" ht="12.75" hidden="false" customHeight="false" outlineLevel="0" collapsed="false">
      <c r="A442" s="531"/>
      <c r="B442" s="532"/>
      <c r="O442" s="27"/>
      <c r="T442" s="533"/>
      <c r="U442" s="227"/>
    </row>
    <row r="443" s="12" customFormat="true" ht="12.75" hidden="false" customHeight="false" outlineLevel="0" collapsed="false">
      <c r="A443" s="531"/>
      <c r="B443" s="532"/>
      <c r="O443" s="27"/>
      <c r="T443" s="533"/>
      <c r="U443" s="227"/>
    </row>
    <row r="444" s="12" customFormat="true" ht="12.75" hidden="false" customHeight="false" outlineLevel="0" collapsed="false">
      <c r="A444" s="531"/>
      <c r="B444" s="532"/>
      <c r="O444" s="27"/>
      <c r="T444" s="533"/>
      <c r="U444" s="227"/>
    </row>
    <row r="445" s="12" customFormat="true" ht="12.75" hidden="false" customHeight="false" outlineLevel="0" collapsed="false">
      <c r="A445" s="531"/>
      <c r="B445" s="532"/>
      <c r="O445" s="27"/>
      <c r="T445" s="533"/>
      <c r="U445" s="227"/>
    </row>
    <row r="446" s="12" customFormat="true" ht="12.75" hidden="false" customHeight="false" outlineLevel="0" collapsed="false">
      <c r="A446" s="531"/>
      <c r="B446" s="532"/>
      <c r="O446" s="27"/>
      <c r="T446" s="533"/>
      <c r="U446" s="227"/>
    </row>
    <row r="447" s="12" customFormat="true" ht="12.75" hidden="false" customHeight="false" outlineLevel="0" collapsed="false">
      <c r="A447" s="531"/>
      <c r="B447" s="532"/>
      <c r="O447" s="27"/>
      <c r="T447" s="533"/>
      <c r="U447" s="227"/>
    </row>
    <row r="448" s="12" customFormat="true" ht="12.75" hidden="false" customHeight="false" outlineLevel="0" collapsed="false">
      <c r="A448" s="531"/>
      <c r="B448" s="532"/>
      <c r="O448" s="27"/>
      <c r="T448" s="533"/>
      <c r="U448" s="227"/>
    </row>
    <row r="449" s="12" customFormat="true" ht="12.75" hidden="false" customHeight="false" outlineLevel="0" collapsed="false">
      <c r="A449" s="531"/>
      <c r="B449" s="532"/>
      <c r="O449" s="27"/>
      <c r="T449" s="533"/>
      <c r="U449" s="227"/>
    </row>
    <row r="450" s="12" customFormat="true" ht="12.75" hidden="false" customHeight="false" outlineLevel="0" collapsed="false">
      <c r="A450" s="531"/>
      <c r="B450" s="532"/>
      <c r="O450" s="27"/>
      <c r="T450" s="533"/>
      <c r="U450" s="227"/>
    </row>
    <row r="451" s="12" customFormat="true" ht="12.75" hidden="false" customHeight="false" outlineLevel="0" collapsed="false">
      <c r="A451" s="531"/>
      <c r="B451" s="532"/>
      <c r="O451" s="27"/>
      <c r="T451" s="533"/>
      <c r="U451" s="227"/>
    </row>
    <row r="452" s="12" customFormat="true" ht="12.75" hidden="false" customHeight="false" outlineLevel="0" collapsed="false">
      <c r="A452" s="531"/>
      <c r="B452" s="532"/>
      <c r="O452" s="27"/>
      <c r="T452" s="533"/>
      <c r="U452" s="227"/>
    </row>
    <row r="453" s="12" customFormat="true" ht="12.75" hidden="false" customHeight="false" outlineLevel="0" collapsed="false">
      <c r="A453" s="531"/>
      <c r="B453" s="532"/>
      <c r="O453" s="27"/>
      <c r="T453" s="533"/>
      <c r="U453" s="227"/>
    </row>
    <row r="454" s="12" customFormat="true" ht="12.75" hidden="false" customHeight="false" outlineLevel="0" collapsed="false">
      <c r="A454" s="531"/>
      <c r="B454" s="532"/>
      <c r="O454" s="27"/>
      <c r="T454" s="533"/>
      <c r="U454" s="227"/>
    </row>
    <row r="455" s="12" customFormat="true" ht="12.75" hidden="false" customHeight="false" outlineLevel="0" collapsed="false">
      <c r="A455" s="531"/>
      <c r="B455" s="532"/>
      <c r="O455" s="27"/>
      <c r="T455" s="533"/>
      <c r="U455" s="227"/>
    </row>
    <row r="456" s="12" customFormat="true" ht="12.75" hidden="false" customHeight="false" outlineLevel="0" collapsed="false">
      <c r="A456" s="531"/>
      <c r="B456" s="532"/>
      <c r="O456" s="27"/>
      <c r="T456" s="533"/>
      <c r="U456" s="227"/>
    </row>
    <row r="457" s="12" customFormat="true" ht="12.75" hidden="false" customHeight="false" outlineLevel="0" collapsed="false">
      <c r="A457" s="531"/>
      <c r="B457" s="532"/>
      <c r="O457" s="27"/>
      <c r="T457" s="533"/>
      <c r="U457" s="227"/>
    </row>
    <row r="458" s="12" customFormat="true" ht="12.75" hidden="false" customHeight="false" outlineLevel="0" collapsed="false">
      <c r="A458" s="531"/>
      <c r="B458" s="532"/>
      <c r="O458" s="27"/>
      <c r="T458" s="533"/>
      <c r="U458" s="227"/>
    </row>
    <row r="459" s="12" customFormat="true" ht="12.75" hidden="false" customHeight="false" outlineLevel="0" collapsed="false">
      <c r="A459" s="531"/>
      <c r="B459" s="532"/>
      <c r="O459" s="27"/>
      <c r="T459" s="533"/>
      <c r="U459" s="227"/>
    </row>
    <row r="460" s="12" customFormat="true" ht="12.75" hidden="false" customHeight="false" outlineLevel="0" collapsed="false">
      <c r="A460" s="531"/>
      <c r="B460" s="532"/>
      <c r="O460" s="27"/>
      <c r="T460" s="533"/>
      <c r="U460" s="227"/>
    </row>
    <row r="461" s="12" customFormat="true" ht="12.75" hidden="false" customHeight="false" outlineLevel="0" collapsed="false">
      <c r="A461" s="531"/>
      <c r="B461" s="532"/>
      <c r="O461" s="27"/>
      <c r="T461" s="533"/>
      <c r="U461" s="227"/>
    </row>
    <row r="462" s="12" customFormat="true" ht="12.75" hidden="false" customHeight="false" outlineLevel="0" collapsed="false">
      <c r="A462" s="531"/>
      <c r="B462" s="532"/>
      <c r="O462" s="27"/>
      <c r="T462" s="533"/>
      <c r="U462" s="227"/>
    </row>
    <row r="463" s="12" customFormat="true" ht="12.75" hidden="false" customHeight="false" outlineLevel="0" collapsed="false">
      <c r="A463" s="531"/>
      <c r="B463" s="532"/>
      <c r="O463" s="27"/>
      <c r="T463" s="533"/>
      <c r="U463" s="227"/>
    </row>
    <row r="464" s="12" customFormat="true" ht="12.75" hidden="false" customHeight="false" outlineLevel="0" collapsed="false">
      <c r="A464" s="531"/>
      <c r="B464" s="532"/>
      <c r="O464" s="27"/>
      <c r="T464" s="533"/>
      <c r="U464" s="227"/>
    </row>
    <row r="465" s="12" customFormat="true" ht="12.75" hidden="false" customHeight="false" outlineLevel="0" collapsed="false">
      <c r="A465" s="531"/>
      <c r="B465" s="532"/>
      <c r="O465" s="27"/>
      <c r="T465" s="533"/>
      <c r="U465" s="227"/>
    </row>
    <row r="466" s="12" customFormat="true" ht="12.75" hidden="false" customHeight="false" outlineLevel="0" collapsed="false">
      <c r="A466" s="531"/>
      <c r="B466" s="532"/>
      <c r="O466" s="27"/>
      <c r="T466" s="533"/>
      <c r="U466" s="227"/>
    </row>
    <row r="467" s="12" customFormat="true" ht="12.75" hidden="false" customHeight="false" outlineLevel="0" collapsed="false">
      <c r="A467" s="531"/>
      <c r="B467" s="532"/>
      <c r="O467" s="27"/>
      <c r="T467" s="533"/>
      <c r="U467" s="227"/>
    </row>
    <row r="468" s="12" customFormat="true" ht="12.75" hidden="false" customHeight="false" outlineLevel="0" collapsed="false">
      <c r="A468" s="531"/>
      <c r="B468" s="532"/>
      <c r="O468" s="27"/>
      <c r="T468" s="533"/>
      <c r="U468" s="227"/>
    </row>
    <row r="469" s="12" customFormat="true" ht="12.75" hidden="false" customHeight="false" outlineLevel="0" collapsed="false">
      <c r="A469" s="531"/>
      <c r="B469" s="532"/>
      <c r="O469" s="27"/>
      <c r="T469" s="533"/>
      <c r="U469" s="227"/>
    </row>
    <row r="470" s="12" customFormat="true" ht="12.75" hidden="false" customHeight="false" outlineLevel="0" collapsed="false">
      <c r="A470" s="531"/>
      <c r="B470" s="532"/>
      <c r="O470" s="27"/>
      <c r="T470" s="533"/>
      <c r="U470" s="227"/>
    </row>
    <row r="471" s="12" customFormat="true" ht="12.75" hidden="false" customHeight="false" outlineLevel="0" collapsed="false">
      <c r="A471" s="531"/>
      <c r="B471" s="532"/>
      <c r="O471" s="27"/>
      <c r="T471" s="533"/>
      <c r="U471" s="227"/>
    </row>
    <row r="472" s="12" customFormat="true" ht="12.75" hidden="false" customHeight="false" outlineLevel="0" collapsed="false">
      <c r="A472" s="531"/>
      <c r="B472" s="532"/>
      <c r="O472" s="27"/>
      <c r="T472" s="533"/>
      <c r="U472" s="227"/>
    </row>
    <row r="473" s="12" customFormat="true" ht="12.75" hidden="false" customHeight="false" outlineLevel="0" collapsed="false">
      <c r="A473" s="531"/>
      <c r="B473" s="532"/>
      <c r="O473" s="27"/>
      <c r="T473" s="533"/>
      <c r="U473" s="227"/>
    </row>
    <row r="474" s="12" customFormat="true" ht="12.75" hidden="false" customHeight="false" outlineLevel="0" collapsed="false">
      <c r="A474" s="531"/>
      <c r="B474" s="532"/>
      <c r="O474" s="27"/>
      <c r="T474" s="533"/>
      <c r="U474" s="227"/>
    </row>
    <row r="475" s="12" customFormat="true" ht="12.75" hidden="false" customHeight="false" outlineLevel="0" collapsed="false">
      <c r="A475" s="531"/>
      <c r="B475" s="532"/>
      <c r="O475" s="27"/>
      <c r="T475" s="533"/>
      <c r="U475" s="227"/>
    </row>
    <row r="476" s="12" customFormat="true" ht="12.75" hidden="false" customHeight="false" outlineLevel="0" collapsed="false">
      <c r="A476" s="531"/>
      <c r="B476" s="532"/>
      <c r="O476" s="27"/>
      <c r="T476" s="533"/>
      <c r="U476" s="227"/>
    </row>
    <row r="477" s="12" customFormat="true" ht="12.75" hidden="false" customHeight="false" outlineLevel="0" collapsed="false">
      <c r="A477" s="531"/>
      <c r="B477" s="532"/>
      <c r="O477" s="27"/>
      <c r="T477" s="533"/>
      <c r="U477" s="227"/>
    </row>
    <row r="478" s="12" customFormat="true" ht="12.75" hidden="false" customHeight="false" outlineLevel="0" collapsed="false">
      <c r="A478" s="531"/>
      <c r="B478" s="532"/>
      <c r="O478" s="27"/>
      <c r="T478" s="533"/>
      <c r="U478" s="227"/>
    </row>
    <row r="479" s="12" customFormat="true" ht="12.75" hidden="false" customHeight="false" outlineLevel="0" collapsed="false">
      <c r="A479" s="531"/>
      <c r="B479" s="532"/>
      <c r="O479" s="27"/>
      <c r="T479" s="533"/>
      <c r="U479" s="227"/>
    </row>
    <row r="480" s="12" customFormat="true" ht="12.75" hidden="false" customHeight="false" outlineLevel="0" collapsed="false">
      <c r="A480" s="531"/>
      <c r="B480" s="532"/>
      <c r="O480" s="27"/>
      <c r="T480" s="533"/>
      <c r="U480" s="227"/>
    </row>
    <row r="481" s="12" customFormat="true" ht="12.75" hidden="false" customHeight="false" outlineLevel="0" collapsed="false">
      <c r="A481" s="531"/>
      <c r="B481" s="532"/>
      <c r="O481" s="27"/>
      <c r="T481" s="533"/>
      <c r="U481" s="227"/>
    </row>
    <row r="482" s="12" customFormat="true" ht="12.75" hidden="false" customHeight="false" outlineLevel="0" collapsed="false">
      <c r="A482" s="531"/>
      <c r="B482" s="532"/>
      <c r="O482" s="27"/>
      <c r="T482" s="533"/>
      <c r="U482" s="227"/>
    </row>
    <row r="483" s="12" customFormat="true" ht="12.75" hidden="false" customHeight="false" outlineLevel="0" collapsed="false">
      <c r="A483" s="531"/>
      <c r="B483" s="532"/>
      <c r="O483" s="27"/>
      <c r="T483" s="533"/>
      <c r="U483" s="227"/>
    </row>
    <row r="484" s="12" customFormat="true" ht="12.75" hidden="false" customHeight="false" outlineLevel="0" collapsed="false">
      <c r="A484" s="531"/>
      <c r="B484" s="532"/>
      <c r="O484" s="27"/>
      <c r="T484" s="533"/>
      <c r="U484" s="227"/>
    </row>
    <row r="485" s="12" customFormat="true" ht="12.75" hidden="false" customHeight="false" outlineLevel="0" collapsed="false">
      <c r="A485" s="531"/>
      <c r="B485" s="532"/>
      <c r="O485" s="27"/>
      <c r="T485" s="533"/>
      <c r="U485" s="227"/>
    </row>
    <row r="486" s="12" customFormat="true" ht="12.75" hidden="false" customHeight="false" outlineLevel="0" collapsed="false">
      <c r="A486" s="531"/>
      <c r="B486" s="532"/>
      <c r="O486" s="27"/>
      <c r="T486" s="533"/>
      <c r="U486" s="227"/>
    </row>
    <row r="487" s="12" customFormat="true" ht="12.75" hidden="false" customHeight="false" outlineLevel="0" collapsed="false">
      <c r="A487" s="531"/>
      <c r="B487" s="532"/>
      <c r="O487" s="27"/>
      <c r="T487" s="533"/>
      <c r="U487" s="227"/>
    </row>
    <row r="488" s="12" customFormat="true" ht="12.75" hidden="false" customHeight="false" outlineLevel="0" collapsed="false">
      <c r="A488" s="531"/>
      <c r="B488" s="532"/>
      <c r="O488" s="27"/>
      <c r="T488" s="533"/>
      <c r="U488" s="227"/>
    </row>
    <row r="489" s="12" customFormat="true" ht="12.75" hidden="false" customHeight="false" outlineLevel="0" collapsed="false">
      <c r="A489" s="531"/>
      <c r="B489" s="532"/>
      <c r="O489" s="27"/>
      <c r="T489" s="533"/>
      <c r="U489" s="227"/>
    </row>
    <row r="490" s="12" customFormat="true" ht="12.75" hidden="false" customHeight="false" outlineLevel="0" collapsed="false">
      <c r="A490" s="531"/>
      <c r="B490" s="532"/>
      <c r="O490" s="27"/>
      <c r="T490" s="533"/>
      <c r="U490" s="227"/>
    </row>
    <row r="491" s="12" customFormat="true" ht="12.75" hidden="false" customHeight="false" outlineLevel="0" collapsed="false">
      <c r="A491" s="531"/>
      <c r="B491" s="532"/>
      <c r="O491" s="27"/>
      <c r="T491" s="533"/>
      <c r="U491" s="227"/>
    </row>
    <row r="492" s="12" customFormat="true" ht="12.75" hidden="false" customHeight="false" outlineLevel="0" collapsed="false">
      <c r="A492" s="531"/>
      <c r="B492" s="532"/>
      <c r="O492" s="27"/>
      <c r="T492" s="533"/>
      <c r="U492" s="227"/>
    </row>
    <row r="493" s="12" customFormat="true" ht="12.75" hidden="false" customHeight="false" outlineLevel="0" collapsed="false">
      <c r="A493" s="531"/>
      <c r="B493" s="532"/>
      <c r="O493" s="27"/>
      <c r="T493" s="533"/>
      <c r="U493" s="227"/>
    </row>
    <row r="494" s="12" customFormat="true" ht="12.75" hidden="false" customHeight="false" outlineLevel="0" collapsed="false">
      <c r="A494" s="531"/>
      <c r="B494" s="532"/>
      <c r="O494" s="27"/>
      <c r="T494" s="533"/>
      <c r="U494" s="227"/>
    </row>
    <row r="495" s="12" customFormat="true" ht="12.75" hidden="false" customHeight="false" outlineLevel="0" collapsed="false">
      <c r="A495" s="531"/>
      <c r="B495" s="532"/>
      <c r="O495" s="27"/>
      <c r="T495" s="533"/>
      <c r="U495" s="227"/>
    </row>
    <row r="496" s="12" customFormat="true" ht="12.75" hidden="false" customHeight="false" outlineLevel="0" collapsed="false">
      <c r="A496" s="531"/>
      <c r="B496" s="532"/>
      <c r="O496" s="27"/>
      <c r="T496" s="533"/>
      <c r="U496" s="227"/>
    </row>
    <row r="497" s="12" customFormat="true" ht="12.75" hidden="false" customHeight="false" outlineLevel="0" collapsed="false">
      <c r="A497" s="531"/>
      <c r="B497" s="532"/>
      <c r="O497" s="27"/>
      <c r="T497" s="533"/>
      <c r="U497" s="227"/>
    </row>
    <row r="498" s="12" customFormat="true" ht="12.75" hidden="false" customHeight="false" outlineLevel="0" collapsed="false">
      <c r="A498" s="531"/>
      <c r="B498" s="532"/>
      <c r="O498" s="27"/>
      <c r="T498" s="533"/>
      <c r="U498" s="227"/>
    </row>
    <row r="499" s="12" customFormat="true" ht="12.75" hidden="false" customHeight="false" outlineLevel="0" collapsed="false">
      <c r="A499" s="531"/>
      <c r="B499" s="532"/>
      <c r="O499" s="27"/>
      <c r="T499" s="533"/>
      <c r="U499" s="227"/>
    </row>
    <row r="500" s="12" customFormat="true" ht="12.75" hidden="false" customHeight="false" outlineLevel="0" collapsed="false">
      <c r="A500" s="531"/>
      <c r="B500" s="532"/>
      <c r="O500" s="27"/>
      <c r="T500" s="533"/>
      <c r="U500" s="227"/>
    </row>
    <row r="501" s="12" customFormat="true" ht="12.75" hidden="false" customHeight="false" outlineLevel="0" collapsed="false">
      <c r="A501" s="531"/>
      <c r="B501" s="532"/>
      <c r="O501" s="27"/>
      <c r="T501" s="533"/>
      <c r="U501" s="227"/>
    </row>
    <row r="502" s="12" customFormat="true" ht="12.75" hidden="false" customHeight="false" outlineLevel="0" collapsed="false">
      <c r="A502" s="531"/>
      <c r="B502" s="532"/>
      <c r="O502" s="27"/>
      <c r="T502" s="533"/>
      <c r="U502" s="227"/>
    </row>
    <row r="503" s="12" customFormat="true" ht="12.75" hidden="false" customHeight="false" outlineLevel="0" collapsed="false">
      <c r="A503" s="531"/>
      <c r="B503" s="532"/>
      <c r="O503" s="27"/>
      <c r="T503" s="533"/>
      <c r="U503" s="227"/>
    </row>
    <row r="504" s="12" customFormat="true" ht="12.75" hidden="false" customHeight="false" outlineLevel="0" collapsed="false">
      <c r="A504" s="531"/>
      <c r="B504" s="532"/>
      <c r="O504" s="27"/>
      <c r="T504" s="533"/>
      <c r="U504" s="227"/>
    </row>
    <row r="505" s="12" customFormat="true" ht="12.75" hidden="false" customHeight="false" outlineLevel="0" collapsed="false">
      <c r="A505" s="531"/>
      <c r="B505" s="532"/>
      <c r="O505" s="27"/>
      <c r="T505" s="533"/>
      <c r="U505" s="227"/>
    </row>
    <row r="506" s="12" customFormat="true" ht="12.75" hidden="false" customHeight="false" outlineLevel="0" collapsed="false">
      <c r="A506" s="531"/>
      <c r="B506" s="532"/>
      <c r="O506" s="27"/>
      <c r="T506" s="533"/>
      <c r="U506" s="227"/>
    </row>
    <row r="507" s="12" customFormat="true" ht="12.75" hidden="false" customHeight="false" outlineLevel="0" collapsed="false">
      <c r="A507" s="531"/>
      <c r="B507" s="532"/>
      <c r="O507" s="27"/>
      <c r="T507" s="533"/>
      <c r="U507" s="227"/>
    </row>
    <row r="508" s="12" customFormat="true" ht="12.75" hidden="false" customHeight="false" outlineLevel="0" collapsed="false">
      <c r="A508" s="531"/>
      <c r="B508" s="532"/>
      <c r="O508" s="27"/>
      <c r="T508" s="533"/>
      <c r="U508" s="227"/>
    </row>
    <row r="509" s="12" customFormat="true" ht="12.75" hidden="false" customHeight="false" outlineLevel="0" collapsed="false">
      <c r="A509" s="531"/>
      <c r="B509" s="532"/>
      <c r="O509" s="27"/>
      <c r="T509" s="533"/>
      <c r="U509" s="227"/>
    </row>
    <row r="510" s="12" customFormat="true" ht="12.75" hidden="false" customHeight="false" outlineLevel="0" collapsed="false">
      <c r="A510" s="531"/>
      <c r="B510" s="532"/>
      <c r="O510" s="27"/>
      <c r="T510" s="533"/>
      <c r="U510" s="227"/>
    </row>
    <row r="511" s="12" customFormat="true" ht="12.75" hidden="false" customHeight="false" outlineLevel="0" collapsed="false">
      <c r="A511" s="531"/>
      <c r="B511" s="532"/>
      <c r="O511" s="27"/>
      <c r="T511" s="533"/>
      <c r="U511" s="227"/>
    </row>
    <row r="512" s="12" customFormat="true" ht="12.75" hidden="false" customHeight="false" outlineLevel="0" collapsed="false">
      <c r="A512" s="531"/>
      <c r="B512" s="532"/>
      <c r="O512" s="27"/>
      <c r="T512" s="533"/>
      <c r="U512" s="227"/>
    </row>
    <row r="513" s="12" customFormat="true" ht="12.75" hidden="false" customHeight="false" outlineLevel="0" collapsed="false">
      <c r="A513" s="531"/>
      <c r="B513" s="532"/>
      <c r="O513" s="27"/>
      <c r="T513" s="533"/>
      <c r="U513" s="227"/>
    </row>
    <row r="514" s="12" customFormat="true" ht="12.75" hidden="false" customHeight="false" outlineLevel="0" collapsed="false">
      <c r="A514" s="531"/>
      <c r="B514" s="532"/>
      <c r="O514" s="27"/>
      <c r="T514" s="533"/>
      <c r="U514" s="227"/>
    </row>
    <row r="515" s="12" customFormat="true" ht="12.75" hidden="false" customHeight="false" outlineLevel="0" collapsed="false">
      <c r="A515" s="531"/>
      <c r="B515" s="532"/>
      <c r="O515" s="27"/>
      <c r="T515" s="533"/>
      <c r="U515" s="227"/>
    </row>
    <row r="516" s="12" customFormat="true" ht="12.75" hidden="false" customHeight="false" outlineLevel="0" collapsed="false">
      <c r="A516" s="531"/>
      <c r="B516" s="532"/>
      <c r="O516" s="27"/>
      <c r="T516" s="533"/>
      <c r="U516" s="227"/>
    </row>
    <row r="517" s="12" customFormat="true" ht="12.75" hidden="false" customHeight="false" outlineLevel="0" collapsed="false">
      <c r="A517" s="531"/>
      <c r="B517" s="532"/>
      <c r="O517" s="27"/>
      <c r="T517" s="533"/>
      <c r="U517" s="227"/>
    </row>
    <row r="518" s="12" customFormat="true" ht="12.75" hidden="false" customHeight="false" outlineLevel="0" collapsed="false">
      <c r="A518" s="531"/>
      <c r="B518" s="532"/>
      <c r="O518" s="27"/>
      <c r="T518" s="533"/>
      <c r="U518" s="227"/>
    </row>
    <row r="519" s="12" customFormat="true" ht="12.75" hidden="false" customHeight="false" outlineLevel="0" collapsed="false">
      <c r="A519" s="531"/>
      <c r="B519" s="532"/>
      <c r="O519" s="27"/>
      <c r="T519" s="533"/>
      <c r="U519" s="227"/>
    </row>
    <row r="520" s="12" customFormat="true" ht="12.75" hidden="false" customHeight="false" outlineLevel="0" collapsed="false">
      <c r="A520" s="531"/>
      <c r="B520" s="532"/>
      <c r="O520" s="27"/>
      <c r="T520" s="533"/>
      <c r="U520" s="227"/>
    </row>
    <row r="521" s="12" customFormat="true" ht="12.75" hidden="false" customHeight="false" outlineLevel="0" collapsed="false">
      <c r="A521" s="531"/>
      <c r="B521" s="532"/>
      <c r="O521" s="27"/>
      <c r="T521" s="533"/>
      <c r="U521" s="227"/>
    </row>
    <row r="522" s="12" customFormat="true" ht="12.75" hidden="false" customHeight="false" outlineLevel="0" collapsed="false">
      <c r="A522" s="531"/>
      <c r="B522" s="532"/>
      <c r="O522" s="27"/>
      <c r="T522" s="533"/>
      <c r="U522" s="227"/>
    </row>
    <row r="523" s="12" customFormat="true" ht="12.75" hidden="false" customHeight="false" outlineLevel="0" collapsed="false">
      <c r="A523" s="531"/>
      <c r="B523" s="532"/>
      <c r="O523" s="27"/>
      <c r="T523" s="533"/>
      <c r="U523" s="227"/>
    </row>
    <row r="524" s="12" customFormat="true" ht="12.75" hidden="false" customHeight="false" outlineLevel="0" collapsed="false">
      <c r="A524" s="531"/>
      <c r="B524" s="532"/>
      <c r="O524" s="27"/>
      <c r="T524" s="533"/>
      <c r="U524" s="227"/>
    </row>
    <row r="525" s="12" customFormat="true" ht="12.75" hidden="false" customHeight="false" outlineLevel="0" collapsed="false">
      <c r="A525" s="531"/>
      <c r="B525" s="532"/>
      <c r="O525" s="27"/>
      <c r="T525" s="533"/>
      <c r="U525" s="227"/>
    </row>
    <row r="526" s="12" customFormat="true" ht="12.75" hidden="false" customHeight="false" outlineLevel="0" collapsed="false">
      <c r="A526" s="531"/>
      <c r="B526" s="532"/>
      <c r="O526" s="27"/>
      <c r="T526" s="533"/>
      <c r="U526" s="227"/>
    </row>
    <row r="527" s="12" customFormat="true" ht="12.75" hidden="false" customHeight="false" outlineLevel="0" collapsed="false">
      <c r="A527" s="531"/>
      <c r="B527" s="532"/>
      <c r="O527" s="27"/>
      <c r="T527" s="533"/>
      <c r="U527" s="227"/>
    </row>
    <row r="528" s="12" customFormat="true" ht="12.75" hidden="false" customHeight="false" outlineLevel="0" collapsed="false">
      <c r="A528" s="531"/>
      <c r="B528" s="532"/>
      <c r="O528" s="27"/>
      <c r="T528" s="533"/>
      <c r="U528" s="227"/>
    </row>
    <row r="529" s="12" customFormat="true" ht="12.75" hidden="false" customHeight="false" outlineLevel="0" collapsed="false">
      <c r="A529" s="531"/>
      <c r="B529" s="532"/>
      <c r="O529" s="27"/>
      <c r="T529" s="533"/>
      <c r="U529" s="227"/>
    </row>
    <row r="530" s="12" customFormat="true" ht="12.75" hidden="false" customHeight="false" outlineLevel="0" collapsed="false">
      <c r="A530" s="531"/>
      <c r="B530" s="532"/>
      <c r="O530" s="27"/>
      <c r="T530" s="533"/>
      <c r="U530" s="227"/>
    </row>
    <row r="531" s="12" customFormat="true" ht="12.75" hidden="false" customHeight="false" outlineLevel="0" collapsed="false">
      <c r="A531" s="531"/>
      <c r="B531" s="532"/>
      <c r="O531" s="27"/>
      <c r="T531" s="533"/>
      <c r="U531" s="227"/>
    </row>
    <row r="532" s="12" customFormat="true" ht="12.75" hidden="false" customHeight="false" outlineLevel="0" collapsed="false">
      <c r="A532" s="531"/>
      <c r="B532" s="532"/>
      <c r="O532" s="27"/>
      <c r="T532" s="533"/>
      <c r="U532" s="227"/>
    </row>
    <row r="533" s="12" customFormat="true" ht="12.75" hidden="false" customHeight="false" outlineLevel="0" collapsed="false">
      <c r="A533" s="531"/>
      <c r="B533" s="532"/>
      <c r="O533" s="27"/>
      <c r="T533" s="533"/>
      <c r="U533" s="227"/>
    </row>
    <row r="534" s="12" customFormat="true" ht="12.75" hidden="false" customHeight="false" outlineLevel="0" collapsed="false">
      <c r="A534" s="531"/>
      <c r="B534" s="532"/>
      <c r="O534" s="27"/>
      <c r="T534" s="533"/>
      <c r="U534" s="227"/>
    </row>
    <row r="535" s="12" customFormat="true" ht="12.75" hidden="false" customHeight="false" outlineLevel="0" collapsed="false">
      <c r="A535" s="531"/>
      <c r="B535" s="532"/>
      <c r="O535" s="27"/>
      <c r="T535" s="533"/>
      <c r="U535" s="227"/>
    </row>
    <row r="536" s="12" customFormat="true" ht="12.75" hidden="false" customHeight="false" outlineLevel="0" collapsed="false">
      <c r="A536" s="531"/>
      <c r="B536" s="532"/>
      <c r="O536" s="27"/>
      <c r="T536" s="533"/>
      <c r="U536" s="227"/>
    </row>
    <row r="537" s="12" customFormat="true" ht="12.75" hidden="false" customHeight="false" outlineLevel="0" collapsed="false">
      <c r="A537" s="531"/>
      <c r="B537" s="532"/>
      <c r="O537" s="27"/>
      <c r="T537" s="533"/>
      <c r="U537" s="227"/>
    </row>
    <row r="538" s="12" customFormat="true" ht="12.75" hidden="false" customHeight="false" outlineLevel="0" collapsed="false">
      <c r="A538" s="531"/>
      <c r="B538" s="532"/>
      <c r="O538" s="27"/>
      <c r="T538" s="533"/>
      <c r="U538" s="227"/>
    </row>
    <row r="539" s="12" customFormat="true" ht="12.75" hidden="false" customHeight="false" outlineLevel="0" collapsed="false">
      <c r="A539" s="531"/>
      <c r="B539" s="532"/>
      <c r="O539" s="27"/>
      <c r="T539" s="533"/>
      <c r="U539" s="227"/>
    </row>
    <row r="540" s="12" customFormat="true" ht="12.75" hidden="false" customHeight="false" outlineLevel="0" collapsed="false">
      <c r="A540" s="531"/>
      <c r="B540" s="532"/>
      <c r="O540" s="27"/>
      <c r="T540" s="533"/>
      <c r="U540" s="227"/>
    </row>
    <row r="541" s="12" customFormat="true" ht="12.75" hidden="false" customHeight="false" outlineLevel="0" collapsed="false">
      <c r="A541" s="531"/>
      <c r="B541" s="532"/>
      <c r="O541" s="27"/>
      <c r="T541" s="533"/>
      <c r="U541" s="227"/>
    </row>
    <row r="542" s="12" customFormat="true" ht="12.75" hidden="false" customHeight="false" outlineLevel="0" collapsed="false">
      <c r="A542" s="531"/>
      <c r="B542" s="532"/>
      <c r="O542" s="27"/>
      <c r="T542" s="533"/>
      <c r="U542" s="227"/>
    </row>
    <row r="543" s="12" customFormat="true" ht="12.75" hidden="false" customHeight="false" outlineLevel="0" collapsed="false">
      <c r="A543" s="531"/>
      <c r="B543" s="532"/>
      <c r="O543" s="27"/>
      <c r="T543" s="533"/>
      <c r="U543" s="227"/>
    </row>
    <row r="544" s="12" customFormat="true" ht="12.75" hidden="false" customHeight="false" outlineLevel="0" collapsed="false">
      <c r="A544" s="531"/>
      <c r="B544" s="532"/>
      <c r="O544" s="27"/>
      <c r="T544" s="533"/>
      <c r="U544" s="227"/>
    </row>
    <row r="545" s="12" customFormat="true" ht="12.75" hidden="false" customHeight="false" outlineLevel="0" collapsed="false">
      <c r="A545" s="531"/>
      <c r="B545" s="532"/>
      <c r="O545" s="27"/>
      <c r="T545" s="533"/>
      <c r="U545" s="227"/>
    </row>
    <row r="546" s="12" customFormat="true" ht="12.75" hidden="false" customHeight="false" outlineLevel="0" collapsed="false">
      <c r="A546" s="531"/>
      <c r="B546" s="532"/>
      <c r="O546" s="27"/>
      <c r="T546" s="533"/>
      <c r="U546" s="227"/>
    </row>
    <row r="547" s="12" customFormat="true" ht="12.75" hidden="false" customHeight="false" outlineLevel="0" collapsed="false">
      <c r="A547" s="531"/>
      <c r="B547" s="532"/>
      <c r="O547" s="27"/>
      <c r="T547" s="533"/>
      <c r="U547" s="227"/>
    </row>
    <row r="548" s="12" customFormat="true" ht="12.75" hidden="false" customHeight="false" outlineLevel="0" collapsed="false">
      <c r="A548" s="531"/>
      <c r="B548" s="532"/>
      <c r="O548" s="27"/>
      <c r="T548" s="533"/>
      <c r="U548" s="227"/>
    </row>
    <row r="549" s="12" customFormat="true" ht="12.75" hidden="false" customHeight="false" outlineLevel="0" collapsed="false">
      <c r="A549" s="531"/>
      <c r="B549" s="532"/>
      <c r="O549" s="27"/>
      <c r="T549" s="533"/>
      <c r="U549" s="227"/>
    </row>
    <row r="550" s="12" customFormat="true" ht="12.75" hidden="false" customHeight="false" outlineLevel="0" collapsed="false">
      <c r="A550" s="531"/>
      <c r="B550" s="532"/>
      <c r="O550" s="27"/>
      <c r="T550" s="533"/>
      <c r="U550" s="227"/>
    </row>
    <row r="551" s="12" customFormat="true" ht="12.75" hidden="false" customHeight="false" outlineLevel="0" collapsed="false">
      <c r="A551" s="531"/>
      <c r="B551" s="532"/>
      <c r="O551" s="27"/>
      <c r="T551" s="533"/>
      <c r="U551" s="227"/>
    </row>
    <row r="552" s="12" customFormat="true" ht="12.75" hidden="false" customHeight="false" outlineLevel="0" collapsed="false">
      <c r="A552" s="531"/>
      <c r="B552" s="532"/>
      <c r="O552" s="27"/>
      <c r="T552" s="533"/>
      <c r="U552" s="227"/>
    </row>
    <row r="553" s="12" customFormat="true" ht="12.75" hidden="false" customHeight="false" outlineLevel="0" collapsed="false">
      <c r="A553" s="531"/>
      <c r="B553" s="532"/>
      <c r="O553" s="27"/>
      <c r="T553" s="533"/>
      <c r="U553" s="227"/>
    </row>
    <row r="554" s="12" customFormat="true" ht="12.75" hidden="false" customHeight="false" outlineLevel="0" collapsed="false">
      <c r="A554" s="531"/>
      <c r="B554" s="532"/>
      <c r="O554" s="27"/>
      <c r="T554" s="533"/>
      <c r="U554" s="227"/>
    </row>
    <row r="555" s="12" customFormat="true" ht="12.75" hidden="false" customHeight="false" outlineLevel="0" collapsed="false">
      <c r="A555" s="531"/>
      <c r="B555" s="532"/>
      <c r="O555" s="27"/>
      <c r="T555" s="533"/>
      <c r="U555" s="227"/>
    </row>
    <row r="556" s="12" customFormat="true" ht="12.75" hidden="false" customHeight="false" outlineLevel="0" collapsed="false">
      <c r="A556" s="531"/>
      <c r="B556" s="532"/>
      <c r="O556" s="27"/>
      <c r="T556" s="533"/>
      <c r="U556" s="227"/>
    </row>
    <row r="557" s="12" customFormat="true" ht="12.75" hidden="false" customHeight="false" outlineLevel="0" collapsed="false">
      <c r="A557" s="531"/>
      <c r="B557" s="532"/>
      <c r="O557" s="27"/>
      <c r="T557" s="533"/>
      <c r="U557" s="227"/>
    </row>
    <row r="558" s="12" customFormat="true" ht="12.75" hidden="false" customHeight="false" outlineLevel="0" collapsed="false">
      <c r="A558" s="531"/>
      <c r="B558" s="532"/>
      <c r="O558" s="27"/>
      <c r="T558" s="533"/>
      <c r="U558" s="227"/>
    </row>
    <row r="559" s="12" customFormat="true" ht="12.75" hidden="false" customHeight="false" outlineLevel="0" collapsed="false">
      <c r="A559" s="531"/>
      <c r="B559" s="532"/>
      <c r="O559" s="27"/>
      <c r="T559" s="533"/>
      <c r="U559" s="227"/>
    </row>
    <row r="560" s="12" customFormat="true" ht="12.75" hidden="false" customHeight="false" outlineLevel="0" collapsed="false">
      <c r="A560" s="531"/>
      <c r="B560" s="532"/>
      <c r="O560" s="27"/>
      <c r="T560" s="533"/>
      <c r="U560" s="227"/>
    </row>
    <row r="561" s="12" customFormat="true" ht="12.75" hidden="false" customHeight="false" outlineLevel="0" collapsed="false">
      <c r="A561" s="531"/>
      <c r="B561" s="532"/>
      <c r="O561" s="27"/>
      <c r="T561" s="533"/>
      <c r="U561" s="227"/>
    </row>
    <row r="562" s="12" customFormat="true" ht="12.75" hidden="false" customHeight="false" outlineLevel="0" collapsed="false">
      <c r="A562" s="531"/>
      <c r="B562" s="532"/>
      <c r="O562" s="27"/>
      <c r="T562" s="533"/>
      <c r="U562" s="227"/>
    </row>
    <row r="563" s="12" customFormat="true" ht="12.75" hidden="false" customHeight="false" outlineLevel="0" collapsed="false">
      <c r="A563" s="531"/>
      <c r="B563" s="532"/>
      <c r="O563" s="27"/>
      <c r="T563" s="533"/>
      <c r="U563" s="227"/>
    </row>
    <row r="564" s="12" customFormat="true" ht="12.75" hidden="false" customHeight="false" outlineLevel="0" collapsed="false">
      <c r="A564" s="531"/>
      <c r="B564" s="532"/>
      <c r="O564" s="27"/>
      <c r="T564" s="533"/>
      <c r="U564" s="227"/>
    </row>
    <row r="565" s="12" customFormat="true" ht="12.75" hidden="false" customHeight="false" outlineLevel="0" collapsed="false">
      <c r="A565" s="531"/>
      <c r="B565" s="532"/>
      <c r="O565" s="27"/>
      <c r="T565" s="533"/>
      <c r="U565" s="227"/>
    </row>
    <row r="566" s="12" customFormat="true" ht="12.75" hidden="false" customHeight="false" outlineLevel="0" collapsed="false">
      <c r="A566" s="531"/>
      <c r="B566" s="532"/>
      <c r="O566" s="27"/>
      <c r="T566" s="533"/>
      <c r="U566" s="227"/>
    </row>
    <row r="567" s="12" customFormat="true" ht="12.75" hidden="false" customHeight="false" outlineLevel="0" collapsed="false">
      <c r="A567" s="531"/>
      <c r="B567" s="532"/>
      <c r="O567" s="27"/>
      <c r="T567" s="533"/>
      <c r="U567" s="227"/>
    </row>
    <row r="568" s="12" customFormat="true" ht="12.75" hidden="false" customHeight="false" outlineLevel="0" collapsed="false">
      <c r="A568" s="531"/>
      <c r="B568" s="532"/>
      <c r="O568" s="27"/>
      <c r="T568" s="533"/>
      <c r="U568" s="227"/>
    </row>
    <row r="569" s="12" customFormat="true" ht="12.75" hidden="false" customHeight="false" outlineLevel="0" collapsed="false">
      <c r="A569" s="531"/>
      <c r="B569" s="532"/>
      <c r="O569" s="27"/>
      <c r="T569" s="533"/>
      <c r="U569" s="227"/>
    </row>
    <row r="570" s="12" customFormat="true" ht="12.75" hidden="false" customHeight="false" outlineLevel="0" collapsed="false">
      <c r="A570" s="531"/>
      <c r="B570" s="532"/>
      <c r="O570" s="27"/>
      <c r="T570" s="533"/>
      <c r="U570" s="227"/>
    </row>
    <row r="571" s="12" customFormat="true" ht="12.75" hidden="false" customHeight="false" outlineLevel="0" collapsed="false">
      <c r="A571" s="531"/>
      <c r="B571" s="532"/>
      <c r="O571" s="27"/>
      <c r="T571" s="533"/>
      <c r="U571" s="227"/>
    </row>
    <row r="572" s="12" customFormat="true" ht="12.75" hidden="false" customHeight="false" outlineLevel="0" collapsed="false">
      <c r="A572" s="531"/>
      <c r="B572" s="532"/>
      <c r="O572" s="27"/>
      <c r="T572" s="533"/>
      <c r="U572" s="227"/>
    </row>
    <row r="573" s="12" customFormat="true" ht="12.75" hidden="false" customHeight="false" outlineLevel="0" collapsed="false">
      <c r="A573" s="531"/>
      <c r="B573" s="532"/>
      <c r="O573" s="27"/>
      <c r="T573" s="533"/>
      <c r="U573" s="227"/>
    </row>
    <row r="574" s="12" customFormat="true" ht="12.75" hidden="false" customHeight="false" outlineLevel="0" collapsed="false">
      <c r="A574" s="531"/>
      <c r="B574" s="532"/>
      <c r="O574" s="27"/>
      <c r="T574" s="533"/>
      <c r="U574" s="227"/>
    </row>
    <row r="575" s="12" customFormat="true" ht="12.75" hidden="false" customHeight="false" outlineLevel="0" collapsed="false">
      <c r="A575" s="531"/>
      <c r="B575" s="532"/>
      <c r="O575" s="27"/>
      <c r="T575" s="533"/>
      <c r="U575" s="227"/>
    </row>
    <row r="576" s="12" customFormat="true" ht="12.75" hidden="false" customHeight="false" outlineLevel="0" collapsed="false">
      <c r="A576" s="531"/>
      <c r="B576" s="532"/>
      <c r="O576" s="27"/>
      <c r="T576" s="533"/>
      <c r="U576" s="227"/>
    </row>
    <row r="577" s="12" customFormat="true" ht="12.75" hidden="false" customHeight="false" outlineLevel="0" collapsed="false">
      <c r="A577" s="531"/>
      <c r="B577" s="532"/>
      <c r="O577" s="27"/>
      <c r="T577" s="533"/>
      <c r="U577" s="227"/>
    </row>
    <row r="578" s="12" customFormat="true" ht="12.75" hidden="false" customHeight="false" outlineLevel="0" collapsed="false">
      <c r="A578" s="531"/>
      <c r="B578" s="532"/>
      <c r="O578" s="27"/>
      <c r="T578" s="533"/>
      <c r="U578" s="227"/>
    </row>
    <row r="579" s="12" customFormat="true" ht="12.75" hidden="false" customHeight="false" outlineLevel="0" collapsed="false">
      <c r="A579" s="531"/>
      <c r="B579" s="532"/>
      <c r="O579" s="27"/>
      <c r="T579" s="533"/>
      <c r="U579" s="227"/>
    </row>
    <row r="580" s="12" customFormat="true" ht="12.75" hidden="false" customHeight="false" outlineLevel="0" collapsed="false">
      <c r="A580" s="531"/>
      <c r="B580" s="532"/>
      <c r="O580" s="27"/>
      <c r="T580" s="533"/>
      <c r="U580" s="227"/>
    </row>
    <row r="581" s="12" customFormat="true" ht="12.75" hidden="false" customHeight="false" outlineLevel="0" collapsed="false">
      <c r="A581" s="531"/>
      <c r="B581" s="532"/>
      <c r="O581" s="27"/>
      <c r="T581" s="533"/>
      <c r="U581" s="227"/>
    </row>
    <row r="582" s="12" customFormat="true" ht="12.75" hidden="false" customHeight="false" outlineLevel="0" collapsed="false">
      <c r="A582" s="531"/>
      <c r="B582" s="532"/>
      <c r="O582" s="27"/>
      <c r="T582" s="533"/>
      <c r="U582" s="227"/>
    </row>
    <row r="583" s="12" customFormat="true" ht="12.75" hidden="false" customHeight="false" outlineLevel="0" collapsed="false">
      <c r="A583" s="531"/>
      <c r="B583" s="532"/>
      <c r="O583" s="27"/>
      <c r="T583" s="533"/>
      <c r="U583" s="227"/>
    </row>
    <row r="584" s="12" customFormat="true" ht="12.75" hidden="false" customHeight="false" outlineLevel="0" collapsed="false">
      <c r="A584" s="531"/>
      <c r="B584" s="532"/>
      <c r="O584" s="27"/>
      <c r="T584" s="533"/>
      <c r="U584" s="227"/>
    </row>
    <row r="585" s="12" customFormat="true" ht="12.75" hidden="false" customHeight="false" outlineLevel="0" collapsed="false">
      <c r="A585" s="531"/>
      <c r="B585" s="532"/>
      <c r="O585" s="27"/>
      <c r="T585" s="533"/>
      <c r="U585" s="227"/>
    </row>
    <row r="586" s="12" customFormat="true" ht="12.75" hidden="false" customHeight="false" outlineLevel="0" collapsed="false">
      <c r="A586" s="531"/>
      <c r="B586" s="532"/>
      <c r="O586" s="27"/>
      <c r="T586" s="533"/>
      <c r="U586" s="227"/>
    </row>
    <row r="587" s="12" customFormat="true" ht="12.75" hidden="false" customHeight="false" outlineLevel="0" collapsed="false">
      <c r="A587" s="531"/>
      <c r="B587" s="532"/>
      <c r="O587" s="27"/>
      <c r="T587" s="533"/>
      <c r="U587" s="227"/>
    </row>
    <row r="588" s="12" customFormat="true" ht="12.75" hidden="false" customHeight="false" outlineLevel="0" collapsed="false">
      <c r="A588" s="531"/>
      <c r="B588" s="532"/>
      <c r="O588" s="27"/>
      <c r="T588" s="533"/>
      <c r="U588" s="227"/>
    </row>
    <row r="589" s="12" customFormat="true" ht="12.75" hidden="false" customHeight="false" outlineLevel="0" collapsed="false">
      <c r="A589" s="531"/>
      <c r="B589" s="532"/>
      <c r="O589" s="27"/>
      <c r="T589" s="533"/>
      <c r="U589" s="227"/>
    </row>
    <row r="590" s="12" customFormat="true" ht="12.75" hidden="false" customHeight="false" outlineLevel="0" collapsed="false">
      <c r="A590" s="531"/>
      <c r="B590" s="532"/>
      <c r="O590" s="27"/>
      <c r="T590" s="533"/>
      <c r="U590" s="227"/>
    </row>
    <row r="591" s="12" customFormat="true" ht="12.75" hidden="false" customHeight="false" outlineLevel="0" collapsed="false">
      <c r="A591" s="531"/>
      <c r="B591" s="532"/>
      <c r="O591" s="27"/>
      <c r="T591" s="533"/>
      <c r="U591" s="227"/>
    </row>
    <row r="592" s="12" customFormat="true" ht="12.75" hidden="false" customHeight="false" outlineLevel="0" collapsed="false">
      <c r="A592" s="531"/>
      <c r="B592" s="532"/>
      <c r="O592" s="27"/>
      <c r="T592" s="533"/>
      <c r="U592" s="227"/>
    </row>
    <row r="593" s="12" customFormat="true" ht="12.75" hidden="false" customHeight="false" outlineLevel="0" collapsed="false">
      <c r="A593" s="531"/>
      <c r="B593" s="532"/>
      <c r="O593" s="27"/>
      <c r="T593" s="533"/>
      <c r="U593" s="227"/>
    </row>
    <row r="594" s="12" customFormat="true" ht="12.75" hidden="false" customHeight="false" outlineLevel="0" collapsed="false">
      <c r="A594" s="531"/>
      <c r="B594" s="532"/>
      <c r="O594" s="27"/>
      <c r="T594" s="533"/>
      <c r="U594" s="227"/>
    </row>
    <row r="595" s="12" customFormat="true" ht="12.75" hidden="false" customHeight="false" outlineLevel="0" collapsed="false">
      <c r="A595" s="531"/>
      <c r="B595" s="532"/>
      <c r="O595" s="27"/>
      <c r="T595" s="533"/>
      <c r="U595" s="227"/>
    </row>
    <row r="596" s="12" customFormat="true" ht="12.75" hidden="false" customHeight="false" outlineLevel="0" collapsed="false">
      <c r="A596" s="531"/>
      <c r="B596" s="532"/>
      <c r="O596" s="27"/>
      <c r="T596" s="533"/>
      <c r="U596" s="227"/>
    </row>
    <row r="597" s="12" customFormat="true" ht="12.75" hidden="false" customHeight="false" outlineLevel="0" collapsed="false">
      <c r="A597" s="531"/>
      <c r="B597" s="532"/>
      <c r="O597" s="27"/>
      <c r="T597" s="533"/>
      <c r="U597" s="227"/>
    </row>
    <row r="598" s="12" customFormat="true" ht="12.75" hidden="false" customHeight="false" outlineLevel="0" collapsed="false">
      <c r="A598" s="531"/>
      <c r="B598" s="532"/>
      <c r="O598" s="27"/>
      <c r="T598" s="533"/>
      <c r="U598" s="227"/>
    </row>
    <row r="599" s="12" customFormat="true" ht="12.75" hidden="false" customHeight="false" outlineLevel="0" collapsed="false">
      <c r="A599" s="531"/>
      <c r="B599" s="532"/>
      <c r="O599" s="27"/>
      <c r="T599" s="533"/>
      <c r="U599" s="227"/>
    </row>
    <row r="600" s="12" customFormat="true" ht="12.75" hidden="false" customHeight="false" outlineLevel="0" collapsed="false">
      <c r="A600" s="531"/>
      <c r="B600" s="532"/>
      <c r="O600" s="27"/>
      <c r="T600" s="533"/>
      <c r="U600" s="227"/>
    </row>
    <row r="601" s="12" customFormat="true" ht="12.75" hidden="false" customHeight="false" outlineLevel="0" collapsed="false">
      <c r="A601" s="531"/>
      <c r="B601" s="532"/>
      <c r="O601" s="27"/>
      <c r="T601" s="533"/>
      <c r="U601" s="227"/>
    </row>
    <row r="602" s="12" customFormat="true" ht="12.75" hidden="false" customHeight="false" outlineLevel="0" collapsed="false">
      <c r="A602" s="531"/>
      <c r="B602" s="532"/>
      <c r="O602" s="27"/>
      <c r="T602" s="533"/>
      <c r="U602" s="227"/>
    </row>
    <row r="603" s="12" customFormat="true" ht="12.75" hidden="false" customHeight="false" outlineLevel="0" collapsed="false">
      <c r="A603" s="531"/>
      <c r="B603" s="532"/>
      <c r="O603" s="27"/>
      <c r="T603" s="533"/>
      <c r="U603" s="227"/>
    </row>
    <row r="604" s="12" customFormat="true" ht="12.75" hidden="false" customHeight="false" outlineLevel="0" collapsed="false">
      <c r="A604" s="531"/>
      <c r="B604" s="532"/>
      <c r="O604" s="27"/>
      <c r="T604" s="533"/>
      <c r="U604" s="227"/>
    </row>
    <row r="605" s="12" customFormat="true" ht="12.75" hidden="false" customHeight="false" outlineLevel="0" collapsed="false">
      <c r="A605" s="531"/>
      <c r="B605" s="532"/>
      <c r="O605" s="27"/>
      <c r="T605" s="533"/>
      <c r="U605" s="227"/>
    </row>
    <row r="606" s="12" customFormat="true" ht="12.75" hidden="false" customHeight="false" outlineLevel="0" collapsed="false">
      <c r="A606" s="531"/>
      <c r="B606" s="532"/>
      <c r="O606" s="27"/>
      <c r="T606" s="533"/>
      <c r="U606" s="227"/>
    </row>
    <row r="607" s="12" customFormat="true" ht="12.75" hidden="false" customHeight="false" outlineLevel="0" collapsed="false">
      <c r="A607" s="531"/>
      <c r="B607" s="532"/>
      <c r="O607" s="27"/>
      <c r="T607" s="533"/>
      <c r="U607" s="227"/>
    </row>
    <row r="608" s="12" customFormat="true" ht="12.75" hidden="false" customHeight="false" outlineLevel="0" collapsed="false">
      <c r="A608" s="531"/>
      <c r="B608" s="532"/>
      <c r="O608" s="27"/>
      <c r="T608" s="533"/>
      <c r="U608" s="227"/>
    </row>
    <row r="609" s="12" customFormat="true" ht="12.75" hidden="false" customHeight="false" outlineLevel="0" collapsed="false">
      <c r="A609" s="531"/>
      <c r="B609" s="532"/>
      <c r="O609" s="27"/>
      <c r="T609" s="533"/>
      <c r="U609" s="227"/>
    </row>
    <row r="610" s="12" customFormat="true" ht="12.75" hidden="false" customHeight="false" outlineLevel="0" collapsed="false">
      <c r="A610" s="531"/>
      <c r="B610" s="532"/>
      <c r="O610" s="27"/>
      <c r="T610" s="533"/>
      <c r="U610" s="227"/>
    </row>
    <row r="611" s="12" customFormat="true" ht="12.75" hidden="false" customHeight="false" outlineLevel="0" collapsed="false">
      <c r="A611" s="531"/>
      <c r="B611" s="532"/>
      <c r="O611" s="27"/>
      <c r="T611" s="533"/>
      <c r="U611" s="227"/>
    </row>
    <row r="612" s="12" customFormat="true" ht="12.75" hidden="false" customHeight="false" outlineLevel="0" collapsed="false">
      <c r="A612" s="531"/>
      <c r="B612" s="532"/>
      <c r="O612" s="27"/>
      <c r="T612" s="533"/>
      <c r="U612" s="227"/>
    </row>
    <row r="613" s="12" customFormat="true" ht="12.75" hidden="false" customHeight="false" outlineLevel="0" collapsed="false">
      <c r="A613" s="531"/>
      <c r="B613" s="532"/>
      <c r="O613" s="27"/>
      <c r="T613" s="533"/>
      <c r="U613" s="227"/>
    </row>
    <row r="614" s="12" customFormat="true" ht="12.75" hidden="false" customHeight="false" outlineLevel="0" collapsed="false">
      <c r="A614" s="531"/>
      <c r="B614" s="532"/>
      <c r="O614" s="27"/>
      <c r="T614" s="533"/>
      <c r="U614" s="227"/>
    </row>
    <row r="615" s="12" customFormat="true" ht="12.75" hidden="false" customHeight="false" outlineLevel="0" collapsed="false">
      <c r="A615" s="531"/>
      <c r="B615" s="532"/>
      <c r="O615" s="27"/>
      <c r="T615" s="533"/>
      <c r="U615" s="227"/>
    </row>
    <row r="616" s="12" customFormat="true" ht="12.75" hidden="false" customHeight="false" outlineLevel="0" collapsed="false">
      <c r="A616" s="531"/>
      <c r="B616" s="532"/>
      <c r="O616" s="27"/>
      <c r="T616" s="533"/>
      <c r="U616" s="227"/>
    </row>
    <row r="617" s="12" customFormat="true" ht="12.75" hidden="false" customHeight="false" outlineLevel="0" collapsed="false">
      <c r="A617" s="531"/>
      <c r="B617" s="532"/>
      <c r="O617" s="27"/>
      <c r="T617" s="533"/>
      <c r="U617" s="227"/>
    </row>
    <row r="618" s="12" customFormat="true" ht="12.75" hidden="false" customHeight="false" outlineLevel="0" collapsed="false">
      <c r="A618" s="531"/>
      <c r="B618" s="532"/>
      <c r="O618" s="27"/>
      <c r="T618" s="533"/>
      <c r="U618" s="227"/>
    </row>
    <row r="619" s="12" customFormat="true" ht="12.75" hidden="false" customHeight="false" outlineLevel="0" collapsed="false">
      <c r="A619" s="531"/>
      <c r="B619" s="532"/>
      <c r="O619" s="27"/>
      <c r="T619" s="533"/>
      <c r="U619" s="227"/>
    </row>
    <row r="620" s="12" customFormat="true" ht="12.75" hidden="false" customHeight="false" outlineLevel="0" collapsed="false">
      <c r="A620" s="531"/>
      <c r="B620" s="532"/>
      <c r="O620" s="27"/>
      <c r="T620" s="533"/>
      <c r="U620" s="227"/>
    </row>
    <row r="621" s="12" customFormat="true" ht="12.75" hidden="false" customHeight="false" outlineLevel="0" collapsed="false">
      <c r="A621" s="531"/>
      <c r="B621" s="532"/>
      <c r="O621" s="27"/>
      <c r="T621" s="533"/>
      <c r="U621" s="227"/>
    </row>
    <row r="622" s="12" customFormat="true" ht="12.75" hidden="false" customHeight="false" outlineLevel="0" collapsed="false">
      <c r="A622" s="531"/>
      <c r="B622" s="532"/>
      <c r="O622" s="27"/>
      <c r="T622" s="533"/>
      <c r="U622" s="227"/>
    </row>
    <row r="623" s="12" customFormat="true" ht="12.75" hidden="false" customHeight="false" outlineLevel="0" collapsed="false">
      <c r="A623" s="531"/>
      <c r="B623" s="532"/>
      <c r="O623" s="27"/>
      <c r="T623" s="533"/>
      <c r="U623" s="227"/>
    </row>
    <row r="624" s="12" customFormat="true" ht="12.75" hidden="false" customHeight="false" outlineLevel="0" collapsed="false">
      <c r="A624" s="531"/>
      <c r="B624" s="532"/>
      <c r="O624" s="27"/>
      <c r="T624" s="533"/>
      <c r="U624" s="227"/>
    </row>
    <row r="625" s="12" customFormat="true" ht="12.75" hidden="false" customHeight="false" outlineLevel="0" collapsed="false">
      <c r="A625" s="531"/>
      <c r="B625" s="532"/>
      <c r="O625" s="27"/>
      <c r="T625" s="533"/>
      <c r="U625" s="227"/>
    </row>
    <row r="626" s="12" customFormat="true" ht="12.75" hidden="false" customHeight="false" outlineLevel="0" collapsed="false">
      <c r="A626" s="531"/>
      <c r="B626" s="532"/>
      <c r="O626" s="27"/>
      <c r="T626" s="533"/>
      <c r="U626" s="227"/>
    </row>
    <row r="627" s="12" customFormat="true" ht="12.75" hidden="false" customHeight="false" outlineLevel="0" collapsed="false">
      <c r="A627" s="531"/>
      <c r="B627" s="532"/>
      <c r="O627" s="27"/>
      <c r="T627" s="533"/>
      <c r="U627" s="227"/>
    </row>
    <row r="628" s="12" customFormat="true" ht="12.75" hidden="false" customHeight="false" outlineLevel="0" collapsed="false">
      <c r="A628" s="531"/>
      <c r="B628" s="532"/>
      <c r="O628" s="27"/>
      <c r="T628" s="533"/>
      <c r="U628" s="227"/>
    </row>
    <row r="629" s="12" customFormat="true" ht="12.75" hidden="false" customHeight="false" outlineLevel="0" collapsed="false">
      <c r="A629" s="531"/>
      <c r="B629" s="532"/>
      <c r="O629" s="27"/>
      <c r="T629" s="533"/>
      <c r="U629" s="227"/>
    </row>
    <row r="630" s="12" customFormat="true" ht="12.75" hidden="false" customHeight="false" outlineLevel="0" collapsed="false">
      <c r="A630" s="531"/>
      <c r="B630" s="532"/>
      <c r="O630" s="27"/>
      <c r="T630" s="533"/>
      <c r="U630" s="227"/>
    </row>
    <row r="631" s="12" customFormat="true" ht="12.75" hidden="false" customHeight="false" outlineLevel="0" collapsed="false">
      <c r="A631" s="531"/>
      <c r="B631" s="532"/>
      <c r="O631" s="27"/>
      <c r="T631" s="533"/>
      <c r="U631" s="227"/>
    </row>
    <row r="632" s="12" customFormat="true" ht="12.75" hidden="false" customHeight="false" outlineLevel="0" collapsed="false">
      <c r="A632" s="531"/>
      <c r="B632" s="532"/>
      <c r="O632" s="27"/>
      <c r="T632" s="533"/>
      <c r="U632" s="227"/>
    </row>
    <row r="633" s="12" customFormat="true" ht="12.75" hidden="false" customHeight="false" outlineLevel="0" collapsed="false">
      <c r="A633" s="531"/>
      <c r="B633" s="532"/>
      <c r="O633" s="27"/>
      <c r="T633" s="533"/>
      <c r="U633" s="227"/>
    </row>
    <row r="634" s="12" customFormat="true" ht="12.75" hidden="false" customHeight="false" outlineLevel="0" collapsed="false">
      <c r="A634" s="531"/>
      <c r="B634" s="532"/>
      <c r="O634" s="27"/>
      <c r="T634" s="533"/>
      <c r="U634" s="227"/>
    </row>
    <row r="635" s="12" customFormat="true" ht="12.75" hidden="false" customHeight="false" outlineLevel="0" collapsed="false">
      <c r="A635" s="531"/>
      <c r="B635" s="532"/>
      <c r="O635" s="27"/>
      <c r="T635" s="533"/>
      <c r="U635" s="227"/>
    </row>
    <row r="636" s="12" customFormat="true" ht="12.75" hidden="false" customHeight="false" outlineLevel="0" collapsed="false">
      <c r="A636" s="531"/>
      <c r="B636" s="532"/>
      <c r="O636" s="27"/>
      <c r="T636" s="533"/>
      <c r="U636" s="227"/>
    </row>
    <row r="637" s="12" customFormat="true" ht="12.75" hidden="false" customHeight="false" outlineLevel="0" collapsed="false">
      <c r="A637" s="531"/>
      <c r="B637" s="532"/>
      <c r="O637" s="27"/>
      <c r="T637" s="533"/>
      <c r="U637" s="227"/>
    </row>
    <row r="638" s="12" customFormat="true" ht="12.75" hidden="false" customHeight="false" outlineLevel="0" collapsed="false">
      <c r="A638" s="531"/>
      <c r="B638" s="532"/>
      <c r="O638" s="27"/>
      <c r="T638" s="533"/>
      <c r="U638" s="227"/>
    </row>
    <row r="639" s="12" customFormat="true" ht="12.75" hidden="false" customHeight="false" outlineLevel="0" collapsed="false">
      <c r="A639" s="531"/>
      <c r="B639" s="532"/>
      <c r="O639" s="27"/>
      <c r="T639" s="533"/>
      <c r="U639" s="227"/>
    </row>
    <row r="640" s="12" customFormat="true" ht="12.75" hidden="false" customHeight="false" outlineLevel="0" collapsed="false">
      <c r="A640" s="531"/>
      <c r="B640" s="532"/>
      <c r="O640" s="27"/>
      <c r="T640" s="533"/>
      <c r="U640" s="227"/>
    </row>
    <row r="641" s="12" customFormat="true" ht="12.75" hidden="false" customHeight="false" outlineLevel="0" collapsed="false">
      <c r="A641" s="531"/>
      <c r="B641" s="532"/>
      <c r="O641" s="27"/>
      <c r="T641" s="533"/>
      <c r="U641" s="227"/>
    </row>
    <row r="642" s="12" customFormat="true" ht="12.75" hidden="false" customHeight="false" outlineLevel="0" collapsed="false">
      <c r="A642" s="531"/>
      <c r="B642" s="532"/>
      <c r="O642" s="27"/>
      <c r="T642" s="533"/>
      <c r="U642" s="227"/>
    </row>
    <row r="643" s="12" customFormat="true" ht="12.75" hidden="false" customHeight="false" outlineLevel="0" collapsed="false">
      <c r="A643" s="531"/>
      <c r="B643" s="532"/>
      <c r="O643" s="27"/>
      <c r="T643" s="533"/>
      <c r="U643" s="227"/>
    </row>
    <row r="644" s="12" customFormat="true" ht="12.75" hidden="false" customHeight="false" outlineLevel="0" collapsed="false">
      <c r="A644" s="531"/>
      <c r="B644" s="532"/>
      <c r="O644" s="27"/>
      <c r="T644" s="533"/>
      <c r="U644" s="227"/>
    </row>
    <row r="645" s="12" customFormat="true" ht="12.75" hidden="false" customHeight="false" outlineLevel="0" collapsed="false">
      <c r="A645" s="531"/>
      <c r="B645" s="532"/>
      <c r="O645" s="27"/>
      <c r="T645" s="533"/>
      <c r="U645" s="227"/>
    </row>
    <row r="646" s="12" customFormat="true" ht="12.75" hidden="false" customHeight="false" outlineLevel="0" collapsed="false">
      <c r="A646" s="531"/>
      <c r="B646" s="532"/>
      <c r="O646" s="27"/>
      <c r="T646" s="533"/>
      <c r="U646" s="227"/>
    </row>
    <row r="647" s="12" customFormat="true" ht="12.75" hidden="false" customHeight="false" outlineLevel="0" collapsed="false">
      <c r="A647" s="531"/>
      <c r="B647" s="532"/>
      <c r="O647" s="27"/>
      <c r="T647" s="533"/>
      <c r="U647" s="227"/>
    </row>
    <row r="648" s="12" customFormat="true" ht="12.75" hidden="false" customHeight="false" outlineLevel="0" collapsed="false">
      <c r="A648" s="531"/>
      <c r="B648" s="532"/>
      <c r="O648" s="27"/>
      <c r="T648" s="533"/>
      <c r="U648" s="227"/>
    </row>
    <row r="649" s="12" customFormat="true" ht="12.75" hidden="false" customHeight="false" outlineLevel="0" collapsed="false">
      <c r="A649" s="531"/>
      <c r="B649" s="532"/>
      <c r="O649" s="27"/>
      <c r="T649" s="533"/>
      <c r="U649" s="227"/>
    </row>
    <row r="650" s="12" customFormat="true" ht="12.75" hidden="false" customHeight="false" outlineLevel="0" collapsed="false">
      <c r="A650" s="531"/>
      <c r="B650" s="532"/>
      <c r="O650" s="27"/>
      <c r="T650" s="533"/>
      <c r="U650" s="227"/>
    </row>
    <row r="651" s="12" customFormat="true" ht="12.75" hidden="false" customHeight="false" outlineLevel="0" collapsed="false">
      <c r="A651" s="531"/>
      <c r="B651" s="532"/>
      <c r="O651" s="27"/>
      <c r="T651" s="533"/>
      <c r="U651" s="227"/>
    </row>
    <row r="652" s="12" customFormat="true" ht="12.75" hidden="false" customHeight="false" outlineLevel="0" collapsed="false">
      <c r="A652" s="531"/>
      <c r="B652" s="532"/>
      <c r="O652" s="27"/>
      <c r="T652" s="533"/>
      <c r="U652" s="227"/>
    </row>
    <row r="653" s="12" customFormat="true" ht="12.75" hidden="false" customHeight="false" outlineLevel="0" collapsed="false">
      <c r="A653" s="531"/>
      <c r="B653" s="532"/>
      <c r="O653" s="27"/>
      <c r="T653" s="533"/>
      <c r="U653" s="227"/>
    </row>
    <row r="654" s="12" customFormat="true" ht="12.75" hidden="false" customHeight="false" outlineLevel="0" collapsed="false">
      <c r="A654" s="531"/>
      <c r="B654" s="532"/>
      <c r="O654" s="27"/>
      <c r="T654" s="533"/>
      <c r="U654" s="227"/>
    </row>
    <row r="655" s="12" customFormat="true" ht="12.75" hidden="false" customHeight="false" outlineLevel="0" collapsed="false">
      <c r="A655" s="531"/>
      <c r="B655" s="532"/>
      <c r="O655" s="27"/>
      <c r="T655" s="533"/>
      <c r="U655" s="227"/>
    </row>
    <row r="656" s="12" customFormat="true" ht="12.75" hidden="false" customHeight="false" outlineLevel="0" collapsed="false">
      <c r="A656" s="531"/>
      <c r="B656" s="532"/>
      <c r="O656" s="27"/>
      <c r="T656" s="533"/>
      <c r="U656" s="227"/>
    </row>
    <row r="657" s="12" customFormat="true" ht="12.75" hidden="false" customHeight="false" outlineLevel="0" collapsed="false">
      <c r="A657" s="531"/>
      <c r="B657" s="532"/>
      <c r="O657" s="27"/>
      <c r="T657" s="533"/>
      <c r="U657" s="227"/>
    </row>
    <row r="658" s="12" customFormat="true" ht="12.75" hidden="false" customHeight="false" outlineLevel="0" collapsed="false">
      <c r="A658" s="531"/>
      <c r="B658" s="532"/>
      <c r="O658" s="27"/>
      <c r="T658" s="533"/>
      <c r="U658" s="227"/>
    </row>
    <row r="659" s="12" customFormat="true" ht="12.75" hidden="false" customHeight="false" outlineLevel="0" collapsed="false">
      <c r="A659" s="531"/>
      <c r="B659" s="532"/>
      <c r="O659" s="27"/>
      <c r="T659" s="533"/>
      <c r="U659" s="227"/>
    </row>
    <row r="660" s="12" customFormat="true" ht="12.75" hidden="false" customHeight="false" outlineLevel="0" collapsed="false">
      <c r="A660" s="531"/>
      <c r="B660" s="532"/>
      <c r="O660" s="27"/>
      <c r="T660" s="533"/>
      <c r="U660" s="227"/>
    </row>
    <row r="661" s="12" customFormat="true" ht="12.75" hidden="false" customHeight="false" outlineLevel="0" collapsed="false">
      <c r="A661" s="531"/>
      <c r="B661" s="532"/>
      <c r="O661" s="27"/>
      <c r="T661" s="533"/>
      <c r="U661" s="227"/>
    </row>
    <row r="662" s="12" customFormat="true" ht="12.75" hidden="false" customHeight="false" outlineLevel="0" collapsed="false">
      <c r="A662" s="531"/>
      <c r="B662" s="532"/>
      <c r="O662" s="27"/>
      <c r="T662" s="533"/>
      <c r="U662" s="227"/>
    </row>
    <row r="663" s="12" customFormat="true" ht="12.75" hidden="false" customHeight="false" outlineLevel="0" collapsed="false">
      <c r="A663" s="531"/>
      <c r="B663" s="532"/>
      <c r="O663" s="27"/>
      <c r="T663" s="533"/>
      <c r="U663" s="227"/>
    </row>
    <row r="664" s="12" customFormat="true" ht="12.75" hidden="false" customHeight="false" outlineLevel="0" collapsed="false">
      <c r="A664" s="531"/>
      <c r="B664" s="532"/>
      <c r="O664" s="27"/>
      <c r="T664" s="533"/>
      <c r="U664" s="227"/>
    </row>
    <row r="665" s="12" customFormat="true" ht="12.75" hidden="false" customHeight="false" outlineLevel="0" collapsed="false">
      <c r="A665" s="531"/>
      <c r="B665" s="532"/>
      <c r="O665" s="27"/>
      <c r="T665" s="533"/>
      <c r="U665" s="227"/>
    </row>
    <row r="666" s="12" customFormat="true" ht="12.75" hidden="false" customHeight="false" outlineLevel="0" collapsed="false">
      <c r="A666" s="531"/>
      <c r="B666" s="532"/>
      <c r="O666" s="27"/>
      <c r="T666" s="533"/>
      <c r="U666" s="227"/>
    </row>
    <row r="667" s="12" customFormat="true" ht="12.75" hidden="false" customHeight="false" outlineLevel="0" collapsed="false">
      <c r="A667" s="531"/>
      <c r="B667" s="532"/>
      <c r="O667" s="27"/>
      <c r="T667" s="533"/>
      <c r="U667" s="227"/>
    </row>
    <row r="668" s="12" customFormat="true" ht="12.75" hidden="false" customHeight="false" outlineLevel="0" collapsed="false">
      <c r="A668" s="531"/>
      <c r="B668" s="532"/>
      <c r="O668" s="27"/>
      <c r="T668" s="533"/>
      <c r="U668" s="227"/>
    </row>
    <row r="669" s="12" customFormat="true" ht="12.75" hidden="false" customHeight="false" outlineLevel="0" collapsed="false">
      <c r="A669" s="531"/>
      <c r="B669" s="532"/>
      <c r="O669" s="27"/>
      <c r="T669" s="533"/>
      <c r="U669" s="227"/>
    </row>
    <row r="670" s="12" customFormat="true" ht="12.75" hidden="false" customHeight="false" outlineLevel="0" collapsed="false">
      <c r="A670" s="531"/>
      <c r="B670" s="532"/>
      <c r="O670" s="27"/>
      <c r="T670" s="533"/>
      <c r="U670" s="227"/>
    </row>
    <row r="671" s="12" customFormat="true" ht="12.75" hidden="false" customHeight="false" outlineLevel="0" collapsed="false">
      <c r="A671" s="531"/>
      <c r="B671" s="532"/>
      <c r="O671" s="27"/>
      <c r="T671" s="533"/>
      <c r="U671" s="227"/>
    </row>
    <row r="672" s="12" customFormat="true" ht="12.75" hidden="false" customHeight="false" outlineLevel="0" collapsed="false">
      <c r="A672" s="531"/>
      <c r="B672" s="532"/>
      <c r="O672" s="27"/>
      <c r="T672" s="533"/>
      <c r="U672" s="227"/>
    </row>
    <row r="673" s="12" customFormat="true" ht="12.75" hidden="false" customHeight="false" outlineLevel="0" collapsed="false">
      <c r="A673" s="531"/>
      <c r="B673" s="532"/>
      <c r="O673" s="27"/>
      <c r="T673" s="533"/>
      <c r="U673" s="227"/>
    </row>
    <row r="674" s="12" customFormat="true" ht="12.75" hidden="false" customHeight="false" outlineLevel="0" collapsed="false">
      <c r="A674" s="531"/>
      <c r="B674" s="532"/>
      <c r="O674" s="27"/>
      <c r="T674" s="533"/>
      <c r="U674" s="227"/>
    </row>
    <row r="675" s="12" customFormat="true" ht="12.75" hidden="false" customHeight="false" outlineLevel="0" collapsed="false">
      <c r="A675" s="531"/>
      <c r="B675" s="532"/>
      <c r="O675" s="27"/>
      <c r="T675" s="533"/>
      <c r="U675" s="227"/>
    </row>
    <row r="676" s="12" customFormat="true" ht="12.75" hidden="false" customHeight="false" outlineLevel="0" collapsed="false">
      <c r="A676" s="531"/>
      <c r="B676" s="532"/>
      <c r="O676" s="27"/>
      <c r="T676" s="533"/>
      <c r="U676" s="227"/>
    </row>
    <row r="677" s="12" customFormat="true" ht="12.75" hidden="false" customHeight="false" outlineLevel="0" collapsed="false">
      <c r="A677" s="531"/>
      <c r="B677" s="532"/>
      <c r="O677" s="27"/>
      <c r="T677" s="533"/>
      <c r="U677" s="227"/>
    </row>
    <row r="678" s="12" customFormat="true" ht="12.75" hidden="false" customHeight="false" outlineLevel="0" collapsed="false">
      <c r="A678" s="531"/>
      <c r="B678" s="532"/>
      <c r="O678" s="27"/>
      <c r="T678" s="533"/>
      <c r="U678" s="227"/>
    </row>
    <row r="679" s="12" customFormat="true" ht="12.75" hidden="false" customHeight="false" outlineLevel="0" collapsed="false">
      <c r="A679" s="531"/>
      <c r="B679" s="532"/>
      <c r="O679" s="27"/>
      <c r="T679" s="533"/>
      <c r="U679" s="227"/>
    </row>
    <row r="680" s="12" customFormat="true" ht="12.75" hidden="false" customHeight="false" outlineLevel="0" collapsed="false">
      <c r="A680" s="531"/>
      <c r="B680" s="532"/>
      <c r="O680" s="27"/>
      <c r="T680" s="533"/>
      <c r="U680" s="227"/>
    </row>
    <row r="681" s="12" customFormat="true" ht="12.75" hidden="false" customHeight="false" outlineLevel="0" collapsed="false">
      <c r="A681" s="531"/>
      <c r="B681" s="532"/>
      <c r="O681" s="27"/>
      <c r="T681" s="533"/>
      <c r="U681" s="227"/>
    </row>
    <row r="682" s="12" customFormat="true" ht="12.75" hidden="false" customHeight="false" outlineLevel="0" collapsed="false">
      <c r="A682" s="531"/>
      <c r="B682" s="532"/>
      <c r="O682" s="27"/>
      <c r="T682" s="533"/>
      <c r="U682" s="227"/>
    </row>
    <row r="683" s="12" customFormat="true" ht="12.75" hidden="false" customHeight="false" outlineLevel="0" collapsed="false">
      <c r="A683" s="531"/>
      <c r="B683" s="532"/>
      <c r="O683" s="27"/>
      <c r="T683" s="533"/>
      <c r="U683" s="227"/>
    </row>
    <row r="684" s="12" customFormat="true" ht="12.75" hidden="false" customHeight="false" outlineLevel="0" collapsed="false">
      <c r="A684" s="531"/>
      <c r="B684" s="532"/>
      <c r="O684" s="27"/>
      <c r="T684" s="533"/>
      <c r="U684" s="227"/>
    </row>
    <row r="685" s="12" customFormat="true" ht="12.75" hidden="false" customHeight="false" outlineLevel="0" collapsed="false">
      <c r="A685" s="531"/>
      <c r="B685" s="532"/>
      <c r="O685" s="27"/>
      <c r="T685" s="533"/>
      <c r="U685" s="227"/>
    </row>
    <row r="686" s="12" customFormat="true" ht="12.75" hidden="false" customHeight="false" outlineLevel="0" collapsed="false">
      <c r="A686" s="531"/>
      <c r="B686" s="532"/>
      <c r="O686" s="27"/>
      <c r="T686" s="533"/>
      <c r="U686" s="227"/>
    </row>
    <row r="687" s="12" customFormat="true" ht="12.75" hidden="false" customHeight="false" outlineLevel="0" collapsed="false">
      <c r="A687" s="531"/>
      <c r="B687" s="532"/>
      <c r="O687" s="27"/>
      <c r="T687" s="533"/>
      <c r="U687" s="227"/>
    </row>
    <row r="688" s="12" customFormat="true" ht="12.75" hidden="false" customHeight="false" outlineLevel="0" collapsed="false">
      <c r="A688" s="531"/>
      <c r="B688" s="532"/>
      <c r="O688" s="27"/>
      <c r="T688" s="533"/>
      <c r="U688" s="227"/>
    </row>
    <row r="689" s="12" customFormat="true" ht="12.75" hidden="false" customHeight="false" outlineLevel="0" collapsed="false">
      <c r="A689" s="531"/>
      <c r="B689" s="532"/>
      <c r="O689" s="27"/>
      <c r="T689" s="533"/>
      <c r="U689" s="227"/>
    </row>
    <row r="690" s="12" customFormat="true" ht="12.75" hidden="false" customHeight="false" outlineLevel="0" collapsed="false">
      <c r="A690" s="531"/>
      <c r="B690" s="532"/>
      <c r="O690" s="27"/>
      <c r="T690" s="533"/>
      <c r="U690" s="227"/>
    </row>
    <row r="691" s="12" customFormat="true" ht="12.75" hidden="false" customHeight="false" outlineLevel="0" collapsed="false">
      <c r="A691" s="531"/>
      <c r="B691" s="532"/>
      <c r="O691" s="27"/>
      <c r="T691" s="533"/>
      <c r="U691" s="227"/>
    </row>
    <row r="692" s="12" customFormat="true" ht="12.75" hidden="false" customHeight="false" outlineLevel="0" collapsed="false">
      <c r="A692" s="531"/>
      <c r="B692" s="532"/>
      <c r="O692" s="27"/>
      <c r="T692" s="533"/>
      <c r="U692" s="227"/>
    </row>
    <row r="693" s="12" customFormat="true" ht="12.75" hidden="false" customHeight="false" outlineLevel="0" collapsed="false">
      <c r="A693" s="531"/>
      <c r="B693" s="532"/>
      <c r="O693" s="27"/>
      <c r="T693" s="533"/>
      <c r="U693" s="227"/>
    </row>
    <row r="694" s="12" customFormat="true" ht="12.75" hidden="false" customHeight="false" outlineLevel="0" collapsed="false">
      <c r="A694" s="531"/>
      <c r="B694" s="532"/>
      <c r="O694" s="27"/>
      <c r="T694" s="533"/>
      <c r="U694" s="227"/>
    </row>
    <row r="695" s="12" customFormat="true" ht="12.75" hidden="false" customHeight="false" outlineLevel="0" collapsed="false">
      <c r="A695" s="531"/>
      <c r="B695" s="532"/>
      <c r="O695" s="27"/>
      <c r="T695" s="533"/>
      <c r="U695" s="227"/>
    </row>
    <row r="696" s="12" customFormat="true" ht="12.75" hidden="false" customHeight="false" outlineLevel="0" collapsed="false">
      <c r="A696" s="531"/>
      <c r="B696" s="532"/>
      <c r="O696" s="27"/>
      <c r="T696" s="533"/>
      <c r="U696" s="227"/>
    </row>
    <row r="697" s="12" customFormat="true" ht="12.75" hidden="false" customHeight="false" outlineLevel="0" collapsed="false">
      <c r="A697" s="531"/>
      <c r="B697" s="532"/>
      <c r="O697" s="27"/>
      <c r="T697" s="533"/>
      <c r="U697" s="227"/>
    </row>
    <row r="698" s="12" customFormat="true" ht="12.75" hidden="false" customHeight="false" outlineLevel="0" collapsed="false">
      <c r="A698" s="531"/>
      <c r="B698" s="532"/>
      <c r="O698" s="27"/>
      <c r="T698" s="533"/>
      <c r="U698" s="227"/>
    </row>
    <row r="699" s="12" customFormat="true" ht="12.75" hidden="false" customHeight="false" outlineLevel="0" collapsed="false">
      <c r="A699" s="531"/>
      <c r="B699" s="532"/>
      <c r="O699" s="27"/>
      <c r="T699" s="533"/>
      <c r="U699" s="227"/>
    </row>
    <row r="700" s="12" customFormat="true" ht="12.75" hidden="false" customHeight="false" outlineLevel="0" collapsed="false">
      <c r="A700" s="531"/>
      <c r="B700" s="532"/>
      <c r="O700" s="27"/>
      <c r="T700" s="533"/>
      <c r="U700" s="227"/>
    </row>
    <row r="701" s="12" customFormat="true" ht="12.75" hidden="false" customHeight="false" outlineLevel="0" collapsed="false">
      <c r="A701" s="531"/>
      <c r="B701" s="532"/>
      <c r="O701" s="27"/>
      <c r="T701" s="533"/>
      <c r="U701" s="227"/>
    </row>
    <row r="702" s="12" customFormat="true" ht="12.75" hidden="false" customHeight="false" outlineLevel="0" collapsed="false">
      <c r="A702" s="531"/>
      <c r="B702" s="532"/>
      <c r="O702" s="27"/>
      <c r="T702" s="533"/>
      <c r="U702" s="227"/>
    </row>
    <row r="703" s="12" customFormat="true" ht="12.75" hidden="false" customHeight="false" outlineLevel="0" collapsed="false">
      <c r="A703" s="531"/>
      <c r="B703" s="532"/>
      <c r="O703" s="27"/>
      <c r="T703" s="533"/>
      <c r="U703" s="227"/>
    </row>
    <row r="704" s="12" customFormat="true" ht="12.75" hidden="false" customHeight="false" outlineLevel="0" collapsed="false">
      <c r="A704" s="531"/>
      <c r="B704" s="532"/>
      <c r="O704" s="27"/>
      <c r="T704" s="533"/>
      <c r="U704" s="227"/>
    </row>
    <row r="705" s="12" customFormat="true" ht="12.75" hidden="false" customHeight="false" outlineLevel="0" collapsed="false">
      <c r="A705" s="531"/>
      <c r="B705" s="532"/>
      <c r="O705" s="27"/>
      <c r="T705" s="533"/>
      <c r="U705" s="227"/>
    </row>
    <row r="706" s="12" customFormat="true" ht="12.75" hidden="false" customHeight="false" outlineLevel="0" collapsed="false">
      <c r="A706" s="531"/>
      <c r="B706" s="532"/>
      <c r="O706" s="27"/>
      <c r="T706" s="533"/>
      <c r="U706" s="227"/>
    </row>
    <row r="707" s="12" customFormat="true" ht="12.75" hidden="false" customHeight="false" outlineLevel="0" collapsed="false">
      <c r="A707" s="531"/>
      <c r="B707" s="532"/>
      <c r="O707" s="27"/>
      <c r="T707" s="533"/>
      <c r="U707" s="227"/>
    </row>
    <row r="708" s="12" customFormat="true" ht="12.75" hidden="false" customHeight="false" outlineLevel="0" collapsed="false">
      <c r="A708" s="531"/>
      <c r="B708" s="532"/>
      <c r="O708" s="27"/>
      <c r="T708" s="533"/>
      <c r="U708" s="227"/>
    </row>
    <row r="709" s="12" customFormat="true" ht="12.75" hidden="false" customHeight="false" outlineLevel="0" collapsed="false">
      <c r="A709" s="531"/>
      <c r="B709" s="532"/>
      <c r="O709" s="27"/>
      <c r="T709" s="533"/>
      <c r="U709" s="227"/>
    </row>
    <row r="710" s="12" customFormat="true" ht="12.75" hidden="false" customHeight="false" outlineLevel="0" collapsed="false">
      <c r="A710" s="531"/>
      <c r="B710" s="532"/>
      <c r="O710" s="27"/>
      <c r="T710" s="533"/>
      <c r="U710" s="227"/>
    </row>
    <row r="711" s="12" customFormat="true" ht="12.75" hidden="false" customHeight="false" outlineLevel="0" collapsed="false">
      <c r="A711" s="531"/>
      <c r="B711" s="532"/>
      <c r="O711" s="27"/>
      <c r="T711" s="533"/>
      <c r="U711" s="227"/>
    </row>
    <row r="712" s="12" customFormat="true" ht="12.75" hidden="false" customHeight="false" outlineLevel="0" collapsed="false">
      <c r="A712" s="531"/>
      <c r="B712" s="532"/>
      <c r="O712" s="27"/>
      <c r="T712" s="533"/>
      <c r="U712" s="227"/>
    </row>
    <row r="713" s="12" customFormat="true" ht="12.75" hidden="false" customHeight="false" outlineLevel="0" collapsed="false">
      <c r="A713" s="531"/>
      <c r="B713" s="532"/>
      <c r="O713" s="27"/>
      <c r="T713" s="533"/>
      <c r="U713" s="227"/>
    </row>
    <row r="714" s="12" customFormat="true" ht="12.75" hidden="false" customHeight="false" outlineLevel="0" collapsed="false">
      <c r="A714" s="531"/>
      <c r="B714" s="532"/>
      <c r="O714" s="27"/>
      <c r="T714" s="533"/>
      <c r="U714" s="227"/>
    </row>
    <row r="715" s="12" customFormat="true" ht="12.75" hidden="false" customHeight="false" outlineLevel="0" collapsed="false">
      <c r="A715" s="531"/>
      <c r="B715" s="532"/>
      <c r="O715" s="27"/>
      <c r="T715" s="533"/>
      <c r="U715" s="227"/>
    </row>
    <row r="716" s="12" customFormat="true" ht="12.75" hidden="false" customHeight="false" outlineLevel="0" collapsed="false">
      <c r="A716" s="531"/>
      <c r="B716" s="532"/>
      <c r="O716" s="27"/>
      <c r="T716" s="533"/>
      <c r="U716" s="227"/>
    </row>
    <row r="717" s="12" customFormat="true" ht="12.75" hidden="false" customHeight="false" outlineLevel="0" collapsed="false">
      <c r="A717" s="531"/>
      <c r="B717" s="532"/>
      <c r="O717" s="27"/>
      <c r="T717" s="533"/>
      <c r="U717" s="227"/>
    </row>
    <row r="718" s="12" customFormat="true" ht="12.75" hidden="false" customHeight="false" outlineLevel="0" collapsed="false">
      <c r="A718" s="531"/>
      <c r="B718" s="532"/>
      <c r="O718" s="27"/>
      <c r="T718" s="533"/>
      <c r="U718" s="227"/>
    </row>
    <row r="719" s="12" customFormat="true" ht="12.75" hidden="false" customHeight="false" outlineLevel="0" collapsed="false">
      <c r="A719" s="531"/>
      <c r="B719" s="532"/>
      <c r="O719" s="27"/>
      <c r="T719" s="533"/>
      <c r="U719" s="227"/>
    </row>
    <row r="720" s="12" customFormat="true" ht="12.75" hidden="false" customHeight="false" outlineLevel="0" collapsed="false">
      <c r="A720" s="531"/>
      <c r="B720" s="532"/>
      <c r="O720" s="27"/>
      <c r="T720" s="533"/>
      <c r="U720" s="227"/>
    </row>
    <row r="721" s="12" customFormat="true" ht="12.75" hidden="false" customHeight="false" outlineLevel="0" collapsed="false">
      <c r="A721" s="531"/>
      <c r="B721" s="532"/>
      <c r="O721" s="27"/>
      <c r="T721" s="533"/>
      <c r="U721" s="227"/>
    </row>
    <row r="722" s="12" customFormat="true" ht="12.75" hidden="false" customHeight="false" outlineLevel="0" collapsed="false">
      <c r="A722" s="531"/>
      <c r="B722" s="532"/>
      <c r="O722" s="27"/>
      <c r="T722" s="533"/>
      <c r="U722" s="227"/>
    </row>
    <row r="723" s="12" customFormat="true" ht="12.75" hidden="false" customHeight="false" outlineLevel="0" collapsed="false">
      <c r="A723" s="531"/>
      <c r="B723" s="532"/>
      <c r="O723" s="27"/>
      <c r="T723" s="533"/>
      <c r="U723" s="227"/>
    </row>
    <row r="724" s="12" customFormat="true" ht="12.75" hidden="false" customHeight="false" outlineLevel="0" collapsed="false">
      <c r="A724" s="531"/>
      <c r="B724" s="532"/>
      <c r="O724" s="27"/>
      <c r="T724" s="533"/>
      <c r="U724" s="227"/>
    </row>
    <row r="725" s="12" customFormat="true" ht="12.75" hidden="false" customHeight="false" outlineLevel="0" collapsed="false">
      <c r="A725" s="531"/>
      <c r="B725" s="532"/>
      <c r="O725" s="27"/>
      <c r="T725" s="533"/>
      <c r="U725" s="227"/>
    </row>
    <row r="726" s="12" customFormat="true" ht="12.75" hidden="false" customHeight="false" outlineLevel="0" collapsed="false">
      <c r="A726" s="531"/>
      <c r="B726" s="532"/>
      <c r="O726" s="27"/>
      <c r="T726" s="533"/>
      <c r="U726" s="227"/>
    </row>
    <row r="727" s="12" customFormat="true" ht="12.75" hidden="false" customHeight="false" outlineLevel="0" collapsed="false">
      <c r="A727" s="531"/>
      <c r="B727" s="532"/>
      <c r="O727" s="27"/>
      <c r="T727" s="533"/>
      <c r="U727" s="227"/>
    </row>
    <row r="728" s="12" customFormat="true" ht="12.75" hidden="false" customHeight="false" outlineLevel="0" collapsed="false">
      <c r="A728" s="531"/>
      <c r="B728" s="532"/>
      <c r="O728" s="27"/>
      <c r="T728" s="533"/>
      <c r="U728" s="227"/>
    </row>
    <row r="729" s="12" customFormat="true" ht="12.75" hidden="false" customHeight="false" outlineLevel="0" collapsed="false">
      <c r="A729" s="531"/>
      <c r="B729" s="532"/>
      <c r="O729" s="27"/>
      <c r="T729" s="533"/>
      <c r="U729" s="227"/>
    </row>
    <row r="730" s="12" customFormat="true" ht="12.75" hidden="false" customHeight="false" outlineLevel="0" collapsed="false">
      <c r="A730" s="531"/>
      <c r="B730" s="532"/>
      <c r="O730" s="27"/>
      <c r="T730" s="533"/>
      <c r="U730" s="227"/>
    </row>
    <row r="731" s="12" customFormat="true" ht="12.75" hidden="false" customHeight="false" outlineLevel="0" collapsed="false">
      <c r="A731" s="531"/>
      <c r="B731" s="532"/>
      <c r="O731" s="27"/>
      <c r="T731" s="533"/>
      <c r="U731" s="227"/>
    </row>
    <row r="732" s="12" customFormat="true" ht="12.75" hidden="false" customHeight="false" outlineLevel="0" collapsed="false">
      <c r="A732" s="531"/>
      <c r="B732" s="532"/>
      <c r="O732" s="27"/>
      <c r="T732" s="533"/>
      <c r="U732" s="227"/>
    </row>
    <row r="733" s="12" customFormat="true" ht="12.75" hidden="false" customHeight="false" outlineLevel="0" collapsed="false">
      <c r="A733" s="531"/>
      <c r="B733" s="532"/>
      <c r="O733" s="27"/>
      <c r="T733" s="533"/>
      <c r="U733" s="227"/>
    </row>
    <row r="734" s="12" customFormat="true" ht="12.75" hidden="false" customHeight="false" outlineLevel="0" collapsed="false">
      <c r="A734" s="531"/>
      <c r="B734" s="532"/>
      <c r="O734" s="27"/>
      <c r="T734" s="533"/>
      <c r="U734" s="227"/>
    </row>
    <row r="735" s="12" customFormat="true" ht="12.75" hidden="false" customHeight="false" outlineLevel="0" collapsed="false">
      <c r="A735" s="531"/>
      <c r="B735" s="532"/>
      <c r="O735" s="27"/>
      <c r="T735" s="533"/>
      <c r="U735" s="227"/>
    </row>
    <row r="736" s="12" customFormat="true" ht="12.75" hidden="false" customHeight="false" outlineLevel="0" collapsed="false">
      <c r="A736" s="531"/>
      <c r="B736" s="532"/>
      <c r="O736" s="27"/>
      <c r="T736" s="533"/>
      <c r="U736" s="227"/>
    </row>
    <row r="737" s="12" customFormat="true" ht="12.75" hidden="false" customHeight="false" outlineLevel="0" collapsed="false">
      <c r="A737" s="531"/>
      <c r="B737" s="532"/>
      <c r="O737" s="27"/>
      <c r="T737" s="533"/>
      <c r="U737" s="227"/>
    </row>
    <row r="738" s="12" customFormat="true" ht="12.75" hidden="false" customHeight="false" outlineLevel="0" collapsed="false">
      <c r="A738" s="531"/>
      <c r="B738" s="532"/>
      <c r="O738" s="27"/>
      <c r="T738" s="533"/>
      <c r="U738" s="227"/>
    </row>
    <row r="739" s="12" customFormat="true" ht="12.75" hidden="false" customHeight="false" outlineLevel="0" collapsed="false">
      <c r="A739" s="531"/>
      <c r="B739" s="532"/>
      <c r="O739" s="27"/>
      <c r="T739" s="533"/>
      <c r="U739" s="227"/>
    </row>
    <row r="740" s="12" customFormat="true" ht="12.75" hidden="false" customHeight="false" outlineLevel="0" collapsed="false">
      <c r="A740" s="531"/>
      <c r="B740" s="532"/>
      <c r="O740" s="27"/>
      <c r="T740" s="533"/>
      <c r="U740" s="227"/>
    </row>
    <row r="741" s="12" customFormat="true" ht="12.75" hidden="false" customHeight="false" outlineLevel="0" collapsed="false">
      <c r="A741" s="531"/>
      <c r="B741" s="532"/>
      <c r="O741" s="27"/>
      <c r="T741" s="533"/>
      <c r="U741" s="227"/>
    </row>
    <row r="742" s="12" customFormat="true" ht="12.75" hidden="false" customHeight="false" outlineLevel="0" collapsed="false">
      <c r="A742" s="531"/>
      <c r="B742" s="532"/>
      <c r="O742" s="27"/>
      <c r="T742" s="533"/>
      <c r="U742" s="227"/>
    </row>
    <row r="743" s="12" customFormat="true" ht="12.75" hidden="false" customHeight="false" outlineLevel="0" collapsed="false">
      <c r="A743" s="531"/>
      <c r="B743" s="532"/>
      <c r="O743" s="27"/>
      <c r="T743" s="533"/>
      <c r="U743" s="227"/>
    </row>
    <row r="744" s="12" customFormat="true" ht="12.75" hidden="false" customHeight="false" outlineLevel="0" collapsed="false">
      <c r="A744" s="531"/>
      <c r="B744" s="532"/>
      <c r="O744" s="27"/>
      <c r="T744" s="533"/>
      <c r="U744" s="227"/>
    </row>
    <row r="745" s="12" customFormat="true" ht="12.75" hidden="false" customHeight="false" outlineLevel="0" collapsed="false">
      <c r="A745" s="531"/>
      <c r="B745" s="532"/>
      <c r="O745" s="27"/>
      <c r="T745" s="533"/>
      <c r="U745" s="227"/>
    </row>
    <row r="746" s="12" customFormat="true" ht="12.75" hidden="false" customHeight="false" outlineLevel="0" collapsed="false">
      <c r="A746" s="531"/>
      <c r="B746" s="532"/>
      <c r="O746" s="27"/>
      <c r="T746" s="533"/>
      <c r="U746" s="227"/>
    </row>
    <row r="747" s="12" customFormat="true" ht="12.75" hidden="false" customHeight="false" outlineLevel="0" collapsed="false">
      <c r="A747" s="531"/>
      <c r="B747" s="532"/>
      <c r="O747" s="27"/>
      <c r="T747" s="533"/>
      <c r="U747" s="227"/>
    </row>
    <row r="748" s="12" customFormat="true" ht="12.75" hidden="false" customHeight="false" outlineLevel="0" collapsed="false">
      <c r="A748" s="531"/>
      <c r="B748" s="532"/>
      <c r="O748" s="27"/>
      <c r="T748" s="533"/>
      <c r="U748" s="227"/>
    </row>
    <row r="749" s="12" customFormat="true" ht="12.75" hidden="false" customHeight="false" outlineLevel="0" collapsed="false">
      <c r="A749" s="531"/>
      <c r="B749" s="532"/>
      <c r="O749" s="27"/>
      <c r="T749" s="533"/>
      <c r="U749" s="227"/>
    </row>
    <row r="750" s="12" customFormat="true" ht="12.75" hidden="false" customHeight="false" outlineLevel="0" collapsed="false">
      <c r="A750" s="531"/>
      <c r="B750" s="532"/>
      <c r="O750" s="27"/>
      <c r="T750" s="533"/>
      <c r="U750" s="227"/>
    </row>
    <row r="751" s="12" customFormat="true" ht="12.75" hidden="false" customHeight="false" outlineLevel="0" collapsed="false">
      <c r="A751" s="531"/>
      <c r="B751" s="532"/>
      <c r="O751" s="27"/>
      <c r="T751" s="533"/>
      <c r="U751" s="227"/>
    </row>
    <row r="752" s="12" customFormat="true" ht="12.75" hidden="false" customHeight="false" outlineLevel="0" collapsed="false">
      <c r="A752" s="531"/>
      <c r="B752" s="532"/>
      <c r="O752" s="27"/>
      <c r="T752" s="533"/>
      <c r="U752" s="227"/>
    </row>
    <row r="753" s="12" customFormat="true" ht="12.75" hidden="false" customHeight="false" outlineLevel="0" collapsed="false">
      <c r="A753" s="531"/>
      <c r="B753" s="532"/>
      <c r="O753" s="27"/>
      <c r="T753" s="533"/>
      <c r="U753" s="227"/>
    </row>
    <row r="754" s="12" customFormat="true" ht="12.75" hidden="false" customHeight="false" outlineLevel="0" collapsed="false">
      <c r="A754" s="531"/>
      <c r="B754" s="532"/>
      <c r="O754" s="27"/>
      <c r="T754" s="533"/>
      <c r="U754" s="227"/>
    </row>
    <row r="755" s="12" customFormat="true" ht="12.75" hidden="false" customHeight="false" outlineLevel="0" collapsed="false">
      <c r="A755" s="531"/>
      <c r="B755" s="532"/>
      <c r="O755" s="27"/>
      <c r="T755" s="533"/>
      <c r="U755" s="227"/>
    </row>
    <row r="756" s="12" customFormat="true" ht="12.75" hidden="false" customHeight="false" outlineLevel="0" collapsed="false">
      <c r="A756" s="531"/>
      <c r="B756" s="532"/>
      <c r="O756" s="27"/>
      <c r="T756" s="533"/>
      <c r="U756" s="227"/>
    </row>
    <row r="757" s="12" customFormat="true" ht="12.75" hidden="false" customHeight="false" outlineLevel="0" collapsed="false">
      <c r="A757" s="531"/>
      <c r="B757" s="532"/>
      <c r="O757" s="27"/>
      <c r="T757" s="533"/>
      <c r="U757" s="227"/>
    </row>
    <row r="758" s="12" customFormat="true" ht="12.75" hidden="false" customHeight="false" outlineLevel="0" collapsed="false">
      <c r="A758" s="531"/>
      <c r="B758" s="532"/>
      <c r="O758" s="27"/>
      <c r="T758" s="533"/>
      <c r="U758" s="227"/>
    </row>
    <row r="759" s="12" customFormat="true" ht="12.75" hidden="false" customHeight="false" outlineLevel="0" collapsed="false">
      <c r="A759" s="531"/>
      <c r="B759" s="532"/>
      <c r="O759" s="27"/>
      <c r="T759" s="533"/>
      <c r="U759" s="227"/>
    </row>
    <row r="760" s="12" customFormat="true" ht="12.75" hidden="false" customHeight="false" outlineLevel="0" collapsed="false">
      <c r="A760" s="531"/>
      <c r="B760" s="532"/>
      <c r="O760" s="27"/>
      <c r="T760" s="533"/>
      <c r="U760" s="227"/>
    </row>
    <row r="761" s="12" customFormat="true" ht="12.75" hidden="false" customHeight="false" outlineLevel="0" collapsed="false">
      <c r="A761" s="531"/>
      <c r="B761" s="532"/>
      <c r="O761" s="27"/>
      <c r="T761" s="533"/>
      <c r="U761" s="227"/>
    </row>
    <row r="762" s="12" customFormat="true" ht="12.75" hidden="false" customHeight="false" outlineLevel="0" collapsed="false">
      <c r="A762" s="531"/>
      <c r="B762" s="532"/>
      <c r="O762" s="27"/>
      <c r="T762" s="533"/>
      <c r="U762" s="227"/>
    </row>
    <row r="763" s="12" customFormat="true" ht="12.75" hidden="false" customHeight="false" outlineLevel="0" collapsed="false">
      <c r="A763" s="531"/>
      <c r="B763" s="532"/>
      <c r="O763" s="27"/>
      <c r="T763" s="533"/>
      <c r="U763" s="227"/>
    </row>
    <row r="764" s="12" customFormat="true" ht="12.75" hidden="false" customHeight="false" outlineLevel="0" collapsed="false">
      <c r="A764" s="531"/>
      <c r="B764" s="532"/>
      <c r="O764" s="27"/>
      <c r="T764" s="533"/>
      <c r="U764" s="227"/>
    </row>
    <row r="765" s="12" customFormat="true" ht="12.75" hidden="false" customHeight="false" outlineLevel="0" collapsed="false">
      <c r="A765" s="531"/>
      <c r="B765" s="532"/>
      <c r="O765" s="27"/>
      <c r="T765" s="533"/>
      <c r="U765" s="227"/>
    </row>
    <row r="766" s="12" customFormat="true" ht="12.75" hidden="false" customHeight="false" outlineLevel="0" collapsed="false">
      <c r="A766" s="531"/>
      <c r="B766" s="532"/>
      <c r="O766" s="27"/>
      <c r="T766" s="533"/>
      <c r="U766" s="227"/>
    </row>
    <row r="767" s="12" customFormat="true" ht="12.75" hidden="false" customHeight="false" outlineLevel="0" collapsed="false">
      <c r="A767" s="531"/>
      <c r="B767" s="532"/>
      <c r="O767" s="27"/>
      <c r="T767" s="533"/>
      <c r="U767" s="227"/>
    </row>
    <row r="768" s="12" customFormat="true" ht="12.75" hidden="false" customHeight="false" outlineLevel="0" collapsed="false">
      <c r="A768" s="531"/>
      <c r="B768" s="532"/>
      <c r="O768" s="27"/>
      <c r="T768" s="533"/>
      <c r="U768" s="227"/>
    </row>
    <row r="769" s="12" customFormat="true" ht="12.75" hidden="false" customHeight="false" outlineLevel="0" collapsed="false">
      <c r="A769" s="531"/>
      <c r="B769" s="532"/>
      <c r="O769" s="27"/>
      <c r="T769" s="533"/>
      <c r="U769" s="227"/>
    </row>
    <row r="770" s="12" customFormat="true" ht="12.75" hidden="false" customHeight="false" outlineLevel="0" collapsed="false">
      <c r="A770" s="531"/>
      <c r="B770" s="532"/>
      <c r="O770" s="27"/>
      <c r="T770" s="533"/>
      <c r="U770" s="227"/>
    </row>
    <row r="771" s="12" customFormat="true" ht="12.75" hidden="false" customHeight="false" outlineLevel="0" collapsed="false">
      <c r="A771" s="531"/>
      <c r="B771" s="532"/>
      <c r="O771" s="27"/>
      <c r="T771" s="533"/>
      <c r="U771" s="227"/>
    </row>
    <row r="772" s="12" customFormat="true" ht="12.75" hidden="false" customHeight="false" outlineLevel="0" collapsed="false">
      <c r="A772" s="531"/>
      <c r="B772" s="532"/>
      <c r="O772" s="27"/>
      <c r="T772" s="533"/>
      <c r="U772" s="227"/>
    </row>
    <row r="773" s="12" customFormat="true" ht="12.75" hidden="false" customHeight="false" outlineLevel="0" collapsed="false">
      <c r="A773" s="531"/>
      <c r="B773" s="532"/>
      <c r="O773" s="27"/>
      <c r="T773" s="533"/>
      <c r="U773" s="227"/>
    </row>
    <row r="774" s="12" customFormat="true" ht="12.75" hidden="false" customHeight="false" outlineLevel="0" collapsed="false">
      <c r="A774" s="531"/>
      <c r="B774" s="532"/>
      <c r="O774" s="27"/>
      <c r="T774" s="533"/>
      <c r="U774" s="227"/>
    </row>
    <row r="775" s="12" customFormat="true" ht="12.75" hidden="false" customHeight="false" outlineLevel="0" collapsed="false">
      <c r="A775" s="531"/>
      <c r="B775" s="532"/>
      <c r="O775" s="27"/>
      <c r="T775" s="533"/>
      <c r="U775" s="227"/>
    </row>
    <row r="776" s="12" customFormat="true" ht="12.75" hidden="false" customHeight="false" outlineLevel="0" collapsed="false">
      <c r="A776" s="531"/>
      <c r="B776" s="532"/>
      <c r="O776" s="27"/>
      <c r="T776" s="533"/>
      <c r="U776" s="227"/>
    </row>
    <row r="777" s="12" customFormat="true" ht="12.75" hidden="false" customHeight="false" outlineLevel="0" collapsed="false">
      <c r="A777" s="531"/>
      <c r="B777" s="532"/>
      <c r="O777" s="27"/>
      <c r="T777" s="533"/>
      <c r="U777" s="227"/>
    </row>
    <row r="778" s="12" customFormat="true" ht="12.75" hidden="false" customHeight="false" outlineLevel="0" collapsed="false">
      <c r="A778" s="531"/>
      <c r="B778" s="532"/>
      <c r="O778" s="27"/>
      <c r="T778" s="533"/>
      <c r="U778" s="227"/>
    </row>
    <row r="779" s="12" customFormat="true" ht="12.75" hidden="false" customHeight="false" outlineLevel="0" collapsed="false">
      <c r="A779" s="531"/>
      <c r="B779" s="532"/>
      <c r="O779" s="27"/>
      <c r="T779" s="533"/>
      <c r="U779" s="227"/>
    </row>
    <row r="780" s="12" customFormat="true" ht="12.75" hidden="false" customHeight="false" outlineLevel="0" collapsed="false">
      <c r="A780" s="531"/>
      <c r="B780" s="532"/>
      <c r="O780" s="27"/>
      <c r="T780" s="533"/>
      <c r="U780" s="227"/>
    </row>
    <row r="781" s="12" customFormat="true" ht="12.75" hidden="false" customHeight="false" outlineLevel="0" collapsed="false">
      <c r="A781" s="531"/>
      <c r="B781" s="532"/>
      <c r="O781" s="27"/>
      <c r="T781" s="533"/>
      <c r="U781" s="227"/>
    </row>
    <row r="782" s="12" customFormat="true" ht="12.75" hidden="false" customHeight="false" outlineLevel="0" collapsed="false">
      <c r="A782" s="531"/>
      <c r="B782" s="532"/>
      <c r="O782" s="27"/>
      <c r="T782" s="533"/>
      <c r="U782" s="227"/>
    </row>
    <row r="783" s="12" customFormat="true" ht="12.75" hidden="false" customHeight="false" outlineLevel="0" collapsed="false">
      <c r="A783" s="531"/>
      <c r="B783" s="532"/>
      <c r="O783" s="27"/>
      <c r="T783" s="533"/>
      <c r="U783" s="227"/>
    </row>
    <row r="784" s="12" customFormat="true" ht="12.75" hidden="false" customHeight="false" outlineLevel="0" collapsed="false">
      <c r="A784" s="531"/>
      <c r="B784" s="532"/>
      <c r="O784" s="27"/>
      <c r="T784" s="533"/>
      <c r="U784" s="227"/>
    </row>
    <row r="785" s="12" customFormat="true" ht="12.75" hidden="false" customHeight="false" outlineLevel="0" collapsed="false">
      <c r="A785" s="531"/>
      <c r="B785" s="532"/>
      <c r="O785" s="27"/>
      <c r="T785" s="533"/>
      <c r="U785" s="227"/>
    </row>
    <row r="786" s="12" customFormat="true" ht="12.75" hidden="false" customHeight="false" outlineLevel="0" collapsed="false">
      <c r="A786" s="531"/>
      <c r="B786" s="532"/>
      <c r="O786" s="27"/>
      <c r="T786" s="533"/>
      <c r="U786" s="227"/>
    </row>
    <row r="787" s="12" customFormat="true" ht="12.75" hidden="false" customHeight="false" outlineLevel="0" collapsed="false">
      <c r="A787" s="531"/>
      <c r="B787" s="532"/>
      <c r="O787" s="27"/>
      <c r="T787" s="533"/>
      <c r="U787" s="227"/>
    </row>
    <row r="788" s="12" customFormat="true" ht="12.75" hidden="false" customHeight="false" outlineLevel="0" collapsed="false">
      <c r="A788" s="531"/>
      <c r="B788" s="532"/>
      <c r="O788" s="27"/>
      <c r="T788" s="533"/>
      <c r="U788" s="227"/>
    </row>
    <row r="789" s="12" customFormat="true" ht="12.75" hidden="false" customHeight="false" outlineLevel="0" collapsed="false">
      <c r="A789" s="531"/>
      <c r="B789" s="532"/>
      <c r="O789" s="27"/>
      <c r="T789" s="533"/>
      <c r="U789" s="227"/>
    </row>
    <row r="790" s="12" customFormat="true" ht="12.75" hidden="false" customHeight="false" outlineLevel="0" collapsed="false">
      <c r="A790" s="531"/>
      <c r="B790" s="532"/>
      <c r="O790" s="27"/>
      <c r="T790" s="533"/>
      <c r="U790" s="227"/>
    </row>
    <row r="791" s="12" customFormat="true" ht="12.75" hidden="false" customHeight="false" outlineLevel="0" collapsed="false">
      <c r="A791" s="531"/>
      <c r="B791" s="532"/>
      <c r="O791" s="27"/>
      <c r="T791" s="533"/>
      <c r="U791" s="227"/>
    </row>
    <row r="792" s="12" customFormat="true" ht="12.75" hidden="false" customHeight="false" outlineLevel="0" collapsed="false">
      <c r="A792" s="531"/>
      <c r="B792" s="532"/>
      <c r="O792" s="27"/>
      <c r="T792" s="533"/>
      <c r="U792" s="227"/>
    </row>
    <row r="793" s="12" customFormat="true" ht="12.75" hidden="false" customHeight="false" outlineLevel="0" collapsed="false">
      <c r="A793" s="531"/>
      <c r="B793" s="532"/>
      <c r="O793" s="27"/>
      <c r="T793" s="533"/>
      <c r="U793" s="227"/>
    </row>
    <row r="794" s="12" customFormat="true" ht="12.75" hidden="false" customHeight="false" outlineLevel="0" collapsed="false">
      <c r="A794" s="531"/>
      <c r="B794" s="532"/>
      <c r="O794" s="27"/>
      <c r="T794" s="533"/>
      <c r="U794" s="227"/>
    </row>
    <row r="795" s="12" customFormat="true" ht="12.75" hidden="false" customHeight="false" outlineLevel="0" collapsed="false">
      <c r="A795" s="531"/>
      <c r="B795" s="532"/>
      <c r="O795" s="27"/>
      <c r="T795" s="533"/>
      <c r="U795" s="227"/>
    </row>
    <row r="796" s="12" customFormat="true" ht="12.75" hidden="false" customHeight="false" outlineLevel="0" collapsed="false">
      <c r="A796" s="531"/>
      <c r="B796" s="532"/>
      <c r="O796" s="27"/>
      <c r="T796" s="533"/>
      <c r="U796" s="227"/>
    </row>
    <row r="797" s="12" customFormat="true" ht="12.75" hidden="false" customHeight="false" outlineLevel="0" collapsed="false">
      <c r="A797" s="531"/>
      <c r="B797" s="532"/>
      <c r="O797" s="27"/>
      <c r="T797" s="533"/>
      <c r="U797" s="227"/>
    </row>
    <row r="798" s="12" customFormat="true" ht="12.75" hidden="false" customHeight="false" outlineLevel="0" collapsed="false">
      <c r="A798" s="531"/>
      <c r="B798" s="532"/>
      <c r="O798" s="27"/>
      <c r="T798" s="533"/>
      <c r="U798" s="227"/>
    </row>
    <row r="799" s="12" customFormat="true" ht="12.75" hidden="false" customHeight="false" outlineLevel="0" collapsed="false">
      <c r="A799" s="531"/>
      <c r="B799" s="532"/>
      <c r="O799" s="27"/>
      <c r="T799" s="533"/>
      <c r="U799" s="227"/>
    </row>
    <row r="800" s="12" customFormat="true" ht="12.75" hidden="false" customHeight="false" outlineLevel="0" collapsed="false">
      <c r="A800" s="531"/>
      <c r="B800" s="532"/>
      <c r="O800" s="27"/>
      <c r="T800" s="533"/>
      <c r="U800" s="227"/>
    </row>
    <row r="801" s="12" customFormat="true" ht="12.75" hidden="false" customHeight="false" outlineLevel="0" collapsed="false">
      <c r="A801" s="531"/>
      <c r="B801" s="532"/>
      <c r="O801" s="27"/>
      <c r="T801" s="533"/>
      <c r="U801" s="227"/>
    </row>
    <row r="802" s="12" customFormat="true" ht="12.75" hidden="false" customHeight="false" outlineLevel="0" collapsed="false">
      <c r="A802" s="531"/>
      <c r="B802" s="532"/>
      <c r="O802" s="27"/>
      <c r="T802" s="533"/>
      <c r="U802" s="227"/>
    </row>
    <row r="803" s="12" customFormat="true" ht="12.75" hidden="false" customHeight="false" outlineLevel="0" collapsed="false">
      <c r="A803" s="531"/>
      <c r="B803" s="532"/>
      <c r="O803" s="27"/>
      <c r="T803" s="533"/>
      <c r="U803" s="227"/>
    </row>
    <row r="804" s="12" customFormat="true" ht="12.75" hidden="false" customHeight="false" outlineLevel="0" collapsed="false">
      <c r="A804" s="531"/>
      <c r="B804" s="532"/>
      <c r="O804" s="27"/>
      <c r="T804" s="533"/>
      <c r="U804" s="227"/>
    </row>
    <row r="805" s="12" customFormat="true" ht="12.75" hidden="false" customHeight="false" outlineLevel="0" collapsed="false">
      <c r="A805" s="531"/>
      <c r="B805" s="532"/>
      <c r="O805" s="27"/>
      <c r="T805" s="533"/>
      <c r="U805" s="227"/>
    </row>
    <row r="806" s="12" customFormat="true" ht="12.75" hidden="false" customHeight="false" outlineLevel="0" collapsed="false">
      <c r="A806" s="531"/>
      <c r="B806" s="532"/>
      <c r="O806" s="27"/>
      <c r="T806" s="533"/>
      <c r="U806" s="227"/>
    </row>
    <row r="807" s="12" customFormat="true" ht="12.75" hidden="false" customHeight="false" outlineLevel="0" collapsed="false">
      <c r="A807" s="531"/>
      <c r="B807" s="532"/>
      <c r="O807" s="27"/>
      <c r="T807" s="533"/>
      <c r="U807" s="227"/>
    </row>
    <row r="808" s="12" customFormat="true" ht="12.75" hidden="false" customHeight="false" outlineLevel="0" collapsed="false">
      <c r="A808" s="531"/>
      <c r="B808" s="532"/>
      <c r="O808" s="27"/>
      <c r="T808" s="533"/>
      <c r="U808" s="227"/>
    </row>
    <row r="809" s="12" customFormat="true" ht="12.75" hidden="false" customHeight="false" outlineLevel="0" collapsed="false">
      <c r="A809" s="531"/>
      <c r="B809" s="532"/>
      <c r="O809" s="27"/>
      <c r="T809" s="533"/>
      <c r="U809" s="227"/>
    </row>
    <row r="810" s="12" customFormat="true" ht="12.75" hidden="false" customHeight="false" outlineLevel="0" collapsed="false">
      <c r="A810" s="531"/>
      <c r="B810" s="532"/>
      <c r="O810" s="27"/>
      <c r="T810" s="533"/>
      <c r="U810" s="227"/>
    </row>
    <row r="811" s="12" customFormat="true" ht="12.75" hidden="false" customHeight="false" outlineLevel="0" collapsed="false">
      <c r="A811" s="531"/>
      <c r="B811" s="532"/>
      <c r="O811" s="27"/>
      <c r="T811" s="533"/>
      <c r="U811" s="227"/>
    </row>
    <row r="812" s="12" customFormat="true" ht="12.75" hidden="false" customHeight="false" outlineLevel="0" collapsed="false">
      <c r="A812" s="531"/>
      <c r="B812" s="532"/>
      <c r="O812" s="27"/>
      <c r="T812" s="533"/>
      <c r="U812" s="227"/>
    </row>
    <row r="813" s="12" customFormat="true" ht="12.75" hidden="false" customHeight="false" outlineLevel="0" collapsed="false">
      <c r="A813" s="531"/>
      <c r="B813" s="532"/>
      <c r="O813" s="27"/>
      <c r="T813" s="533"/>
      <c r="U813" s="227"/>
    </row>
    <row r="814" s="12" customFormat="true" ht="12.75" hidden="false" customHeight="false" outlineLevel="0" collapsed="false">
      <c r="A814" s="531"/>
      <c r="B814" s="532"/>
      <c r="O814" s="27"/>
      <c r="T814" s="533"/>
      <c r="U814" s="227"/>
    </row>
    <row r="815" s="12" customFormat="true" ht="12.75" hidden="false" customHeight="false" outlineLevel="0" collapsed="false">
      <c r="A815" s="531"/>
      <c r="B815" s="532"/>
      <c r="O815" s="27"/>
      <c r="T815" s="533"/>
      <c r="U815" s="227"/>
    </row>
    <row r="816" s="12" customFormat="true" ht="12.75" hidden="false" customHeight="false" outlineLevel="0" collapsed="false">
      <c r="A816" s="531"/>
      <c r="B816" s="532"/>
      <c r="O816" s="27"/>
      <c r="T816" s="533"/>
      <c r="U816" s="227"/>
    </row>
    <row r="817" s="12" customFormat="true" ht="12.75" hidden="false" customHeight="false" outlineLevel="0" collapsed="false">
      <c r="A817" s="531"/>
      <c r="B817" s="532"/>
      <c r="O817" s="27"/>
      <c r="T817" s="533"/>
      <c r="U817" s="227"/>
    </row>
    <row r="818" s="12" customFormat="true" ht="12.75" hidden="false" customHeight="false" outlineLevel="0" collapsed="false">
      <c r="A818" s="531"/>
      <c r="B818" s="532"/>
      <c r="O818" s="27"/>
      <c r="T818" s="533"/>
      <c r="U818" s="227"/>
    </row>
    <row r="819" s="12" customFormat="true" ht="12.75" hidden="false" customHeight="false" outlineLevel="0" collapsed="false">
      <c r="A819" s="531"/>
      <c r="B819" s="532"/>
      <c r="O819" s="27"/>
      <c r="T819" s="533"/>
      <c r="U819" s="227"/>
    </row>
    <row r="820" s="12" customFormat="true" ht="12.75" hidden="false" customHeight="false" outlineLevel="0" collapsed="false">
      <c r="A820" s="531"/>
      <c r="B820" s="532"/>
      <c r="O820" s="27"/>
      <c r="T820" s="533"/>
      <c r="U820" s="227"/>
    </row>
    <row r="821" s="12" customFormat="true" ht="12.75" hidden="false" customHeight="false" outlineLevel="0" collapsed="false">
      <c r="A821" s="531"/>
      <c r="B821" s="532"/>
      <c r="O821" s="27"/>
      <c r="T821" s="533"/>
      <c r="U821" s="227"/>
    </row>
    <row r="822" s="12" customFormat="true" ht="12.75" hidden="false" customHeight="false" outlineLevel="0" collapsed="false">
      <c r="A822" s="531"/>
      <c r="B822" s="532"/>
      <c r="O822" s="27"/>
      <c r="T822" s="533"/>
      <c r="U822" s="227"/>
    </row>
    <row r="823" s="12" customFormat="true" ht="12.75" hidden="false" customHeight="false" outlineLevel="0" collapsed="false">
      <c r="A823" s="531"/>
      <c r="B823" s="532"/>
      <c r="O823" s="27"/>
      <c r="T823" s="533"/>
      <c r="U823" s="227"/>
    </row>
    <row r="824" s="12" customFormat="true" ht="12.75" hidden="false" customHeight="false" outlineLevel="0" collapsed="false">
      <c r="A824" s="531"/>
      <c r="B824" s="532"/>
      <c r="O824" s="27"/>
      <c r="T824" s="533"/>
      <c r="U824" s="227"/>
    </row>
    <row r="825" s="12" customFormat="true" ht="12.75" hidden="false" customHeight="false" outlineLevel="0" collapsed="false">
      <c r="A825" s="531"/>
      <c r="B825" s="532"/>
      <c r="O825" s="27"/>
      <c r="T825" s="533"/>
      <c r="U825" s="227"/>
    </row>
    <row r="826" s="12" customFormat="true" ht="12.75" hidden="false" customHeight="false" outlineLevel="0" collapsed="false">
      <c r="A826" s="531"/>
      <c r="B826" s="532"/>
      <c r="O826" s="27"/>
      <c r="T826" s="533"/>
      <c r="U826" s="227"/>
    </row>
    <row r="827" s="12" customFormat="true" ht="12.75" hidden="false" customHeight="false" outlineLevel="0" collapsed="false">
      <c r="A827" s="531"/>
      <c r="B827" s="532"/>
      <c r="O827" s="27"/>
      <c r="T827" s="533"/>
      <c r="U827" s="227"/>
    </row>
    <row r="828" s="12" customFormat="true" ht="12.75" hidden="false" customHeight="false" outlineLevel="0" collapsed="false">
      <c r="A828" s="531"/>
      <c r="B828" s="532"/>
      <c r="O828" s="27"/>
      <c r="T828" s="533"/>
      <c r="U828" s="227"/>
    </row>
    <row r="829" s="12" customFormat="true" ht="12.75" hidden="false" customHeight="false" outlineLevel="0" collapsed="false">
      <c r="A829" s="531"/>
      <c r="B829" s="532"/>
      <c r="O829" s="27"/>
      <c r="T829" s="533"/>
      <c r="U829" s="227"/>
    </row>
    <row r="830" s="12" customFormat="true" ht="12.75" hidden="false" customHeight="false" outlineLevel="0" collapsed="false">
      <c r="A830" s="531"/>
      <c r="B830" s="532"/>
      <c r="O830" s="27"/>
      <c r="T830" s="533"/>
      <c r="U830" s="227"/>
    </row>
    <row r="831" s="12" customFormat="true" ht="12.75" hidden="false" customHeight="false" outlineLevel="0" collapsed="false">
      <c r="A831" s="531"/>
      <c r="B831" s="532"/>
      <c r="O831" s="27"/>
      <c r="T831" s="533"/>
      <c r="U831" s="227"/>
    </row>
    <row r="832" s="12" customFormat="true" ht="12.75" hidden="false" customHeight="false" outlineLevel="0" collapsed="false">
      <c r="A832" s="531"/>
      <c r="B832" s="532"/>
      <c r="O832" s="27"/>
      <c r="T832" s="533"/>
      <c r="U832" s="227"/>
    </row>
    <row r="833" s="12" customFormat="true" ht="12.75" hidden="false" customHeight="false" outlineLevel="0" collapsed="false">
      <c r="A833" s="531"/>
      <c r="B833" s="532"/>
      <c r="O833" s="27"/>
      <c r="T833" s="533"/>
      <c r="U833" s="227"/>
    </row>
    <row r="834" s="12" customFormat="true" ht="12.75" hidden="false" customHeight="false" outlineLevel="0" collapsed="false">
      <c r="A834" s="531"/>
      <c r="B834" s="532"/>
      <c r="O834" s="27"/>
      <c r="T834" s="533"/>
      <c r="U834" s="227"/>
    </row>
    <row r="835" s="12" customFormat="true" ht="12.75" hidden="false" customHeight="false" outlineLevel="0" collapsed="false">
      <c r="A835" s="531"/>
      <c r="B835" s="532"/>
      <c r="O835" s="27"/>
      <c r="T835" s="533"/>
      <c r="U835" s="227"/>
    </row>
    <row r="836" s="12" customFormat="true" ht="12.75" hidden="false" customHeight="false" outlineLevel="0" collapsed="false">
      <c r="A836" s="531"/>
      <c r="B836" s="532"/>
      <c r="O836" s="27"/>
      <c r="T836" s="533"/>
      <c r="U836" s="227"/>
    </row>
    <row r="837" s="12" customFormat="true" ht="12.75" hidden="false" customHeight="false" outlineLevel="0" collapsed="false">
      <c r="A837" s="531"/>
      <c r="B837" s="532"/>
      <c r="O837" s="27"/>
      <c r="T837" s="533"/>
      <c r="U837" s="227"/>
    </row>
    <row r="838" s="12" customFormat="true" ht="12.75" hidden="false" customHeight="false" outlineLevel="0" collapsed="false">
      <c r="A838" s="531"/>
      <c r="B838" s="532"/>
      <c r="O838" s="27"/>
      <c r="T838" s="533"/>
      <c r="U838" s="227"/>
    </row>
    <row r="839" s="12" customFormat="true" ht="12.75" hidden="false" customHeight="false" outlineLevel="0" collapsed="false">
      <c r="A839" s="531"/>
      <c r="B839" s="532"/>
      <c r="O839" s="27"/>
      <c r="T839" s="533"/>
      <c r="U839" s="227"/>
    </row>
    <row r="840" s="12" customFormat="true" ht="12.75" hidden="false" customHeight="false" outlineLevel="0" collapsed="false">
      <c r="A840" s="531"/>
      <c r="B840" s="532"/>
      <c r="O840" s="27"/>
      <c r="T840" s="533"/>
      <c r="U840" s="227"/>
    </row>
    <row r="841" s="12" customFormat="true" ht="12.75" hidden="false" customHeight="false" outlineLevel="0" collapsed="false">
      <c r="A841" s="531"/>
      <c r="B841" s="532"/>
      <c r="O841" s="27"/>
      <c r="T841" s="533"/>
      <c r="U841" s="227"/>
    </row>
    <row r="842" s="12" customFormat="true" ht="12.75" hidden="false" customHeight="false" outlineLevel="0" collapsed="false">
      <c r="A842" s="531"/>
      <c r="B842" s="532"/>
      <c r="O842" s="27"/>
      <c r="T842" s="533"/>
      <c r="U842" s="227"/>
    </row>
    <row r="843" s="12" customFormat="true" ht="12.75" hidden="false" customHeight="false" outlineLevel="0" collapsed="false">
      <c r="A843" s="531"/>
      <c r="B843" s="532"/>
      <c r="O843" s="27"/>
      <c r="T843" s="533"/>
      <c r="U843" s="227"/>
    </row>
    <row r="844" s="12" customFormat="true" ht="12.75" hidden="false" customHeight="false" outlineLevel="0" collapsed="false">
      <c r="A844" s="531"/>
      <c r="B844" s="532"/>
      <c r="O844" s="27"/>
      <c r="T844" s="533"/>
      <c r="U844" s="227"/>
    </row>
    <row r="845" s="12" customFormat="true" ht="12.75" hidden="false" customHeight="false" outlineLevel="0" collapsed="false">
      <c r="A845" s="531"/>
      <c r="B845" s="532"/>
      <c r="O845" s="27"/>
      <c r="T845" s="533"/>
      <c r="U845" s="227"/>
    </row>
    <row r="846" s="12" customFormat="true" ht="12.75" hidden="false" customHeight="false" outlineLevel="0" collapsed="false">
      <c r="A846" s="531"/>
      <c r="B846" s="532"/>
      <c r="O846" s="27"/>
      <c r="T846" s="533"/>
      <c r="U846" s="227"/>
    </row>
    <row r="847" s="12" customFormat="true" ht="12.75" hidden="false" customHeight="false" outlineLevel="0" collapsed="false">
      <c r="A847" s="531"/>
      <c r="B847" s="532"/>
      <c r="O847" s="27"/>
      <c r="T847" s="533"/>
      <c r="U847" s="227"/>
    </row>
    <row r="848" s="12" customFormat="true" ht="12.75" hidden="false" customHeight="false" outlineLevel="0" collapsed="false">
      <c r="A848" s="531"/>
      <c r="B848" s="532"/>
      <c r="O848" s="27"/>
      <c r="T848" s="533"/>
      <c r="U848" s="227"/>
    </row>
    <row r="849" s="12" customFormat="true" ht="12.75" hidden="false" customHeight="false" outlineLevel="0" collapsed="false">
      <c r="A849" s="531"/>
      <c r="B849" s="532"/>
      <c r="O849" s="27"/>
      <c r="T849" s="533"/>
      <c r="U849" s="227"/>
    </row>
    <row r="850" s="12" customFormat="true" ht="12.75" hidden="false" customHeight="false" outlineLevel="0" collapsed="false">
      <c r="A850" s="531"/>
      <c r="B850" s="532"/>
      <c r="O850" s="27"/>
      <c r="T850" s="533"/>
      <c r="U850" s="227"/>
    </row>
    <row r="851" s="12" customFormat="true" ht="12.75" hidden="false" customHeight="false" outlineLevel="0" collapsed="false">
      <c r="A851" s="531"/>
      <c r="B851" s="532"/>
      <c r="O851" s="27"/>
      <c r="T851" s="533"/>
      <c r="U851" s="227"/>
    </row>
    <row r="852" s="12" customFormat="true" ht="12.75" hidden="false" customHeight="false" outlineLevel="0" collapsed="false">
      <c r="A852" s="531"/>
      <c r="B852" s="532"/>
      <c r="O852" s="27"/>
      <c r="T852" s="533"/>
      <c r="U852" s="227"/>
    </row>
    <row r="853" s="12" customFormat="true" ht="12.75" hidden="false" customHeight="false" outlineLevel="0" collapsed="false">
      <c r="A853" s="531"/>
      <c r="B853" s="532"/>
      <c r="O853" s="27"/>
      <c r="T853" s="533"/>
      <c r="U853" s="227"/>
    </row>
    <row r="854" s="12" customFormat="true" ht="12.75" hidden="false" customHeight="false" outlineLevel="0" collapsed="false">
      <c r="A854" s="531"/>
      <c r="B854" s="532"/>
      <c r="O854" s="27"/>
      <c r="T854" s="533"/>
      <c r="U854" s="227"/>
    </row>
    <row r="855" s="12" customFormat="true" ht="12.75" hidden="false" customHeight="false" outlineLevel="0" collapsed="false">
      <c r="A855" s="531"/>
      <c r="B855" s="532"/>
      <c r="O855" s="27"/>
      <c r="T855" s="533"/>
      <c r="U855" s="227"/>
    </row>
    <row r="856" s="12" customFormat="true" ht="12.75" hidden="false" customHeight="false" outlineLevel="0" collapsed="false">
      <c r="A856" s="531"/>
      <c r="B856" s="532"/>
      <c r="O856" s="27"/>
      <c r="T856" s="533"/>
      <c r="U856" s="227"/>
    </row>
    <row r="857" s="12" customFormat="true" ht="12.75" hidden="false" customHeight="false" outlineLevel="0" collapsed="false">
      <c r="A857" s="531"/>
      <c r="B857" s="532"/>
      <c r="O857" s="27"/>
      <c r="T857" s="533"/>
      <c r="U857" s="227"/>
    </row>
    <row r="858" s="12" customFormat="true" ht="12.75" hidden="false" customHeight="false" outlineLevel="0" collapsed="false">
      <c r="A858" s="531"/>
      <c r="B858" s="532"/>
      <c r="O858" s="27"/>
      <c r="T858" s="533"/>
      <c r="U858" s="227"/>
    </row>
    <row r="859" s="12" customFormat="true" ht="12.75" hidden="false" customHeight="false" outlineLevel="0" collapsed="false">
      <c r="A859" s="531"/>
      <c r="B859" s="532"/>
      <c r="O859" s="27"/>
      <c r="T859" s="533"/>
      <c r="U859" s="227"/>
    </row>
    <row r="860" s="12" customFormat="true" ht="12.75" hidden="false" customHeight="false" outlineLevel="0" collapsed="false">
      <c r="A860" s="531"/>
      <c r="B860" s="532"/>
      <c r="O860" s="27"/>
      <c r="T860" s="533"/>
      <c r="U860" s="227"/>
    </row>
    <row r="861" s="12" customFormat="true" ht="12.75" hidden="false" customHeight="false" outlineLevel="0" collapsed="false">
      <c r="A861" s="531"/>
      <c r="B861" s="532"/>
      <c r="O861" s="27"/>
      <c r="T861" s="533"/>
      <c r="U861" s="227"/>
    </row>
    <row r="862" s="12" customFormat="true" ht="12.75" hidden="false" customHeight="false" outlineLevel="0" collapsed="false">
      <c r="A862" s="531"/>
      <c r="B862" s="532"/>
      <c r="O862" s="27"/>
      <c r="T862" s="533"/>
      <c r="U862" s="227"/>
    </row>
    <row r="863" s="12" customFormat="true" ht="12.75" hidden="false" customHeight="false" outlineLevel="0" collapsed="false">
      <c r="A863" s="531"/>
      <c r="B863" s="532"/>
      <c r="O863" s="27"/>
      <c r="T863" s="533"/>
      <c r="U863" s="227"/>
    </row>
    <row r="864" s="12" customFormat="true" ht="12.75" hidden="false" customHeight="false" outlineLevel="0" collapsed="false">
      <c r="A864" s="531"/>
      <c r="B864" s="532"/>
      <c r="O864" s="27"/>
      <c r="T864" s="533"/>
      <c r="U864" s="227"/>
    </row>
    <row r="865" s="12" customFormat="true" ht="12.75" hidden="false" customHeight="false" outlineLevel="0" collapsed="false">
      <c r="A865" s="531"/>
      <c r="B865" s="532"/>
      <c r="O865" s="27"/>
      <c r="T865" s="533"/>
      <c r="U865" s="227"/>
    </row>
    <row r="866" s="12" customFormat="true" ht="12.75" hidden="false" customHeight="false" outlineLevel="0" collapsed="false">
      <c r="A866" s="531"/>
      <c r="B866" s="532"/>
      <c r="O866" s="27"/>
      <c r="T866" s="533"/>
      <c r="U866" s="227"/>
    </row>
    <row r="867" s="12" customFormat="true" ht="12.75" hidden="false" customHeight="false" outlineLevel="0" collapsed="false">
      <c r="A867" s="531"/>
      <c r="B867" s="532"/>
      <c r="O867" s="27"/>
      <c r="T867" s="533"/>
      <c r="U867" s="227"/>
    </row>
    <row r="868" s="12" customFormat="true" ht="12.75" hidden="false" customHeight="false" outlineLevel="0" collapsed="false">
      <c r="A868" s="531"/>
      <c r="B868" s="532"/>
      <c r="O868" s="27"/>
      <c r="T868" s="533"/>
      <c r="U868" s="227"/>
    </row>
    <row r="869" s="12" customFormat="true" ht="12.75" hidden="false" customHeight="false" outlineLevel="0" collapsed="false">
      <c r="A869" s="531"/>
      <c r="B869" s="532"/>
      <c r="O869" s="27"/>
      <c r="T869" s="533"/>
      <c r="U869" s="227"/>
    </row>
    <row r="870" s="12" customFormat="true" ht="12.75" hidden="false" customHeight="false" outlineLevel="0" collapsed="false">
      <c r="A870" s="531"/>
      <c r="B870" s="532"/>
      <c r="O870" s="27"/>
      <c r="T870" s="533"/>
      <c r="U870" s="227"/>
    </row>
    <row r="871" s="12" customFormat="true" ht="12.75" hidden="false" customHeight="false" outlineLevel="0" collapsed="false">
      <c r="A871" s="531"/>
      <c r="B871" s="532"/>
      <c r="O871" s="27"/>
      <c r="T871" s="533"/>
      <c r="U871" s="227"/>
    </row>
    <row r="872" s="12" customFormat="true" ht="12.75" hidden="false" customHeight="false" outlineLevel="0" collapsed="false">
      <c r="A872" s="531"/>
      <c r="B872" s="532"/>
      <c r="O872" s="27"/>
      <c r="T872" s="533"/>
      <c r="U872" s="227"/>
    </row>
    <row r="873" s="12" customFormat="true" ht="12.75" hidden="false" customHeight="false" outlineLevel="0" collapsed="false">
      <c r="A873" s="531"/>
      <c r="B873" s="532"/>
      <c r="O873" s="27"/>
      <c r="T873" s="533"/>
      <c r="U873" s="227"/>
    </row>
    <row r="874" s="12" customFormat="true" ht="12.75" hidden="false" customHeight="false" outlineLevel="0" collapsed="false">
      <c r="A874" s="531"/>
      <c r="B874" s="532"/>
      <c r="O874" s="27"/>
      <c r="T874" s="533"/>
      <c r="U874" s="227"/>
    </row>
    <row r="875" s="12" customFormat="true" ht="12.75" hidden="false" customHeight="false" outlineLevel="0" collapsed="false">
      <c r="A875" s="531"/>
      <c r="B875" s="532"/>
      <c r="O875" s="27"/>
      <c r="T875" s="533"/>
      <c r="U875" s="227"/>
    </row>
    <row r="876" s="12" customFormat="true" ht="12.75" hidden="false" customHeight="false" outlineLevel="0" collapsed="false">
      <c r="A876" s="531"/>
      <c r="B876" s="532"/>
      <c r="O876" s="27"/>
      <c r="T876" s="533"/>
      <c r="U876" s="227"/>
    </row>
    <row r="877" s="12" customFormat="true" ht="12.75" hidden="false" customHeight="false" outlineLevel="0" collapsed="false">
      <c r="A877" s="531"/>
      <c r="B877" s="532"/>
      <c r="O877" s="27"/>
      <c r="T877" s="533"/>
      <c r="U877" s="227"/>
    </row>
    <row r="878" s="12" customFormat="true" ht="12.75" hidden="false" customHeight="false" outlineLevel="0" collapsed="false">
      <c r="A878" s="531"/>
      <c r="B878" s="532"/>
      <c r="O878" s="27"/>
      <c r="T878" s="533"/>
      <c r="U878" s="227"/>
    </row>
    <row r="879" s="12" customFormat="true" ht="12.75" hidden="false" customHeight="false" outlineLevel="0" collapsed="false">
      <c r="A879" s="531"/>
      <c r="B879" s="532"/>
      <c r="O879" s="27"/>
      <c r="T879" s="533"/>
      <c r="U879" s="227"/>
    </row>
    <row r="880" s="12" customFormat="true" ht="12.75" hidden="false" customHeight="false" outlineLevel="0" collapsed="false">
      <c r="A880" s="531"/>
      <c r="B880" s="532"/>
      <c r="O880" s="27"/>
      <c r="T880" s="533"/>
      <c r="U880" s="227"/>
    </row>
    <row r="881" s="12" customFormat="true" ht="12.75" hidden="false" customHeight="false" outlineLevel="0" collapsed="false">
      <c r="A881" s="531"/>
      <c r="B881" s="532"/>
      <c r="O881" s="27"/>
      <c r="T881" s="533"/>
      <c r="U881" s="227"/>
    </row>
    <row r="882" s="12" customFormat="true" ht="12.75" hidden="false" customHeight="false" outlineLevel="0" collapsed="false">
      <c r="A882" s="531"/>
      <c r="B882" s="532"/>
      <c r="O882" s="27"/>
      <c r="T882" s="533"/>
      <c r="U882" s="227"/>
    </row>
    <row r="883" s="12" customFormat="true" ht="12.75" hidden="false" customHeight="false" outlineLevel="0" collapsed="false">
      <c r="A883" s="531"/>
      <c r="B883" s="532"/>
      <c r="O883" s="27"/>
      <c r="T883" s="533"/>
      <c r="U883" s="227"/>
    </row>
    <row r="884" s="12" customFormat="true" ht="12.75" hidden="false" customHeight="false" outlineLevel="0" collapsed="false">
      <c r="A884" s="531"/>
      <c r="B884" s="532"/>
      <c r="O884" s="27"/>
      <c r="T884" s="533"/>
      <c r="U884" s="227"/>
    </row>
    <row r="885" s="12" customFormat="true" ht="12.75" hidden="false" customHeight="false" outlineLevel="0" collapsed="false">
      <c r="A885" s="531"/>
      <c r="B885" s="532"/>
      <c r="O885" s="27"/>
      <c r="T885" s="533"/>
      <c r="U885" s="227"/>
    </row>
    <row r="886" s="12" customFormat="true" ht="12.75" hidden="false" customHeight="false" outlineLevel="0" collapsed="false">
      <c r="A886" s="531"/>
      <c r="B886" s="532"/>
      <c r="O886" s="27"/>
      <c r="T886" s="533"/>
      <c r="U886" s="227"/>
    </row>
    <row r="887" s="12" customFormat="true" ht="12.75" hidden="false" customHeight="false" outlineLevel="0" collapsed="false">
      <c r="A887" s="531"/>
      <c r="B887" s="532"/>
      <c r="O887" s="27"/>
      <c r="T887" s="533"/>
      <c r="U887" s="227"/>
    </row>
    <row r="888" s="12" customFormat="true" ht="12.75" hidden="false" customHeight="false" outlineLevel="0" collapsed="false">
      <c r="A888" s="531"/>
      <c r="B888" s="532"/>
      <c r="O888" s="27"/>
      <c r="T888" s="533"/>
      <c r="U888" s="227"/>
    </row>
    <row r="889" s="12" customFormat="true" ht="12.75" hidden="false" customHeight="false" outlineLevel="0" collapsed="false">
      <c r="A889" s="531"/>
      <c r="B889" s="532"/>
      <c r="O889" s="27"/>
      <c r="T889" s="533"/>
      <c r="U889" s="227"/>
    </row>
    <row r="890" s="12" customFormat="true" ht="12.75" hidden="false" customHeight="false" outlineLevel="0" collapsed="false">
      <c r="A890" s="531"/>
      <c r="B890" s="532"/>
      <c r="O890" s="27"/>
      <c r="T890" s="533"/>
      <c r="U890" s="227"/>
    </row>
    <row r="891" s="12" customFormat="true" ht="12.75" hidden="false" customHeight="false" outlineLevel="0" collapsed="false">
      <c r="A891" s="531"/>
      <c r="B891" s="532"/>
      <c r="O891" s="27"/>
      <c r="T891" s="533"/>
      <c r="U891" s="227"/>
    </row>
    <row r="892" s="12" customFormat="true" ht="12.75" hidden="false" customHeight="false" outlineLevel="0" collapsed="false">
      <c r="A892" s="531"/>
      <c r="B892" s="532"/>
      <c r="O892" s="27"/>
      <c r="T892" s="533"/>
      <c r="U892" s="227"/>
    </row>
    <row r="893" s="12" customFormat="true" ht="12.75" hidden="false" customHeight="false" outlineLevel="0" collapsed="false">
      <c r="A893" s="531"/>
      <c r="B893" s="532"/>
      <c r="O893" s="27"/>
      <c r="T893" s="533"/>
      <c r="U893" s="227"/>
    </row>
    <row r="894" s="12" customFormat="true" ht="12.75" hidden="false" customHeight="false" outlineLevel="0" collapsed="false">
      <c r="A894" s="531"/>
      <c r="B894" s="532"/>
      <c r="O894" s="27"/>
      <c r="T894" s="533"/>
      <c r="U894" s="227"/>
    </row>
    <row r="895" s="12" customFormat="true" ht="12.75" hidden="false" customHeight="false" outlineLevel="0" collapsed="false">
      <c r="A895" s="531"/>
      <c r="B895" s="532"/>
      <c r="O895" s="27"/>
      <c r="T895" s="533"/>
      <c r="U895" s="227"/>
    </row>
    <row r="896" s="12" customFormat="true" ht="12.75" hidden="false" customHeight="false" outlineLevel="0" collapsed="false">
      <c r="A896" s="531"/>
      <c r="B896" s="532"/>
      <c r="O896" s="27"/>
      <c r="T896" s="533"/>
      <c r="U896" s="227"/>
    </row>
    <row r="897" s="12" customFormat="true" ht="12.75" hidden="false" customHeight="false" outlineLevel="0" collapsed="false">
      <c r="A897" s="531"/>
      <c r="B897" s="532"/>
      <c r="O897" s="27"/>
      <c r="T897" s="533"/>
      <c r="U897" s="227"/>
    </row>
    <row r="898" s="12" customFormat="true" ht="12.75" hidden="false" customHeight="false" outlineLevel="0" collapsed="false">
      <c r="A898" s="531"/>
      <c r="B898" s="532"/>
      <c r="O898" s="27"/>
      <c r="T898" s="533"/>
      <c r="U898" s="227"/>
    </row>
    <row r="899" s="12" customFormat="true" ht="12.75" hidden="false" customHeight="false" outlineLevel="0" collapsed="false">
      <c r="A899" s="531"/>
      <c r="B899" s="532"/>
      <c r="O899" s="27"/>
      <c r="T899" s="533"/>
      <c r="U899" s="227"/>
    </row>
    <row r="900" s="12" customFormat="true" ht="12.75" hidden="false" customHeight="false" outlineLevel="0" collapsed="false">
      <c r="A900" s="531"/>
      <c r="B900" s="532"/>
      <c r="O900" s="27"/>
      <c r="T900" s="533"/>
      <c r="U900" s="227"/>
    </row>
    <row r="901" s="12" customFormat="true" ht="12.75" hidden="false" customHeight="false" outlineLevel="0" collapsed="false">
      <c r="A901" s="531"/>
      <c r="B901" s="532"/>
      <c r="O901" s="27"/>
      <c r="T901" s="533"/>
      <c r="U901" s="227"/>
    </row>
    <row r="902" s="12" customFormat="true" ht="12.75" hidden="false" customHeight="false" outlineLevel="0" collapsed="false">
      <c r="A902" s="531"/>
      <c r="B902" s="532"/>
      <c r="O902" s="27"/>
      <c r="T902" s="533"/>
      <c r="U902" s="227"/>
    </row>
    <row r="903" s="12" customFormat="true" ht="12.75" hidden="false" customHeight="false" outlineLevel="0" collapsed="false">
      <c r="A903" s="531"/>
      <c r="B903" s="532"/>
      <c r="O903" s="27"/>
      <c r="T903" s="533"/>
      <c r="U903" s="227"/>
    </row>
    <row r="904" s="12" customFormat="true" ht="12.75" hidden="false" customHeight="false" outlineLevel="0" collapsed="false">
      <c r="A904" s="531"/>
      <c r="B904" s="532"/>
      <c r="O904" s="27"/>
      <c r="T904" s="533"/>
      <c r="U904" s="227"/>
    </row>
    <row r="905" s="12" customFormat="true" ht="12.75" hidden="false" customHeight="false" outlineLevel="0" collapsed="false">
      <c r="A905" s="531"/>
      <c r="B905" s="532"/>
      <c r="O905" s="27"/>
      <c r="T905" s="533"/>
      <c r="U905" s="227"/>
    </row>
    <row r="906" s="12" customFormat="true" ht="12.75" hidden="false" customHeight="false" outlineLevel="0" collapsed="false">
      <c r="A906" s="531"/>
      <c r="B906" s="532"/>
      <c r="O906" s="27"/>
      <c r="T906" s="533"/>
      <c r="U906" s="227"/>
    </row>
    <row r="907" s="12" customFormat="true" ht="12.75" hidden="false" customHeight="false" outlineLevel="0" collapsed="false">
      <c r="A907" s="531"/>
      <c r="B907" s="532"/>
      <c r="O907" s="27"/>
      <c r="T907" s="533"/>
      <c r="U907" s="227"/>
    </row>
    <row r="908" s="12" customFormat="true" ht="12.75" hidden="false" customHeight="false" outlineLevel="0" collapsed="false">
      <c r="A908" s="531"/>
      <c r="B908" s="532"/>
      <c r="O908" s="27"/>
      <c r="T908" s="533"/>
      <c r="U908" s="227"/>
    </row>
    <row r="909" s="12" customFormat="true" ht="12.75" hidden="false" customHeight="false" outlineLevel="0" collapsed="false">
      <c r="A909" s="531"/>
      <c r="B909" s="532"/>
      <c r="O909" s="27"/>
      <c r="T909" s="533"/>
      <c r="U909" s="227"/>
    </row>
    <row r="910" s="12" customFormat="true" ht="12.75" hidden="false" customHeight="false" outlineLevel="0" collapsed="false">
      <c r="A910" s="531"/>
      <c r="B910" s="532"/>
      <c r="O910" s="27"/>
      <c r="T910" s="533"/>
      <c r="U910" s="227"/>
    </row>
    <row r="911" s="12" customFormat="true" ht="12.75" hidden="false" customHeight="false" outlineLevel="0" collapsed="false">
      <c r="A911" s="531"/>
      <c r="B911" s="532"/>
      <c r="O911" s="27"/>
      <c r="T911" s="533"/>
      <c r="U911" s="227"/>
    </row>
    <row r="912" s="12" customFormat="true" ht="12.75" hidden="false" customHeight="false" outlineLevel="0" collapsed="false">
      <c r="A912" s="531"/>
      <c r="B912" s="532"/>
      <c r="O912" s="27"/>
      <c r="T912" s="533"/>
      <c r="U912" s="227"/>
    </row>
    <row r="913" s="12" customFormat="true" ht="12.75" hidden="false" customHeight="false" outlineLevel="0" collapsed="false">
      <c r="A913" s="531"/>
      <c r="B913" s="532"/>
      <c r="O913" s="27"/>
      <c r="T913" s="533"/>
      <c r="U913" s="227"/>
    </row>
    <row r="914" s="12" customFormat="true" ht="12.75" hidden="false" customHeight="false" outlineLevel="0" collapsed="false">
      <c r="A914" s="531"/>
      <c r="B914" s="532"/>
      <c r="O914" s="27"/>
      <c r="T914" s="533"/>
      <c r="U914" s="227"/>
    </row>
    <row r="915" s="12" customFormat="true" ht="12.75" hidden="false" customHeight="false" outlineLevel="0" collapsed="false">
      <c r="A915" s="531"/>
      <c r="B915" s="532"/>
      <c r="O915" s="27"/>
      <c r="T915" s="533"/>
      <c r="U915" s="227"/>
    </row>
    <row r="916" s="12" customFormat="true" ht="12.75" hidden="false" customHeight="false" outlineLevel="0" collapsed="false">
      <c r="A916" s="531"/>
      <c r="B916" s="532"/>
      <c r="O916" s="27"/>
      <c r="T916" s="533"/>
      <c r="U916" s="227"/>
    </row>
    <row r="917" s="12" customFormat="true" ht="12.75" hidden="false" customHeight="false" outlineLevel="0" collapsed="false">
      <c r="A917" s="531"/>
      <c r="B917" s="532"/>
      <c r="O917" s="27"/>
      <c r="T917" s="533"/>
      <c r="U917" s="227"/>
    </row>
    <row r="918" s="12" customFormat="true" ht="12.75" hidden="false" customHeight="false" outlineLevel="0" collapsed="false">
      <c r="A918" s="531"/>
      <c r="B918" s="532"/>
      <c r="O918" s="27"/>
      <c r="T918" s="533"/>
      <c r="U918" s="227"/>
    </row>
    <row r="919" s="12" customFormat="true" ht="12.75" hidden="false" customHeight="false" outlineLevel="0" collapsed="false">
      <c r="A919" s="531"/>
      <c r="B919" s="532"/>
      <c r="O919" s="27"/>
      <c r="T919" s="533"/>
      <c r="U919" s="227"/>
    </row>
    <row r="920" s="12" customFormat="true" ht="12.75" hidden="false" customHeight="false" outlineLevel="0" collapsed="false">
      <c r="A920" s="531"/>
      <c r="B920" s="532"/>
      <c r="O920" s="27"/>
      <c r="T920" s="533"/>
      <c r="U920" s="227"/>
    </row>
    <row r="921" s="12" customFormat="true" ht="12.75" hidden="false" customHeight="false" outlineLevel="0" collapsed="false">
      <c r="A921" s="531"/>
      <c r="B921" s="532"/>
      <c r="O921" s="27"/>
      <c r="T921" s="533"/>
      <c r="U921" s="227"/>
    </row>
    <row r="922" s="12" customFormat="true" ht="12.75" hidden="false" customHeight="false" outlineLevel="0" collapsed="false">
      <c r="A922" s="531"/>
      <c r="B922" s="532"/>
      <c r="O922" s="27"/>
      <c r="T922" s="533"/>
      <c r="U922" s="227"/>
    </row>
    <row r="923" s="12" customFormat="true" ht="12.75" hidden="false" customHeight="false" outlineLevel="0" collapsed="false">
      <c r="A923" s="531"/>
      <c r="B923" s="532"/>
      <c r="O923" s="27"/>
      <c r="T923" s="533"/>
      <c r="U923" s="227"/>
    </row>
    <row r="924" s="12" customFormat="true" ht="12.75" hidden="false" customHeight="false" outlineLevel="0" collapsed="false">
      <c r="A924" s="531"/>
      <c r="B924" s="532"/>
      <c r="O924" s="27"/>
      <c r="T924" s="533"/>
      <c r="U924" s="227"/>
    </row>
    <row r="925" s="12" customFormat="true" ht="12.75" hidden="false" customHeight="false" outlineLevel="0" collapsed="false">
      <c r="A925" s="531"/>
      <c r="B925" s="532"/>
      <c r="O925" s="27"/>
      <c r="T925" s="533"/>
      <c r="U925" s="227"/>
    </row>
    <row r="926" s="12" customFormat="true" ht="12.75" hidden="false" customHeight="false" outlineLevel="0" collapsed="false">
      <c r="A926" s="531"/>
      <c r="B926" s="532"/>
      <c r="O926" s="27"/>
      <c r="T926" s="533"/>
      <c r="U926" s="227"/>
    </row>
    <row r="927" s="12" customFormat="true" ht="12.75" hidden="false" customHeight="false" outlineLevel="0" collapsed="false">
      <c r="A927" s="531"/>
      <c r="B927" s="532"/>
      <c r="O927" s="27"/>
      <c r="T927" s="533"/>
      <c r="U927" s="227"/>
    </row>
    <row r="928" s="12" customFormat="true" ht="12.75" hidden="false" customHeight="false" outlineLevel="0" collapsed="false">
      <c r="A928" s="531"/>
      <c r="B928" s="532"/>
      <c r="O928" s="27"/>
      <c r="T928" s="533"/>
      <c r="U928" s="227"/>
    </row>
    <row r="929" s="12" customFormat="true" ht="12.75" hidden="false" customHeight="false" outlineLevel="0" collapsed="false">
      <c r="A929" s="531"/>
      <c r="B929" s="532"/>
      <c r="O929" s="27"/>
      <c r="T929" s="533"/>
      <c r="U929" s="227"/>
    </row>
    <row r="930" s="12" customFormat="true" ht="12.75" hidden="false" customHeight="false" outlineLevel="0" collapsed="false">
      <c r="A930" s="531"/>
      <c r="B930" s="532"/>
      <c r="O930" s="27"/>
      <c r="T930" s="533"/>
      <c r="U930" s="227"/>
    </row>
    <row r="931" s="12" customFormat="true" ht="12.75" hidden="false" customHeight="false" outlineLevel="0" collapsed="false">
      <c r="A931" s="531"/>
      <c r="B931" s="532"/>
      <c r="O931" s="27"/>
      <c r="T931" s="533"/>
      <c r="U931" s="227"/>
    </row>
    <row r="932" s="12" customFormat="true" ht="12.75" hidden="false" customHeight="false" outlineLevel="0" collapsed="false">
      <c r="A932" s="531"/>
      <c r="B932" s="532"/>
      <c r="O932" s="27"/>
      <c r="T932" s="533"/>
      <c r="U932" s="227"/>
    </row>
    <row r="933" s="12" customFormat="true" ht="12.75" hidden="false" customHeight="false" outlineLevel="0" collapsed="false">
      <c r="A933" s="531"/>
      <c r="B933" s="532"/>
      <c r="O933" s="27"/>
      <c r="T933" s="533"/>
      <c r="U933" s="227"/>
    </row>
    <row r="934" s="12" customFormat="true" ht="12.75" hidden="false" customHeight="false" outlineLevel="0" collapsed="false">
      <c r="A934" s="531"/>
      <c r="B934" s="532"/>
      <c r="O934" s="27"/>
      <c r="T934" s="533"/>
      <c r="U934" s="227"/>
    </row>
    <row r="935" s="12" customFormat="true" ht="12.75" hidden="false" customHeight="false" outlineLevel="0" collapsed="false">
      <c r="A935" s="531"/>
      <c r="B935" s="532"/>
      <c r="O935" s="27"/>
      <c r="T935" s="533"/>
      <c r="U935" s="227"/>
    </row>
    <row r="936" s="12" customFormat="true" ht="12.75" hidden="false" customHeight="false" outlineLevel="0" collapsed="false">
      <c r="A936" s="531"/>
      <c r="B936" s="532"/>
      <c r="O936" s="27"/>
      <c r="T936" s="533"/>
      <c r="U936" s="227"/>
    </row>
    <row r="937" s="12" customFormat="true" ht="12.75" hidden="false" customHeight="false" outlineLevel="0" collapsed="false">
      <c r="A937" s="531"/>
      <c r="B937" s="532"/>
      <c r="O937" s="27"/>
      <c r="T937" s="533"/>
      <c r="U937" s="227"/>
    </row>
    <row r="938" s="12" customFormat="true" ht="12.75" hidden="false" customHeight="false" outlineLevel="0" collapsed="false">
      <c r="A938" s="531"/>
      <c r="B938" s="532"/>
      <c r="O938" s="27"/>
      <c r="T938" s="533"/>
      <c r="U938" s="227"/>
    </row>
    <row r="939" s="12" customFormat="true" ht="12.75" hidden="false" customHeight="false" outlineLevel="0" collapsed="false">
      <c r="A939" s="531"/>
      <c r="B939" s="532"/>
      <c r="O939" s="27"/>
      <c r="T939" s="533"/>
      <c r="U939" s="227"/>
    </row>
    <row r="940" s="12" customFormat="true" ht="12.75" hidden="false" customHeight="false" outlineLevel="0" collapsed="false">
      <c r="A940" s="531"/>
      <c r="B940" s="532"/>
      <c r="O940" s="27"/>
      <c r="T940" s="533"/>
      <c r="U940" s="227"/>
    </row>
    <row r="941" s="12" customFormat="true" ht="12.75" hidden="false" customHeight="false" outlineLevel="0" collapsed="false">
      <c r="A941" s="531"/>
      <c r="B941" s="532"/>
      <c r="O941" s="27"/>
      <c r="T941" s="533"/>
      <c r="U941" s="227"/>
    </row>
    <row r="942" s="12" customFormat="true" ht="12.75" hidden="false" customHeight="false" outlineLevel="0" collapsed="false">
      <c r="A942" s="531"/>
      <c r="B942" s="532"/>
      <c r="O942" s="27"/>
      <c r="T942" s="533"/>
      <c r="U942" s="227"/>
    </row>
    <row r="943" s="12" customFormat="true" ht="12.75" hidden="false" customHeight="false" outlineLevel="0" collapsed="false">
      <c r="A943" s="531"/>
      <c r="B943" s="532"/>
      <c r="O943" s="27"/>
      <c r="T943" s="533"/>
      <c r="U943" s="227"/>
    </row>
    <row r="944" s="12" customFormat="true" ht="12.75" hidden="false" customHeight="false" outlineLevel="0" collapsed="false">
      <c r="A944" s="531"/>
      <c r="B944" s="532"/>
      <c r="O944" s="27"/>
      <c r="T944" s="533"/>
      <c r="U944" s="227"/>
    </row>
    <row r="945" s="12" customFormat="true" ht="12.75" hidden="false" customHeight="false" outlineLevel="0" collapsed="false">
      <c r="A945" s="531"/>
      <c r="B945" s="532"/>
      <c r="O945" s="27"/>
      <c r="T945" s="533"/>
      <c r="U945" s="227"/>
    </row>
    <row r="946" s="12" customFormat="true" ht="12.75" hidden="false" customHeight="false" outlineLevel="0" collapsed="false">
      <c r="A946" s="531"/>
      <c r="B946" s="532"/>
      <c r="O946" s="27"/>
      <c r="T946" s="533"/>
      <c r="U946" s="227"/>
    </row>
    <row r="947" s="12" customFormat="true" ht="12.75" hidden="false" customHeight="false" outlineLevel="0" collapsed="false">
      <c r="A947" s="531"/>
      <c r="B947" s="532"/>
      <c r="O947" s="27"/>
      <c r="T947" s="533"/>
      <c r="U947" s="227"/>
    </row>
    <row r="948" s="12" customFormat="true" ht="12.75" hidden="false" customHeight="false" outlineLevel="0" collapsed="false">
      <c r="A948" s="531"/>
      <c r="B948" s="532"/>
      <c r="O948" s="27"/>
      <c r="T948" s="533"/>
      <c r="U948" s="227"/>
    </row>
    <row r="949" s="12" customFormat="true" ht="12.75" hidden="false" customHeight="false" outlineLevel="0" collapsed="false">
      <c r="A949" s="531"/>
      <c r="B949" s="532"/>
      <c r="O949" s="27"/>
      <c r="T949" s="533"/>
      <c r="U949" s="227"/>
    </row>
    <row r="950" s="12" customFormat="true" ht="12.75" hidden="false" customHeight="false" outlineLevel="0" collapsed="false">
      <c r="A950" s="531"/>
      <c r="B950" s="532"/>
      <c r="O950" s="27"/>
      <c r="T950" s="533"/>
      <c r="U950" s="227"/>
    </row>
    <row r="951" s="12" customFormat="true" ht="12.75" hidden="false" customHeight="false" outlineLevel="0" collapsed="false">
      <c r="A951" s="531"/>
      <c r="B951" s="532"/>
      <c r="O951" s="27"/>
      <c r="T951" s="533"/>
      <c r="U951" s="227"/>
    </row>
    <row r="952" s="12" customFormat="true" ht="12.75" hidden="false" customHeight="false" outlineLevel="0" collapsed="false">
      <c r="A952" s="531"/>
      <c r="B952" s="532"/>
      <c r="O952" s="27"/>
      <c r="T952" s="533"/>
      <c r="U952" s="227"/>
    </row>
    <row r="953" s="12" customFormat="true" ht="12.75" hidden="false" customHeight="false" outlineLevel="0" collapsed="false">
      <c r="A953" s="531"/>
      <c r="B953" s="532"/>
      <c r="O953" s="27"/>
      <c r="T953" s="533"/>
      <c r="U953" s="227"/>
    </row>
    <row r="954" s="12" customFormat="true" ht="12.75" hidden="false" customHeight="false" outlineLevel="0" collapsed="false">
      <c r="A954" s="531"/>
      <c r="B954" s="532"/>
      <c r="O954" s="27"/>
      <c r="T954" s="533"/>
      <c r="U954" s="227"/>
    </row>
    <row r="955" s="12" customFormat="true" ht="12.75" hidden="false" customHeight="false" outlineLevel="0" collapsed="false">
      <c r="A955" s="531"/>
      <c r="B955" s="532"/>
      <c r="O955" s="27"/>
      <c r="T955" s="533"/>
      <c r="U955" s="227"/>
    </row>
    <row r="956" s="12" customFormat="true" ht="12.75" hidden="false" customHeight="false" outlineLevel="0" collapsed="false">
      <c r="A956" s="531"/>
      <c r="B956" s="532"/>
      <c r="O956" s="27"/>
      <c r="T956" s="533"/>
      <c r="U956" s="227"/>
    </row>
    <row r="957" s="12" customFormat="true" ht="12.75" hidden="false" customHeight="false" outlineLevel="0" collapsed="false">
      <c r="A957" s="531"/>
      <c r="B957" s="532"/>
      <c r="O957" s="27"/>
      <c r="T957" s="533"/>
      <c r="U957" s="227"/>
    </row>
    <row r="958" s="12" customFormat="true" ht="12.75" hidden="false" customHeight="false" outlineLevel="0" collapsed="false">
      <c r="A958" s="531"/>
      <c r="B958" s="532"/>
      <c r="O958" s="27"/>
      <c r="T958" s="533"/>
      <c r="U958" s="227"/>
    </row>
    <row r="959" s="12" customFormat="true" ht="12.75" hidden="false" customHeight="false" outlineLevel="0" collapsed="false">
      <c r="A959" s="531"/>
      <c r="B959" s="532"/>
      <c r="O959" s="27"/>
      <c r="T959" s="533"/>
      <c r="U959" s="227"/>
    </row>
    <row r="960" s="12" customFormat="true" ht="12.75" hidden="false" customHeight="false" outlineLevel="0" collapsed="false">
      <c r="A960" s="531"/>
      <c r="B960" s="532"/>
      <c r="O960" s="27"/>
      <c r="T960" s="533"/>
      <c r="U960" s="227"/>
    </row>
    <row r="961" s="12" customFormat="true" ht="12.75" hidden="false" customHeight="false" outlineLevel="0" collapsed="false">
      <c r="A961" s="531"/>
      <c r="B961" s="532"/>
      <c r="O961" s="27"/>
      <c r="T961" s="533"/>
      <c r="U961" s="227"/>
    </row>
    <row r="962" s="12" customFormat="true" ht="12.75" hidden="false" customHeight="false" outlineLevel="0" collapsed="false">
      <c r="A962" s="531"/>
      <c r="B962" s="532"/>
      <c r="O962" s="27"/>
      <c r="T962" s="533"/>
      <c r="U962" s="227"/>
    </row>
    <row r="963" s="12" customFormat="true" ht="12.75" hidden="false" customHeight="false" outlineLevel="0" collapsed="false">
      <c r="A963" s="531"/>
      <c r="B963" s="532"/>
      <c r="O963" s="27"/>
      <c r="T963" s="533"/>
      <c r="U963" s="227"/>
    </row>
    <row r="964" s="12" customFormat="true" ht="12.75" hidden="false" customHeight="false" outlineLevel="0" collapsed="false">
      <c r="A964" s="531"/>
      <c r="B964" s="532"/>
      <c r="O964" s="27"/>
      <c r="T964" s="533"/>
      <c r="U964" s="227"/>
    </row>
    <row r="965" s="12" customFormat="true" ht="12.75" hidden="false" customHeight="false" outlineLevel="0" collapsed="false">
      <c r="A965" s="531"/>
      <c r="B965" s="532"/>
      <c r="O965" s="27"/>
      <c r="T965" s="533"/>
      <c r="U965" s="227"/>
    </row>
    <row r="966" s="12" customFormat="true" ht="12.75" hidden="false" customHeight="false" outlineLevel="0" collapsed="false">
      <c r="A966" s="531"/>
      <c r="B966" s="532"/>
      <c r="O966" s="27"/>
      <c r="T966" s="533"/>
      <c r="U966" s="227"/>
    </row>
    <row r="967" s="12" customFormat="true" ht="12.75" hidden="false" customHeight="false" outlineLevel="0" collapsed="false">
      <c r="A967" s="531"/>
      <c r="B967" s="532"/>
      <c r="O967" s="27"/>
      <c r="T967" s="533"/>
      <c r="U967" s="227"/>
    </row>
    <row r="968" s="12" customFormat="true" ht="12.75" hidden="false" customHeight="false" outlineLevel="0" collapsed="false">
      <c r="A968" s="531"/>
      <c r="B968" s="532"/>
      <c r="O968" s="27"/>
      <c r="T968" s="533"/>
      <c r="U968" s="227"/>
    </row>
    <row r="969" s="12" customFormat="true" ht="12.75" hidden="false" customHeight="false" outlineLevel="0" collapsed="false">
      <c r="A969" s="531"/>
      <c r="B969" s="532"/>
      <c r="O969" s="27"/>
      <c r="T969" s="533"/>
      <c r="U969" s="227"/>
    </row>
    <row r="970" s="12" customFormat="true" ht="12.75" hidden="false" customHeight="false" outlineLevel="0" collapsed="false">
      <c r="A970" s="531"/>
      <c r="B970" s="532"/>
      <c r="O970" s="27"/>
      <c r="T970" s="533"/>
      <c r="U970" s="227"/>
    </row>
    <row r="971" s="12" customFormat="true" ht="12.75" hidden="false" customHeight="false" outlineLevel="0" collapsed="false">
      <c r="A971" s="531"/>
      <c r="B971" s="532"/>
      <c r="O971" s="27"/>
      <c r="T971" s="533"/>
      <c r="U971" s="227"/>
    </row>
    <row r="972" s="12" customFormat="true" ht="12.75" hidden="false" customHeight="false" outlineLevel="0" collapsed="false">
      <c r="A972" s="531"/>
      <c r="B972" s="532"/>
      <c r="O972" s="27"/>
      <c r="T972" s="533"/>
      <c r="U972" s="227"/>
    </row>
    <row r="973" s="12" customFormat="true" ht="12.75" hidden="false" customHeight="false" outlineLevel="0" collapsed="false">
      <c r="A973" s="531"/>
      <c r="B973" s="532"/>
      <c r="O973" s="27"/>
      <c r="T973" s="533"/>
      <c r="U973" s="227"/>
    </row>
    <row r="974" s="12" customFormat="true" ht="12.75" hidden="false" customHeight="false" outlineLevel="0" collapsed="false">
      <c r="A974" s="531"/>
      <c r="B974" s="532"/>
      <c r="O974" s="27"/>
      <c r="T974" s="533"/>
      <c r="U974" s="227"/>
    </row>
    <row r="975" s="12" customFormat="true" ht="12.75" hidden="false" customHeight="false" outlineLevel="0" collapsed="false">
      <c r="A975" s="531"/>
      <c r="B975" s="532"/>
      <c r="O975" s="27"/>
      <c r="T975" s="533"/>
      <c r="U975" s="227"/>
    </row>
    <row r="976" s="12" customFormat="true" ht="12.75" hidden="false" customHeight="false" outlineLevel="0" collapsed="false">
      <c r="A976" s="531"/>
      <c r="B976" s="532"/>
      <c r="O976" s="27"/>
      <c r="T976" s="533"/>
      <c r="U976" s="227"/>
    </row>
    <row r="977" s="12" customFormat="true" ht="12.75" hidden="false" customHeight="false" outlineLevel="0" collapsed="false">
      <c r="A977" s="531"/>
      <c r="B977" s="532"/>
      <c r="O977" s="27"/>
      <c r="T977" s="533"/>
      <c r="U977" s="227"/>
    </row>
    <row r="978" s="12" customFormat="true" ht="12.75" hidden="false" customHeight="false" outlineLevel="0" collapsed="false">
      <c r="A978" s="531"/>
      <c r="B978" s="532"/>
      <c r="O978" s="27"/>
      <c r="T978" s="533"/>
      <c r="U978" s="227"/>
    </row>
    <row r="979" s="12" customFormat="true" ht="12.75" hidden="false" customHeight="false" outlineLevel="0" collapsed="false">
      <c r="A979" s="531"/>
      <c r="B979" s="532"/>
      <c r="O979" s="27"/>
      <c r="T979" s="533"/>
      <c r="U979" s="227"/>
    </row>
    <row r="980" s="12" customFormat="true" ht="12.75" hidden="false" customHeight="false" outlineLevel="0" collapsed="false">
      <c r="A980" s="531"/>
      <c r="B980" s="532"/>
      <c r="O980" s="27"/>
      <c r="T980" s="533"/>
      <c r="U980" s="227"/>
    </row>
    <row r="981" s="12" customFormat="true" ht="12.75" hidden="false" customHeight="false" outlineLevel="0" collapsed="false">
      <c r="A981" s="531"/>
      <c r="B981" s="532"/>
      <c r="O981" s="27"/>
      <c r="T981" s="533"/>
      <c r="U981" s="227"/>
    </row>
    <row r="982" s="12" customFormat="true" ht="12.75" hidden="false" customHeight="false" outlineLevel="0" collapsed="false">
      <c r="A982" s="531"/>
      <c r="B982" s="532"/>
      <c r="O982" s="27"/>
      <c r="T982" s="533"/>
      <c r="U982" s="227"/>
    </row>
    <row r="983" s="12" customFormat="true" ht="12.75" hidden="false" customHeight="false" outlineLevel="0" collapsed="false">
      <c r="A983" s="531"/>
      <c r="B983" s="532"/>
      <c r="O983" s="27"/>
      <c r="T983" s="533"/>
      <c r="U983" s="227"/>
    </row>
    <row r="984" s="12" customFormat="true" ht="12.75" hidden="false" customHeight="false" outlineLevel="0" collapsed="false">
      <c r="A984" s="531"/>
      <c r="B984" s="532"/>
      <c r="O984" s="27"/>
      <c r="T984" s="533"/>
      <c r="U984" s="227"/>
    </row>
    <row r="985" s="12" customFormat="true" ht="12.75" hidden="false" customHeight="false" outlineLevel="0" collapsed="false">
      <c r="A985" s="531"/>
      <c r="B985" s="532"/>
      <c r="O985" s="27"/>
      <c r="T985" s="533"/>
      <c r="U985" s="227"/>
    </row>
    <row r="986" s="12" customFormat="true" ht="12.75" hidden="false" customHeight="false" outlineLevel="0" collapsed="false">
      <c r="A986" s="531"/>
      <c r="B986" s="532"/>
      <c r="O986" s="27"/>
      <c r="T986" s="533"/>
      <c r="U986" s="227"/>
    </row>
    <row r="987" s="12" customFormat="true" ht="12.75" hidden="false" customHeight="false" outlineLevel="0" collapsed="false">
      <c r="A987" s="531"/>
      <c r="B987" s="532"/>
      <c r="O987" s="27"/>
      <c r="T987" s="533"/>
      <c r="U987" s="227"/>
    </row>
    <row r="988" s="12" customFormat="true" ht="12.75" hidden="false" customHeight="false" outlineLevel="0" collapsed="false">
      <c r="A988" s="531"/>
      <c r="B988" s="532"/>
      <c r="O988" s="27"/>
      <c r="T988" s="533"/>
      <c r="U988" s="227"/>
    </row>
    <row r="989" s="12" customFormat="true" ht="12.75" hidden="false" customHeight="false" outlineLevel="0" collapsed="false">
      <c r="A989" s="531"/>
      <c r="B989" s="532"/>
      <c r="O989" s="27"/>
      <c r="T989" s="533"/>
      <c r="U989" s="227"/>
    </row>
    <row r="990" s="12" customFormat="true" ht="12.75" hidden="false" customHeight="false" outlineLevel="0" collapsed="false">
      <c r="A990" s="531"/>
      <c r="B990" s="532"/>
      <c r="O990" s="27"/>
      <c r="T990" s="533"/>
      <c r="U990" s="227"/>
    </row>
    <row r="991" s="12" customFormat="true" ht="12.75" hidden="false" customHeight="false" outlineLevel="0" collapsed="false">
      <c r="A991" s="531"/>
      <c r="B991" s="532"/>
      <c r="O991" s="27"/>
      <c r="T991" s="533"/>
      <c r="U991" s="227"/>
    </row>
    <row r="992" s="12" customFormat="true" ht="12.75" hidden="false" customHeight="false" outlineLevel="0" collapsed="false">
      <c r="A992" s="531"/>
      <c r="B992" s="532"/>
      <c r="O992" s="27"/>
      <c r="T992" s="533"/>
      <c r="U992" s="227"/>
    </row>
    <row r="993" s="12" customFormat="true" ht="12.75" hidden="false" customHeight="false" outlineLevel="0" collapsed="false">
      <c r="A993" s="531"/>
      <c r="B993" s="532"/>
      <c r="O993" s="27"/>
      <c r="T993" s="533"/>
      <c r="U993" s="227"/>
    </row>
    <row r="994" s="12" customFormat="true" ht="12.75" hidden="false" customHeight="false" outlineLevel="0" collapsed="false">
      <c r="A994" s="531"/>
      <c r="B994" s="532"/>
      <c r="O994" s="27"/>
      <c r="T994" s="533"/>
      <c r="U994" s="227"/>
    </row>
    <row r="995" s="12" customFormat="true" ht="12.75" hidden="false" customHeight="false" outlineLevel="0" collapsed="false">
      <c r="A995" s="531"/>
      <c r="B995" s="532"/>
      <c r="O995" s="27"/>
      <c r="T995" s="533"/>
      <c r="U995" s="227"/>
    </row>
    <row r="996" s="12" customFormat="true" ht="12.75" hidden="false" customHeight="false" outlineLevel="0" collapsed="false">
      <c r="A996" s="531"/>
      <c r="B996" s="532"/>
      <c r="O996" s="27"/>
      <c r="T996" s="533"/>
      <c r="U996" s="227"/>
    </row>
    <row r="997" s="12" customFormat="true" ht="12.75" hidden="false" customHeight="false" outlineLevel="0" collapsed="false">
      <c r="A997" s="531"/>
      <c r="B997" s="532"/>
      <c r="O997" s="27"/>
      <c r="T997" s="533"/>
      <c r="U997" s="227"/>
    </row>
    <row r="998" s="12" customFormat="true" ht="12.75" hidden="false" customHeight="false" outlineLevel="0" collapsed="false">
      <c r="A998" s="531"/>
      <c r="B998" s="532"/>
      <c r="O998" s="27"/>
      <c r="T998" s="533"/>
      <c r="U998" s="227"/>
    </row>
    <row r="999" s="12" customFormat="true" ht="12.75" hidden="false" customHeight="false" outlineLevel="0" collapsed="false">
      <c r="A999" s="531"/>
      <c r="B999" s="532"/>
      <c r="O999" s="27"/>
      <c r="T999" s="533"/>
      <c r="U999" s="227"/>
    </row>
    <row r="1000" s="12" customFormat="true" ht="12.75" hidden="false" customHeight="false" outlineLevel="0" collapsed="false">
      <c r="A1000" s="531"/>
      <c r="B1000" s="532"/>
      <c r="O1000" s="27"/>
      <c r="T1000" s="533"/>
      <c r="U1000" s="227"/>
    </row>
    <row r="1001" s="12" customFormat="true" ht="12.75" hidden="false" customHeight="false" outlineLevel="0" collapsed="false">
      <c r="A1001" s="531"/>
      <c r="B1001" s="532"/>
      <c r="O1001" s="27"/>
      <c r="T1001" s="533"/>
      <c r="U1001" s="227"/>
    </row>
    <row r="1002" s="12" customFormat="true" ht="12.75" hidden="false" customHeight="false" outlineLevel="0" collapsed="false">
      <c r="A1002" s="531"/>
      <c r="B1002" s="532"/>
      <c r="O1002" s="27"/>
      <c r="T1002" s="533"/>
      <c r="U1002" s="227"/>
    </row>
    <row r="1003" s="12" customFormat="true" ht="12.75" hidden="false" customHeight="false" outlineLevel="0" collapsed="false">
      <c r="A1003" s="531"/>
      <c r="B1003" s="532"/>
      <c r="O1003" s="27"/>
      <c r="T1003" s="533"/>
      <c r="U1003" s="227"/>
    </row>
    <row r="1004" s="12" customFormat="true" ht="12.75" hidden="false" customHeight="false" outlineLevel="0" collapsed="false">
      <c r="A1004" s="531"/>
      <c r="B1004" s="532"/>
      <c r="O1004" s="27"/>
      <c r="T1004" s="533"/>
      <c r="U1004" s="227"/>
    </row>
    <row r="1005" s="12" customFormat="true" ht="12.75" hidden="false" customHeight="false" outlineLevel="0" collapsed="false">
      <c r="A1005" s="531"/>
      <c r="B1005" s="532"/>
      <c r="O1005" s="27"/>
      <c r="T1005" s="533"/>
      <c r="U1005" s="227"/>
    </row>
    <row r="1006" s="12" customFormat="true" ht="12.75" hidden="false" customHeight="false" outlineLevel="0" collapsed="false">
      <c r="A1006" s="531"/>
      <c r="B1006" s="532"/>
      <c r="O1006" s="27"/>
      <c r="T1006" s="533"/>
      <c r="U1006" s="227"/>
    </row>
    <row r="1007" s="12" customFormat="true" ht="12.75" hidden="false" customHeight="false" outlineLevel="0" collapsed="false">
      <c r="A1007" s="531"/>
      <c r="B1007" s="532"/>
      <c r="O1007" s="27"/>
      <c r="T1007" s="533"/>
      <c r="U1007" s="227"/>
    </row>
    <row r="1008" s="12" customFormat="true" ht="12.75" hidden="false" customHeight="false" outlineLevel="0" collapsed="false">
      <c r="A1008" s="531"/>
      <c r="B1008" s="532"/>
      <c r="O1008" s="27"/>
      <c r="T1008" s="533"/>
      <c r="U1008" s="227"/>
    </row>
    <row r="1009" s="12" customFormat="true" ht="12.75" hidden="false" customHeight="false" outlineLevel="0" collapsed="false">
      <c r="A1009" s="531"/>
      <c r="B1009" s="532"/>
      <c r="O1009" s="27"/>
      <c r="T1009" s="533"/>
      <c r="U1009" s="227"/>
    </row>
    <row r="1010" s="12" customFormat="true" ht="12.75" hidden="false" customHeight="false" outlineLevel="0" collapsed="false">
      <c r="A1010" s="531"/>
      <c r="B1010" s="532"/>
      <c r="O1010" s="27"/>
      <c r="T1010" s="533"/>
      <c r="U1010" s="227"/>
    </row>
    <row r="1011" s="12" customFormat="true" ht="12.75" hidden="false" customHeight="false" outlineLevel="0" collapsed="false">
      <c r="A1011" s="531"/>
      <c r="B1011" s="532"/>
      <c r="O1011" s="27"/>
      <c r="T1011" s="533"/>
      <c r="U1011" s="227"/>
    </row>
    <row r="1012" s="12" customFormat="true" ht="12.75" hidden="false" customHeight="false" outlineLevel="0" collapsed="false">
      <c r="A1012" s="531"/>
      <c r="B1012" s="532"/>
      <c r="O1012" s="27"/>
      <c r="T1012" s="533"/>
      <c r="U1012" s="227"/>
    </row>
    <row r="1013" s="12" customFormat="true" ht="12.75" hidden="false" customHeight="false" outlineLevel="0" collapsed="false">
      <c r="A1013" s="531"/>
      <c r="B1013" s="532"/>
      <c r="O1013" s="27"/>
      <c r="T1013" s="533"/>
      <c r="U1013" s="227"/>
    </row>
    <row r="1014" s="12" customFormat="true" ht="12.75" hidden="false" customHeight="false" outlineLevel="0" collapsed="false">
      <c r="A1014" s="531"/>
      <c r="B1014" s="532"/>
      <c r="O1014" s="27"/>
      <c r="T1014" s="533"/>
      <c r="U1014" s="227"/>
    </row>
    <row r="1015" s="12" customFormat="true" ht="12.75" hidden="false" customHeight="false" outlineLevel="0" collapsed="false">
      <c r="A1015" s="531"/>
      <c r="B1015" s="532"/>
      <c r="O1015" s="27"/>
      <c r="T1015" s="533"/>
      <c r="U1015" s="227"/>
    </row>
    <row r="1016" s="12" customFormat="true" ht="12.75" hidden="false" customHeight="false" outlineLevel="0" collapsed="false">
      <c r="A1016" s="531"/>
      <c r="B1016" s="532"/>
      <c r="O1016" s="27"/>
      <c r="T1016" s="533"/>
      <c r="U1016" s="227"/>
    </row>
    <row r="1017" s="12" customFormat="true" ht="12.75" hidden="false" customHeight="false" outlineLevel="0" collapsed="false">
      <c r="A1017" s="531"/>
      <c r="B1017" s="532"/>
      <c r="O1017" s="27"/>
      <c r="T1017" s="533"/>
      <c r="U1017" s="227"/>
    </row>
    <row r="1018" s="12" customFormat="true" ht="12.75" hidden="false" customHeight="false" outlineLevel="0" collapsed="false">
      <c r="A1018" s="531"/>
      <c r="B1018" s="532"/>
      <c r="O1018" s="27"/>
      <c r="T1018" s="533"/>
      <c r="U1018" s="227"/>
    </row>
    <row r="1019" s="12" customFormat="true" ht="12.75" hidden="false" customHeight="false" outlineLevel="0" collapsed="false">
      <c r="A1019" s="531"/>
      <c r="B1019" s="532"/>
      <c r="O1019" s="27"/>
      <c r="T1019" s="533"/>
      <c r="U1019" s="227"/>
    </row>
    <row r="1020" s="12" customFormat="true" ht="12.75" hidden="false" customHeight="false" outlineLevel="0" collapsed="false">
      <c r="A1020" s="531"/>
      <c r="B1020" s="532"/>
      <c r="O1020" s="27"/>
      <c r="T1020" s="533"/>
      <c r="U1020" s="227"/>
    </row>
    <row r="1021" s="12" customFormat="true" ht="12.75" hidden="false" customHeight="false" outlineLevel="0" collapsed="false">
      <c r="A1021" s="531"/>
      <c r="B1021" s="532"/>
      <c r="O1021" s="27"/>
      <c r="T1021" s="533"/>
      <c r="U1021" s="227"/>
    </row>
    <row r="1022" s="12" customFormat="true" ht="12.75" hidden="false" customHeight="false" outlineLevel="0" collapsed="false">
      <c r="A1022" s="531"/>
      <c r="B1022" s="532"/>
      <c r="O1022" s="27"/>
      <c r="T1022" s="533"/>
      <c r="U1022" s="227"/>
    </row>
    <row r="1023" s="12" customFormat="true" ht="12.75" hidden="false" customHeight="false" outlineLevel="0" collapsed="false">
      <c r="A1023" s="531"/>
      <c r="B1023" s="532"/>
      <c r="O1023" s="27"/>
      <c r="T1023" s="533"/>
      <c r="U1023" s="227"/>
    </row>
    <row r="1024" s="12" customFormat="true" ht="12.75" hidden="false" customHeight="false" outlineLevel="0" collapsed="false">
      <c r="A1024" s="531"/>
      <c r="B1024" s="532"/>
      <c r="O1024" s="27"/>
      <c r="T1024" s="533"/>
      <c r="U1024" s="227"/>
    </row>
    <row r="1025" s="12" customFormat="true" ht="12.75" hidden="false" customHeight="false" outlineLevel="0" collapsed="false">
      <c r="A1025" s="531"/>
      <c r="B1025" s="532"/>
      <c r="O1025" s="27"/>
      <c r="T1025" s="533"/>
      <c r="U1025" s="227"/>
    </row>
    <row r="1026" s="12" customFormat="true" ht="12.75" hidden="false" customHeight="false" outlineLevel="0" collapsed="false">
      <c r="A1026" s="531"/>
      <c r="B1026" s="532"/>
      <c r="O1026" s="27"/>
      <c r="T1026" s="533"/>
      <c r="U1026" s="227"/>
    </row>
    <row r="1027" s="12" customFormat="true" ht="12.75" hidden="false" customHeight="false" outlineLevel="0" collapsed="false">
      <c r="A1027" s="531"/>
      <c r="B1027" s="532"/>
      <c r="O1027" s="27"/>
      <c r="T1027" s="533"/>
      <c r="U1027" s="227"/>
    </row>
    <row r="1028" s="12" customFormat="true" ht="12.75" hidden="false" customHeight="false" outlineLevel="0" collapsed="false">
      <c r="A1028" s="531"/>
      <c r="B1028" s="532"/>
      <c r="O1028" s="27"/>
      <c r="T1028" s="533"/>
      <c r="U1028" s="227"/>
    </row>
    <row r="1029" s="12" customFormat="true" ht="12.75" hidden="false" customHeight="false" outlineLevel="0" collapsed="false">
      <c r="A1029" s="531"/>
      <c r="B1029" s="532"/>
      <c r="O1029" s="27"/>
      <c r="T1029" s="533"/>
      <c r="U1029" s="227"/>
    </row>
    <row r="1030" s="12" customFormat="true" ht="12.75" hidden="false" customHeight="false" outlineLevel="0" collapsed="false">
      <c r="A1030" s="531"/>
      <c r="B1030" s="532"/>
      <c r="O1030" s="27"/>
      <c r="T1030" s="533"/>
      <c r="U1030" s="227"/>
    </row>
    <row r="1031" s="12" customFormat="true" ht="12.75" hidden="false" customHeight="false" outlineLevel="0" collapsed="false">
      <c r="A1031" s="531"/>
      <c r="B1031" s="532"/>
      <c r="O1031" s="27"/>
      <c r="T1031" s="533"/>
      <c r="U1031" s="227"/>
    </row>
    <row r="1032" s="12" customFormat="true" ht="12.75" hidden="false" customHeight="false" outlineLevel="0" collapsed="false">
      <c r="A1032" s="531"/>
      <c r="B1032" s="532"/>
      <c r="O1032" s="27"/>
      <c r="T1032" s="533"/>
      <c r="U1032" s="227"/>
    </row>
    <row r="1033" s="12" customFormat="true" ht="12.75" hidden="false" customHeight="false" outlineLevel="0" collapsed="false">
      <c r="A1033" s="531"/>
      <c r="B1033" s="532"/>
      <c r="O1033" s="27"/>
      <c r="T1033" s="533"/>
      <c r="U1033" s="227"/>
    </row>
    <row r="1034" s="12" customFormat="true" ht="12.75" hidden="false" customHeight="false" outlineLevel="0" collapsed="false">
      <c r="A1034" s="531"/>
      <c r="B1034" s="532"/>
      <c r="O1034" s="27"/>
      <c r="T1034" s="533"/>
      <c r="U1034" s="227"/>
    </row>
    <row r="1035" s="12" customFormat="true" ht="12.75" hidden="false" customHeight="false" outlineLevel="0" collapsed="false">
      <c r="A1035" s="531"/>
      <c r="B1035" s="532"/>
      <c r="O1035" s="27"/>
      <c r="T1035" s="533"/>
      <c r="U1035" s="227"/>
    </row>
    <row r="1036" s="12" customFormat="true" ht="12.75" hidden="false" customHeight="false" outlineLevel="0" collapsed="false">
      <c r="A1036" s="531"/>
      <c r="B1036" s="532"/>
      <c r="O1036" s="27"/>
      <c r="T1036" s="533"/>
      <c r="U1036" s="227"/>
    </row>
    <row r="1037" s="12" customFormat="true" ht="12.75" hidden="false" customHeight="false" outlineLevel="0" collapsed="false">
      <c r="A1037" s="531"/>
      <c r="B1037" s="532"/>
      <c r="O1037" s="27"/>
      <c r="T1037" s="533"/>
      <c r="U1037" s="227"/>
    </row>
    <row r="1038" s="12" customFormat="true" ht="12.75" hidden="false" customHeight="false" outlineLevel="0" collapsed="false">
      <c r="A1038" s="531"/>
      <c r="B1038" s="532"/>
      <c r="O1038" s="27"/>
      <c r="T1038" s="533"/>
      <c r="U1038" s="227"/>
    </row>
    <row r="1039" s="12" customFormat="true" ht="12.75" hidden="false" customHeight="false" outlineLevel="0" collapsed="false">
      <c r="A1039" s="531"/>
      <c r="B1039" s="532"/>
      <c r="O1039" s="27"/>
      <c r="T1039" s="533"/>
      <c r="U1039" s="227"/>
    </row>
    <row r="1040" s="12" customFormat="true" ht="12.75" hidden="false" customHeight="false" outlineLevel="0" collapsed="false">
      <c r="A1040" s="531"/>
      <c r="B1040" s="532"/>
      <c r="O1040" s="27"/>
      <c r="T1040" s="533"/>
      <c r="U1040" s="227"/>
    </row>
    <row r="1041" s="12" customFormat="true" ht="12.75" hidden="false" customHeight="false" outlineLevel="0" collapsed="false">
      <c r="A1041" s="531"/>
      <c r="B1041" s="532"/>
      <c r="O1041" s="27"/>
      <c r="T1041" s="533"/>
      <c r="U1041" s="227"/>
    </row>
    <row r="1042" s="12" customFormat="true" ht="12.75" hidden="false" customHeight="false" outlineLevel="0" collapsed="false">
      <c r="A1042" s="531"/>
      <c r="B1042" s="532"/>
      <c r="O1042" s="27"/>
      <c r="T1042" s="533"/>
      <c r="U1042" s="227"/>
    </row>
    <row r="1043" s="12" customFormat="true" ht="12.75" hidden="false" customHeight="false" outlineLevel="0" collapsed="false">
      <c r="A1043" s="531"/>
      <c r="B1043" s="532"/>
      <c r="O1043" s="27"/>
      <c r="T1043" s="533"/>
      <c r="U1043" s="227"/>
    </row>
    <row r="1044" s="12" customFormat="true" ht="12.75" hidden="false" customHeight="false" outlineLevel="0" collapsed="false">
      <c r="A1044" s="531"/>
      <c r="B1044" s="532"/>
      <c r="O1044" s="27"/>
      <c r="T1044" s="533"/>
      <c r="U1044" s="227"/>
    </row>
    <row r="1045" s="12" customFormat="true" ht="12.75" hidden="false" customHeight="false" outlineLevel="0" collapsed="false">
      <c r="A1045" s="531"/>
      <c r="B1045" s="532"/>
      <c r="O1045" s="27"/>
      <c r="T1045" s="533"/>
      <c r="U1045" s="227"/>
    </row>
    <row r="1046" s="12" customFormat="true" ht="12.75" hidden="false" customHeight="false" outlineLevel="0" collapsed="false">
      <c r="A1046" s="531"/>
      <c r="B1046" s="532"/>
      <c r="O1046" s="27"/>
      <c r="T1046" s="533"/>
      <c r="U1046" s="227"/>
    </row>
    <row r="1047" s="12" customFormat="true" ht="12.75" hidden="false" customHeight="false" outlineLevel="0" collapsed="false">
      <c r="A1047" s="531"/>
      <c r="B1047" s="532"/>
      <c r="O1047" s="27"/>
      <c r="T1047" s="533"/>
      <c r="U1047" s="227"/>
    </row>
    <row r="1048" s="12" customFormat="true" ht="12.75" hidden="false" customHeight="false" outlineLevel="0" collapsed="false">
      <c r="A1048" s="531"/>
      <c r="B1048" s="532"/>
      <c r="O1048" s="27"/>
      <c r="T1048" s="533"/>
      <c r="U1048" s="227"/>
    </row>
    <row r="1049" s="12" customFormat="true" ht="12.75" hidden="false" customHeight="false" outlineLevel="0" collapsed="false">
      <c r="A1049" s="531"/>
      <c r="B1049" s="532"/>
      <c r="O1049" s="27"/>
      <c r="T1049" s="533"/>
      <c r="U1049" s="227"/>
    </row>
    <row r="1050" s="12" customFormat="true" ht="12.75" hidden="false" customHeight="false" outlineLevel="0" collapsed="false">
      <c r="A1050" s="531"/>
      <c r="B1050" s="532"/>
      <c r="O1050" s="27"/>
      <c r="T1050" s="533"/>
      <c r="U1050" s="227"/>
    </row>
    <row r="1051" s="12" customFormat="true" ht="12.75" hidden="false" customHeight="false" outlineLevel="0" collapsed="false">
      <c r="A1051" s="531"/>
      <c r="B1051" s="532"/>
      <c r="O1051" s="27"/>
      <c r="T1051" s="533"/>
      <c r="U1051" s="227"/>
    </row>
    <row r="1052" s="12" customFormat="true" ht="12.75" hidden="false" customHeight="false" outlineLevel="0" collapsed="false">
      <c r="A1052" s="531"/>
      <c r="B1052" s="532"/>
      <c r="O1052" s="27"/>
      <c r="T1052" s="533"/>
      <c r="U1052" s="227"/>
    </row>
    <row r="1053" s="12" customFormat="true" ht="12.75" hidden="false" customHeight="false" outlineLevel="0" collapsed="false">
      <c r="A1053" s="531"/>
      <c r="B1053" s="532"/>
      <c r="O1053" s="27"/>
      <c r="T1053" s="533"/>
      <c r="U1053" s="227"/>
    </row>
    <row r="1054" s="12" customFormat="true" ht="12.75" hidden="false" customHeight="false" outlineLevel="0" collapsed="false">
      <c r="A1054" s="531"/>
      <c r="B1054" s="532"/>
      <c r="O1054" s="27"/>
      <c r="T1054" s="533"/>
      <c r="U1054" s="227"/>
    </row>
    <row r="1055" s="12" customFormat="true" ht="12.75" hidden="false" customHeight="false" outlineLevel="0" collapsed="false">
      <c r="A1055" s="531"/>
      <c r="B1055" s="532"/>
      <c r="O1055" s="27"/>
      <c r="T1055" s="533"/>
      <c r="U1055" s="227"/>
    </row>
    <row r="1056" s="12" customFormat="true" ht="12.75" hidden="false" customHeight="false" outlineLevel="0" collapsed="false">
      <c r="A1056" s="531"/>
      <c r="B1056" s="532"/>
      <c r="O1056" s="27"/>
      <c r="T1056" s="533"/>
      <c r="U1056" s="227"/>
    </row>
    <row r="1057" s="12" customFormat="true" ht="12.75" hidden="false" customHeight="false" outlineLevel="0" collapsed="false">
      <c r="A1057" s="531"/>
      <c r="B1057" s="532"/>
      <c r="O1057" s="27"/>
      <c r="T1057" s="533"/>
      <c r="U1057" s="227"/>
    </row>
    <row r="1058" s="12" customFormat="true" ht="12.75" hidden="false" customHeight="false" outlineLevel="0" collapsed="false">
      <c r="A1058" s="531"/>
      <c r="B1058" s="532"/>
      <c r="O1058" s="27"/>
      <c r="T1058" s="533"/>
      <c r="U1058" s="227"/>
    </row>
    <row r="1059" s="12" customFormat="true" ht="12.75" hidden="false" customHeight="false" outlineLevel="0" collapsed="false">
      <c r="A1059" s="531"/>
      <c r="B1059" s="532"/>
      <c r="O1059" s="27"/>
      <c r="T1059" s="533"/>
      <c r="U1059" s="227"/>
    </row>
    <row r="1060" s="12" customFormat="true" ht="12.75" hidden="false" customHeight="false" outlineLevel="0" collapsed="false">
      <c r="A1060" s="531"/>
      <c r="B1060" s="532"/>
      <c r="O1060" s="27"/>
      <c r="T1060" s="533"/>
      <c r="U1060" s="227"/>
    </row>
    <row r="1061" s="12" customFormat="true" ht="12.75" hidden="false" customHeight="false" outlineLevel="0" collapsed="false">
      <c r="A1061" s="531"/>
      <c r="B1061" s="532"/>
      <c r="O1061" s="27"/>
      <c r="T1061" s="533"/>
      <c r="U1061" s="227"/>
    </row>
    <row r="1062" s="12" customFormat="true" ht="12.75" hidden="false" customHeight="false" outlineLevel="0" collapsed="false">
      <c r="A1062" s="531"/>
      <c r="B1062" s="532"/>
      <c r="O1062" s="27"/>
      <c r="T1062" s="533"/>
      <c r="U1062" s="227"/>
    </row>
    <row r="1063" s="12" customFormat="true" ht="12.75" hidden="false" customHeight="false" outlineLevel="0" collapsed="false">
      <c r="A1063" s="531"/>
      <c r="B1063" s="532"/>
      <c r="O1063" s="27"/>
      <c r="T1063" s="533"/>
      <c r="U1063" s="227"/>
    </row>
    <row r="1064" s="12" customFormat="true" ht="12.75" hidden="false" customHeight="false" outlineLevel="0" collapsed="false">
      <c r="A1064" s="531"/>
      <c r="B1064" s="532"/>
      <c r="O1064" s="27"/>
      <c r="T1064" s="533"/>
      <c r="U1064" s="227"/>
    </row>
    <row r="1065" s="12" customFormat="true" ht="12.75" hidden="false" customHeight="false" outlineLevel="0" collapsed="false">
      <c r="A1065" s="531"/>
      <c r="B1065" s="532"/>
      <c r="O1065" s="27"/>
      <c r="T1065" s="533"/>
      <c r="U1065" s="227"/>
    </row>
    <row r="1066" s="12" customFormat="true" ht="12.75" hidden="false" customHeight="false" outlineLevel="0" collapsed="false">
      <c r="A1066" s="531"/>
      <c r="B1066" s="532"/>
      <c r="O1066" s="27"/>
      <c r="T1066" s="533"/>
      <c r="U1066" s="227"/>
    </row>
    <row r="1067" s="12" customFormat="true" ht="12.75" hidden="false" customHeight="false" outlineLevel="0" collapsed="false">
      <c r="A1067" s="531"/>
      <c r="B1067" s="532"/>
      <c r="O1067" s="27"/>
      <c r="T1067" s="533"/>
      <c r="U1067" s="227"/>
    </row>
    <row r="1068" s="12" customFormat="true" ht="12.75" hidden="false" customHeight="false" outlineLevel="0" collapsed="false">
      <c r="A1068" s="531"/>
      <c r="B1068" s="532"/>
      <c r="O1068" s="27"/>
      <c r="T1068" s="533"/>
      <c r="U1068" s="227"/>
    </row>
  </sheetData>
  <sheetProtection sheet="true" password="cf03" objects="true" scenarios="true" formatCells="false" formatColumns="false" formatRows="false" selectLockedCells="true" selectUnlockedCells="true"/>
  <mergeCells count="91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75" right="0.390277777777778" top="0.570138888888889" bottom="0.340277777777778" header="0.270138888888889" footer="0.220138888888889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.-II. félév
LEVELEZŐ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23.99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4.99"/>
    <col collapsed="false" customWidth="true" hidden="false" outlineLevel="0" max="11" min="11" style="3" width="5.56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15.99"/>
    <col collapsed="false" customWidth="true" hidden="false" outlineLevel="0" max="18" min="18" style="206" width="5.56"/>
    <col collapsed="false" customWidth="true" hidden="false" outlineLevel="0" max="19" min="19" style="3" width="6.13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6.41"/>
    <col collapsed="false" customWidth="true" hidden="false" outlineLevel="0" max="25" min="25" style="3" width="4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6.7"/>
    <col collapsed="false" customWidth="true" hidden="false" outlineLevel="0" max="32" min="32" style="3" width="6.41"/>
    <col collapsed="false" customWidth="true" hidden="false" outlineLevel="0" max="34" min="33" style="3" width="6.56"/>
    <col collapsed="false" customWidth="true" hidden="false" outlineLevel="0" max="35" min="35" style="3" width="5.99"/>
    <col collapsed="false" customWidth="true" hidden="false" outlineLevel="0" max="36" min="36" style="3" width="8.28"/>
    <col collapsed="false" customWidth="true" hidden="false" outlineLevel="0" max="37" min="37" style="3" width="6.41"/>
    <col collapsed="false" customWidth="true" hidden="false" outlineLevel="0" max="38" min="38" style="3" width="5.41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534"/>
      <c r="B1" s="482"/>
      <c r="C1" s="535"/>
      <c r="D1" s="208" t="s">
        <v>138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536" t="s">
        <v>3</v>
      </c>
      <c r="O1" s="481" t="s">
        <v>4</v>
      </c>
      <c r="P1" s="305"/>
      <c r="Q1" s="11"/>
      <c r="R1" s="482"/>
    </row>
    <row r="2" s="12" customFormat="true" ht="13.5" hidden="false" customHeight="true" outlineLevel="0" collapsed="false">
      <c r="A2" s="537"/>
      <c r="B2" s="538"/>
      <c r="C2" s="539"/>
      <c r="D2" s="13" t="s">
        <v>76</v>
      </c>
      <c r="E2" s="13"/>
      <c r="F2" s="13"/>
      <c r="G2" s="13"/>
      <c r="H2" s="13"/>
      <c r="I2" s="7"/>
      <c r="J2" s="7"/>
      <c r="K2" s="7"/>
      <c r="L2" s="7"/>
      <c r="M2" s="209"/>
      <c r="N2" s="536"/>
      <c r="O2" s="481"/>
      <c r="P2" s="540"/>
      <c r="Q2" s="541"/>
      <c r="R2" s="482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0" t="s">
        <v>16</v>
      </c>
      <c r="K3" s="21" t="s">
        <v>17</v>
      </c>
      <c r="L3" s="22" t="s">
        <v>14</v>
      </c>
      <c r="M3" s="209"/>
      <c r="N3" s="536"/>
      <c r="O3" s="481"/>
      <c r="P3" s="540"/>
      <c r="Q3" s="541"/>
      <c r="R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542"/>
      <c r="Q4" s="26"/>
      <c r="R4" s="214"/>
      <c r="S4" s="484"/>
      <c r="T4" s="484"/>
      <c r="U4" s="484"/>
    </row>
    <row r="5" s="43" customFormat="true" ht="13.5" hidden="false" customHeight="false" outlineLevel="0" collapsed="false">
      <c r="A5" s="543" t="s">
        <v>551</v>
      </c>
      <c r="B5" s="544" t="s">
        <v>140</v>
      </c>
      <c r="C5" s="44" t="s">
        <v>141</v>
      </c>
      <c r="D5" s="31" t="n">
        <v>12</v>
      </c>
      <c r="E5" s="34"/>
      <c r="F5" s="32"/>
      <c r="G5" s="32" t="n">
        <v>48</v>
      </c>
      <c r="H5" s="33" t="n">
        <v>2</v>
      </c>
      <c r="I5" s="31"/>
      <c r="J5" s="32" t="s">
        <v>76</v>
      </c>
      <c r="K5" s="35"/>
      <c r="L5" s="36" t="n">
        <f aca="false">SUM(H5,)</f>
        <v>2</v>
      </c>
      <c r="M5" s="37" t="s">
        <v>22</v>
      </c>
      <c r="N5" s="38" t="s">
        <v>142</v>
      </c>
      <c r="O5" s="39"/>
      <c r="P5" s="545"/>
      <c r="Q5" s="139"/>
      <c r="R5" s="489"/>
      <c r="S5" s="42"/>
      <c r="T5" s="42"/>
      <c r="U5" s="42"/>
    </row>
    <row r="6" s="12" customFormat="true" ht="12.75" hidden="false" customHeight="true" outlineLevel="0" collapsed="false">
      <c r="A6" s="546" t="s">
        <v>63</v>
      </c>
      <c r="B6" s="546"/>
      <c r="C6" s="546"/>
      <c r="D6" s="219" t="n">
        <f aca="false">SUM(D5:D5)</f>
        <v>12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48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547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546"/>
      <c r="B7" s="546"/>
      <c r="C7" s="546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547"/>
      <c r="Q7" s="77"/>
      <c r="R7" s="264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548"/>
      <c r="Q8" s="82"/>
      <c r="R8" s="153"/>
    </row>
    <row r="9" s="43" customFormat="true" ht="16.5" hidden="false" customHeight="false" outlineLevel="0" collapsed="false">
      <c r="A9" s="229" t="s">
        <v>552</v>
      </c>
      <c r="B9" s="230" t="s">
        <v>144</v>
      </c>
      <c r="C9" s="44" t="s">
        <v>145</v>
      </c>
      <c r="D9" s="31" t="n">
        <v>16</v>
      </c>
      <c r="E9" s="34"/>
      <c r="F9" s="32"/>
      <c r="G9" s="32" t="n">
        <v>76</v>
      </c>
      <c r="H9" s="33" t="n">
        <v>3</v>
      </c>
      <c r="I9" s="31" t="s">
        <v>76</v>
      </c>
      <c r="J9" s="32" t="s">
        <v>76</v>
      </c>
      <c r="K9" s="35"/>
      <c r="L9" s="36" t="n">
        <f aca="false">SUM(H9,)</f>
        <v>3</v>
      </c>
      <c r="M9" s="231" t="s">
        <v>146</v>
      </c>
      <c r="N9" s="232" t="s">
        <v>147</v>
      </c>
      <c r="O9" s="39"/>
      <c r="P9" s="545"/>
      <c r="Q9" s="139"/>
      <c r="R9" s="253"/>
      <c r="S9" s="42"/>
      <c r="T9" s="42"/>
      <c r="U9" s="42"/>
    </row>
    <row r="10" s="43" customFormat="true" ht="22.5" hidden="false" customHeight="false" outlineLevel="0" collapsed="false">
      <c r="A10" s="235" t="s">
        <v>553</v>
      </c>
      <c r="B10" s="230" t="s">
        <v>149</v>
      </c>
      <c r="C10" s="44" t="s">
        <v>150</v>
      </c>
      <c r="D10" s="236" t="n">
        <v>16</v>
      </c>
      <c r="E10" s="89"/>
      <c r="F10" s="90"/>
      <c r="G10" s="90" t="n">
        <v>76</v>
      </c>
      <c r="H10" s="237" t="n">
        <v>3</v>
      </c>
      <c r="I10" s="236" t="s">
        <v>76</v>
      </c>
      <c r="J10" s="90" t="s">
        <v>76</v>
      </c>
      <c r="K10" s="91"/>
      <c r="L10" s="83" t="n">
        <f aca="false">SUM(H10,)</f>
        <v>3</v>
      </c>
      <c r="M10" s="238" t="s">
        <v>77</v>
      </c>
      <c r="N10" s="51" t="s">
        <v>151</v>
      </c>
      <c r="O10" s="39"/>
      <c r="P10" s="545"/>
      <c r="Q10" s="139"/>
      <c r="R10" s="253"/>
      <c r="S10" s="42"/>
      <c r="T10" s="42"/>
      <c r="U10" s="42"/>
    </row>
    <row r="11" s="43" customFormat="true" ht="12.75" hidden="false" customHeight="false" outlineLevel="0" collapsed="false">
      <c r="A11" s="235" t="s">
        <v>554</v>
      </c>
      <c r="B11" s="230" t="s">
        <v>153</v>
      </c>
      <c r="C11" s="44" t="s">
        <v>154</v>
      </c>
      <c r="D11" s="48" t="n">
        <v>6</v>
      </c>
      <c r="E11" s="46"/>
      <c r="F11" s="46"/>
      <c r="G11" s="46" t="n">
        <v>24</v>
      </c>
      <c r="H11" s="49" t="n">
        <v>1</v>
      </c>
      <c r="I11" s="48"/>
      <c r="J11" s="46"/>
      <c r="K11" s="49" t="s">
        <v>76</v>
      </c>
      <c r="L11" s="83" t="n">
        <f aca="false">SUM(H11,)</f>
        <v>1</v>
      </c>
      <c r="M11" s="50" t="s">
        <v>22</v>
      </c>
      <c r="N11" s="52" t="s">
        <v>22</v>
      </c>
      <c r="O11" s="39"/>
      <c r="P11" s="545"/>
      <c r="Q11" s="139"/>
      <c r="R11" s="253"/>
      <c r="S11" s="42"/>
      <c r="T11" s="42"/>
      <c r="U11" s="42"/>
    </row>
    <row r="12" s="43" customFormat="true" ht="22.5" hidden="false" customHeight="false" outlineLevel="0" collapsed="false">
      <c r="A12" s="235" t="s">
        <v>555</v>
      </c>
      <c r="B12" s="230" t="s">
        <v>156</v>
      </c>
      <c r="C12" s="44" t="s">
        <v>157</v>
      </c>
      <c r="D12" s="48" t="n">
        <v>18</v>
      </c>
      <c r="E12" s="46"/>
      <c r="F12" s="46"/>
      <c r="G12" s="46" t="n">
        <v>42</v>
      </c>
      <c r="H12" s="49" t="n">
        <v>2</v>
      </c>
      <c r="I12" s="48"/>
      <c r="J12" s="46" t="s">
        <v>76</v>
      </c>
      <c r="K12" s="49"/>
      <c r="L12" s="83" t="n">
        <f aca="false">SUM(H12,)</f>
        <v>2</v>
      </c>
      <c r="M12" s="238" t="s">
        <v>77</v>
      </c>
      <c r="N12" s="51" t="s">
        <v>158</v>
      </c>
      <c r="O12" s="39"/>
      <c r="P12" s="545"/>
      <c r="Q12" s="139"/>
      <c r="R12" s="253"/>
      <c r="S12" s="42"/>
      <c r="T12" s="42"/>
      <c r="U12" s="42"/>
    </row>
    <row r="13" s="43" customFormat="true" ht="22.5" hidden="false" customHeight="false" outlineLevel="0" collapsed="false">
      <c r="A13" s="235" t="s">
        <v>556</v>
      </c>
      <c r="B13" s="230" t="s">
        <v>160</v>
      </c>
      <c r="C13" s="241" t="s">
        <v>161</v>
      </c>
      <c r="D13" s="242" t="n">
        <v>6</v>
      </c>
      <c r="E13" s="243"/>
      <c r="F13" s="243"/>
      <c r="G13" s="243" t="n">
        <v>24</v>
      </c>
      <c r="H13" s="64" t="n">
        <v>1</v>
      </c>
      <c r="I13" s="63" t="s">
        <v>217</v>
      </c>
      <c r="J13" s="61"/>
      <c r="K13" s="64" t="s">
        <v>76</v>
      </c>
      <c r="L13" s="105" t="n">
        <f aca="false">SUM(H13,)</f>
        <v>1</v>
      </c>
      <c r="M13" s="50" t="s">
        <v>22</v>
      </c>
      <c r="N13" s="52" t="s">
        <v>22</v>
      </c>
      <c r="O13" s="39"/>
      <c r="P13" s="545"/>
      <c r="Q13" s="139"/>
      <c r="R13" s="253"/>
      <c r="S13" s="42"/>
      <c r="T13" s="42"/>
      <c r="U13" s="42"/>
    </row>
    <row r="14" s="43" customFormat="true" ht="12.75" hidden="false" customHeight="false" outlineLevel="0" collapsed="false">
      <c r="A14" s="235" t="s">
        <v>557</v>
      </c>
      <c r="B14" s="230" t="s">
        <v>163</v>
      </c>
      <c r="C14" s="241" t="s">
        <v>164</v>
      </c>
      <c r="D14" s="242" t="n">
        <v>6</v>
      </c>
      <c r="E14" s="243"/>
      <c r="F14" s="243"/>
      <c r="G14" s="243" t="n">
        <v>24</v>
      </c>
      <c r="H14" s="64" t="n">
        <v>1</v>
      </c>
      <c r="I14" s="63" t="s">
        <v>217</v>
      </c>
      <c r="J14" s="61"/>
      <c r="K14" s="64" t="s">
        <v>76</v>
      </c>
      <c r="L14" s="105" t="n">
        <f aca="false">SUM(H14,)</f>
        <v>1</v>
      </c>
      <c r="M14" s="50" t="s">
        <v>22</v>
      </c>
      <c r="N14" s="52" t="s">
        <v>22</v>
      </c>
      <c r="O14" s="39"/>
      <c r="P14" s="545"/>
      <c r="Q14" s="139"/>
      <c r="R14" s="253"/>
      <c r="S14" s="42"/>
      <c r="T14" s="42"/>
      <c r="U14" s="42"/>
    </row>
    <row r="15" s="43" customFormat="true" ht="12.75" hidden="false" customHeight="false" outlineLevel="0" collapsed="false">
      <c r="A15" s="235" t="s">
        <v>558</v>
      </c>
      <c r="B15" s="230" t="s">
        <v>166</v>
      </c>
      <c r="C15" s="44" t="s">
        <v>167</v>
      </c>
      <c r="D15" s="48" t="n">
        <v>16</v>
      </c>
      <c r="E15" s="46"/>
      <c r="F15" s="46"/>
      <c r="G15" s="46" t="n">
        <v>44</v>
      </c>
      <c r="H15" s="49" t="n">
        <v>2</v>
      </c>
      <c r="I15" s="48"/>
      <c r="J15" s="46" t="s">
        <v>76</v>
      </c>
      <c r="K15" s="49"/>
      <c r="L15" s="83" t="n">
        <f aca="false">SUM(H15,)</f>
        <v>2</v>
      </c>
      <c r="M15" s="238" t="s">
        <v>169</v>
      </c>
      <c r="N15" s="51"/>
      <c r="O15" s="39"/>
      <c r="P15" s="545"/>
      <c r="Q15" s="139"/>
      <c r="R15" s="253"/>
      <c r="S15" s="42"/>
      <c r="T15" s="42"/>
      <c r="U15" s="42"/>
    </row>
    <row r="16" s="43" customFormat="true" ht="22.5" hidden="false" customHeight="false" outlineLevel="0" collapsed="false">
      <c r="A16" s="235" t="s">
        <v>559</v>
      </c>
      <c r="B16" s="230" t="s">
        <v>171</v>
      </c>
      <c r="C16" s="44" t="s">
        <v>172</v>
      </c>
      <c r="D16" s="48" t="n">
        <v>14</v>
      </c>
      <c r="E16" s="46"/>
      <c r="F16" s="46"/>
      <c r="G16" s="46" t="n">
        <v>46</v>
      </c>
      <c r="H16" s="49" t="n">
        <v>2</v>
      </c>
      <c r="I16" s="48"/>
      <c r="J16" s="46" t="s">
        <v>76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545"/>
      <c r="Q16" s="139"/>
      <c r="R16" s="253"/>
      <c r="S16" s="42"/>
      <c r="T16" s="42"/>
      <c r="U16" s="42"/>
    </row>
    <row r="17" s="43" customFormat="true" ht="12.75" hidden="false" customHeight="false" outlineLevel="0" collapsed="false">
      <c r="A17" s="217" t="s">
        <v>560</v>
      </c>
      <c r="B17" s="230" t="s">
        <v>175</v>
      </c>
      <c r="C17" s="44" t="s">
        <v>561</v>
      </c>
      <c r="D17" s="121" t="n">
        <v>4</v>
      </c>
      <c r="E17" s="122"/>
      <c r="F17" s="122"/>
      <c r="G17" s="65" t="n">
        <v>56</v>
      </c>
      <c r="H17" s="246" t="n">
        <v>2</v>
      </c>
      <c r="I17" s="242"/>
      <c r="J17" s="243" t="s">
        <v>76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549"/>
      <c r="Q17" s="139"/>
      <c r="R17" s="253"/>
      <c r="S17" s="42"/>
      <c r="T17" s="42"/>
      <c r="U17" s="42"/>
    </row>
    <row r="18" s="43" customFormat="true" ht="12.75" hidden="false" customHeight="false" outlineLevel="0" collapsed="false">
      <c r="A18" s="217" t="s">
        <v>562</v>
      </c>
      <c r="B18" s="230" t="s">
        <v>180</v>
      </c>
      <c r="C18" s="44" t="s">
        <v>563</v>
      </c>
      <c r="D18" s="121"/>
      <c r="E18" s="122" t="n">
        <v>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550"/>
      <c r="Q18" s="129"/>
      <c r="R18" s="253"/>
      <c r="S18" s="42"/>
      <c r="T18" s="42"/>
      <c r="U18" s="42"/>
    </row>
    <row r="19" s="43" customFormat="true" ht="12.75" hidden="false" customHeight="false" outlineLevel="0" collapsed="false">
      <c r="A19" s="248" t="s">
        <v>564</v>
      </c>
      <c r="B19" s="249" t="s">
        <v>185</v>
      </c>
      <c r="C19" s="58" t="s">
        <v>186</v>
      </c>
      <c r="D19" s="48" t="n">
        <v>14</v>
      </c>
      <c r="E19" s="46"/>
      <c r="F19" s="46"/>
      <c r="G19" s="46" t="n">
        <v>16</v>
      </c>
      <c r="H19" s="49" t="n">
        <v>1</v>
      </c>
      <c r="I19" s="48"/>
      <c r="J19" s="46" t="s">
        <v>76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545"/>
      <c r="Q19" s="139"/>
      <c r="R19" s="253"/>
      <c r="S19" s="42"/>
      <c r="T19" s="42"/>
      <c r="U19" s="42"/>
    </row>
    <row r="20" s="43" customFormat="true" ht="12.75" hidden="false" customHeight="false" outlineLevel="0" collapsed="false">
      <c r="A20" s="57" t="s">
        <v>565</v>
      </c>
      <c r="B20" s="249" t="s">
        <v>189</v>
      </c>
      <c r="C20" s="58" t="s">
        <v>190</v>
      </c>
      <c r="D20" s="63" t="n">
        <v>8</v>
      </c>
      <c r="E20" s="61"/>
      <c r="F20" s="61"/>
      <c r="G20" s="61" t="n">
        <v>52</v>
      </c>
      <c r="H20" s="64" t="n">
        <v>2</v>
      </c>
      <c r="I20" s="63"/>
      <c r="J20" s="61" t="s">
        <v>76</v>
      </c>
      <c r="K20" s="64"/>
      <c r="L20" s="105" t="n">
        <f aca="false">SUM(H20,)</f>
        <v>2</v>
      </c>
      <c r="M20" s="250" t="s">
        <v>146</v>
      </c>
      <c r="N20" s="52" t="s">
        <v>22</v>
      </c>
      <c r="O20" s="39"/>
      <c r="P20" s="545"/>
      <c r="Q20" s="139"/>
      <c r="R20" s="253"/>
      <c r="S20" s="42"/>
      <c r="T20" s="42"/>
      <c r="U20" s="42"/>
    </row>
    <row r="21" s="43" customFormat="true" ht="22.5" hidden="false" customHeight="false" outlineLevel="0" collapsed="false">
      <c r="A21" s="57" t="s">
        <v>566</v>
      </c>
      <c r="B21" s="249" t="s">
        <v>192</v>
      </c>
      <c r="C21" s="58" t="s">
        <v>567</v>
      </c>
      <c r="D21" s="63" t="n">
        <v>8</v>
      </c>
      <c r="E21" s="61"/>
      <c r="F21" s="61"/>
      <c r="G21" s="61" t="n">
        <v>52</v>
      </c>
      <c r="H21" s="64" t="n">
        <v>2</v>
      </c>
      <c r="I21" s="63"/>
      <c r="J21" s="61" t="s">
        <v>76</v>
      </c>
      <c r="K21" s="64"/>
      <c r="L21" s="105" t="n">
        <f aca="false">SUM(H21,)</f>
        <v>2</v>
      </c>
      <c r="M21" s="238" t="s">
        <v>25</v>
      </c>
      <c r="N21" s="51" t="s">
        <v>194</v>
      </c>
      <c r="O21" s="39"/>
      <c r="P21" s="551"/>
      <c r="Q21" s="12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568</v>
      </c>
      <c r="B22" s="249" t="s">
        <v>194</v>
      </c>
      <c r="C22" s="58" t="s">
        <v>569</v>
      </c>
      <c r="D22" s="63"/>
      <c r="E22" s="61" t="n">
        <v>8</v>
      </c>
      <c r="F22" s="61"/>
      <c r="G22" s="61"/>
      <c r="H22" s="64"/>
      <c r="I22" s="63"/>
      <c r="J22" s="61"/>
      <c r="K22" s="64"/>
      <c r="L22" s="105" t="n">
        <f aca="false">SUM(H22,)</f>
        <v>0</v>
      </c>
      <c r="M22" s="238" t="s">
        <v>29</v>
      </c>
      <c r="N22" s="51" t="s">
        <v>197</v>
      </c>
      <c r="O22" s="39"/>
      <c r="P22" s="551"/>
      <c r="Q22" s="129"/>
      <c r="R22" s="253"/>
      <c r="S22" s="42"/>
      <c r="T22" s="42"/>
      <c r="U22" s="42"/>
    </row>
    <row r="23" s="43" customFormat="true" ht="23.25" hidden="false" customHeight="false" outlineLevel="0" collapsed="false">
      <c r="A23" s="108" t="s">
        <v>570</v>
      </c>
      <c r="B23" s="552" t="s">
        <v>142</v>
      </c>
      <c r="C23" s="109" t="s">
        <v>199</v>
      </c>
      <c r="D23" s="95" t="n">
        <v>8</v>
      </c>
      <c r="E23" s="96"/>
      <c r="F23" s="96"/>
      <c r="G23" s="96" t="n">
        <v>22</v>
      </c>
      <c r="H23" s="97" t="n">
        <v>1</v>
      </c>
      <c r="I23" s="48"/>
      <c r="J23" s="46" t="s">
        <v>76</v>
      </c>
      <c r="K23" s="49"/>
      <c r="L23" s="83" t="n">
        <f aca="false">SUM(H23,)</f>
        <v>1</v>
      </c>
      <c r="M23" s="258" t="s">
        <v>200</v>
      </c>
      <c r="N23" s="553" t="s">
        <v>201</v>
      </c>
      <c r="O23" s="39"/>
      <c r="P23" s="545"/>
      <c r="Q23" s="139"/>
      <c r="R23" s="253"/>
      <c r="S23" s="42"/>
      <c r="T23" s="42"/>
      <c r="U23" s="42"/>
    </row>
    <row r="24" s="12" customFormat="true" ht="12.75" hidden="false" customHeight="true" outlineLevel="0" collapsed="false">
      <c r="A24" s="546" t="s">
        <v>63</v>
      </c>
      <c r="B24" s="546"/>
      <c r="C24" s="546"/>
      <c r="D24" s="219" t="n">
        <f aca="false">SUM(D9:D23)</f>
        <v>140</v>
      </c>
      <c r="E24" s="70" t="n">
        <f aca="false">SUM(E9:E23)</f>
        <v>16</v>
      </c>
      <c r="F24" s="70" t="n">
        <f aca="false">SUM(F9:F23)</f>
        <v>0</v>
      </c>
      <c r="G24" s="261" t="n">
        <f aca="false">SUM(G9:G23)</f>
        <v>554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554"/>
      <c r="Q24" s="115"/>
      <c r="R24" s="264"/>
    </row>
    <row r="25" s="12" customFormat="true" ht="13.5" hidden="false" customHeight="true" outlineLevel="0" collapsed="false">
      <c r="A25" s="546"/>
      <c r="B25" s="546"/>
      <c r="C25" s="546"/>
      <c r="D25" s="219"/>
      <c r="E25" s="226" t="n">
        <f aca="false">SUM(E24:F24)</f>
        <v>16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554"/>
      <c r="Q25" s="115"/>
      <c r="R25" s="264"/>
    </row>
    <row r="26" s="12" customFormat="true" ht="13.5" hidden="false" customHeight="true" outlineLevel="0" collapsed="false">
      <c r="A26" s="228" t="s">
        <v>117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548"/>
      <c r="Q26" s="82"/>
      <c r="R26" s="153"/>
    </row>
    <row r="27" s="12" customFormat="true" ht="33.75" hidden="false" customHeight="false" outlineLevel="0" collapsed="false">
      <c r="A27" s="248" t="s">
        <v>571</v>
      </c>
      <c r="B27" s="555" t="s">
        <v>203</v>
      </c>
      <c r="C27" s="58" t="s">
        <v>204</v>
      </c>
      <c r="D27" s="48" t="n">
        <v>16</v>
      </c>
      <c r="E27" s="46"/>
      <c r="F27" s="46"/>
      <c r="G27" s="46" t="n">
        <v>44</v>
      </c>
      <c r="H27" s="47" t="n">
        <v>2</v>
      </c>
      <c r="I27" s="45"/>
      <c r="J27" s="46" t="s">
        <v>76</v>
      </c>
      <c r="K27" s="47"/>
      <c r="L27" s="265" t="n">
        <f aca="false">SUM(H27,)</f>
        <v>2</v>
      </c>
      <c r="M27" s="266" t="s">
        <v>572</v>
      </c>
      <c r="N27" s="267" t="s">
        <v>205</v>
      </c>
      <c r="O27" s="39"/>
      <c r="P27" s="545"/>
      <c r="Q27" s="268"/>
      <c r="R27" s="153"/>
    </row>
    <row r="28" s="12" customFormat="true" ht="34.5" hidden="false" customHeight="false" outlineLevel="0" collapsed="false">
      <c r="A28" s="556" t="s">
        <v>573</v>
      </c>
      <c r="B28" s="557" t="s">
        <v>207</v>
      </c>
      <c r="C28" s="58" t="s">
        <v>208</v>
      </c>
      <c r="D28" s="48" t="n">
        <v>8</v>
      </c>
      <c r="E28" s="46"/>
      <c r="F28" s="46"/>
      <c r="G28" s="46" t="n">
        <v>82</v>
      </c>
      <c r="H28" s="47" t="n">
        <f aca="false">SUM(D28:G28)/30</f>
        <v>3</v>
      </c>
      <c r="I28" s="45" t="s">
        <v>209</v>
      </c>
      <c r="J28" s="46" t="s">
        <v>76</v>
      </c>
      <c r="K28" s="47"/>
      <c r="L28" s="265" t="n">
        <f aca="false">SUM(H28,)</f>
        <v>3</v>
      </c>
      <c r="M28" s="272" t="s">
        <v>574</v>
      </c>
      <c r="N28" s="67" t="s">
        <v>22</v>
      </c>
      <c r="O28" s="39"/>
      <c r="P28" s="545"/>
      <c r="Q28" s="268"/>
      <c r="R28" s="153"/>
    </row>
    <row r="29" s="12" customFormat="true" ht="12.75" hidden="false" customHeight="false" outlineLevel="0" collapsed="false">
      <c r="A29" s="558" t="s">
        <v>63</v>
      </c>
      <c r="B29" s="558"/>
      <c r="C29" s="558"/>
      <c r="D29" s="391" t="n">
        <f aca="false">SUM(D27:D28)</f>
        <v>24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126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46"/>
      <c r="N29" s="146"/>
      <c r="O29" s="146"/>
      <c r="P29" s="146"/>
      <c r="Q29" s="146"/>
      <c r="R29" s="146"/>
    </row>
    <row r="30" s="12" customFormat="true" ht="13.5" hidden="false" customHeight="true" outlineLevel="0" collapsed="false">
      <c r="A30" s="558"/>
      <c r="B30" s="558"/>
      <c r="C30" s="558"/>
      <c r="D30" s="391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46"/>
      <c r="N30" s="146"/>
      <c r="O30" s="146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1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6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3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2" t="s">
        <v>118</v>
      </c>
      <c r="B38" s="282"/>
      <c r="C38" s="282"/>
      <c r="D38" s="160" t="n">
        <f aca="false">SUM(D29,D23,D19:D20,D9:D16,D6)</f>
        <v>164</v>
      </c>
      <c r="E38" s="161" t="n">
        <f aca="false">SUM(E6,E9:E16,E19:E20,E23,E29)</f>
        <v>0</v>
      </c>
      <c r="F38" s="161" t="n">
        <f aca="false">SUM(F29,F24,F6)</f>
        <v>0</v>
      </c>
      <c r="G38" s="162" t="n">
        <f aca="false">SUM(G29,G23,G19:G20,G9:G16,G6)</f>
        <v>620</v>
      </c>
      <c r="H38" s="163" t="n">
        <f aca="false">SUM(H29,H23,H19:H20,H9:H16,H6)</f>
        <v>26</v>
      </c>
      <c r="I38" s="164" t="s">
        <v>119</v>
      </c>
      <c r="J38" s="164"/>
      <c r="K38" s="164"/>
      <c r="L38" s="164"/>
      <c r="M38" s="153"/>
      <c r="N38" s="153"/>
      <c r="O38" s="282" t="s">
        <v>118</v>
      </c>
      <c r="P38" s="282"/>
      <c r="Q38" s="282"/>
      <c r="R38" s="160" t="n">
        <f aca="false">SUM(D29,D23,D19:D22,D17:D18,D9:D16,D6)</f>
        <v>176</v>
      </c>
      <c r="S38" s="161" t="n">
        <f aca="false">SUM(E6,E9:E16,E17:E18,E19:E20,E21:E22,E23,E29)</f>
        <v>16</v>
      </c>
      <c r="T38" s="161" t="n">
        <f aca="false">SUM(F5,F9:F16,F17:F18,F19:F22,F23,F27:F28)</f>
        <v>0</v>
      </c>
      <c r="U38" s="162" t="n">
        <f aca="false">SUM(G27:G28,G23,G21:G22,G19:G20,G17:G18,G9:G16,G5)</f>
        <v>728</v>
      </c>
      <c r="V38" s="163" t="n">
        <f aca="false">SUM(L5,L9:L16,L17:L18,L19:L22,L23,L27:L28)</f>
        <v>30</v>
      </c>
      <c r="W38" s="164" t="s">
        <v>119</v>
      </c>
      <c r="X38" s="164"/>
      <c r="Y38" s="164"/>
      <c r="Z38" s="164"/>
      <c r="AB38" s="282" t="s">
        <v>118</v>
      </c>
      <c r="AC38" s="282"/>
      <c r="AD38" s="282"/>
      <c r="AE38" s="160" t="e">
        <f aca="false">SUM(D27:D28,D23:D23,D20,D19,#REF!,D9:D16,D5,#REF!)</f>
        <v>#REF!</v>
      </c>
      <c r="AF38" s="161" t="e">
        <f aca="false">SUM(E5,E9:E16,E19:E20,E23:E23,E27:E28,#REF!)</f>
        <v>#REF!</v>
      </c>
      <c r="AG38" s="161" t="e">
        <f aca="false">SUM(F5,F9:F16,F19:F20,F23:F23,F27:F28,#REF!)</f>
        <v>#REF!</v>
      </c>
      <c r="AH38" s="160" t="e">
        <f aca="false">SUM(G27:G28,G23:G23,G20,G19,#REF!,G9:G16,G5,#REF!)</f>
        <v>#REF!</v>
      </c>
      <c r="AI38" s="160" t="e">
        <f aca="false">SUM(H27:H28,H23:H23,H20,H19,#REF!,H9:H16,H5,#REF!)</f>
        <v>#REF!</v>
      </c>
      <c r="AJ38" s="164" t="s">
        <v>119</v>
      </c>
      <c r="AK38" s="164"/>
      <c r="AL38" s="164"/>
      <c r="AM38" s="164"/>
    </row>
    <row r="39" s="12" customFormat="true" ht="13.5" hidden="false" customHeight="true" outlineLevel="0" collapsed="false">
      <c r="A39" s="282"/>
      <c r="B39" s="282"/>
      <c r="C39" s="282"/>
      <c r="D39" s="160"/>
      <c r="E39" s="165" t="n">
        <f aca="false">SUM(E38:F38)</f>
        <v>0</v>
      </c>
      <c r="F39" s="165"/>
      <c r="G39" s="162"/>
      <c r="H39" s="163"/>
      <c r="I39" s="284" t="s">
        <v>120</v>
      </c>
      <c r="J39" s="284"/>
      <c r="K39" s="284"/>
      <c r="L39" s="166" t="s">
        <v>121</v>
      </c>
      <c r="M39" s="167"/>
      <c r="N39" s="167"/>
      <c r="O39" s="282"/>
      <c r="P39" s="282"/>
      <c r="Q39" s="282"/>
      <c r="R39" s="160"/>
      <c r="S39" s="165" t="n">
        <f aca="false">SUM(S38:T38)</f>
        <v>16</v>
      </c>
      <c r="T39" s="165"/>
      <c r="U39" s="162"/>
      <c r="V39" s="163"/>
      <c r="W39" s="164" t="s">
        <v>120</v>
      </c>
      <c r="X39" s="164"/>
      <c r="Y39" s="164"/>
      <c r="Z39" s="166" t="s">
        <v>121</v>
      </c>
      <c r="AB39" s="282"/>
      <c r="AC39" s="282"/>
      <c r="AD39" s="282"/>
      <c r="AE39" s="160"/>
      <c r="AF39" s="165" t="e">
        <f aca="false">SUM(AF38:AG38)</f>
        <v>#REF!</v>
      </c>
      <c r="AG39" s="165"/>
      <c r="AH39" s="160"/>
      <c r="AI39" s="160"/>
      <c r="AJ39" s="284" t="s">
        <v>120</v>
      </c>
      <c r="AK39" s="284"/>
      <c r="AL39" s="284"/>
      <c r="AM39" s="166" t="s">
        <v>121</v>
      </c>
    </row>
    <row r="40" s="12" customFormat="true" ht="13.5" hidden="false" customHeight="true" outlineLevel="0" collapsed="false">
      <c r="A40" s="286" t="s">
        <v>122</v>
      </c>
      <c r="B40" s="286"/>
      <c r="C40" s="286"/>
      <c r="D40" s="169" t="n">
        <f aca="false">D38</f>
        <v>164</v>
      </c>
      <c r="E40" s="169"/>
      <c r="F40" s="169"/>
      <c r="G40" s="169"/>
      <c r="H40" s="169"/>
      <c r="I40" s="285" t="n">
        <f aca="false">SUM(D40:H40)</f>
        <v>164</v>
      </c>
      <c r="J40" s="285"/>
      <c r="K40" s="285"/>
      <c r="L40" s="171"/>
      <c r="M40" s="172"/>
      <c r="N40" s="172"/>
      <c r="O40" s="298" t="s">
        <v>122</v>
      </c>
      <c r="P40" s="299"/>
      <c r="Q40" s="300"/>
      <c r="R40" s="169" t="n">
        <f aca="false">R38</f>
        <v>176</v>
      </c>
      <c r="S40" s="169"/>
      <c r="T40" s="169"/>
      <c r="U40" s="169"/>
      <c r="V40" s="169"/>
      <c r="W40" s="170" t="n">
        <f aca="false">SUM(R40:V40)</f>
        <v>176</v>
      </c>
      <c r="X40" s="170"/>
      <c r="Y40" s="170"/>
      <c r="Z40" s="171"/>
      <c r="AB40" s="286" t="s">
        <v>122</v>
      </c>
      <c r="AC40" s="286"/>
      <c r="AD40" s="286"/>
      <c r="AE40" s="169" t="e">
        <f aca="false">AE38</f>
        <v>#REF!</v>
      </c>
      <c r="AF40" s="169"/>
      <c r="AG40" s="169"/>
      <c r="AH40" s="169"/>
      <c r="AI40" s="169"/>
      <c r="AJ40" s="285" t="e">
        <f aca="false">SUM(AE40:AI40)</f>
        <v>#REF!</v>
      </c>
      <c r="AK40" s="285"/>
      <c r="AL40" s="285"/>
      <c r="AM40" s="171"/>
    </row>
    <row r="41" s="12" customFormat="true" ht="13.5" hidden="false" customHeight="true" outlineLevel="0" collapsed="false">
      <c r="A41" s="168" t="s">
        <v>123</v>
      </c>
      <c r="B41" s="168"/>
      <c r="C41" s="168"/>
      <c r="D41" s="288" t="s">
        <v>124</v>
      </c>
      <c r="E41" s="288"/>
      <c r="F41" s="422" t="s">
        <v>481</v>
      </c>
      <c r="G41" s="422"/>
      <c r="H41" s="422"/>
      <c r="I41" s="175" t="s">
        <v>124</v>
      </c>
      <c r="J41" s="289" t="s">
        <v>481</v>
      </c>
      <c r="K41" s="289"/>
      <c r="L41" s="171"/>
      <c r="M41" s="172"/>
      <c r="N41" s="172"/>
      <c r="O41" s="301" t="s">
        <v>123</v>
      </c>
      <c r="P41" s="302"/>
      <c r="Q41" s="303"/>
      <c r="R41" s="173" t="s">
        <v>124</v>
      </c>
      <c r="S41" s="173"/>
      <c r="T41" s="174" t="s">
        <v>481</v>
      </c>
      <c r="U41" s="174"/>
      <c r="V41" s="174"/>
      <c r="W41" s="175" t="s">
        <v>124</v>
      </c>
      <c r="X41" s="174" t="s">
        <v>481</v>
      </c>
      <c r="Y41" s="174"/>
      <c r="Z41" s="171"/>
      <c r="AB41" s="168" t="s">
        <v>123</v>
      </c>
      <c r="AC41" s="168"/>
      <c r="AD41" s="168"/>
      <c r="AE41" s="288" t="s">
        <v>124</v>
      </c>
      <c r="AF41" s="288"/>
      <c r="AG41" s="422" t="s">
        <v>481</v>
      </c>
      <c r="AH41" s="422"/>
      <c r="AI41" s="422"/>
      <c r="AJ41" s="175" t="s">
        <v>124</v>
      </c>
      <c r="AK41" s="289" t="s">
        <v>481</v>
      </c>
      <c r="AL41" s="289"/>
      <c r="AM41" s="171"/>
    </row>
    <row r="42" s="12" customFormat="true" ht="13.5" hidden="false" customHeight="true" outlineLevel="0" collapsed="false">
      <c r="A42" s="168"/>
      <c r="B42" s="168"/>
      <c r="C42" s="168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301"/>
      <c r="P42" s="302"/>
      <c r="Q42" s="303"/>
      <c r="R42" s="176" t="n">
        <f aca="false">S38</f>
        <v>16</v>
      </c>
      <c r="S42" s="176"/>
      <c r="T42" s="177" t="n">
        <f aca="false">T38</f>
        <v>0</v>
      </c>
      <c r="U42" s="177"/>
      <c r="V42" s="177"/>
      <c r="W42" s="178" t="n">
        <f aca="false">SUM(R42,)</f>
        <v>16</v>
      </c>
      <c r="X42" s="177" t="n">
        <f aca="false">SUM(T42)</f>
        <v>0</v>
      </c>
      <c r="Y42" s="177"/>
      <c r="Z42" s="171"/>
      <c r="AB42" s="168"/>
      <c r="AC42" s="168"/>
      <c r="AD42" s="168"/>
      <c r="AE42" s="176" t="e">
        <f aca="false">AF38</f>
        <v>#REF!</v>
      </c>
      <c r="AF42" s="176"/>
      <c r="AG42" s="177" t="e">
        <f aca="false">AG38</f>
        <v>#REF!</v>
      </c>
      <c r="AH42" s="177"/>
      <c r="AI42" s="177"/>
      <c r="AJ42" s="178" t="e">
        <f aca="false">SUM(AE42,)</f>
        <v>#REF!</v>
      </c>
      <c r="AK42" s="290" t="e">
        <f aca="false">SUM(AG42)</f>
        <v>#REF!</v>
      </c>
      <c r="AL42" s="290"/>
      <c r="AM42" s="171"/>
    </row>
    <row r="43" s="12" customFormat="true" ht="43.5" hidden="false" customHeight="true" outlineLevel="0" collapsed="false">
      <c r="A43" s="168"/>
      <c r="B43" s="168"/>
      <c r="C43" s="168"/>
      <c r="D43" s="179" t="s">
        <v>126</v>
      </c>
      <c r="E43" s="179"/>
      <c r="F43" s="291" t="n">
        <f aca="false">SUM(D42:H42)</f>
        <v>0</v>
      </c>
      <c r="G43" s="291"/>
      <c r="H43" s="291"/>
      <c r="I43" s="179" t="s">
        <v>127</v>
      </c>
      <c r="J43" s="292" t="n">
        <f aca="false">SUM(I42,J42)</f>
        <v>0</v>
      </c>
      <c r="K43" s="292"/>
      <c r="L43" s="171"/>
      <c r="M43" s="172"/>
      <c r="N43" s="172"/>
      <c r="O43" s="301"/>
      <c r="P43" s="302"/>
      <c r="Q43" s="303"/>
      <c r="R43" s="179" t="s">
        <v>126</v>
      </c>
      <c r="S43" s="179"/>
      <c r="T43" s="180" t="n">
        <f aca="false">SUM(R42:V42)</f>
        <v>16</v>
      </c>
      <c r="U43" s="180"/>
      <c r="V43" s="180"/>
      <c r="W43" s="179" t="s">
        <v>127</v>
      </c>
      <c r="X43" s="180" t="n">
        <f aca="false">SUM(W42,X42)</f>
        <v>16</v>
      </c>
      <c r="Y43" s="180"/>
      <c r="Z43" s="171"/>
      <c r="AB43" s="168"/>
      <c r="AC43" s="168"/>
      <c r="AD43" s="168"/>
      <c r="AE43" s="179" t="s">
        <v>126</v>
      </c>
      <c r="AF43" s="179"/>
      <c r="AG43" s="291" t="e">
        <f aca="false">SUM(AE42:AI42)</f>
        <v>#REF!</v>
      </c>
      <c r="AH43" s="291"/>
      <c r="AI43" s="291"/>
      <c r="AJ43" s="179" t="s">
        <v>127</v>
      </c>
      <c r="AK43" s="292" t="e">
        <f aca="false">SUM(AJ42,AK42)</f>
        <v>#REF!</v>
      </c>
      <c r="AL43" s="292"/>
      <c r="AM43" s="171"/>
    </row>
    <row r="44" s="12" customFormat="true" ht="13.5" hidden="false" customHeight="true" outlineLevel="0" collapsed="false">
      <c r="A44" s="286" t="s">
        <v>128</v>
      </c>
      <c r="B44" s="286"/>
      <c r="C44" s="286"/>
      <c r="D44" s="170" t="n">
        <f aca="false">SUM(G38)</f>
        <v>620</v>
      </c>
      <c r="E44" s="170"/>
      <c r="F44" s="170"/>
      <c r="G44" s="170"/>
      <c r="H44" s="170"/>
      <c r="I44" s="285" t="n">
        <f aca="false">SUM(D44:H44)</f>
        <v>620</v>
      </c>
      <c r="J44" s="285"/>
      <c r="K44" s="285"/>
      <c r="L44" s="171"/>
      <c r="M44" s="172"/>
      <c r="N44" s="172"/>
      <c r="O44" s="298" t="s">
        <v>128</v>
      </c>
      <c r="P44" s="299"/>
      <c r="Q44" s="300"/>
      <c r="R44" s="170" t="n">
        <f aca="false">SUM(U38)</f>
        <v>728</v>
      </c>
      <c r="S44" s="170"/>
      <c r="T44" s="170"/>
      <c r="U44" s="170"/>
      <c r="V44" s="170"/>
      <c r="W44" s="170" t="n">
        <f aca="false">SUM(R44:V44)</f>
        <v>728</v>
      </c>
      <c r="X44" s="170"/>
      <c r="Y44" s="170"/>
      <c r="Z44" s="171"/>
      <c r="AB44" s="294" t="s">
        <v>128</v>
      </c>
      <c r="AC44" s="294"/>
      <c r="AD44" s="294"/>
      <c r="AE44" s="170" t="e">
        <f aca="false">SUM(AH38)</f>
        <v>#REF!</v>
      </c>
      <c r="AF44" s="170"/>
      <c r="AG44" s="170"/>
      <c r="AH44" s="170"/>
      <c r="AI44" s="170"/>
      <c r="AJ44" s="285" t="e">
        <f aca="false">SUM(AE44:AI44)</f>
        <v>#REF!</v>
      </c>
      <c r="AK44" s="285"/>
      <c r="AL44" s="285"/>
      <c r="AM44" s="171"/>
    </row>
    <row r="45" s="12" customFormat="true" ht="13.5" hidden="false" customHeight="true" outlineLevel="0" collapsed="false">
      <c r="A45" s="286" t="s">
        <v>129</v>
      </c>
      <c r="B45" s="286"/>
      <c r="C45" s="286"/>
      <c r="D45" s="170" t="n">
        <f aca="false">SUM(D38,E39)</f>
        <v>164</v>
      </c>
      <c r="E45" s="170"/>
      <c r="F45" s="170"/>
      <c r="G45" s="170"/>
      <c r="H45" s="170"/>
      <c r="I45" s="285" t="n">
        <f aca="false">SUM(D45:H45)</f>
        <v>164</v>
      </c>
      <c r="J45" s="285"/>
      <c r="K45" s="285"/>
      <c r="L45" s="171"/>
      <c r="M45" s="172"/>
      <c r="N45" s="172"/>
      <c r="O45" s="298" t="s">
        <v>129</v>
      </c>
      <c r="P45" s="299"/>
      <c r="Q45" s="300"/>
      <c r="R45" s="170" t="n">
        <f aca="false">SUM(R38,S39)</f>
        <v>192</v>
      </c>
      <c r="S45" s="170"/>
      <c r="T45" s="170"/>
      <c r="U45" s="170"/>
      <c r="V45" s="170"/>
      <c r="W45" s="170" t="n">
        <f aca="false">SUM(R45:V45)</f>
        <v>192</v>
      </c>
      <c r="X45" s="170"/>
      <c r="Y45" s="170"/>
      <c r="Z45" s="171"/>
      <c r="AB45" s="294" t="s">
        <v>129</v>
      </c>
      <c r="AC45" s="294"/>
      <c r="AD45" s="294"/>
      <c r="AE45" s="170" t="e">
        <f aca="false">SUM(AE38,AF39)</f>
        <v>#REF!</v>
      </c>
      <c r="AF45" s="170"/>
      <c r="AG45" s="170"/>
      <c r="AH45" s="170"/>
      <c r="AI45" s="170"/>
      <c r="AJ45" s="285" t="e">
        <f aca="false">SUM(AE45:AI45)</f>
        <v>#REF!</v>
      </c>
      <c r="AK45" s="285"/>
      <c r="AL45" s="285"/>
      <c r="AM45" s="171"/>
    </row>
    <row r="46" s="12" customFormat="true" ht="13.5" hidden="false" customHeight="true" outlineLevel="0" collapsed="false">
      <c r="A46" s="286" t="s">
        <v>130</v>
      </c>
      <c r="B46" s="286"/>
      <c r="C46" s="286"/>
      <c r="D46" s="170" t="n">
        <f aca="false">SUM(D44:H45)</f>
        <v>784</v>
      </c>
      <c r="E46" s="170"/>
      <c r="F46" s="170"/>
      <c r="G46" s="170"/>
      <c r="H46" s="170"/>
      <c r="I46" s="285" t="n">
        <f aca="false">SUM(D46:H46)</f>
        <v>784</v>
      </c>
      <c r="J46" s="285"/>
      <c r="K46" s="285"/>
      <c r="L46" s="182" t="n">
        <f aca="false">SUM(H38)</f>
        <v>26</v>
      </c>
      <c r="M46" s="183"/>
      <c r="N46" s="183"/>
      <c r="O46" s="298" t="s">
        <v>130</v>
      </c>
      <c r="P46" s="299"/>
      <c r="Q46" s="300"/>
      <c r="R46" s="170" t="n">
        <f aca="false">SUM(R44:V45)</f>
        <v>920</v>
      </c>
      <c r="S46" s="170"/>
      <c r="T46" s="170"/>
      <c r="U46" s="170"/>
      <c r="V46" s="170"/>
      <c r="W46" s="170" t="n">
        <f aca="false">SUM(R46:V46)</f>
        <v>920</v>
      </c>
      <c r="X46" s="170"/>
      <c r="Y46" s="170"/>
      <c r="Z46" s="182" t="n">
        <f aca="false">V38</f>
        <v>30</v>
      </c>
      <c r="AB46" s="294" t="s">
        <v>130</v>
      </c>
      <c r="AC46" s="294"/>
      <c r="AD46" s="294"/>
      <c r="AE46" s="170" t="e">
        <f aca="false">SUM(AE44:AI45)</f>
        <v>#REF!</v>
      </c>
      <c r="AF46" s="170"/>
      <c r="AG46" s="170"/>
      <c r="AH46" s="170"/>
      <c r="AI46" s="170"/>
      <c r="AJ46" s="285" t="e">
        <f aca="false">SUM(AE46:AI46)</f>
        <v>#REF!</v>
      </c>
      <c r="AK46" s="285"/>
      <c r="AL46" s="285"/>
      <c r="AM46" s="182" t="e">
        <f aca="false">AI38</f>
        <v>#REF!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6" t="s">
        <v>550</v>
      </c>
      <c r="B48" s="296"/>
      <c r="C48" s="296"/>
      <c r="D48" s="191" t="n">
        <f aca="false">D45/4</f>
        <v>41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550</v>
      </c>
      <c r="P48" s="296"/>
      <c r="Q48" s="296"/>
      <c r="R48" s="191" t="n">
        <f aca="false">R45/4</f>
        <v>48</v>
      </c>
      <c r="S48" s="191"/>
      <c r="T48" s="191"/>
      <c r="U48" s="191"/>
      <c r="V48" s="191"/>
      <c r="W48" s="192"/>
      <c r="X48" s="192"/>
      <c r="Y48" s="192"/>
      <c r="Z48" s="192"/>
      <c r="AB48" s="296" t="s">
        <v>550</v>
      </c>
      <c r="AC48" s="296"/>
      <c r="AD48" s="296"/>
      <c r="AE48" s="191" t="e">
        <f aca="false">AE45/4</f>
        <v>#REF!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</row>
    <row r="51" s="12" customFormat="true" ht="12.75" hidden="false" customHeight="false" outlineLevel="0" collapsed="false"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87"/>
      <c r="P51" s="187"/>
      <c r="Q51" s="187"/>
      <c r="R51" s="227"/>
    </row>
    <row r="52" s="12" customFormat="true" ht="12.75" hidden="false" customHeight="false" outlineLevel="0" collapsed="false">
      <c r="A52" s="197"/>
      <c r="B52" s="198" t="s">
        <v>132</v>
      </c>
      <c r="J52" s="27"/>
      <c r="R52" s="227"/>
    </row>
    <row r="53" s="12" customFormat="true" ht="12.75" hidden="false" customHeight="false" outlineLevel="0" collapsed="false">
      <c r="A53" s="199"/>
      <c r="B53" s="198" t="s">
        <v>133</v>
      </c>
      <c r="J53" s="27"/>
      <c r="R53" s="227"/>
    </row>
    <row r="54" s="12" customFormat="true" ht="12.75" hidden="false" customHeight="false" outlineLevel="0" collapsed="false">
      <c r="A54" s="200"/>
      <c r="B54" s="198" t="s">
        <v>134</v>
      </c>
      <c r="J54" s="27"/>
      <c r="R54" s="227"/>
    </row>
    <row r="55" s="12" customFormat="true" ht="12.75" hidden="false" customHeight="false" outlineLevel="0" collapsed="false">
      <c r="A55" s="201"/>
      <c r="B55" s="198" t="s">
        <v>135</v>
      </c>
      <c r="J55" s="27"/>
      <c r="R55" s="227"/>
    </row>
    <row r="56" s="12" customFormat="true" ht="12.75" hidden="false" customHeight="false" outlineLevel="0" collapsed="false">
      <c r="A56" s="202"/>
      <c r="B56" s="198" t="s">
        <v>136</v>
      </c>
      <c r="J56" s="27"/>
      <c r="R56" s="227"/>
    </row>
    <row r="57" s="12" customFormat="true" ht="12.75" hidden="false" customHeight="false" outlineLevel="0" collapsed="false">
      <c r="A57" s="203"/>
      <c r="B57" s="198" t="s">
        <v>137</v>
      </c>
      <c r="C57" s="205"/>
      <c r="J57" s="27"/>
      <c r="R57" s="227"/>
    </row>
    <row r="58" s="12" customFormat="true" ht="12.75" hidden="false" customHeight="false" outlineLevel="0" collapsed="false">
      <c r="B58" s="204"/>
      <c r="C58" s="205"/>
      <c r="J58" s="27"/>
      <c r="R58" s="227"/>
    </row>
    <row r="59" s="12" customFormat="true" ht="12.75" hidden="false" customHeight="false" outlineLevel="0" collapsed="false">
      <c r="B59" s="204"/>
      <c r="C59" s="205"/>
      <c r="J59" s="27"/>
      <c r="R59" s="227"/>
    </row>
    <row r="60" s="12" customFormat="true" ht="12.75" hidden="false" customHeight="false" outlineLevel="0" collapsed="false">
      <c r="B60" s="204"/>
      <c r="C60" s="205"/>
      <c r="J60" s="27"/>
      <c r="R60" s="227"/>
    </row>
    <row r="61" s="12" customFormat="true" ht="12.75" hidden="false" customHeight="false" outlineLevel="0" collapsed="false">
      <c r="B61" s="204"/>
      <c r="C61" s="205"/>
      <c r="J61" s="27"/>
      <c r="R61" s="227"/>
    </row>
    <row r="62" s="12" customFormat="true" ht="12.75" hidden="false" customHeight="false" outlineLevel="0" collapsed="false">
      <c r="B62" s="204"/>
      <c r="C62" s="205"/>
      <c r="J62" s="27"/>
      <c r="R62" s="227"/>
    </row>
    <row r="63" s="12" customFormat="true" ht="12.75" hidden="false" customHeight="false" outlineLevel="0" collapsed="false">
      <c r="B63" s="204"/>
      <c r="C63" s="205"/>
      <c r="J63" s="27"/>
      <c r="R63" s="227"/>
    </row>
    <row r="64" s="12" customFormat="true" ht="12.75" hidden="false" customHeight="false" outlineLevel="0" collapsed="false">
      <c r="B64" s="204"/>
      <c r="C64" s="205"/>
      <c r="J64" s="27"/>
      <c r="R64" s="227"/>
    </row>
    <row r="65" s="12" customFormat="true" ht="12.75" hidden="false" customHeight="false" outlineLevel="0" collapsed="false">
      <c r="B65" s="204"/>
      <c r="C65" s="205"/>
      <c r="J65" s="27"/>
      <c r="R65" s="227"/>
    </row>
    <row r="66" s="12" customFormat="true" ht="12.75" hidden="false" customHeight="false" outlineLevel="0" collapsed="false">
      <c r="B66" s="204"/>
      <c r="C66" s="205"/>
      <c r="J66" s="27"/>
      <c r="R66" s="227"/>
    </row>
    <row r="67" s="12" customFormat="true" ht="12.75" hidden="false" customHeight="false" outlineLevel="0" collapsed="false">
      <c r="B67" s="204"/>
      <c r="C67" s="205"/>
      <c r="J67" s="27"/>
      <c r="R67" s="227"/>
    </row>
    <row r="68" s="12" customFormat="true" ht="12.75" hidden="false" customHeight="false" outlineLevel="0" collapsed="false">
      <c r="B68" s="204"/>
      <c r="C68" s="205"/>
      <c r="J68" s="27"/>
      <c r="R68" s="227"/>
    </row>
    <row r="69" s="12" customFormat="true" ht="12.75" hidden="false" customHeight="false" outlineLevel="0" collapsed="false">
      <c r="B69" s="204"/>
      <c r="C69" s="205"/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</sheetData>
  <sheetProtection sheet="true" password="cf03" objects="true" scenarios="true" formatCells="false" formatColumns="false" formatRows="false" selectLockedCells="true" selectUnlockedCells="true"/>
  <mergeCells count="130">
    <mergeCell ref="D1:H1"/>
    <mergeCell ref="I1:L2"/>
    <mergeCell ref="M1:M3"/>
    <mergeCell ref="N1:N3"/>
    <mergeCell ref="O1:O3"/>
    <mergeCell ref="D2:H2"/>
    <mergeCell ref="A4:O4"/>
    <mergeCell ref="S4:U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</mergeCells>
  <printOptions headings="false" gridLines="false" gridLinesSet="true" horizontalCentered="false" verticalCentered="false"/>
  <pageMargins left="0.35" right="0.440277777777778" top="0.639583333333333" bottom="0.659722222222222" header="0.279861111111111" footer="0.279861111111111"/>
  <pageSetup paperSize="8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II. félév
LEVELEZŐ MUNKAREN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12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3" ySplit="0" topLeftCell="AE1" activePane="topRight" state="frozen"/>
      <selection pane="topLeft" activeCell="A61" activeCellId="0" sqref="A61"/>
      <selection pane="topRight" activeCell="AG18" activeCellId="0" sqref="AG18:A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41"/>
    <col collapsed="false" customWidth="true" hidden="false" outlineLevel="0" max="3" min="3" style="3" width="33.14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28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4" min="33" style="3" width="25.85"/>
    <col collapsed="false" customWidth="true" hidden="false" outlineLevel="0" max="35" min="35" style="3" width="22.7"/>
    <col collapsed="false" customWidth="true" hidden="false" outlineLevel="0" max="36" min="36" style="3" width="13.85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168"/>
      <c r="B1" s="168"/>
      <c r="C1" s="168"/>
      <c r="D1" s="559" t="s">
        <v>0</v>
      </c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7" t="s">
        <v>1</v>
      </c>
      <c r="AD1" s="7"/>
      <c r="AE1" s="7"/>
      <c r="AF1" s="7"/>
      <c r="AG1" s="8" t="s">
        <v>2</v>
      </c>
      <c r="AH1" s="9" t="s">
        <v>3</v>
      </c>
      <c r="AI1" s="481" t="s">
        <v>4</v>
      </c>
      <c r="AJ1" s="560"/>
      <c r="AK1" s="402"/>
      <c r="AL1" s="11"/>
      <c r="AM1" s="11"/>
      <c r="AN1" s="11"/>
      <c r="AO1" s="11"/>
      <c r="AP1" s="11"/>
    </row>
    <row r="2" s="12" customFormat="true" ht="13.5" hidden="false" customHeight="true" outlineLevel="0" collapsed="false">
      <c r="A2" s="168"/>
      <c r="B2" s="168"/>
      <c r="C2" s="168"/>
      <c r="D2" s="561" t="s">
        <v>217</v>
      </c>
      <c r="E2" s="561"/>
      <c r="F2" s="561"/>
      <c r="G2" s="561"/>
      <c r="H2" s="561"/>
      <c r="I2" s="13" t="s">
        <v>209</v>
      </c>
      <c r="J2" s="13"/>
      <c r="K2" s="13"/>
      <c r="L2" s="13"/>
      <c r="M2" s="13"/>
      <c r="N2" s="13" t="s">
        <v>218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9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481"/>
      <c r="AJ2" s="560"/>
      <c r="AK2" s="402"/>
    </row>
    <row r="3" s="23" customFormat="true" ht="32.25" hidden="false" customHeight="false" outlineLevel="0" collapsed="false">
      <c r="A3" s="483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481"/>
      <c r="AJ3" s="560"/>
      <c r="AK3" s="402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548"/>
      <c r="AK4" s="82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550"/>
      <c r="AK5" s="129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550"/>
      <c r="AK6" s="129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547"/>
      <c r="AK7" s="77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547"/>
      <c r="AK8" s="77"/>
    </row>
    <row r="9" s="12" customFormat="true" ht="13.5" hidden="false" customHeight="true" outlineLevel="0" collapsed="false">
      <c r="A9" s="499" t="s">
        <v>64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548"/>
      <c r="AK9" s="82"/>
    </row>
    <row r="10" s="43" customFormat="true" ht="31.5" hidden="false" customHeight="false" outlineLevel="0" collapsed="false">
      <c r="A10" s="328" t="s">
        <v>575</v>
      </c>
      <c r="B10" s="562" t="s">
        <v>576</v>
      </c>
      <c r="C10" s="330" t="s">
        <v>222</v>
      </c>
      <c r="D10" s="121" t="n">
        <v>7</v>
      </c>
      <c r="E10" s="122"/>
      <c r="F10" s="122"/>
      <c r="G10" s="65" t="n">
        <v>83</v>
      </c>
      <c r="H10" s="64" t="n">
        <v>3</v>
      </c>
      <c r="I10" s="63"/>
      <c r="J10" s="63"/>
      <c r="K10" s="61"/>
      <c r="L10" s="61"/>
      <c r="M10" s="333"/>
      <c r="N10" s="60"/>
      <c r="O10" s="63"/>
      <c r="P10" s="61"/>
      <c r="Q10" s="61"/>
      <c r="R10" s="335"/>
      <c r="S10" s="63"/>
      <c r="T10" s="63"/>
      <c r="U10" s="61"/>
      <c r="V10" s="61"/>
      <c r="W10" s="333"/>
      <c r="X10" s="60"/>
      <c r="Y10" s="63"/>
      <c r="Z10" s="61"/>
      <c r="AA10" s="61"/>
      <c r="AB10" s="335"/>
      <c r="AC10" s="336"/>
      <c r="AD10" s="61" t="s">
        <v>217</v>
      </c>
      <c r="AE10" s="62"/>
      <c r="AF10" s="337" t="n">
        <f aca="false">SUM(AB10,W10,R10,M10,H10)</f>
        <v>3</v>
      </c>
      <c r="AG10" s="338" t="s">
        <v>207</v>
      </c>
      <c r="AH10" s="339" t="s">
        <v>224</v>
      </c>
      <c r="AI10" s="340"/>
      <c r="AJ10" s="563"/>
      <c r="AK10" s="239"/>
    </row>
    <row r="11" s="43" customFormat="true" ht="33.75" hidden="false" customHeight="false" outlineLevel="0" collapsed="false">
      <c r="A11" s="341" t="s">
        <v>577</v>
      </c>
      <c r="B11" s="240" t="s">
        <v>226</v>
      </c>
      <c r="C11" s="330" t="s">
        <v>224</v>
      </c>
      <c r="D11" s="121"/>
      <c r="E11" s="122" t="n">
        <v>7</v>
      </c>
      <c r="F11" s="122"/>
      <c r="G11" s="65"/>
      <c r="H11" s="64" t="n">
        <v>0</v>
      </c>
      <c r="I11" s="63"/>
      <c r="J11" s="63"/>
      <c r="K11" s="61"/>
      <c r="L11" s="61"/>
      <c r="M11" s="333"/>
      <c r="N11" s="60"/>
      <c r="O11" s="63"/>
      <c r="P11" s="61"/>
      <c r="Q11" s="61"/>
      <c r="R11" s="335"/>
      <c r="S11" s="63"/>
      <c r="T11" s="63"/>
      <c r="U11" s="61"/>
      <c r="V11" s="61"/>
      <c r="W11" s="333"/>
      <c r="X11" s="60"/>
      <c r="Y11" s="63"/>
      <c r="Z11" s="61"/>
      <c r="AA11" s="61"/>
      <c r="AB11" s="335"/>
      <c r="AC11" s="334"/>
      <c r="AD11" s="61"/>
      <c r="AE11" s="62"/>
      <c r="AF11" s="271" t="n">
        <f aca="false">SUM(AB11,W11,R11,M11,H11)</f>
        <v>0</v>
      </c>
      <c r="AG11" s="338" t="s">
        <v>207</v>
      </c>
      <c r="AH11" s="343" t="s">
        <v>222</v>
      </c>
      <c r="AI11" s="340"/>
      <c r="AJ11" s="563"/>
      <c r="AK11" s="239"/>
    </row>
    <row r="12" s="43" customFormat="true" ht="22.5" hidden="false" customHeight="false" outlineLevel="0" collapsed="false">
      <c r="A12" s="341" t="s">
        <v>578</v>
      </c>
      <c r="B12" s="240" t="s">
        <v>228</v>
      </c>
      <c r="C12" s="330" t="s">
        <v>229</v>
      </c>
      <c r="D12" s="60" t="n">
        <v>12</v>
      </c>
      <c r="E12" s="122"/>
      <c r="F12" s="61"/>
      <c r="G12" s="61" t="n">
        <v>48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30</v>
      </c>
      <c r="AD12" s="61" t="s">
        <v>217</v>
      </c>
      <c r="AE12" s="62"/>
      <c r="AF12" s="271" t="n">
        <f aca="false">SUM(AB12,W12,R12,M12,H12)</f>
        <v>2</v>
      </c>
      <c r="AG12" s="344" t="s">
        <v>579</v>
      </c>
      <c r="AH12" s="345" t="s">
        <v>22</v>
      </c>
      <c r="AI12" s="340"/>
      <c r="AJ12" s="387"/>
      <c r="AK12" s="239"/>
    </row>
    <row r="13" s="43" customFormat="true" ht="23.25" hidden="false" customHeight="false" outlineLevel="0" collapsed="false">
      <c r="A13" s="346" t="s">
        <v>580</v>
      </c>
      <c r="B13" s="564" t="s">
        <v>233</v>
      </c>
      <c r="C13" s="348" t="s">
        <v>234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60"/>
      <c r="O13" s="63"/>
      <c r="P13" s="61"/>
      <c r="Q13" s="61"/>
      <c r="R13" s="246"/>
      <c r="S13" s="63" t="n">
        <v>8</v>
      </c>
      <c r="T13" s="63"/>
      <c r="U13" s="61"/>
      <c r="V13" s="61" t="n">
        <v>52</v>
      </c>
      <c r="W13" s="312" t="n">
        <v>2</v>
      </c>
      <c r="X13" s="60"/>
      <c r="Y13" s="63"/>
      <c r="Z13" s="61"/>
      <c r="AA13" s="61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4" t="s">
        <v>235</v>
      </c>
      <c r="AH13" s="345" t="s">
        <v>22</v>
      </c>
      <c r="AI13" s="340"/>
      <c r="AJ13" s="387"/>
      <c r="AK13" s="239"/>
    </row>
    <row r="14" s="43" customFormat="true" ht="13.5" hidden="false" customHeight="false" outlineLevel="0" collapsed="false">
      <c r="A14" s="565"/>
      <c r="B14" s="566"/>
      <c r="C14" s="567"/>
      <c r="D14" s="121"/>
      <c r="E14" s="122"/>
      <c r="F14" s="122"/>
      <c r="G14" s="65"/>
      <c r="H14" s="64"/>
      <c r="I14" s="122"/>
      <c r="J14" s="122"/>
      <c r="K14" s="123"/>
      <c r="L14" s="123"/>
      <c r="M14" s="246"/>
      <c r="N14" s="122"/>
      <c r="O14" s="122"/>
      <c r="P14" s="123"/>
      <c r="Q14" s="123"/>
      <c r="R14" s="246"/>
      <c r="S14" s="122"/>
      <c r="T14" s="122"/>
      <c r="U14" s="123"/>
      <c r="V14" s="123"/>
      <c r="W14" s="246"/>
      <c r="X14" s="122"/>
      <c r="Y14" s="122"/>
      <c r="Z14" s="123"/>
      <c r="AA14" s="123"/>
      <c r="AB14" s="246"/>
      <c r="AC14" s="122"/>
      <c r="AD14" s="123"/>
      <c r="AE14" s="312"/>
      <c r="AF14" s="271" t="n">
        <f aca="false">SUM(W14,AB14,R14,M14,H14)</f>
        <v>0</v>
      </c>
      <c r="AG14" s="568"/>
      <c r="AH14" s="569"/>
      <c r="AI14" s="569"/>
      <c r="AJ14" s="549"/>
      <c r="AK14" s="139"/>
    </row>
    <row r="15" s="12" customFormat="true" ht="12.75" hidden="false" customHeight="true" outlineLevel="0" collapsed="false">
      <c r="A15" s="68" t="s">
        <v>63</v>
      </c>
      <c r="B15" s="68"/>
      <c r="C15" s="68"/>
      <c r="D15" s="69" t="n">
        <f aca="false">SUM(D10:D14)</f>
        <v>19</v>
      </c>
      <c r="E15" s="70" t="n">
        <f aca="false">SUM(E10:E14)</f>
        <v>7</v>
      </c>
      <c r="F15" s="70" t="n">
        <f aca="false">SUM(F10:F14)</f>
        <v>0</v>
      </c>
      <c r="G15" s="71" t="n">
        <f aca="false">SUM(G10:G14)</f>
        <v>131</v>
      </c>
      <c r="H15" s="349" t="n">
        <f aca="false">SUM(H10:H14)</f>
        <v>5</v>
      </c>
      <c r="I15" s="73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1" t="n">
        <f aca="false">SUM(L10:L14)</f>
        <v>0</v>
      </c>
      <c r="M15" s="72" t="n">
        <f aca="false">SUM(M10:M14)</f>
        <v>0</v>
      </c>
      <c r="N15" s="69" t="n">
        <f aca="false">SUM(N10:N14)</f>
        <v>0</v>
      </c>
      <c r="O15" s="70" t="n">
        <f aca="false">SUM(O10:O14)</f>
        <v>0</v>
      </c>
      <c r="P15" s="70" t="n">
        <f aca="false">SUM(P10:P14)</f>
        <v>0</v>
      </c>
      <c r="Q15" s="71" t="n">
        <f aca="false">SUM(Q10:Q14)</f>
        <v>0</v>
      </c>
      <c r="R15" s="349" t="n">
        <f aca="false">SUM(R10:R14)</f>
        <v>0</v>
      </c>
      <c r="S15" s="73" t="n">
        <f aca="false">SUM(S10:S14)</f>
        <v>8</v>
      </c>
      <c r="T15" s="70" t="n">
        <f aca="false">SUM(T10:T14)</f>
        <v>0</v>
      </c>
      <c r="U15" s="70" t="n">
        <f aca="false">SUM(U10:U14)</f>
        <v>0</v>
      </c>
      <c r="V15" s="71" t="n">
        <f aca="false">SUM(V10:V14)</f>
        <v>52</v>
      </c>
      <c r="W15" s="349" t="n">
        <f aca="false">SUM(W10:W14)</f>
        <v>2</v>
      </c>
      <c r="X15" s="73" t="n">
        <f aca="false">SUM(X10:X14)</f>
        <v>0</v>
      </c>
      <c r="Y15" s="70" t="n">
        <f aca="false">SUM(Y10:Y14)</f>
        <v>0</v>
      </c>
      <c r="Z15" s="70" t="n">
        <f aca="false">SUM(Z10:Z14)</f>
        <v>0</v>
      </c>
      <c r="AA15" s="71" t="n">
        <f aca="false">SUM(AA10:AA14)</f>
        <v>0</v>
      </c>
      <c r="AB15" s="71" t="n">
        <f aca="false">SUM(AB10:AB14)</f>
        <v>0</v>
      </c>
      <c r="AC15" s="74"/>
      <c r="AD15" s="74"/>
      <c r="AE15" s="74"/>
      <c r="AF15" s="325" t="n">
        <f aca="false">SUM(AF10:AF14)</f>
        <v>7</v>
      </c>
      <c r="AG15" s="263"/>
      <c r="AH15" s="263"/>
      <c r="AI15" s="263"/>
      <c r="AJ15" s="554"/>
      <c r="AK15" s="115"/>
    </row>
    <row r="16" s="12" customFormat="true" ht="13.5" hidden="false" customHeight="true" outlineLevel="0" collapsed="false">
      <c r="A16" s="68"/>
      <c r="B16" s="68"/>
      <c r="C16" s="68"/>
      <c r="D16" s="69"/>
      <c r="E16" s="79" t="n">
        <f aca="false">SUM(E15:F15)</f>
        <v>7</v>
      </c>
      <c r="F16" s="79"/>
      <c r="G16" s="71"/>
      <c r="H16" s="349"/>
      <c r="I16" s="73"/>
      <c r="J16" s="79" t="n">
        <f aca="false">SUM(J15:K15)</f>
        <v>0</v>
      </c>
      <c r="K16" s="79"/>
      <c r="L16" s="71"/>
      <c r="M16" s="72"/>
      <c r="N16" s="69"/>
      <c r="O16" s="79" t="n">
        <f aca="false">SUM(O15:P15)</f>
        <v>0</v>
      </c>
      <c r="P16" s="79"/>
      <c r="Q16" s="71"/>
      <c r="R16" s="349"/>
      <c r="S16" s="73"/>
      <c r="T16" s="79" t="n">
        <f aca="false">SUM(T15:U15)</f>
        <v>0</v>
      </c>
      <c r="U16" s="79"/>
      <c r="V16" s="71"/>
      <c r="W16" s="349"/>
      <c r="X16" s="73"/>
      <c r="Y16" s="79" t="n">
        <f aca="false">SUM(Y15:Z15)</f>
        <v>0</v>
      </c>
      <c r="Z16" s="79"/>
      <c r="AA16" s="71"/>
      <c r="AB16" s="71"/>
      <c r="AC16" s="74"/>
      <c r="AD16" s="74"/>
      <c r="AE16" s="74"/>
      <c r="AF16" s="325"/>
      <c r="AG16" s="263"/>
      <c r="AH16" s="263"/>
      <c r="AI16" s="263"/>
      <c r="AJ16" s="554"/>
      <c r="AK16" s="115"/>
    </row>
    <row r="17" s="12" customFormat="true" ht="13.5" hidden="false" customHeight="true" outlineLevel="0" collapsed="false">
      <c r="A17" s="499" t="s">
        <v>117</v>
      </c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548"/>
      <c r="AK17" s="82"/>
    </row>
    <row r="18" s="43" customFormat="true" ht="63" hidden="false" customHeight="false" outlineLevel="0" collapsed="false">
      <c r="A18" s="350" t="s">
        <v>581</v>
      </c>
      <c r="B18" s="351" t="s">
        <v>237</v>
      </c>
      <c r="C18" s="330" t="s">
        <v>238</v>
      </c>
      <c r="D18" s="121" t="n">
        <v>4</v>
      </c>
      <c r="E18" s="122"/>
      <c r="F18" s="122"/>
      <c r="G18" s="65" t="n">
        <v>86</v>
      </c>
      <c r="H18" s="64" t="n">
        <v>3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/>
      <c r="AD18" s="61" t="s">
        <v>217</v>
      </c>
      <c r="AE18" s="62"/>
      <c r="AF18" s="271" t="n">
        <f aca="false">SUM(AB18,W18,R18,M18,H18)</f>
        <v>3</v>
      </c>
      <c r="AG18" s="344" t="s">
        <v>239</v>
      </c>
      <c r="AH18" s="343" t="s">
        <v>240</v>
      </c>
      <c r="AI18" s="352"/>
      <c r="AJ18" s="563"/>
      <c r="AK18" s="239"/>
    </row>
    <row r="19" s="43" customFormat="true" ht="63" hidden="false" customHeight="false" outlineLevel="0" collapsed="false">
      <c r="A19" s="350" t="s">
        <v>582</v>
      </c>
      <c r="B19" s="353" t="s">
        <v>242</v>
      </c>
      <c r="C19" s="330" t="s">
        <v>240</v>
      </c>
      <c r="D19" s="121"/>
      <c r="E19" s="122" t="n">
        <v>8</v>
      </c>
      <c r="F19" s="122"/>
      <c r="G19" s="65"/>
      <c r="H19" s="64" t="n">
        <v>0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/>
      <c r="AF19" s="271" t="n">
        <f aca="false">SUM(AB19,W19,R19,M19,H19)</f>
        <v>0</v>
      </c>
      <c r="AG19" s="344" t="s">
        <v>239</v>
      </c>
      <c r="AH19" s="343" t="s">
        <v>238</v>
      </c>
      <c r="AI19" s="352"/>
      <c r="AJ19" s="563"/>
      <c r="AK19" s="239"/>
    </row>
    <row r="20" s="43" customFormat="true" ht="21" hidden="false" customHeight="false" outlineLevel="0" collapsed="false">
      <c r="A20" s="350" t="s">
        <v>583</v>
      </c>
      <c r="B20" s="353" t="s">
        <v>244</v>
      </c>
      <c r="C20" s="354" t="s">
        <v>245</v>
      </c>
      <c r="D20" s="121" t="n">
        <v>12</v>
      </c>
      <c r="E20" s="122"/>
      <c r="F20" s="122"/>
      <c r="G20" s="65" t="n">
        <v>78</v>
      </c>
      <c r="H20" s="64" t="n">
        <v>3</v>
      </c>
      <c r="I20" s="63"/>
      <c r="J20" s="63"/>
      <c r="K20" s="61"/>
      <c r="L20" s="61"/>
      <c r="M20" s="62"/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17</v>
      </c>
      <c r="AF20" s="271" t="n">
        <f aca="false">SUM(AB20,W20,R20,M20,H20)</f>
        <v>3</v>
      </c>
      <c r="AG20" s="344" t="s">
        <v>246</v>
      </c>
      <c r="AH20" s="345" t="s">
        <v>22</v>
      </c>
      <c r="AI20" s="352"/>
      <c r="AJ20" s="563"/>
      <c r="AK20" s="239"/>
    </row>
    <row r="21" s="43" customFormat="true" ht="52.5" hidden="false" customHeight="false" outlineLevel="0" collapsed="false">
      <c r="A21" s="350" t="s">
        <v>584</v>
      </c>
      <c r="B21" s="353" t="s">
        <v>248</v>
      </c>
      <c r="C21" s="330" t="s">
        <v>249</v>
      </c>
      <c r="D21" s="121"/>
      <c r="E21" s="122"/>
      <c r="F21" s="122"/>
      <c r="G21" s="65"/>
      <c r="H21" s="64"/>
      <c r="I21" s="63" t="n">
        <v>8</v>
      </c>
      <c r="J21" s="63"/>
      <c r="K21" s="61"/>
      <c r="L21" s="61" t="n">
        <v>82</v>
      </c>
      <c r="M21" s="62" t="n">
        <v>3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 t="s">
        <v>209</v>
      </c>
      <c r="AF21" s="271" t="n">
        <f aca="false">SUM(AB21,W21,R21,M21,H21)</f>
        <v>3</v>
      </c>
      <c r="AG21" s="344" t="s">
        <v>251</v>
      </c>
      <c r="AH21" s="343" t="s">
        <v>252</v>
      </c>
      <c r="AI21" s="352"/>
      <c r="AJ21" s="563"/>
      <c r="AK21" s="239"/>
    </row>
    <row r="22" s="43" customFormat="true" ht="52.5" hidden="false" customHeight="false" outlineLevel="0" collapsed="false">
      <c r="A22" s="350" t="s">
        <v>585</v>
      </c>
      <c r="B22" s="353" t="s">
        <v>254</v>
      </c>
      <c r="C22" s="330" t="s">
        <v>252</v>
      </c>
      <c r="D22" s="121"/>
      <c r="E22" s="122"/>
      <c r="F22" s="122"/>
      <c r="G22" s="65"/>
      <c r="H22" s="64"/>
      <c r="I22" s="63"/>
      <c r="J22" s="63"/>
      <c r="K22" s="61" t="n">
        <v>20</v>
      </c>
      <c r="L22" s="61"/>
      <c r="M22" s="62" t="n">
        <v>0</v>
      </c>
      <c r="N22" s="60"/>
      <c r="O22" s="63"/>
      <c r="P22" s="61"/>
      <c r="Q22" s="61"/>
      <c r="R22" s="64"/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/>
      <c r="AE22" s="62"/>
      <c r="AF22" s="271" t="n">
        <f aca="false">SUM(AB22,W22,R22,M22,H22)</f>
        <v>0</v>
      </c>
      <c r="AG22" s="344" t="s">
        <v>255</v>
      </c>
      <c r="AH22" s="355" t="s">
        <v>249</v>
      </c>
      <c r="AI22" s="352"/>
      <c r="AJ22" s="563"/>
      <c r="AK22" s="239"/>
    </row>
    <row r="23" s="43" customFormat="true" ht="21" hidden="false" customHeight="false" outlineLevel="0" collapsed="false">
      <c r="A23" s="350" t="s">
        <v>586</v>
      </c>
      <c r="B23" s="353" t="s">
        <v>257</v>
      </c>
      <c r="C23" s="330" t="s">
        <v>258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 t="n">
        <v>8</v>
      </c>
      <c r="O23" s="63"/>
      <c r="P23" s="61"/>
      <c r="Q23" s="61" t="n">
        <v>82</v>
      </c>
      <c r="R23" s="64" t="n">
        <v>3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 t="s">
        <v>480</v>
      </c>
      <c r="AE23" s="62"/>
      <c r="AF23" s="271" t="n">
        <f aca="false">SUM(AB23,W23,R23,M23,H23)</f>
        <v>3</v>
      </c>
      <c r="AG23" s="344" t="s">
        <v>249</v>
      </c>
      <c r="AH23" s="355" t="s">
        <v>260</v>
      </c>
      <c r="AI23" s="352"/>
      <c r="AJ23" s="563"/>
      <c r="AK23" s="239"/>
    </row>
    <row r="24" s="43" customFormat="true" ht="22.5" hidden="false" customHeight="false" outlineLevel="0" collapsed="false">
      <c r="A24" s="350" t="s">
        <v>587</v>
      </c>
      <c r="B24" s="353" t="s">
        <v>262</v>
      </c>
      <c r="C24" s="330" t="s">
        <v>260</v>
      </c>
      <c r="D24" s="121"/>
      <c r="E24" s="122"/>
      <c r="F24" s="122"/>
      <c r="G24" s="65"/>
      <c r="H24" s="64"/>
      <c r="I24" s="63"/>
      <c r="J24" s="63"/>
      <c r="K24" s="61"/>
      <c r="L24" s="61"/>
      <c r="M24" s="62"/>
      <c r="N24" s="60"/>
      <c r="O24" s="63"/>
      <c r="P24" s="61" t="n">
        <v>20</v>
      </c>
      <c r="Q24" s="61"/>
      <c r="R24" s="64" t="n">
        <v>0</v>
      </c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/>
      <c r="AF24" s="271" t="n">
        <f aca="false">SUM(AB24,W24,R24,M24,H24)</f>
        <v>0</v>
      </c>
      <c r="AG24" s="356" t="s">
        <v>252</v>
      </c>
      <c r="AH24" s="355" t="s">
        <v>258</v>
      </c>
      <c r="AI24" s="352"/>
      <c r="AJ24" s="563"/>
      <c r="AK24" s="239"/>
    </row>
    <row r="25" s="43" customFormat="true" ht="21" hidden="false" customHeight="false" outlineLevel="0" collapsed="false">
      <c r="A25" s="350" t="s">
        <v>588</v>
      </c>
      <c r="B25" s="353" t="s">
        <v>264</v>
      </c>
      <c r="C25" s="354" t="s">
        <v>265</v>
      </c>
      <c r="D25" s="121" t="n">
        <v>12</v>
      </c>
      <c r="E25" s="122"/>
      <c r="F25" s="122"/>
      <c r="G25" s="65" t="n">
        <v>78</v>
      </c>
      <c r="H25" s="64" t="n">
        <v>3</v>
      </c>
      <c r="I25" s="63"/>
      <c r="J25" s="63"/>
      <c r="K25" s="61"/>
      <c r="L25" s="61"/>
      <c r="M25" s="62"/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/>
      <c r="AE25" s="62" t="s">
        <v>217</v>
      </c>
      <c r="AF25" s="271" t="n">
        <f aca="false">SUM(AB25,W25,R25,M25,H25)</f>
        <v>3</v>
      </c>
      <c r="AG25" s="344" t="s">
        <v>266</v>
      </c>
      <c r="AH25" s="345" t="s">
        <v>22</v>
      </c>
      <c r="AI25" s="352"/>
      <c r="AJ25" s="563"/>
      <c r="AK25" s="239"/>
    </row>
    <row r="26" s="43" customFormat="true" ht="52.5" hidden="false" customHeight="false" outlineLevel="0" collapsed="false">
      <c r="A26" s="350" t="s">
        <v>589</v>
      </c>
      <c r="B26" s="353" t="s">
        <v>268</v>
      </c>
      <c r="C26" s="330" t="s">
        <v>269</v>
      </c>
      <c r="D26" s="121"/>
      <c r="E26" s="122"/>
      <c r="F26" s="122"/>
      <c r="G26" s="65"/>
      <c r="H26" s="64"/>
      <c r="I26" s="63" t="n">
        <v>8</v>
      </c>
      <c r="J26" s="63"/>
      <c r="K26" s="61"/>
      <c r="L26" s="61" t="n">
        <v>82</v>
      </c>
      <c r="M26" s="62" t="n">
        <v>3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 t="s">
        <v>209</v>
      </c>
      <c r="AE26" s="62"/>
      <c r="AF26" s="271" t="n">
        <f aca="false">SUM(AB26,W26,R26,M26,H26)</f>
        <v>3</v>
      </c>
      <c r="AG26" s="344" t="s">
        <v>270</v>
      </c>
      <c r="AH26" s="343" t="s">
        <v>271</v>
      </c>
      <c r="AI26" s="352"/>
      <c r="AJ26" s="563"/>
      <c r="AK26" s="239"/>
    </row>
    <row r="27" s="43" customFormat="true" ht="52.5" hidden="false" customHeight="false" outlineLevel="0" collapsed="false">
      <c r="A27" s="350" t="s">
        <v>590</v>
      </c>
      <c r="B27" s="353" t="s">
        <v>273</v>
      </c>
      <c r="C27" s="330" t="s">
        <v>271</v>
      </c>
      <c r="D27" s="121"/>
      <c r="E27" s="122"/>
      <c r="F27" s="122"/>
      <c r="G27" s="65"/>
      <c r="H27" s="64"/>
      <c r="I27" s="63"/>
      <c r="J27" s="63"/>
      <c r="K27" s="61" t="n">
        <v>20</v>
      </c>
      <c r="L27" s="61"/>
      <c r="M27" s="62" t="n">
        <v>0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/>
      <c r="AF27" s="271" t="n">
        <f aca="false">SUM(AB27,W27,R27,M27,H27)</f>
        <v>0</v>
      </c>
      <c r="AG27" s="344" t="s">
        <v>270</v>
      </c>
      <c r="AH27" s="343" t="s">
        <v>269</v>
      </c>
      <c r="AI27" s="352"/>
      <c r="AJ27" s="563"/>
      <c r="AK27" s="239"/>
    </row>
    <row r="28" s="43" customFormat="true" ht="15" hidden="false" customHeight="false" outlineLevel="0" collapsed="false">
      <c r="A28" s="350" t="s">
        <v>591</v>
      </c>
      <c r="B28" s="353" t="s">
        <v>275</v>
      </c>
      <c r="C28" s="354" t="s">
        <v>276</v>
      </c>
      <c r="D28" s="121"/>
      <c r="E28" s="122"/>
      <c r="F28" s="122"/>
      <c r="G28" s="65"/>
      <c r="H28" s="64"/>
      <c r="I28" s="63" t="n">
        <v>12</v>
      </c>
      <c r="J28" s="63"/>
      <c r="K28" s="61"/>
      <c r="L28" s="61" t="n">
        <v>48</v>
      </c>
      <c r="M28" s="62" t="n">
        <v>2</v>
      </c>
      <c r="N28" s="60"/>
      <c r="O28" s="63"/>
      <c r="P28" s="61"/>
      <c r="Q28" s="61"/>
      <c r="R28" s="64"/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/>
      <c r="AE28" s="62" t="s">
        <v>209</v>
      </c>
      <c r="AF28" s="271" t="n">
        <f aca="false">SUM(AB28,W28,R28,M28,H28)</f>
        <v>2</v>
      </c>
      <c r="AG28" s="344" t="s">
        <v>144</v>
      </c>
      <c r="AH28" s="345" t="s">
        <v>22</v>
      </c>
      <c r="AI28" s="352"/>
      <c r="AJ28" s="387"/>
      <c r="AK28" s="239"/>
    </row>
    <row r="29" s="43" customFormat="true" ht="63" hidden="false" customHeight="false" outlineLevel="0" collapsed="false">
      <c r="A29" s="350" t="s">
        <v>592</v>
      </c>
      <c r="B29" s="353" t="s">
        <v>278</v>
      </c>
      <c r="C29" s="330" t="s">
        <v>279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 t="n">
        <v>8</v>
      </c>
      <c r="O29" s="63"/>
      <c r="P29" s="61"/>
      <c r="Q29" s="61" t="n">
        <v>82</v>
      </c>
      <c r="R29" s="64" t="n">
        <v>3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 t="s">
        <v>480</v>
      </c>
      <c r="AE29" s="62"/>
      <c r="AF29" s="271" t="n">
        <f aca="false">SUM(AB29,W29,R29,M29,H29)</f>
        <v>3</v>
      </c>
      <c r="AG29" s="344" t="s">
        <v>280</v>
      </c>
      <c r="AH29" s="343" t="s">
        <v>281</v>
      </c>
      <c r="AI29" s="352"/>
      <c r="AJ29" s="570"/>
      <c r="AK29" s="239"/>
    </row>
    <row r="30" s="43" customFormat="true" ht="63" hidden="false" customHeight="false" outlineLevel="0" collapsed="false">
      <c r="A30" s="350" t="s">
        <v>593</v>
      </c>
      <c r="B30" s="353" t="s">
        <v>283</v>
      </c>
      <c r="C30" s="330" t="s">
        <v>281</v>
      </c>
      <c r="D30" s="121"/>
      <c r="E30" s="122"/>
      <c r="F30" s="122"/>
      <c r="G30" s="65"/>
      <c r="H30" s="64"/>
      <c r="I30" s="63"/>
      <c r="J30" s="63"/>
      <c r="K30" s="61"/>
      <c r="L30" s="61"/>
      <c r="M30" s="62"/>
      <c r="N30" s="60"/>
      <c r="O30" s="63"/>
      <c r="P30" s="61" t="n">
        <v>20</v>
      </c>
      <c r="Q30" s="61"/>
      <c r="R30" s="64" t="n">
        <v>0</v>
      </c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/>
      <c r="AF30" s="271" t="n">
        <f aca="false">SUM(AB30,W30,R30,M30,H30)</f>
        <v>0</v>
      </c>
      <c r="AG30" s="344" t="s">
        <v>280</v>
      </c>
      <c r="AH30" s="343" t="s">
        <v>279</v>
      </c>
      <c r="AI30" s="352"/>
      <c r="AJ30" s="570"/>
      <c r="AK30" s="239"/>
    </row>
    <row r="31" s="43" customFormat="true" ht="22.5" hidden="false" customHeight="false" outlineLevel="0" collapsed="false">
      <c r="A31" s="350" t="s">
        <v>594</v>
      </c>
      <c r="B31" s="353" t="s">
        <v>285</v>
      </c>
      <c r="C31" s="354" t="s">
        <v>286</v>
      </c>
      <c r="D31" s="121" t="n">
        <v>8</v>
      </c>
      <c r="E31" s="122"/>
      <c r="F31" s="122"/>
      <c r="G31" s="65" t="n">
        <v>82</v>
      </c>
      <c r="H31" s="64" t="n">
        <v>3</v>
      </c>
      <c r="I31" s="63"/>
      <c r="J31" s="63"/>
      <c r="K31" s="61"/>
      <c r="L31" s="61"/>
      <c r="M31" s="62"/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/>
      <c r="AE31" s="62" t="s">
        <v>217</v>
      </c>
      <c r="AF31" s="271" t="n">
        <f aca="false">SUM(AB31,W31,R31,M31,H31)</f>
        <v>3</v>
      </c>
      <c r="AG31" s="344" t="s">
        <v>287</v>
      </c>
      <c r="AH31" s="345" t="s">
        <v>22</v>
      </c>
      <c r="AI31" s="352"/>
      <c r="AJ31" s="387"/>
      <c r="AK31" s="239"/>
    </row>
    <row r="32" s="43" customFormat="true" ht="22.5" hidden="false" customHeight="false" outlineLevel="0" collapsed="false">
      <c r="A32" s="350" t="s">
        <v>595</v>
      </c>
      <c r="B32" s="353" t="s">
        <v>289</v>
      </c>
      <c r="C32" s="330" t="s">
        <v>290</v>
      </c>
      <c r="D32" s="121"/>
      <c r="E32" s="122"/>
      <c r="F32" s="122"/>
      <c r="G32" s="65"/>
      <c r="H32" s="64"/>
      <c r="I32" s="63" t="n">
        <v>8</v>
      </c>
      <c r="J32" s="63"/>
      <c r="K32" s="61"/>
      <c r="L32" s="61" t="n">
        <v>82</v>
      </c>
      <c r="M32" s="62" t="n">
        <v>3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 t="s">
        <v>209</v>
      </c>
      <c r="AE32" s="62"/>
      <c r="AF32" s="271" t="n">
        <f aca="false">SUM(AB32,W32,R32,M32,H32)</f>
        <v>3</v>
      </c>
      <c r="AG32" s="344" t="s">
        <v>285</v>
      </c>
      <c r="AH32" s="343" t="s">
        <v>291</v>
      </c>
      <c r="AI32" s="352"/>
      <c r="AJ32" s="570"/>
      <c r="AK32" s="239"/>
    </row>
    <row r="33" s="43" customFormat="true" ht="22.5" hidden="false" customHeight="false" outlineLevel="0" collapsed="false">
      <c r="A33" s="350" t="s">
        <v>596</v>
      </c>
      <c r="B33" s="353" t="s">
        <v>293</v>
      </c>
      <c r="C33" s="330" t="s">
        <v>291</v>
      </c>
      <c r="D33" s="121"/>
      <c r="E33" s="122"/>
      <c r="F33" s="122"/>
      <c r="G33" s="65"/>
      <c r="H33" s="64"/>
      <c r="I33" s="63"/>
      <c r="J33" s="63"/>
      <c r="K33" s="61" t="n">
        <v>20</v>
      </c>
      <c r="L33" s="61"/>
      <c r="M33" s="62" t="n">
        <v>0</v>
      </c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/>
      <c r="AF33" s="271" t="n">
        <f aca="false">SUM(AB33,W33,R33,M33,H33)</f>
        <v>0</v>
      </c>
      <c r="AG33" s="344" t="s">
        <v>285</v>
      </c>
      <c r="AH33" s="343" t="s">
        <v>290</v>
      </c>
      <c r="AI33" s="352"/>
      <c r="AJ33" s="570"/>
      <c r="AK33" s="239"/>
    </row>
    <row r="34" s="43" customFormat="true" ht="22.5" hidden="false" customHeight="false" outlineLevel="0" collapsed="false">
      <c r="A34" s="350" t="s">
        <v>597</v>
      </c>
      <c r="B34" s="353" t="s">
        <v>295</v>
      </c>
      <c r="C34" s="354" t="s">
        <v>296</v>
      </c>
      <c r="D34" s="121" t="n">
        <v>8</v>
      </c>
      <c r="E34" s="122"/>
      <c r="F34" s="122"/>
      <c r="G34" s="65" t="n">
        <v>82</v>
      </c>
      <c r="H34" s="64" t="n">
        <v>3</v>
      </c>
      <c r="I34" s="63"/>
      <c r="J34" s="63"/>
      <c r="K34" s="61"/>
      <c r="L34" s="61"/>
      <c r="M34" s="62"/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/>
      <c r="AE34" s="62" t="s">
        <v>217</v>
      </c>
      <c r="AF34" s="271" t="n">
        <f aca="false">SUM(AB34,W34,R34,M34,H34)</f>
        <v>3</v>
      </c>
      <c r="AG34" s="344" t="s">
        <v>297</v>
      </c>
      <c r="AH34" s="345" t="s">
        <v>22</v>
      </c>
      <c r="AI34" s="352"/>
      <c r="AJ34" s="387"/>
      <c r="AK34" s="239"/>
    </row>
    <row r="35" s="43" customFormat="true" ht="63" hidden="false" customHeight="false" outlineLevel="0" collapsed="false">
      <c r="A35" s="350" t="s">
        <v>598</v>
      </c>
      <c r="B35" s="353" t="s">
        <v>299</v>
      </c>
      <c r="C35" s="330" t="s">
        <v>300</v>
      </c>
      <c r="D35" s="121"/>
      <c r="E35" s="122"/>
      <c r="F35" s="122"/>
      <c r="G35" s="65"/>
      <c r="H35" s="64"/>
      <c r="I35" s="122" t="n">
        <v>8</v>
      </c>
      <c r="J35" s="122"/>
      <c r="K35" s="122"/>
      <c r="L35" s="65" t="n">
        <v>82</v>
      </c>
      <c r="M35" s="62" t="n">
        <v>3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 t="s">
        <v>209</v>
      </c>
      <c r="AE35" s="62"/>
      <c r="AF35" s="271" t="n">
        <f aca="false">SUM(AB35,W35,R35,M35,H35)</f>
        <v>3</v>
      </c>
      <c r="AG35" s="357" t="s">
        <v>301</v>
      </c>
      <c r="AH35" s="355" t="s">
        <v>302</v>
      </c>
      <c r="AI35" s="352"/>
      <c r="AJ35" s="570"/>
      <c r="AK35" s="239"/>
    </row>
    <row r="36" s="43" customFormat="true" ht="63" hidden="false" customHeight="false" outlineLevel="0" collapsed="false">
      <c r="A36" s="350" t="s">
        <v>599</v>
      </c>
      <c r="B36" s="353" t="s">
        <v>304</v>
      </c>
      <c r="C36" s="330" t="s">
        <v>302</v>
      </c>
      <c r="D36" s="121"/>
      <c r="E36" s="122"/>
      <c r="F36" s="122"/>
      <c r="G36" s="65"/>
      <c r="H36" s="64"/>
      <c r="I36" s="122"/>
      <c r="J36" s="122"/>
      <c r="K36" s="122" t="n">
        <v>20</v>
      </c>
      <c r="L36" s="65"/>
      <c r="M36" s="62" t="n">
        <v>0</v>
      </c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/>
      <c r="AE36" s="62"/>
      <c r="AF36" s="271" t="n">
        <f aca="false">SUM(AB36,W36,R36,M36,H36)</f>
        <v>0</v>
      </c>
      <c r="AG36" s="357" t="s">
        <v>301</v>
      </c>
      <c r="AH36" s="355" t="s">
        <v>300</v>
      </c>
      <c r="AI36" s="352"/>
      <c r="AJ36" s="570"/>
      <c r="AK36" s="239"/>
    </row>
    <row r="37" s="43" customFormat="true" ht="31.5" hidden="false" customHeight="false" outlineLevel="0" collapsed="false">
      <c r="A37" s="350" t="s">
        <v>600</v>
      </c>
      <c r="B37" s="353" t="s">
        <v>306</v>
      </c>
      <c r="C37" s="354" t="s">
        <v>307</v>
      </c>
      <c r="D37" s="60" t="n">
        <v>12</v>
      </c>
      <c r="E37" s="122"/>
      <c r="F37" s="61"/>
      <c r="G37" s="61" t="n">
        <v>48</v>
      </c>
      <c r="H37" s="64" t="n">
        <v>2</v>
      </c>
      <c r="I37" s="122"/>
      <c r="J37" s="122"/>
      <c r="K37" s="122"/>
      <c r="L37" s="65"/>
      <c r="M37" s="62"/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/>
      <c r="AD37" s="61" t="s">
        <v>217</v>
      </c>
      <c r="AE37" s="62"/>
      <c r="AF37" s="271" t="n">
        <f aca="false">SUM(AB37,W37,R37,M37,H37)</f>
        <v>2</v>
      </c>
      <c r="AG37" s="344" t="s">
        <v>308</v>
      </c>
      <c r="AH37" s="345" t="s">
        <v>22</v>
      </c>
      <c r="AI37" s="352"/>
      <c r="AJ37" s="387"/>
      <c r="AK37" s="239"/>
    </row>
    <row r="38" s="43" customFormat="true" ht="31.5" hidden="false" customHeight="false" outlineLevel="0" collapsed="false">
      <c r="A38" s="350" t="s">
        <v>601</v>
      </c>
      <c r="B38" s="353" t="s">
        <v>310</v>
      </c>
      <c r="C38" s="330" t="s">
        <v>311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 t="n">
        <v>9</v>
      </c>
      <c r="O38" s="63"/>
      <c r="P38" s="61"/>
      <c r="Q38" s="61" t="n">
        <v>111</v>
      </c>
      <c r="R38" s="64" t="n">
        <v>4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30</v>
      </c>
      <c r="AD38" s="61" t="s">
        <v>480</v>
      </c>
      <c r="AE38" s="62"/>
      <c r="AF38" s="271" t="n">
        <f aca="false">SUM(AB38,W38,R38,M38,H38)</f>
        <v>4</v>
      </c>
      <c r="AG38" s="344" t="s">
        <v>312</v>
      </c>
      <c r="AH38" s="355" t="s">
        <v>313</v>
      </c>
      <c r="AI38" s="352"/>
      <c r="AJ38" s="387"/>
      <c r="AK38" s="239"/>
    </row>
    <row r="39" s="43" customFormat="true" ht="31.5" hidden="false" customHeight="false" outlineLevel="0" collapsed="false">
      <c r="A39" s="350" t="s">
        <v>602</v>
      </c>
      <c r="B39" s="353" t="s">
        <v>315</v>
      </c>
      <c r="C39" s="330" t="s">
        <v>313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 t="n">
        <v>6</v>
      </c>
      <c r="O39" s="63"/>
      <c r="P39" s="61"/>
      <c r="Q39" s="61"/>
      <c r="R39" s="64" t="n">
        <v>0</v>
      </c>
      <c r="S39" s="63"/>
      <c r="T39" s="63"/>
      <c r="U39" s="61"/>
      <c r="V39" s="61"/>
      <c r="W39" s="62"/>
      <c r="X39" s="60"/>
      <c r="Y39" s="63"/>
      <c r="Z39" s="61"/>
      <c r="AA39" s="61"/>
      <c r="AB39" s="64"/>
      <c r="AC39" s="60" t="s">
        <v>230</v>
      </c>
      <c r="AD39" s="61"/>
      <c r="AE39" s="62"/>
      <c r="AF39" s="271" t="n">
        <v>0</v>
      </c>
      <c r="AG39" s="344" t="s">
        <v>312</v>
      </c>
      <c r="AH39" s="358" t="s">
        <v>316</v>
      </c>
      <c r="AI39" s="352"/>
      <c r="AJ39" s="387"/>
      <c r="AK39" s="239"/>
    </row>
    <row r="40" s="43" customFormat="true" ht="21" hidden="false" customHeight="false" outlineLevel="0" collapsed="false">
      <c r="A40" s="350" t="s">
        <v>603</v>
      </c>
      <c r="B40" s="353" t="s">
        <v>318</v>
      </c>
      <c r="C40" s="330" t="s">
        <v>319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 t="n">
        <v>9</v>
      </c>
      <c r="T40" s="63"/>
      <c r="U40" s="61"/>
      <c r="V40" s="61" t="n">
        <v>111</v>
      </c>
      <c r="W40" s="62" t="n">
        <v>3</v>
      </c>
      <c r="X40" s="60"/>
      <c r="Y40" s="63"/>
      <c r="Z40" s="61"/>
      <c r="AA40" s="61"/>
      <c r="AB40" s="64"/>
      <c r="AC40" s="60" t="s">
        <v>230</v>
      </c>
      <c r="AD40" s="61" t="s">
        <v>168</v>
      </c>
      <c r="AE40" s="62"/>
      <c r="AF40" s="271" t="n">
        <v>4</v>
      </c>
      <c r="AG40" s="355" t="s">
        <v>320</v>
      </c>
      <c r="AH40" s="355" t="s">
        <v>321</v>
      </c>
      <c r="AI40" s="352"/>
      <c r="AJ40" s="570"/>
      <c r="AK40" s="239"/>
    </row>
    <row r="41" s="43" customFormat="true" ht="22.5" hidden="false" customHeight="false" outlineLevel="0" collapsed="false">
      <c r="A41" s="350" t="s">
        <v>604</v>
      </c>
      <c r="B41" s="353" t="s">
        <v>323</v>
      </c>
      <c r="C41" s="330" t="s">
        <v>321</v>
      </c>
      <c r="D41" s="60"/>
      <c r="E41" s="122"/>
      <c r="F41" s="61"/>
      <c r="G41" s="61"/>
      <c r="H41" s="64"/>
      <c r="I41" s="122"/>
      <c r="J41" s="122"/>
      <c r="K41" s="122"/>
      <c r="L41" s="65"/>
      <c r="M41" s="62"/>
      <c r="N41" s="60"/>
      <c r="O41" s="63"/>
      <c r="P41" s="61"/>
      <c r="Q41" s="61"/>
      <c r="R41" s="64"/>
      <c r="S41" s="63" t="n">
        <v>6</v>
      </c>
      <c r="T41" s="63"/>
      <c r="U41" s="61"/>
      <c r="V41" s="61"/>
      <c r="W41" s="62" t="n">
        <v>0</v>
      </c>
      <c r="X41" s="60"/>
      <c r="Y41" s="63"/>
      <c r="Z41" s="61"/>
      <c r="AA41" s="61"/>
      <c r="AB41" s="64"/>
      <c r="AC41" s="60" t="s">
        <v>230</v>
      </c>
      <c r="AD41" s="61"/>
      <c r="AE41" s="62"/>
      <c r="AF41" s="271" t="n">
        <v>0</v>
      </c>
      <c r="AG41" s="355" t="s">
        <v>320</v>
      </c>
      <c r="AH41" s="358" t="s">
        <v>319</v>
      </c>
      <c r="AI41" s="352"/>
      <c r="AJ41" s="570"/>
      <c r="AK41" s="239"/>
    </row>
    <row r="42" s="43" customFormat="true" ht="52.5" hidden="false" customHeight="false" outlineLevel="0" collapsed="false">
      <c r="A42" s="350" t="s">
        <v>605</v>
      </c>
      <c r="B42" s="353" t="s">
        <v>325</v>
      </c>
      <c r="C42" s="330" t="s">
        <v>326</v>
      </c>
      <c r="D42" s="60"/>
      <c r="E42" s="122"/>
      <c r="F42" s="61"/>
      <c r="G42" s="61"/>
      <c r="H42" s="64"/>
      <c r="I42" s="63" t="n">
        <v>8</v>
      </c>
      <c r="J42" s="63"/>
      <c r="K42" s="61"/>
      <c r="L42" s="61" t="n">
        <v>82</v>
      </c>
      <c r="M42" s="62" t="n">
        <v>3</v>
      </c>
      <c r="N42" s="60"/>
      <c r="O42" s="63"/>
      <c r="P42" s="63"/>
      <c r="Q42" s="10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 t="s">
        <v>209</v>
      </c>
      <c r="AE42" s="62"/>
      <c r="AF42" s="271" t="n">
        <f aca="false">SUM(AB42,W42,R42,M42,H42)</f>
        <v>3</v>
      </c>
      <c r="AG42" s="344" t="s">
        <v>327</v>
      </c>
      <c r="AH42" s="343" t="s">
        <v>328</v>
      </c>
      <c r="AI42" s="352"/>
      <c r="AJ42" s="387"/>
      <c r="AK42" s="239"/>
    </row>
    <row r="43" s="43" customFormat="true" ht="31.5" hidden="false" customHeight="false" outlineLevel="0" collapsed="false">
      <c r="A43" s="350" t="s">
        <v>606</v>
      </c>
      <c r="B43" s="353" t="s">
        <v>330</v>
      </c>
      <c r="C43" s="330" t="s">
        <v>328</v>
      </c>
      <c r="D43" s="60"/>
      <c r="E43" s="122"/>
      <c r="F43" s="61"/>
      <c r="G43" s="61"/>
      <c r="H43" s="64"/>
      <c r="I43" s="63"/>
      <c r="J43" s="63"/>
      <c r="K43" s="61" t="n">
        <v>20</v>
      </c>
      <c r="L43" s="61"/>
      <c r="M43" s="62" t="n">
        <v>0</v>
      </c>
      <c r="N43" s="121"/>
      <c r="O43" s="122"/>
      <c r="P43" s="122"/>
      <c r="Q43" s="65"/>
      <c r="R43" s="64"/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/>
      <c r="AE43" s="62"/>
      <c r="AF43" s="271" t="n">
        <f aca="false">SUM(AB43,W43,R43,M43,H43)</f>
        <v>0</v>
      </c>
      <c r="AG43" s="344" t="s">
        <v>331</v>
      </c>
      <c r="AH43" s="343" t="s">
        <v>326</v>
      </c>
      <c r="AI43" s="352"/>
      <c r="AJ43" s="570"/>
      <c r="AK43" s="239"/>
    </row>
    <row r="44" s="43" customFormat="true" ht="15" hidden="false" customHeight="false" outlineLevel="0" collapsed="false">
      <c r="A44" s="350" t="s">
        <v>607</v>
      </c>
      <c r="B44" s="359" t="s">
        <v>333</v>
      </c>
      <c r="C44" s="330" t="s">
        <v>334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 t="n">
        <v>8</v>
      </c>
      <c r="O44" s="122"/>
      <c r="P44" s="122"/>
      <c r="Q44" s="65" t="n">
        <v>112</v>
      </c>
      <c r="R44" s="64" t="n">
        <v>4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 t="s">
        <v>480</v>
      </c>
      <c r="AE44" s="62"/>
      <c r="AF44" s="271" t="n">
        <f aca="false">SUM(AB44,W44,R44,M44,H44)</f>
        <v>4</v>
      </c>
      <c r="AG44" s="344" t="s">
        <v>335</v>
      </c>
      <c r="AH44" s="343" t="s">
        <v>336</v>
      </c>
      <c r="AI44" s="352"/>
      <c r="AJ44" s="570"/>
      <c r="AK44" s="239"/>
    </row>
    <row r="45" s="43" customFormat="true" ht="15.75" hidden="false" customHeight="false" outlineLevel="0" collapsed="false">
      <c r="A45" s="350" t="s">
        <v>608</v>
      </c>
      <c r="B45" s="353" t="s">
        <v>338</v>
      </c>
      <c r="C45" s="330" t="s">
        <v>336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 t="n">
        <v>8</v>
      </c>
      <c r="Q45" s="65"/>
      <c r="R45" s="64" t="n">
        <v>0</v>
      </c>
      <c r="S45" s="63"/>
      <c r="T45" s="63"/>
      <c r="U45" s="61"/>
      <c r="V45" s="61"/>
      <c r="W45" s="62"/>
      <c r="X45" s="60"/>
      <c r="Y45" s="63"/>
      <c r="Z45" s="61"/>
      <c r="AA45" s="61"/>
      <c r="AB45" s="64"/>
      <c r="AC45" s="60"/>
      <c r="AD45" s="61"/>
      <c r="AE45" s="62"/>
      <c r="AF45" s="271" t="n">
        <f aca="false">SUM(AB45,W45,R45,M45,H45)</f>
        <v>0</v>
      </c>
      <c r="AG45" s="356" t="s">
        <v>335</v>
      </c>
      <c r="AH45" s="343" t="s">
        <v>334</v>
      </c>
      <c r="AI45" s="352"/>
      <c r="AJ45" s="570"/>
      <c r="AK45" s="239"/>
    </row>
    <row r="46" s="43" customFormat="true" ht="31.5" hidden="false" customHeight="false" outlineLevel="0" collapsed="false">
      <c r="A46" s="350" t="s">
        <v>609</v>
      </c>
      <c r="B46" s="353" t="s">
        <v>340</v>
      </c>
      <c r="C46" s="360" t="s">
        <v>341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/>
      <c r="U46" s="61" t="n">
        <v>40</v>
      </c>
      <c r="V46" s="61" t="n">
        <v>50</v>
      </c>
      <c r="W46" s="62" t="n">
        <v>3</v>
      </c>
      <c r="X46" s="60"/>
      <c r="Y46" s="63"/>
      <c r="Z46" s="61"/>
      <c r="AA46" s="61"/>
      <c r="AB46" s="64"/>
      <c r="AC46" s="60"/>
      <c r="AD46" s="61"/>
      <c r="AE46" s="62" t="s">
        <v>168</v>
      </c>
      <c r="AF46" s="271" t="n">
        <f aca="false">SUM(AB46,W46,R46,M46,H46)</f>
        <v>3</v>
      </c>
      <c r="AG46" s="344" t="s">
        <v>342</v>
      </c>
      <c r="AH46" s="345" t="s">
        <v>22</v>
      </c>
      <c r="AI46" s="352"/>
      <c r="AJ46" s="387"/>
      <c r="AK46" s="239"/>
    </row>
    <row r="47" s="43" customFormat="true" ht="15" hidden="false" customHeight="false" outlineLevel="0" collapsed="false">
      <c r="A47" s="350" t="s">
        <v>610</v>
      </c>
      <c r="B47" s="353" t="s">
        <v>344</v>
      </c>
      <c r="C47" s="354" t="s">
        <v>345</v>
      </c>
      <c r="D47" s="60"/>
      <c r="E47" s="122"/>
      <c r="F47" s="61"/>
      <c r="G47" s="61"/>
      <c r="H47" s="64"/>
      <c r="I47" s="63"/>
      <c r="J47" s="63"/>
      <c r="K47" s="61"/>
      <c r="L47" s="61"/>
      <c r="M47" s="62"/>
      <c r="N47" s="121"/>
      <c r="O47" s="122"/>
      <c r="P47" s="122"/>
      <c r="Q47" s="65"/>
      <c r="R47" s="64"/>
      <c r="S47" s="63"/>
      <c r="T47" s="63" t="n">
        <v>8</v>
      </c>
      <c r="U47" s="61"/>
      <c r="V47" s="61" t="n">
        <v>82</v>
      </c>
      <c r="W47" s="62" t="n">
        <v>2</v>
      </c>
      <c r="X47" s="60"/>
      <c r="Y47" s="63"/>
      <c r="Z47" s="61"/>
      <c r="AA47" s="61"/>
      <c r="AB47" s="64"/>
      <c r="AC47" s="60"/>
      <c r="AD47" s="61" t="s">
        <v>168</v>
      </c>
      <c r="AE47" s="62"/>
      <c r="AF47" s="271" t="n">
        <f aca="false">SUM(AB47,W47,R47,M47,H47)</f>
        <v>2</v>
      </c>
      <c r="AG47" s="344"/>
      <c r="AH47" s="345" t="s">
        <v>22</v>
      </c>
      <c r="AI47" s="352"/>
      <c r="AJ47" s="387"/>
      <c r="AK47" s="239"/>
    </row>
    <row r="48" s="43" customFormat="true" ht="21" hidden="false" customHeight="false" outlineLevel="0" collapsed="false">
      <c r="A48" s="350" t="s">
        <v>611</v>
      </c>
      <c r="B48" s="353" t="s">
        <v>347</v>
      </c>
      <c r="C48" s="330" t="s">
        <v>348</v>
      </c>
      <c r="D48" s="60"/>
      <c r="E48" s="122"/>
      <c r="F48" s="61"/>
      <c r="G48" s="61"/>
      <c r="H48" s="64"/>
      <c r="I48" s="121" t="n">
        <v>8</v>
      </c>
      <c r="J48" s="122"/>
      <c r="K48" s="122"/>
      <c r="L48" s="65" t="n">
        <v>82</v>
      </c>
      <c r="M48" s="64" t="n">
        <v>3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30</v>
      </c>
      <c r="AD48" s="61"/>
      <c r="AE48" s="62" t="s">
        <v>209</v>
      </c>
      <c r="AF48" s="271" t="n">
        <f aca="false">SUM(AB48,W48,R48,M48,H48)</f>
        <v>3</v>
      </c>
      <c r="AG48" s="344" t="s">
        <v>349</v>
      </c>
      <c r="AH48" s="343" t="s">
        <v>350</v>
      </c>
      <c r="AI48" s="352"/>
      <c r="AJ48" s="387"/>
      <c r="AK48" s="239"/>
    </row>
    <row r="49" s="43" customFormat="true" ht="22.5" hidden="false" customHeight="false" outlineLevel="0" collapsed="false">
      <c r="A49" s="350" t="s">
        <v>612</v>
      </c>
      <c r="B49" s="353" t="s">
        <v>352</v>
      </c>
      <c r="C49" s="330" t="s">
        <v>350</v>
      </c>
      <c r="D49" s="60"/>
      <c r="E49" s="122"/>
      <c r="F49" s="61"/>
      <c r="G49" s="61"/>
      <c r="H49" s="64"/>
      <c r="I49" s="121"/>
      <c r="J49" s="122" t="n">
        <v>8</v>
      </c>
      <c r="K49" s="122"/>
      <c r="L49" s="65"/>
      <c r="M49" s="64" t="n">
        <v>0</v>
      </c>
      <c r="N49" s="121"/>
      <c r="O49" s="122"/>
      <c r="P49" s="122"/>
      <c r="Q49" s="65"/>
      <c r="R49" s="64"/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30</v>
      </c>
      <c r="AD49" s="61"/>
      <c r="AE49" s="62"/>
      <c r="AF49" s="271" t="n">
        <f aca="false">SUM(AB49,W49,R49,M49,H49)</f>
        <v>0</v>
      </c>
      <c r="AG49" s="344" t="s">
        <v>349</v>
      </c>
      <c r="AH49" s="343" t="s">
        <v>348</v>
      </c>
      <c r="AI49" s="352"/>
      <c r="AJ49" s="570"/>
      <c r="AK49" s="239"/>
    </row>
    <row r="50" s="43" customFormat="true" ht="31.5" hidden="false" customHeight="false" outlineLevel="0" collapsed="false">
      <c r="A50" s="350" t="s">
        <v>613</v>
      </c>
      <c r="B50" s="361" t="s">
        <v>614</v>
      </c>
      <c r="C50" s="354" t="s">
        <v>615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63" t="n">
        <v>12</v>
      </c>
      <c r="P50" s="61"/>
      <c r="Q50" s="61" t="n">
        <v>78</v>
      </c>
      <c r="R50" s="64" t="n">
        <v>3</v>
      </c>
      <c r="S50" s="63"/>
      <c r="T50" s="63"/>
      <c r="U50" s="61"/>
      <c r="V50" s="61"/>
      <c r="W50" s="62"/>
      <c r="X50" s="60"/>
      <c r="Y50" s="63"/>
      <c r="Z50" s="61"/>
      <c r="AA50" s="61"/>
      <c r="AB50" s="64"/>
      <c r="AC50" s="60" t="s">
        <v>230</v>
      </c>
      <c r="AD50" s="61" t="s">
        <v>480</v>
      </c>
      <c r="AE50" s="62"/>
      <c r="AF50" s="271" t="n">
        <f aca="false">SUM(AB50,W50,R50,M50,H50)</f>
        <v>3</v>
      </c>
      <c r="AG50" s="344" t="s">
        <v>312</v>
      </c>
      <c r="AH50" s="345" t="s">
        <v>22</v>
      </c>
      <c r="AI50" s="352"/>
      <c r="AJ50" s="570"/>
      <c r="AK50" s="239"/>
    </row>
    <row r="51" s="43" customFormat="true" ht="31.5" hidden="false" customHeight="false" outlineLevel="0" collapsed="false">
      <c r="A51" s="350" t="s">
        <v>616</v>
      </c>
      <c r="B51" s="353" t="s">
        <v>357</v>
      </c>
      <c r="C51" s="354" t="s">
        <v>358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63" t="n">
        <v>12</v>
      </c>
      <c r="T51" s="63"/>
      <c r="U51" s="61"/>
      <c r="V51" s="61" t="n">
        <v>48</v>
      </c>
      <c r="W51" s="62" t="n">
        <v>2</v>
      </c>
      <c r="X51" s="60"/>
      <c r="Y51" s="63"/>
      <c r="Z51" s="61"/>
      <c r="AA51" s="61"/>
      <c r="AB51" s="64"/>
      <c r="AC51" s="60"/>
      <c r="AD51" s="61" t="s">
        <v>168</v>
      </c>
      <c r="AE51" s="62"/>
      <c r="AF51" s="271" t="n">
        <f aca="false">SUM(AB51,W51,R51,M51,H51)</f>
        <v>2</v>
      </c>
      <c r="AG51" s="344" t="s">
        <v>359</v>
      </c>
      <c r="AH51" s="345" t="s">
        <v>22</v>
      </c>
      <c r="AI51" s="352"/>
      <c r="AJ51" s="570"/>
      <c r="AK51" s="239"/>
    </row>
    <row r="52" s="43" customFormat="true" ht="31.5" hidden="false" customHeight="false" outlineLevel="0" collapsed="false">
      <c r="A52" s="350" t="s">
        <v>617</v>
      </c>
      <c r="B52" s="353" t="s">
        <v>361</v>
      </c>
      <c r="C52" s="354" t="s">
        <v>362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121"/>
      <c r="O52" s="122"/>
      <c r="P52" s="122"/>
      <c r="Q52" s="65"/>
      <c r="R52" s="64"/>
      <c r="S52" s="63" t="n">
        <v>8</v>
      </c>
      <c r="T52" s="63"/>
      <c r="U52" s="61"/>
      <c r="V52" s="61" t="n">
        <v>52</v>
      </c>
      <c r="W52" s="247" t="n">
        <v>2</v>
      </c>
      <c r="X52" s="60"/>
      <c r="Y52" s="63"/>
      <c r="Z52" s="61"/>
      <c r="AA52" s="61"/>
      <c r="AB52" s="64"/>
      <c r="AC52" s="60"/>
      <c r="AD52" s="61"/>
      <c r="AE52" s="62" t="s">
        <v>168</v>
      </c>
      <c r="AF52" s="271" t="n">
        <f aca="false">SUM(AB52,W52,R52,M52,H52)</f>
        <v>2</v>
      </c>
      <c r="AG52" s="344" t="s">
        <v>363</v>
      </c>
      <c r="AH52" s="345" t="s">
        <v>22</v>
      </c>
      <c r="AI52" s="352"/>
      <c r="AJ52" s="387"/>
      <c r="AK52" s="239"/>
    </row>
    <row r="53" s="43" customFormat="true" ht="33" hidden="false" customHeight="false" outlineLevel="0" collapsed="false">
      <c r="A53" s="350" t="s">
        <v>618</v>
      </c>
      <c r="B53" s="353" t="s">
        <v>365</v>
      </c>
      <c r="C53" s="354" t="s">
        <v>366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63"/>
      <c r="T53" s="63"/>
      <c r="U53" s="63"/>
      <c r="V53" s="105"/>
      <c r="W53" s="62"/>
      <c r="X53" s="60" t="n">
        <v>14</v>
      </c>
      <c r="Y53" s="63"/>
      <c r="Z53" s="61"/>
      <c r="AA53" s="61" t="n">
        <v>46</v>
      </c>
      <c r="AB53" s="64" t="n">
        <v>2</v>
      </c>
      <c r="AC53" s="60"/>
      <c r="AD53" s="61" t="s">
        <v>219</v>
      </c>
      <c r="AE53" s="62"/>
      <c r="AF53" s="271" t="n">
        <f aca="false">SUM(AB53,W53,R53,M53,H53)</f>
        <v>2</v>
      </c>
      <c r="AG53" s="344" t="s">
        <v>62</v>
      </c>
      <c r="AH53" s="345" t="s">
        <v>22</v>
      </c>
      <c r="AI53" s="352"/>
      <c r="AJ53" s="387"/>
      <c r="AK53" s="239"/>
    </row>
    <row r="54" s="43" customFormat="true" ht="31.5" hidden="false" customHeight="false" outlineLevel="0" collapsed="false">
      <c r="A54" s="350" t="s">
        <v>619</v>
      </c>
      <c r="B54" s="353" t="s">
        <v>369</v>
      </c>
      <c r="C54" s="354" t="s">
        <v>370</v>
      </c>
      <c r="D54" s="60"/>
      <c r="E54" s="122"/>
      <c r="F54" s="61"/>
      <c r="G54" s="61"/>
      <c r="H54" s="64"/>
      <c r="I54" s="63"/>
      <c r="J54" s="63"/>
      <c r="K54" s="61"/>
      <c r="L54" s="61"/>
      <c r="M54" s="62"/>
      <c r="N54" s="60"/>
      <c r="O54" s="63"/>
      <c r="P54" s="61"/>
      <c r="Q54" s="61"/>
      <c r="R54" s="64"/>
      <c r="S54" s="122" t="n">
        <v>14</v>
      </c>
      <c r="T54" s="122"/>
      <c r="U54" s="122"/>
      <c r="V54" s="65" t="n">
        <v>46</v>
      </c>
      <c r="W54" s="247" t="n">
        <v>2</v>
      </c>
      <c r="X54" s="60"/>
      <c r="Y54" s="63"/>
      <c r="Z54" s="61"/>
      <c r="AA54" s="61"/>
      <c r="AB54" s="64"/>
      <c r="AC54" s="60"/>
      <c r="AD54" s="61" t="s">
        <v>168</v>
      </c>
      <c r="AE54" s="62"/>
      <c r="AF54" s="271" t="n">
        <f aca="false">SUM(AB54,W54,R54,M54,H54)</f>
        <v>2</v>
      </c>
      <c r="AG54" s="344" t="s">
        <v>371</v>
      </c>
      <c r="AH54" s="345" t="s">
        <v>22</v>
      </c>
      <c r="AI54" s="352"/>
      <c r="AJ54" s="387"/>
      <c r="AK54" s="239"/>
    </row>
    <row r="55" s="43" customFormat="true" ht="31.5" hidden="false" customHeight="false" outlineLevel="0" collapsed="false">
      <c r="A55" s="350" t="s">
        <v>620</v>
      </c>
      <c r="B55" s="353" t="s">
        <v>373</v>
      </c>
      <c r="C55" s="354" t="s">
        <v>374</v>
      </c>
      <c r="D55" s="121"/>
      <c r="E55" s="122"/>
      <c r="F55" s="123"/>
      <c r="G55" s="123"/>
      <c r="H55" s="64"/>
      <c r="I55" s="122" t="n">
        <v>8</v>
      </c>
      <c r="J55" s="122"/>
      <c r="K55" s="123"/>
      <c r="L55" s="123" t="n">
        <v>82</v>
      </c>
      <c r="M55" s="62" t="n">
        <v>3</v>
      </c>
      <c r="N55" s="121"/>
      <c r="O55" s="122"/>
      <c r="P55" s="123"/>
      <c r="Q55" s="123"/>
      <c r="R55" s="64"/>
      <c r="S55" s="122"/>
      <c r="T55" s="122"/>
      <c r="U55" s="123"/>
      <c r="V55" s="123"/>
      <c r="W55" s="62"/>
      <c r="X55" s="121"/>
      <c r="Y55" s="122"/>
      <c r="Z55" s="123"/>
      <c r="AA55" s="123"/>
      <c r="AB55" s="64"/>
      <c r="AC55" s="60"/>
      <c r="AD55" s="61"/>
      <c r="AE55" s="62" t="s">
        <v>209</v>
      </c>
      <c r="AF55" s="271" t="n">
        <f aca="false">SUM(AB55,W55,R55,M55,H55)</f>
        <v>3</v>
      </c>
      <c r="AG55" s="344" t="s">
        <v>375</v>
      </c>
      <c r="AH55" s="345" t="s">
        <v>22</v>
      </c>
      <c r="AI55" s="352"/>
      <c r="AJ55" s="387"/>
      <c r="AK55" s="239"/>
    </row>
    <row r="56" s="43" customFormat="true" ht="22.5" hidden="false" customHeight="false" outlineLevel="0" collapsed="false">
      <c r="A56" s="350" t="s">
        <v>621</v>
      </c>
      <c r="B56" s="353" t="s">
        <v>377</v>
      </c>
      <c r="C56" s="354" t="s">
        <v>378</v>
      </c>
      <c r="D56" s="121"/>
      <c r="E56" s="122"/>
      <c r="F56" s="123"/>
      <c r="G56" s="123"/>
      <c r="H56" s="64"/>
      <c r="I56" s="122"/>
      <c r="J56" s="122"/>
      <c r="K56" s="123"/>
      <c r="L56" s="123"/>
      <c r="M56" s="62"/>
      <c r="N56" s="121" t="n">
        <v>8</v>
      </c>
      <c r="O56" s="122"/>
      <c r="P56" s="123"/>
      <c r="Q56" s="123" t="n">
        <v>52</v>
      </c>
      <c r="R56" s="64" t="n">
        <v>2</v>
      </c>
      <c r="S56" s="122"/>
      <c r="T56" s="122"/>
      <c r="U56" s="123"/>
      <c r="V56" s="123"/>
      <c r="W56" s="62"/>
      <c r="X56" s="121"/>
      <c r="Y56" s="122"/>
      <c r="Z56" s="123"/>
      <c r="AA56" s="123"/>
      <c r="AB56" s="64"/>
      <c r="AC56" s="60"/>
      <c r="AD56" s="61" t="s">
        <v>480</v>
      </c>
      <c r="AE56" s="62"/>
      <c r="AF56" s="271" t="n">
        <f aca="false">SUM(AB56,W56,R56,M56,H56)</f>
        <v>2</v>
      </c>
      <c r="AG56" s="344" t="s">
        <v>374</v>
      </c>
      <c r="AH56" s="345" t="s">
        <v>22</v>
      </c>
      <c r="AI56" s="352"/>
      <c r="AJ56" s="570"/>
      <c r="AK56" s="571"/>
    </row>
    <row r="57" s="43" customFormat="true" ht="22.5" hidden="false" customHeight="false" outlineLevel="0" collapsed="false">
      <c r="A57" s="350" t="s">
        <v>622</v>
      </c>
      <c r="B57" s="353" t="s">
        <v>380</v>
      </c>
      <c r="C57" s="354" t="s">
        <v>381</v>
      </c>
      <c r="D57" s="121"/>
      <c r="E57" s="122"/>
      <c r="F57" s="123"/>
      <c r="G57" s="123"/>
      <c r="H57" s="64"/>
      <c r="I57" s="122"/>
      <c r="J57" s="122"/>
      <c r="K57" s="123"/>
      <c r="L57" s="123"/>
      <c r="M57" s="62"/>
      <c r="N57" s="121"/>
      <c r="O57" s="122"/>
      <c r="P57" s="123"/>
      <c r="Q57" s="123"/>
      <c r="R57" s="64"/>
      <c r="S57" s="122"/>
      <c r="T57" s="122"/>
      <c r="U57" s="123"/>
      <c r="V57" s="123"/>
      <c r="W57" s="62"/>
      <c r="X57" s="121"/>
      <c r="Y57" s="122"/>
      <c r="Z57" s="123" t="n">
        <v>80</v>
      </c>
      <c r="AA57" s="123" t="n">
        <v>10</v>
      </c>
      <c r="AB57" s="64" t="n">
        <v>3</v>
      </c>
      <c r="AC57" s="60"/>
      <c r="AD57" s="61"/>
      <c r="AE57" s="62" t="s">
        <v>219</v>
      </c>
      <c r="AF57" s="271" t="n">
        <f aca="false">SUM(AB57,W57,R57,M57,H57)</f>
        <v>3</v>
      </c>
      <c r="AG57" s="344" t="s">
        <v>378</v>
      </c>
      <c r="AH57" s="345" t="s">
        <v>22</v>
      </c>
      <c r="AI57" s="352"/>
      <c r="AJ57" s="570"/>
      <c r="AK57" s="571"/>
    </row>
    <row r="58" s="43" customFormat="true" ht="42" hidden="false" customHeight="false" outlineLevel="0" collapsed="false">
      <c r="A58" s="350" t="s">
        <v>623</v>
      </c>
      <c r="B58" s="353" t="s">
        <v>383</v>
      </c>
      <c r="C58" s="354" t="s">
        <v>384</v>
      </c>
      <c r="D58" s="121"/>
      <c r="E58" s="122" t="n">
        <v>8</v>
      </c>
      <c r="F58" s="123"/>
      <c r="G58" s="123" t="n">
        <v>52</v>
      </c>
      <c r="H58" s="64" t="n">
        <v>2</v>
      </c>
      <c r="I58" s="122"/>
      <c r="J58" s="122"/>
      <c r="K58" s="123"/>
      <c r="L58" s="123"/>
      <c r="M58" s="62"/>
      <c r="N58" s="121"/>
      <c r="O58" s="122"/>
      <c r="P58" s="123"/>
      <c r="Q58" s="123"/>
      <c r="R58" s="64"/>
      <c r="S58" s="122"/>
      <c r="T58" s="122"/>
      <c r="U58" s="123"/>
      <c r="V58" s="123"/>
      <c r="W58" s="62"/>
      <c r="X58" s="121"/>
      <c r="Y58" s="122"/>
      <c r="Z58" s="123"/>
      <c r="AA58" s="123"/>
      <c r="AB58" s="64"/>
      <c r="AC58" s="60" t="s">
        <v>230</v>
      </c>
      <c r="AD58" s="61"/>
      <c r="AE58" s="62" t="s">
        <v>217</v>
      </c>
      <c r="AF58" s="271" t="n">
        <f aca="false">SUM(AB58,W58,R58,M58,H58)</f>
        <v>2</v>
      </c>
      <c r="AG58" s="344" t="s">
        <v>385</v>
      </c>
      <c r="AH58" s="345" t="s">
        <v>22</v>
      </c>
      <c r="AI58" s="352"/>
      <c r="AJ58" s="387"/>
      <c r="AK58" s="239"/>
    </row>
    <row r="59" s="43" customFormat="true" ht="52.5" hidden="false" customHeight="false" outlineLevel="0" collapsed="false">
      <c r="A59" s="350" t="s">
        <v>624</v>
      </c>
      <c r="B59" s="353" t="s">
        <v>387</v>
      </c>
      <c r="C59" s="354" t="s">
        <v>388</v>
      </c>
      <c r="D59" s="60"/>
      <c r="E59" s="122"/>
      <c r="F59" s="61"/>
      <c r="G59" s="61"/>
      <c r="H59" s="64"/>
      <c r="I59" s="63" t="n">
        <v>8</v>
      </c>
      <c r="J59" s="63"/>
      <c r="K59" s="63"/>
      <c r="L59" s="105" t="n">
        <v>52</v>
      </c>
      <c r="M59" s="62" t="n">
        <v>2</v>
      </c>
      <c r="N59" s="60"/>
      <c r="O59" s="63"/>
      <c r="P59" s="61"/>
      <c r="Q59" s="61"/>
      <c r="R59" s="64"/>
      <c r="S59" s="63"/>
      <c r="T59" s="63"/>
      <c r="U59" s="63"/>
      <c r="V59" s="105"/>
      <c r="W59" s="62"/>
      <c r="X59" s="60"/>
      <c r="Y59" s="63"/>
      <c r="Z59" s="61"/>
      <c r="AA59" s="61"/>
      <c r="AB59" s="64"/>
      <c r="AC59" s="60"/>
      <c r="AD59" s="61"/>
      <c r="AE59" s="62" t="s">
        <v>209</v>
      </c>
      <c r="AF59" s="271" t="n">
        <f aca="false">SUM(AB59,W59,R59,M59,H59)</f>
        <v>2</v>
      </c>
      <c r="AG59" s="344" t="s">
        <v>389</v>
      </c>
      <c r="AH59" s="345" t="s">
        <v>22</v>
      </c>
      <c r="AI59" s="352"/>
      <c r="AJ59" s="387"/>
      <c r="AK59" s="239"/>
    </row>
    <row r="60" s="43" customFormat="true" ht="22.5" hidden="false" customHeight="false" outlineLevel="0" collapsed="false">
      <c r="A60" s="350" t="s">
        <v>625</v>
      </c>
      <c r="B60" s="353" t="s">
        <v>391</v>
      </c>
      <c r="C60" s="330" t="s">
        <v>392</v>
      </c>
      <c r="D60" s="60"/>
      <c r="E60" s="122"/>
      <c r="F60" s="61"/>
      <c r="G60" s="61"/>
      <c r="H60" s="64"/>
      <c r="I60" s="63"/>
      <c r="J60" s="63"/>
      <c r="K60" s="63"/>
      <c r="L60" s="105"/>
      <c r="M60" s="62"/>
      <c r="N60" s="60" t="n">
        <v>8</v>
      </c>
      <c r="O60" s="63"/>
      <c r="P60" s="61"/>
      <c r="Q60" s="61" t="n">
        <v>142</v>
      </c>
      <c r="R60" s="64" t="n">
        <v>5</v>
      </c>
      <c r="S60" s="63"/>
      <c r="T60" s="63"/>
      <c r="U60" s="63"/>
      <c r="V60" s="105"/>
      <c r="W60" s="62"/>
      <c r="X60" s="60"/>
      <c r="Y60" s="63"/>
      <c r="Z60" s="61"/>
      <c r="AA60" s="61"/>
      <c r="AB60" s="64"/>
      <c r="AC60" s="60"/>
      <c r="AD60" s="61" t="s">
        <v>480</v>
      </c>
      <c r="AE60" s="62"/>
      <c r="AF60" s="271" t="n">
        <f aca="false">SUM(AB60,W60,R60,M60,H60)</f>
        <v>5</v>
      </c>
      <c r="AG60" s="344" t="s">
        <v>388</v>
      </c>
      <c r="AH60" s="343" t="s">
        <v>393</v>
      </c>
      <c r="AI60" s="352"/>
      <c r="AJ60" s="570"/>
      <c r="AK60" s="571"/>
    </row>
    <row r="61" s="43" customFormat="true" ht="22.5" hidden="false" customHeight="false" outlineLevel="0" collapsed="false">
      <c r="A61" s="350" t="s">
        <v>626</v>
      </c>
      <c r="B61" s="353" t="s">
        <v>395</v>
      </c>
      <c r="C61" s="330" t="s">
        <v>393</v>
      </c>
      <c r="D61" s="60"/>
      <c r="E61" s="122"/>
      <c r="F61" s="61"/>
      <c r="G61" s="61"/>
      <c r="H61" s="64"/>
      <c r="I61" s="63"/>
      <c r="J61" s="63"/>
      <c r="K61" s="63"/>
      <c r="L61" s="105"/>
      <c r="M61" s="62"/>
      <c r="N61" s="60"/>
      <c r="O61" s="63"/>
      <c r="P61" s="61" t="n">
        <v>40</v>
      </c>
      <c r="Q61" s="61"/>
      <c r="R61" s="64" t="n">
        <v>0</v>
      </c>
      <c r="S61" s="63"/>
      <c r="T61" s="63"/>
      <c r="U61" s="63"/>
      <c r="V61" s="105"/>
      <c r="W61" s="62"/>
      <c r="X61" s="60"/>
      <c r="Y61" s="63"/>
      <c r="Z61" s="61"/>
      <c r="AA61" s="61"/>
      <c r="AB61" s="64"/>
      <c r="AC61" s="60"/>
      <c r="AD61" s="61"/>
      <c r="AE61" s="62"/>
      <c r="AF61" s="271" t="n">
        <f aca="false">SUM(AB61,W61,R61,M61,H61)</f>
        <v>0</v>
      </c>
      <c r="AG61" s="344" t="s">
        <v>388</v>
      </c>
      <c r="AH61" s="343" t="s">
        <v>392</v>
      </c>
      <c r="AI61" s="352"/>
      <c r="AJ61" s="570"/>
      <c r="AK61" s="571"/>
    </row>
    <row r="62" s="43" customFormat="true" ht="31.5" hidden="false" customHeight="false" outlineLevel="0" collapsed="false">
      <c r="A62" s="350" t="s">
        <v>627</v>
      </c>
      <c r="B62" s="353" t="s">
        <v>397</v>
      </c>
      <c r="C62" s="354" t="s">
        <v>398</v>
      </c>
      <c r="D62" s="60"/>
      <c r="E62" s="122"/>
      <c r="F62" s="61"/>
      <c r="G62" s="61"/>
      <c r="H62" s="64"/>
      <c r="I62" s="63"/>
      <c r="J62" s="63"/>
      <c r="K62" s="63"/>
      <c r="L62" s="105"/>
      <c r="M62" s="62"/>
      <c r="N62" s="60"/>
      <c r="O62" s="63"/>
      <c r="P62" s="61"/>
      <c r="Q62" s="61"/>
      <c r="R62" s="64"/>
      <c r="S62" s="63"/>
      <c r="T62" s="63"/>
      <c r="U62" s="63" t="n">
        <v>40</v>
      </c>
      <c r="V62" s="105" t="n">
        <v>50</v>
      </c>
      <c r="W62" s="62" t="n">
        <v>3</v>
      </c>
      <c r="X62" s="60"/>
      <c r="Y62" s="63"/>
      <c r="Z62" s="61"/>
      <c r="AA62" s="61"/>
      <c r="AB62" s="64"/>
      <c r="AC62" s="60"/>
      <c r="AD62" s="61"/>
      <c r="AE62" s="62" t="s">
        <v>168</v>
      </c>
      <c r="AF62" s="271" t="n">
        <f aca="false">SUM(AB62,W62,R62,M62,H62)</f>
        <v>3</v>
      </c>
      <c r="AG62" s="344" t="s">
        <v>399</v>
      </c>
      <c r="AH62" s="345" t="s">
        <v>22</v>
      </c>
      <c r="AI62" s="352"/>
      <c r="AJ62" s="570"/>
      <c r="AK62" s="571"/>
    </row>
    <row r="63" s="43" customFormat="true" ht="31.5" hidden="false" customHeight="false" outlineLevel="0" collapsed="false">
      <c r="A63" s="350" t="s">
        <v>628</v>
      </c>
      <c r="B63" s="353" t="s">
        <v>401</v>
      </c>
      <c r="C63" s="354" t="s">
        <v>402</v>
      </c>
      <c r="D63" s="60"/>
      <c r="E63" s="122"/>
      <c r="F63" s="61"/>
      <c r="G63" s="61"/>
      <c r="H63" s="64"/>
      <c r="I63" s="63"/>
      <c r="J63" s="63"/>
      <c r="K63" s="63" t="n">
        <v>30</v>
      </c>
      <c r="L63" s="105" t="n">
        <v>90</v>
      </c>
      <c r="M63" s="62" t="n">
        <v>4</v>
      </c>
      <c r="N63" s="60"/>
      <c r="O63" s="63"/>
      <c r="P63" s="61"/>
      <c r="Q63" s="61"/>
      <c r="R63" s="64"/>
      <c r="S63" s="63"/>
      <c r="T63" s="63"/>
      <c r="U63" s="63"/>
      <c r="V63" s="105"/>
      <c r="W63" s="62"/>
      <c r="X63" s="60"/>
      <c r="Y63" s="63"/>
      <c r="Z63" s="61"/>
      <c r="AA63" s="61"/>
      <c r="AB63" s="64"/>
      <c r="AC63" s="60"/>
      <c r="AD63" s="61"/>
      <c r="AE63" s="62" t="s">
        <v>209</v>
      </c>
      <c r="AF63" s="271" t="n">
        <f aca="false">SUM(AB63,W63,R63,M63,H63)</f>
        <v>4</v>
      </c>
      <c r="AG63" s="344" t="s">
        <v>403</v>
      </c>
      <c r="AH63" s="345" t="s">
        <v>22</v>
      </c>
      <c r="AI63" s="352"/>
      <c r="AJ63" s="570"/>
      <c r="AK63" s="239"/>
    </row>
    <row r="64" s="43" customFormat="true" ht="22.5" hidden="false" customHeight="false" outlineLevel="0" collapsed="false">
      <c r="A64" s="350" t="s">
        <v>629</v>
      </c>
      <c r="B64" s="363" t="s">
        <v>405</v>
      </c>
      <c r="C64" s="354" t="s">
        <v>406</v>
      </c>
      <c r="D64" s="60"/>
      <c r="E64" s="122"/>
      <c r="F64" s="61"/>
      <c r="G64" s="61"/>
      <c r="H64" s="64"/>
      <c r="I64" s="63"/>
      <c r="J64" s="63"/>
      <c r="K64" s="63"/>
      <c r="L64" s="105"/>
      <c r="M64" s="62"/>
      <c r="N64" s="60"/>
      <c r="O64" s="63"/>
      <c r="P64" s="61" t="n">
        <v>40</v>
      </c>
      <c r="Q64" s="61" t="n">
        <v>80</v>
      </c>
      <c r="R64" s="64" t="n">
        <v>4</v>
      </c>
      <c r="S64" s="63"/>
      <c r="T64" s="63"/>
      <c r="U64" s="63"/>
      <c r="V64" s="105"/>
      <c r="W64" s="62"/>
      <c r="X64" s="60"/>
      <c r="Y64" s="63"/>
      <c r="Z64" s="61"/>
      <c r="AA64" s="61"/>
      <c r="AB64" s="64"/>
      <c r="AC64" s="60"/>
      <c r="AD64" s="61"/>
      <c r="AE64" s="62" t="s">
        <v>480</v>
      </c>
      <c r="AF64" s="271" t="n">
        <f aca="false">SUM(AB64,W64,R64,M64,H64)</f>
        <v>4</v>
      </c>
      <c r="AG64" s="344" t="s">
        <v>407</v>
      </c>
      <c r="AH64" s="345" t="s">
        <v>22</v>
      </c>
      <c r="AI64" s="352"/>
      <c r="AJ64" s="570"/>
      <c r="AK64" s="571"/>
    </row>
    <row r="65" s="43" customFormat="true" ht="63" hidden="false" customHeight="false" outlineLevel="0" collapsed="false">
      <c r="A65" s="350" t="s">
        <v>630</v>
      </c>
      <c r="B65" s="353" t="s">
        <v>409</v>
      </c>
      <c r="C65" s="354" t="s">
        <v>410</v>
      </c>
      <c r="D65" s="60"/>
      <c r="E65" s="122"/>
      <c r="F65" s="61"/>
      <c r="G65" s="61"/>
      <c r="H65" s="64"/>
      <c r="I65" s="63"/>
      <c r="J65" s="61"/>
      <c r="K65" s="61"/>
      <c r="L65" s="61"/>
      <c r="M65" s="62"/>
      <c r="N65" s="60"/>
      <c r="O65" s="61"/>
      <c r="P65" s="61"/>
      <c r="Q65" s="61"/>
      <c r="R65" s="64"/>
      <c r="S65" s="63"/>
      <c r="T65" s="61"/>
      <c r="U65" s="61" t="n">
        <v>50</v>
      </c>
      <c r="V65" s="61" t="n">
        <v>70</v>
      </c>
      <c r="W65" s="62" t="n">
        <v>4</v>
      </c>
      <c r="X65" s="60"/>
      <c r="Y65" s="61"/>
      <c r="Z65" s="61"/>
      <c r="AA65" s="61"/>
      <c r="AB65" s="64"/>
      <c r="AC65" s="60"/>
      <c r="AD65" s="61"/>
      <c r="AE65" s="62" t="s">
        <v>168</v>
      </c>
      <c r="AF65" s="271" t="n">
        <f aca="false">SUM(AB65,W65,R65,M65,H65)</f>
        <v>4</v>
      </c>
      <c r="AG65" s="344" t="s">
        <v>411</v>
      </c>
      <c r="AH65" s="345" t="s">
        <v>22</v>
      </c>
      <c r="AI65" s="352"/>
      <c r="AJ65" s="570"/>
      <c r="AK65" s="571"/>
    </row>
    <row r="66" s="43" customFormat="true" ht="22.5" hidden="false" customHeight="false" outlineLevel="0" collapsed="false">
      <c r="A66" s="350" t="s">
        <v>631</v>
      </c>
      <c r="B66" s="353" t="s">
        <v>413</v>
      </c>
      <c r="C66" s="354" t="s">
        <v>414</v>
      </c>
      <c r="D66" s="121"/>
      <c r="E66" s="122"/>
      <c r="F66" s="122"/>
      <c r="G66" s="65"/>
      <c r="H66" s="64"/>
      <c r="I66" s="63"/>
      <c r="J66" s="63"/>
      <c r="K66" s="61"/>
      <c r="L66" s="61"/>
      <c r="M66" s="62"/>
      <c r="N66" s="60"/>
      <c r="O66" s="63"/>
      <c r="P66" s="61"/>
      <c r="Q66" s="61"/>
      <c r="R66" s="64"/>
      <c r="S66" s="63"/>
      <c r="T66" s="63"/>
      <c r="U66" s="61"/>
      <c r="V66" s="61"/>
      <c r="W66" s="62"/>
      <c r="X66" s="60"/>
      <c r="Y66" s="63"/>
      <c r="Z66" s="61" t="n">
        <v>60</v>
      </c>
      <c r="AA66" s="61" t="n">
        <v>60</v>
      </c>
      <c r="AB66" s="64" t="n">
        <v>4</v>
      </c>
      <c r="AC66" s="60"/>
      <c r="AD66" s="61"/>
      <c r="AE66" s="62" t="s">
        <v>219</v>
      </c>
      <c r="AF66" s="271" t="n">
        <f aca="false">SUM(AB66,W66,R66,M66,H66)</f>
        <v>4</v>
      </c>
      <c r="AG66" s="344" t="s">
        <v>415</v>
      </c>
      <c r="AH66" s="345" t="s">
        <v>22</v>
      </c>
      <c r="AI66" s="352"/>
      <c r="AJ66" s="570"/>
      <c r="AK66" s="571"/>
    </row>
    <row r="67" s="12" customFormat="true" ht="22.5" hidden="false" customHeight="false" outlineLevel="0" collapsed="false">
      <c r="A67" s="269" t="s">
        <v>632</v>
      </c>
      <c r="B67" s="269" t="s">
        <v>417</v>
      </c>
      <c r="C67" s="364" t="s">
        <v>418</v>
      </c>
      <c r="D67" s="31"/>
      <c r="E67" s="34"/>
      <c r="F67" s="34"/>
      <c r="G67" s="36"/>
      <c r="H67" s="49"/>
      <c r="I67" s="48"/>
      <c r="J67" s="48"/>
      <c r="K67" s="46"/>
      <c r="L67" s="46"/>
      <c r="M67" s="47"/>
      <c r="N67" s="365"/>
      <c r="O67" s="366" t="n">
        <v>16</v>
      </c>
      <c r="P67" s="367"/>
      <c r="Q67" s="367" t="n">
        <v>44</v>
      </c>
      <c r="R67" s="368" t="n">
        <v>2</v>
      </c>
      <c r="S67" s="48"/>
      <c r="T67" s="48"/>
      <c r="U67" s="46"/>
      <c r="V67" s="46"/>
      <c r="W67" s="47"/>
      <c r="X67" s="45"/>
      <c r="Y67" s="48"/>
      <c r="Z67" s="46"/>
      <c r="AA67" s="46"/>
      <c r="AB67" s="49"/>
      <c r="AC67" s="45"/>
      <c r="AD67" s="46" t="s">
        <v>480</v>
      </c>
      <c r="AE67" s="47"/>
      <c r="AF67" s="265" t="n">
        <f aca="false">SUM(AB67,W67,R67,M67,H67)</f>
        <v>2</v>
      </c>
      <c r="AG67" s="344" t="s">
        <v>419</v>
      </c>
      <c r="AH67" s="345" t="s">
        <v>22</v>
      </c>
      <c r="AI67" s="352"/>
      <c r="AJ67" s="387"/>
      <c r="AK67" s="239"/>
    </row>
    <row r="68" s="12" customFormat="true" ht="31.5" hidden="false" customHeight="false" outlineLevel="0" collapsed="false">
      <c r="A68" s="369" t="s">
        <v>633</v>
      </c>
      <c r="B68" s="370" t="s">
        <v>421</v>
      </c>
      <c r="C68" s="364" t="s">
        <v>422</v>
      </c>
      <c r="D68" s="60"/>
      <c r="E68" s="63"/>
      <c r="F68" s="61"/>
      <c r="G68" s="61"/>
      <c r="H68" s="64"/>
      <c r="I68" s="63"/>
      <c r="J68" s="63"/>
      <c r="K68" s="61"/>
      <c r="L68" s="61"/>
      <c r="M68" s="62"/>
      <c r="N68" s="60"/>
      <c r="O68" s="63"/>
      <c r="P68" s="61"/>
      <c r="Q68" s="61"/>
      <c r="R68" s="64"/>
      <c r="S68" s="122" t="n">
        <v>8</v>
      </c>
      <c r="T68" s="122"/>
      <c r="U68" s="122"/>
      <c r="V68" s="65" t="n">
        <v>52</v>
      </c>
      <c r="W68" s="62" t="n">
        <v>2</v>
      </c>
      <c r="X68" s="60"/>
      <c r="Y68" s="63"/>
      <c r="Z68" s="61"/>
      <c r="AA68" s="61"/>
      <c r="AB68" s="64"/>
      <c r="AC68" s="60"/>
      <c r="AD68" s="61" t="s">
        <v>168</v>
      </c>
      <c r="AE68" s="62"/>
      <c r="AF68" s="271" t="n">
        <f aca="false">SUM(AB68,W68,R68,M68,H68)</f>
        <v>2</v>
      </c>
      <c r="AG68" s="344" t="s">
        <v>423</v>
      </c>
      <c r="AH68" s="345" t="s">
        <v>22</v>
      </c>
      <c r="AI68" s="352"/>
      <c r="AJ68" s="387"/>
      <c r="AK68" s="239"/>
    </row>
    <row r="69" s="12" customFormat="true" ht="15" hidden="false" customHeight="false" outlineLevel="0" collapsed="false">
      <c r="A69" s="369" t="s">
        <v>634</v>
      </c>
      <c r="B69" s="370" t="s">
        <v>425</v>
      </c>
      <c r="C69" s="364" t="s">
        <v>426</v>
      </c>
      <c r="D69" s="60"/>
      <c r="E69" s="63"/>
      <c r="F69" s="61"/>
      <c r="G69" s="61"/>
      <c r="H69" s="246"/>
      <c r="I69" s="63"/>
      <c r="J69" s="63" t="n">
        <v>8</v>
      </c>
      <c r="K69" s="61"/>
      <c r="L69" s="61" t="n">
        <v>22</v>
      </c>
      <c r="M69" s="312" t="n">
        <v>1</v>
      </c>
      <c r="N69" s="60"/>
      <c r="O69" s="63"/>
      <c r="P69" s="61"/>
      <c r="Q69" s="61"/>
      <c r="R69" s="246"/>
      <c r="S69" s="122"/>
      <c r="T69" s="122"/>
      <c r="U69" s="122"/>
      <c r="V69" s="65"/>
      <c r="W69" s="312"/>
      <c r="X69" s="60"/>
      <c r="Y69" s="63"/>
      <c r="Z69" s="61"/>
      <c r="AA69" s="61"/>
      <c r="AB69" s="246"/>
      <c r="AC69" s="60" t="s">
        <v>230</v>
      </c>
      <c r="AD69" s="123"/>
      <c r="AE69" s="312" t="s">
        <v>209</v>
      </c>
      <c r="AF69" s="271" t="n">
        <f aca="false">SUM(AB69,W69,R69,M69,H69)</f>
        <v>1</v>
      </c>
      <c r="AG69" s="344" t="s">
        <v>244</v>
      </c>
      <c r="AH69" s="345" t="s">
        <v>22</v>
      </c>
      <c r="AI69" s="352"/>
      <c r="AJ69" s="387"/>
      <c r="AK69" s="239"/>
    </row>
    <row r="70" s="12" customFormat="true" ht="15" hidden="false" customHeight="false" outlineLevel="0" collapsed="false">
      <c r="A70" s="369" t="s">
        <v>635</v>
      </c>
      <c r="B70" s="370" t="s">
        <v>428</v>
      </c>
      <c r="C70" s="364" t="s">
        <v>429</v>
      </c>
      <c r="D70" s="60"/>
      <c r="E70" s="122"/>
      <c r="F70" s="61"/>
      <c r="G70" s="61"/>
      <c r="H70" s="64"/>
      <c r="I70" s="63"/>
      <c r="J70" s="63"/>
      <c r="K70" s="61"/>
      <c r="L70" s="61"/>
      <c r="M70" s="62"/>
      <c r="N70" s="60"/>
      <c r="O70" s="63" t="n">
        <v>14</v>
      </c>
      <c r="P70" s="61"/>
      <c r="Q70" s="61" t="n">
        <v>16</v>
      </c>
      <c r="R70" s="246" t="n">
        <v>1</v>
      </c>
      <c r="S70" s="122"/>
      <c r="T70" s="122"/>
      <c r="U70" s="122"/>
      <c r="V70" s="65"/>
      <c r="W70" s="62"/>
      <c r="X70" s="60"/>
      <c r="Y70" s="63"/>
      <c r="Z70" s="61"/>
      <c r="AA70" s="61"/>
      <c r="AB70" s="64"/>
      <c r="AC70" s="60" t="s">
        <v>230</v>
      </c>
      <c r="AD70" s="123"/>
      <c r="AE70" s="312" t="s">
        <v>480</v>
      </c>
      <c r="AF70" s="271" t="n">
        <f aca="false">SUM(AB70,W70,R70,M70,H70)</f>
        <v>1</v>
      </c>
      <c r="AG70" s="344" t="s">
        <v>425</v>
      </c>
      <c r="AH70" s="345" t="s">
        <v>22</v>
      </c>
      <c r="AI70" s="352"/>
      <c r="AJ70" s="570"/>
      <c r="AK70" s="571"/>
    </row>
    <row r="71" s="12" customFormat="true" ht="22.5" hidden="false" customHeight="false" outlineLevel="0" collapsed="false">
      <c r="A71" s="369" t="s">
        <v>636</v>
      </c>
      <c r="B71" s="370" t="s">
        <v>431</v>
      </c>
      <c r="C71" s="364" t="s">
        <v>432</v>
      </c>
      <c r="D71" s="60"/>
      <c r="E71" s="63"/>
      <c r="F71" s="61" t="n">
        <v>60</v>
      </c>
      <c r="G71" s="61" t="n">
        <v>30</v>
      </c>
      <c r="H71" s="64" t="n">
        <v>3</v>
      </c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60"/>
      <c r="Y71" s="63"/>
      <c r="Z71" s="61"/>
      <c r="AA71" s="61"/>
      <c r="AB71" s="373"/>
      <c r="AC71" s="60"/>
      <c r="AD71" s="61"/>
      <c r="AE71" s="62" t="s">
        <v>217</v>
      </c>
      <c r="AF71" s="271" t="n">
        <f aca="false">SUM(AB71,W71,R71,M71,H71)</f>
        <v>3</v>
      </c>
      <c r="AG71" s="356" t="s">
        <v>433</v>
      </c>
      <c r="AH71" s="345" t="s">
        <v>22</v>
      </c>
      <c r="AI71" s="352"/>
      <c r="AJ71" s="570"/>
      <c r="AK71" s="239"/>
    </row>
    <row r="72" s="12" customFormat="true" ht="22.5" hidden="false" customHeight="false" outlineLevel="0" collapsed="false">
      <c r="A72" s="369" t="s">
        <v>637</v>
      </c>
      <c r="B72" s="370" t="s">
        <v>435</v>
      </c>
      <c r="C72" s="364" t="s">
        <v>436</v>
      </c>
      <c r="D72" s="60"/>
      <c r="E72" s="122"/>
      <c r="F72" s="61"/>
      <c r="G72" s="61"/>
      <c r="H72" s="64"/>
      <c r="I72" s="63"/>
      <c r="J72" s="63"/>
      <c r="K72" s="61"/>
      <c r="L72" s="61"/>
      <c r="M72" s="62"/>
      <c r="N72" s="60"/>
      <c r="O72" s="63"/>
      <c r="P72" s="61"/>
      <c r="Q72" s="61"/>
      <c r="R72" s="64"/>
      <c r="S72" s="122"/>
      <c r="T72" s="122"/>
      <c r="U72" s="122"/>
      <c r="V72" s="65"/>
      <c r="W72" s="62"/>
      <c r="X72" s="60" t="n">
        <v>14</v>
      </c>
      <c r="Y72" s="63"/>
      <c r="Z72" s="61"/>
      <c r="AA72" s="61" t="n">
        <v>16</v>
      </c>
      <c r="AB72" s="64" t="n">
        <v>1</v>
      </c>
      <c r="AC72" s="60"/>
      <c r="AD72" s="61" t="s">
        <v>219</v>
      </c>
      <c r="AE72" s="62"/>
      <c r="AF72" s="271" t="n">
        <f aca="false">SUM(AB72,W72,R72,M72,H72)</f>
        <v>1</v>
      </c>
      <c r="AG72" s="344" t="s">
        <v>437</v>
      </c>
      <c r="AH72" s="345" t="s">
        <v>22</v>
      </c>
      <c r="AI72" s="352"/>
      <c r="AJ72" s="387"/>
      <c r="AK72" s="239"/>
    </row>
    <row r="73" s="12" customFormat="true" ht="31.5" hidden="false" customHeight="false" outlineLevel="0" collapsed="false">
      <c r="A73" s="374" t="s">
        <v>638</v>
      </c>
      <c r="B73" s="375" t="s">
        <v>439</v>
      </c>
      <c r="C73" s="376" t="s">
        <v>440</v>
      </c>
      <c r="D73" s="121"/>
      <c r="E73" s="122"/>
      <c r="F73" s="122"/>
      <c r="G73" s="65"/>
      <c r="H73" s="246"/>
      <c r="I73" s="122"/>
      <c r="J73" s="122"/>
      <c r="K73" s="122"/>
      <c r="L73" s="65"/>
      <c r="M73" s="312"/>
      <c r="N73" s="121"/>
      <c r="O73" s="122"/>
      <c r="P73" s="123"/>
      <c r="Q73" s="123"/>
      <c r="R73" s="246"/>
      <c r="S73" s="122" t="n">
        <v>8</v>
      </c>
      <c r="T73" s="122"/>
      <c r="U73" s="123"/>
      <c r="V73" s="123" t="n">
        <v>52</v>
      </c>
      <c r="W73" s="379" t="n">
        <v>2</v>
      </c>
      <c r="X73" s="121"/>
      <c r="Y73" s="122"/>
      <c r="Z73" s="123"/>
      <c r="AA73" s="123"/>
      <c r="AB73" s="246"/>
      <c r="AC73" s="121"/>
      <c r="AD73" s="123"/>
      <c r="AE73" s="312" t="s">
        <v>168</v>
      </c>
      <c r="AF73" s="271" t="n">
        <f aca="false">SUM(AB73,W73,R73,M73,H73)</f>
        <v>2</v>
      </c>
      <c r="AG73" s="344" t="s">
        <v>441</v>
      </c>
      <c r="AH73" s="343" t="s">
        <v>442</v>
      </c>
      <c r="AI73" s="352"/>
      <c r="AJ73" s="387"/>
      <c r="AK73" s="571"/>
    </row>
    <row r="74" s="12" customFormat="true" ht="31.5" hidden="false" customHeight="false" outlineLevel="0" collapsed="false">
      <c r="A74" s="374" t="s">
        <v>639</v>
      </c>
      <c r="B74" s="375" t="s">
        <v>444</v>
      </c>
      <c r="C74" s="376" t="s">
        <v>445</v>
      </c>
      <c r="D74" s="121"/>
      <c r="E74" s="122"/>
      <c r="F74" s="123"/>
      <c r="G74" s="123"/>
      <c r="H74" s="246"/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377"/>
      <c r="T74" s="371" t="n">
        <v>8</v>
      </c>
      <c r="U74" s="378"/>
      <c r="V74" s="378" t="n">
        <v>52</v>
      </c>
      <c r="W74" s="379" t="n">
        <v>0</v>
      </c>
      <c r="X74" s="121"/>
      <c r="Y74" s="122"/>
      <c r="Z74" s="123"/>
      <c r="AA74" s="123"/>
      <c r="AB74" s="246"/>
      <c r="AC74" s="121"/>
      <c r="AD74" s="123"/>
      <c r="AE74" s="312"/>
      <c r="AF74" s="271" t="n">
        <f aca="false">SUM(AB74,W74,R74,M74,H74)</f>
        <v>0</v>
      </c>
      <c r="AG74" s="344" t="s">
        <v>441</v>
      </c>
      <c r="AH74" s="343" t="s">
        <v>440</v>
      </c>
      <c r="AI74" s="352"/>
      <c r="AJ74" s="570"/>
      <c r="AK74" s="239"/>
    </row>
    <row r="75" s="12" customFormat="true" ht="43.5" hidden="false" customHeight="false" outlineLevel="0" collapsed="false">
      <c r="A75" s="374" t="s">
        <v>640</v>
      </c>
      <c r="B75" s="375" t="s">
        <v>641</v>
      </c>
      <c r="C75" s="380" t="s">
        <v>448</v>
      </c>
      <c r="D75" s="121" t="n">
        <v>8</v>
      </c>
      <c r="E75" s="122"/>
      <c r="F75" s="123"/>
      <c r="G75" s="123" t="n">
        <v>52</v>
      </c>
      <c r="H75" s="246" t="n">
        <v>2</v>
      </c>
      <c r="I75" s="122"/>
      <c r="J75" s="122"/>
      <c r="K75" s="123"/>
      <c r="L75" s="123"/>
      <c r="M75" s="312"/>
      <c r="N75" s="121"/>
      <c r="O75" s="122"/>
      <c r="P75" s="123"/>
      <c r="Q75" s="123"/>
      <c r="R75" s="246"/>
      <c r="S75" s="377"/>
      <c r="T75" s="371"/>
      <c r="U75" s="378"/>
      <c r="V75" s="378"/>
      <c r="W75" s="312"/>
      <c r="X75" s="121"/>
      <c r="Y75" s="122"/>
      <c r="Z75" s="123"/>
      <c r="AA75" s="123"/>
      <c r="AB75" s="246"/>
      <c r="AC75" s="121"/>
      <c r="AD75" s="123"/>
      <c r="AE75" s="312" t="s">
        <v>217</v>
      </c>
      <c r="AF75" s="271" t="n">
        <f aca="false">SUM(AB75,W75,R75,M75,H75)</f>
        <v>2</v>
      </c>
      <c r="AG75" s="344" t="s">
        <v>449</v>
      </c>
      <c r="AH75" s="381" t="s">
        <v>450</v>
      </c>
      <c r="AI75" s="352"/>
      <c r="AJ75" s="387"/>
      <c r="AK75" s="571"/>
    </row>
    <row r="76" s="12" customFormat="true" ht="54.75" hidden="false" customHeight="false" outlineLevel="0" collapsed="false">
      <c r="A76" s="374" t="s">
        <v>642</v>
      </c>
      <c r="B76" s="375" t="s">
        <v>643</v>
      </c>
      <c r="C76" s="382" t="s">
        <v>644</v>
      </c>
      <c r="D76" s="121"/>
      <c r="E76" s="122" t="n">
        <v>8</v>
      </c>
      <c r="F76" s="123"/>
      <c r="G76" s="123"/>
      <c r="H76" s="246" t="n">
        <v>0</v>
      </c>
      <c r="I76" s="122"/>
      <c r="J76" s="122"/>
      <c r="K76" s="123"/>
      <c r="L76" s="123"/>
      <c r="M76" s="312"/>
      <c r="N76" s="121"/>
      <c r="O76" s="122"/>
      <c r="P76" s="123"/>
      <c r="Q76" s="123"/>
      <c r="R76" s="246"/>
      <c r="S76" s="122"/>
      <c r="T76" s="122"/>
      <c r="U76" s="123"/>
      <c r="V76" s="123"/>
      <c r="W76" s="312"/>
      <c r="X76" s="121"/>
      <c r="Y76" s="122"/>
      <c r="Z76" s="123"/>
      <c r="AA76" s="123"/>
      <c r="AB76" s="246"/>
      <c r="AC76" s="121"/>
      <c r="AD76" s="123"/>
      <c r="AE76" s="312"/>
      <c r="AF76" s="271" t="n">
        <f aca="false">SUM(AB76,W76,R76,M76,H76)</f>
        <v>0</v>
      </c>
      <c r="AG76" s="344" t="s">
        <v>454</v>
      </c>
      <c r="AH76" s="343" t="s">
        <v>455</v>
      </c>
      <c r="AI76" s="352"/>
      <c r="AJ76" s="570"/>
      <c r="AK76" s="239"/>
    </row>
    <row r="77" s="12" customFormat="true" ht="23.25" hidden="false" customHeight="false" outlineLevel="0" collapsed="false">
      <c r="A77" s="383" t="s">
        <v>645</v>
      </c>
      <c r="B77" s="572" t="s">
        <v>646</v>
      </c>
      <c r="C77" s="385" t="s">
        <v>458</v>
      </c>
      <c r="D77" s="121"/>
      <c r="E77" s="122" t="n">
        <v>7</v>
      </c>
      <c r="F77" s="123"/>
      <c r="G77" s="123" t="n">
        <v>23</v>
      </c>
      <c r="H77" s="64" t="n">
        <v>1</v>
      </c>
      <c r="I77" s="122"/>
      <c r="J77" s="122"/>
      <c r="K77" s="123"/>
      <c r="L77" s="123"/>
      <c r="M77" s="62"/>
      <c r="N77" s="121"/>
      <c r="O77" s="122"/>
      <c r="P77" s="123"/>
      <c r="Q77" s="123"/>
      <c r="R77" s="64"/>
      <c r="S77" s="122"/>
      <c r="T77" s="122"/>
      <c r="U77" s="123"/>
      <c r="V77" s="123"/>
      <c r="W77" s="62"/>
      <c r="X77" s="121"/>
      <c r="Y77" s="122"/>
      <c r="Z77" s="123"/>
      <c r="AA77" s="123"/>
      <c r="AB77" s="64"/>
      <c r="AC77" s="121"/>
      <c r="AD77" s="123"/>
      <c r="AE77" s="312" t="s">
        <v>217</v>
      </c>
      <c r="AF77" s="271" t="n">
        <f aca="false">SUM(AB77,W77,R77,M77,H77)</f>
        <v>1</v>
      </c>
      <c r="AG77" s="386" t="s">
        <v>22</v>
      </c>
      <c r="AH77" s="345" t="s">
        <v>22</v>
      </c>
      <c r="AI77" s="352"/>
      <c r="AJ77" s="573"/>
      <c r="AK77" s="239"/>
    </row>
    <row r="78" s="12" customFormat="true" ht="22.5" hidden="false" customHeight="false" outlineLevel="0" collapsed="false">
      <c r="A78" s="369" t="s">
        <v>459</v>
      </c>
      <c r="B78" s="370" t="s">
        <v>460</v>
      </c>
      <c r="C78" s="364" t="s">
        <v>461</v>
      </c>
      <c r="D78" s="60"/>
      <c r="E78" s="122"/>
      <c r="F78" s="61"/>
      <c r="G78" s="61"/>
      <c r="H78" s="64"/>
      <c r="I78" s="63"/>
      <c r="J78" s="63"/>
      <c r="K78" s="61"/>
      <c r="L78" s="61"/>
      <c r="M78" s="62"/>
      <c r="N78" s="60"/>
      <c r="O78" s="63"/>
      <c r="P78" s="61"/>
      <c r="Q78" s="61"/>
      <c r="R78" s="64"/>
      <c r="S78" s="122"/>
      <c r="T78" s="122"/>
      <c r="U78" s="122"/>
      <c r="V78" s="65"/>
      <c r="W78" s="62"/>
      <c r="X78" s="60"/>
      <c r="Y78" s="63" t="n">
        <v>6</v>
      </c>
      <c r="Z78" s="61"/>
      <c r="AA78" s="61" t="n">
        <v>24</v>
      </c>
      <c r="AB78" s="64" t="n">
        <v>1</v>
      </c>
      <c r="AC78" s="60"/>
      <c r="AD78" s="61" t="s">
        <v>219</v>
      </c>
      <c r="AE78" s="62"/>
      <c r="AF78" s="271" t="n">
        <v>1</v>
      </c>
      <c r="AG78" s="386" t="s">
        <v>22</v>
      </c>
      <c r="AH78" s="345" t="s">
        <v>22</v>
      </c>
      <c r="AI78" s="352"/>
      <c r="AJ78" s="387"/>
      <c r="AK78" s="239"/>
    </row>
    <row r="79" s="12" customFormat="true" ht="23.25" hidden="false" customHeight="false" outlineLevel="0" collapsed="false">
      <c r="A79" s="374" t="s">
        <v>462</v>
      </c>
      <c r="B79" s="375" t="s">
        <v>463</v>
      </c>
      <c r="C79" s="380" t="s">
        <v>464</v>
      </c>
      <c r="D79" s="121"/>
      <c r="E79" s="122" t="n">
        <v>8</v>
      </c>
      <c r="F79" s="123"/>
      <c r="G79" s="123" t="n">
        <v>22</v>
      </c>
      <c r="H79" s="246" t="n">
        <v>1</v>
      </c>
      <c r="I79" s="122"/>
      <c r="J79" s="122"/>
      <c r="K79" s="122"/>
      <c r="L79" s="65"/>
      <c r="M79" s="312"/>
      <c r="N79" s="60"/>
      <c r="O79" s="122"/>
      <c r="P79" s="122"/>
      <c r="Q79" s="65"/>
      <c r="R79" s="246"/>
      <c r="S79" s="122"/>
      <c r="T79" s="122"/>
      <c r="U79" s="123"/>
      <c r="V79" s="123"/>
      <c r="W79" s="62"/>
      <c r="X79" s="60"/>
      <c r="Y79" s="63"/>
      <c r="Z79" s="123"/>
      <c r="AA79" s="123"/>
      <c r="AB79" s="312"/>
      <c r="AC79" s="121"/>
      <c r="AD79" s="123" t="s">
        <v>217</v>
      </c>
      <c r="AE79" s="312"/>
      <c r="AF79" s="388" t="n">
        <v>1</v>
      </c>
      <c r="AG79" s="386" t="s">
        <v>22</v>
      </c>
      <c r="AH79" s="345" t="s">
        <v>22</v>
      </c>
      <c r="AI79" s="389"/>
      <c r="AJ79" s="573"/>
    </row>
    <row r="80" s="12" customFormat="true" ht="12.75" hidden="false" customHeight="false" outlineLevel="0" collapsed="false">
      <c r="A80" s="140" t="s">
        <v>63</v>
      </c>
      <c r="B80" s="140"/>
      <c r="C80" s="140"/>
      <c r="D80" s="391" t="n">
        <f aca="false">SUM(D18:D79)</f>
        <v>64</v>
      </c>
      <c r="E80" s="274" t="n">
        <f aca="false">SUM(E18:E79)</f>
        <v>39</v>
      </c>
      <c r="F80" s="274" t="n">
        <f aca="false">SUM(F18:F79)</f>
        <v>60</v>
      </c>
      <c r="G80" s="390" t="n">
        <f aca="false">SUM(G18:G79)</f>
        <v>633</v>
      </c>
      <c r="H80" s="275" t="n">
        <f aca="false">SUM(H18:H79)</f>
        <v>26</v>
      </c>
      <c r="I80" s="391" t="n">
        <f aca="false">SUM(I18:I79)</f>
        <v>76</v>
      </c>
      <c r="J80" s="274" t="n">
        <f aca="false">SUM(J18:J79)</f>
        <v>16</v>
      </c>
      <c r="K80" s="274" t="n">
        <f aca="false">SUM(K18:K79)</f>
        <v>130</v>
      </c>
      <c r="L80" s="390" t="n">
        <f aca="false">SUM(L18:L79)</f>
        <v>786</v>
      </c>
      <c r="M80" s="275" t="n">
        <f aca="false">SUM(M18:M79)</f>
        <v>30</v>
      </c>
      <c r="N80" s="391" t="n">
        <f aca="false">SUM(N18:N79)</f>
        <v>55</v>
      </c>
      <c r="O80" s="274" t="n">
        <f aca="false">SUM(O18:O79)</f>
        <v>42</v>
      </c>
      <c r="P80" s="274" t="n">
        <f aca="false">SUM(P18:P79)</f>
        <v>128</v>
      </c>
      <c r="Q80" s="390" t="n">
        <f aca="false">SUM(Q18:Q79)</f>
        <v>799</v>
      </c>
      <c r="R80" s="275" t="n">
        <f aca="false">SUM(R18:R79)</f>
        <v>31</v>
      </c>
      <c r="S80" s="391" t="n">
        <f aca="false">SUM(S18:S79)</f>
        <v>65</v>
      </c>
      <c r="T80" s="274" t="n">
        <f aca="false">SUM(T18:T79)</f>
        <v>16</v>
      </c>
      <c r="U80" s="274" t="n">
        <f aca="false">SUM(U18:U79)</f>
        <v>130</v>
      </c>
      <c r="V80" s="390" t="n">
        <f aca="false">SUM(V18:V79)</f>
        <v>665</v>
      </c>
      <c r="W80" s="275" t="n">
        <f aca="false">SUM(W18:W79)</f>
        <v>25</v>
      </c>
      <c r="X80" s="391" t="n">
        <f aca="false">SUM(X18:X79)</f>
        <v>28</v>
      </c>
      <c r="Y80" s="274" t="n">
        <f aca="false">SUM(Y18:Y79)</f>
        <v>6</v>
      </c>
      <c r="Z80" s="274" t="n">
        <f aca="false">SUM(Z18:Z79)</f>
        <v>140</v>
      </c>
      <c r="AA80" s="390" t="n">
        <f aca="false">SUM(AA18:AA79)</f>
        <v>156</v>
      </c>
      <c r="AB80" s="392" t="n">
        <f aca="false">SUM(AB18:AB79)</f>
        <v>11</v>
      </c>
      <c r="AC80" s="393"/>
      <c r="AD80" s="393"/>
      <c r="AE80" s="393"/>
      <c r="AF80" s="325" t="n">
        <f aca="false">SUM(AF18:AF79)</f>
        <v>124</v>
      </c>
      <c r="AG80" s="224"/>
      <c r="AH80" s="224"/>
      <c r="AI80" s="224"/>
      <c r="AJ80" s="547"/>
      <c r="AK80" s="77"/>
    </row>
    <row r="81" s="12" customFormat="true" ht="13.5" hidden="false" customHeight="false" outlineLevel="0" collapsed="false">
      <c r="A81" s="140"/>
      <c r="B81" s="140"/>
      <c r="C81" s="140"/>
      <c r="D81" s="391"/>
      <c r="E81" s="276" t="n">
        <f aca="false">SUM(E80:F80)</f>
        <v>99</v>
      </c>
      <c r="F81" s="276"/>
      <c r="G81" s="390"/>
      <c r="H81" s="275"/>
      <c r="I81" s="391"/>
      <c r="J81" s="276" t="n">
        <f aca="false">SUM(J80:K80)</f>
        <v>146</v>
      </c>
      <c r="K81" s="276"/>
      <c r="L81" s="390"/>
      <c r="M81" s="275"/>
      <c r="N81" s="391"/>
      <c r="O81" s="276" t="n">
        <f aca="false">SUM(O80:P80)</f>
        <v>170</v>
      </c>
      <c r="P81" s="276"/>
      <c r="Q81" s="390"/>
      <c r="R81" s="275"/>
      <c r="S81" s="391"/>
      <c r="T81" s="276" t="n">
        <f aca="false">SUM(T80:U80)</f>
        <v>146</v>
      </c>
      <c r="U81" s="276"/>
      <c r="V81" s="390"/>
      <c r="W81" s="275"/>
      <c r="X81" s="391"/>
      <c r="Y81" s="276" t="n">
        <f aca="false">SUM(Y80:Z80)</f>
        <v>146</v>
      </c>
      <c r="Z81" s="276"/>
      <c r="AA81" s="390"/>
      <c r="AB81" s="392"/>
      <c r="AC81" s="393"/>
      <c r="AD81" s="393"/>
      <c r="AE81" s="393"/>
      <c r="AF81" s="325"/>
      <c r="AG81" s="224"/>
      <c r="AH81" s="224"/>
      <c r="AI81" s="224"/>
      <c r="AJ81" s="547"/>
      <c r="AK81" s="77"/>
    </row>
    <row r="82" s="12" customFormat="true" ht="13.5" hidden="false" customHeight="false" outlineLevel="0" collapsed="false">
      <c r="A82" s="574"/>
      <c r="B82" s="575"/>
      <c r="C82" s="395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  <c r="AC82" s="395"/>
      <c r="AD82" s="395"/>
      <c r="AE82" s="395"/>
      <c r="AF82" s="395"/>
      <c r="AG82" s="277"/>
      <c r="AH82" s="277"/>
      <c r="AI82" s="277"/>
      <c r="AJ82" s="395"/>
      <c r="AK82" s="395"/>
      <c r="AL82" s="395"/>
      <c r="AM82" s="395"/>
      <c r="AN82" s="395"/>
      <c r="AO82" s="395"/>
      <c r="AP82" s="395"/>
    </row>
    <row r="83" s="12" customFormat="true" ht="13.5" hidden="false" customHeight="true" outlineLevel="0" collapsed="false">
      <c r="A83" s="396" t="s">
        <v>647</v>
      </c>
      <c r="B83" s="396"/>
      <c r="C83" s="396"/>
      <c r="D83" s="405" t="s">
        <v>648</v>
      </c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397" t="s">
        <v>76</v>
      </c>
      <c r="AD83" s="398"/>
      <c r="AE83" s="399"/>
      <c r="AF83" s="576"/>
      <c r="AG83" s="401" t="s">
        <v>468</v>
      </c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</row>
    <row r="84" s="12" customFormat="true" ht="23.25" hidden="false" customHeight="true" outlineLevel="0" collapsed="false">
      <c r="A84" s="396" t="s">
        <v>649</v>
      </c>
      <c r="B84" s="396"/>
      <c r="C84" s="396"/>
      <c r="D84" s="405" t="s">
        <v>470</v>
      </c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397" t="s">
        <v>76</v>
      </c>
      <c r="AD84" s="403"/>
      <c r="AE84" s="404"/>
      <c r="AF84" s="576"/>
      <c r="AG84" s="401" t="s">
        <v>471</v>
      </c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</row>
    <row r="85" s="12" customFormat="true" ht="34.5" hidden="false" customHeight="true" outlineLevel="0" collapsed="false">
      <c r="A85" s="396" t="s">
        <v>650</v>
      </c>
      <c r="B85" s="396"/>
      <c r="C85" s="396"/>
      <c r="D85" s="405" t="s">
        <v>473</v>
      </c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6" t="s">
        <v>6</v>
      </c>
      <c r="AD85" s="407"/>
      <c r="AE85" s="408"/>
      <c r="AF85" s="576"/>
      <c r="AG85" s="401" t="s">
        <v>474</v>
      </c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</row>
    <row r="86" s="12" customFormat="true" ht="102" hidden="false" customHeight="true" outlineLevel="0" collapsed="false">
      <c r="A86" s="396" t="s">
        <v>651</v>
      </c>
      <c r="B86" s="396"/>
      <c r="C86" s="396"/>
      <c r="D86" s="9" t="s">
        <v>476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406" t="s">
        <v>168</v>
      </c>
      <c r="AD86" s="407"/>
      <c r="AE86" s="408"/>
      <c r="AF86" s="576"/>
      <c r="AG86" s="401" t="s">
        <v>477</v>
      </c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</row>
    <row r="87" s="12" customFormat="true" ht="13.5" hidden="false" customHeight="true" outlineLevel="0" collapsed="false">
      <c r="A87" s="577" t="s">
        <v>652</v>
      </c>
      <c r="B87" s="410" t="s">
        <v>479</v>
      </c>
      <c r="C87" s="410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3"/>
      <c r="AD87" s="413"/>
      <c r="AE87" s="413"/>
      <c r="AF87" s="414" t="n">
        <f aca="false">P117</f>
        <v>20</v>
      </c>
      <c r="AG87" s="415"/>
      <c r="AH87" s="416"/>
      <c r="AI87" s="416"/>
      <c r="AJ87" s="416"/>
      <c r="AK87" s="416"/>
      <c r="AL87" s="416"/>
      <c r="AM87" s="416"/>
      <c r="AN87" s="416"/>
      <c r="AO87" s="416"/>
      <c r="AP87" s="416"/>
    </row>
    <row r="88" s="150" customFormat="true" ht="12.75" hidden="false" customHeight="false" outlineLevel="0" collapsed="false">
      <c r="A88" s="417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</row>
    <row r="89" s="12" customFormat="true" ht="13.5" hidden="false" customHeight="false" outlineLevel="0" collapsed="false">
      <c r="A89" s="129"/>
      <c r="B89" s="129"/>
      <c r="C89" s="153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</row>
    <row r="90" s="12" customFormat="true" ht="13.5" hidden="false" customHeight="true" outlineLevel="0" collapsed="false">
      <c r="A90" s="423"/>
      <c r="B90" s="423"/>
      <c r="C90" s="423"/>
      <c r="D90" s="74" t="s">
        <v>0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164" t="s">
        <v>119</v>
      </c>
      <c r="AS90" s="164"/>
      <c r="AT90" s="164"/>
      <c r="AU90" s="164"/>
    </row>
    <row r="91" s="12" customFormat="true" ht="13.5" hidden="false" customHeight="true" outlineLevel="0" collapsed="false">
      <c r="A91" s="423"/>
      <c r="B91" s="423"/>
      <c r="C91" s="423"/>
      <c r="D91" s="578" t="s">
        <v>5</v>
      </c>
      <c r="E91" s="578"/>
      <c r="F91" s="578"/>
      <c r="G91" s="578"/>
      <c r="H91" s="578"/>
      <c r="I91" s="164" t="s">
        <v>6</v>
      </c>
      <c r="J91" s="164"/>
      <c r="K91" s="164"/>
      <c r="L91" s="164"/>
      <c r="M91" s="164"/>
      <c r="N91" s="164" t="s">
        <v>76</v>
      </c>
      <c r="O91" s="164"/>
      <c r="P91" s="164"/>
      <c r="Q91" s="164"/>
      <c r="R91" s="164"/>
      <c r="S91" s="419" t="s">
        <v>217</v>
      </c>
      <c r="T91" s="419"/>
      <c r="U91" s="419"/>
      <c r="V91" s="419"/>
      <c r="W91" s="419"/>
      <c r="X91" s="419" t="s">
        <v>209</v>
      </c>
      <c r="Y91" s="419"/>
      <c r="Z91" s="419"/>
      <c r="AA91" s="419"/>
      <c r="AB91" s="419"/>
      <c r="AC91" s="419" t="s">
        <v>480</v>
      </c>
      <c r="AD91" s="419"/>
      <c r="AE91" s="419"/>
      <c r="AF91" s="419"/>
      <c r="AG91" s="419"/>
      <c r="AH91" s="419" t="s">
        <v>168</v>
      </c>
      <c r="AI91" s="419"/>
      <c r="AJ91" s="419"/>
      <c r="AK91" s="419"/>
      <c r="AL91" s="419"/>
      <c r="AM91" s="420" t="s">
        <v>219</v>
      </c>
      <c r="AN91" s="420"/>
      <c r="AO91" s="420"/>
      <c r="AP91" s="420"/>
      <c r="AQ91" s="420"/>
      <c r="AR91" s="164"/>
      <c r="AS91" s="164"/>
      <c r="AT91" s="164"/>
      <c r="AU91" s="164"/>
    </row>
    <row r="92" s="12" customFormat="true" ht="13.5" hidden="false" customHeight="false" outlineLevel="0" collapsed="false">
      <c r="A92" s="159" t="s">
        <v>118</v>
      </c>
      <c r="B92" s="159"/>
      <c r="C92" s="159"/>
      <c r="D92" s="579" t="n">
        <f aca="false">SUM('2010-2011 I. LEV I-II. szem'!D49:D50)</f>
        <v>96</v>
      </c>
      <c r="E92" s="161" t="n">
        <f aca="false">SUM('2010-2011 I. LEV I-II. szem'!E49)</f>
        <v>42</v>
      </c>
      <c r="F92" s="161" t="n">
        <f aca="false">SUM('2010-2011 I. LEV I-II. szem'!F49)</f>
        <v>0</v>
      </c>
      <c r="G92" s="160" t="n">
        <f aca="false">SUM('2010-2011 I. LEV I-II. szem'!G49:G50)</f>
        <v>762</v>
      </c>
      <c r="H92" s="160" t="n">
        <f aca="false">SUM('2010-2011 I. LEV I-II. szem'!H49:H50)</f>
        <v>30</v>
      </c>
      <c r="I92" s="160" t="n">
        <f aca="false">SUM('2010-2011 I. LEV I-II. szem'!I49:I50)</f>
        <v>114</v>
      </c>
      <c r="J92" s="161" t="n">
        <f aca="false">SUM('2010-2011 I. LEV I-II. szem'!J49)</f>
        <v>42</v>
      </c>
      <c r="K92" s="161" t="n">
        <f aca="false">SUM('2010-2011 I. LEV I-II. szem'!K49)</f>
        <v>0</v>
      </c>
      <c r="L92" s="160" t="n">
        <f aca="false">SUM('2010-2011 I. LEV I-II. szem'!L49:L50)</f>
        <v>746</v>
      </c>
      <c r="M92" s="160" t="n">
        <f aca="false">SUM('2010-2011 I. LEV I-II. szem'!M49:M50)</f>
        <v>30</v>
      </c>
      <c r="N92" s="160" t="n">
        <f aca="false">SUM('2010-2011 I. LEV III. szem'!R38:R39)</f>
        <v>176</v>
      </c>
      <c r="O92" s="161" t="n">
        <f aca="false">SUM('2010-2011 I. LEV III. szem'!S38)</f>
        <v>16</v>
      </c>
      <c r="P92" s="161" t="n">
        <f aca="false">SUM('2010-2011 I. LEV III. szem'!T38)</f>
        <v>0</v>
      </c>
      <c r="Q92" s="160" t="n">
        <f aca="false">SUM('2010-2011 I. LEV III. szem'!U38:U39)</f>
        <v>728</v>
      </c>
      <c r="R92" s="160" t="n">
        <f aca="false">SUM('2010-2011 I. LEV III. szem'!V38:V39)</f>
        <v>30</v>
      </c>
      <c r="S92" s="160" t="n">
        <f aca="false">SUM(D80,D15,D7,)</f>
        <v>83</v>
      </c>
      <c r="T92" s="161" t="n">
        <f aca="false">SUM(E80,E15,E7)</f>
        <v>46</v>
      </c>
      <c r="U92" s="161" t="n">
        <f aca="false">SUM(F80,F15,F7)</f>
        <v>60</v>
      </c>
      <c r="V92" s="162" t="n">
        <f aca="false">SUM(G80,G15,G7)</f>
        <v>764</v>
      </c>
      <c r="W92" s="283" t="n">
        <f aca="false">SUM(H80,H15,H7)</f>
        <v>31</v>
      </c>
      <c r="X92" s="160" t="n">
        <f aca="false">SUM(I80,I15,I7)</f>
        <v>76</v>
      </c>
      <c r="Y92" s="161" t="n">
        <f aca="false">SUM(J80,J15,J7)</f>
        <v>16</v>
      </c>
      <c r="Z92" s="161" t="n">
        <f aca="false">SUM(K80,K15,K7)</f>
        <v>130</v>
      </c>
      <c r="AA92" s="160" t="n">
        <f aca="false">SUM(L80,L15,L7)</f>
        <v>786</v>
      </c>
      <c r="AB92" s="160" t="n">
        <f aca="false">SUM(M80,M15,M7)</f>
        <v>30</v>
      </c>
      <c r="AC92" s="160" t="n">
        <f aca="false">SUM(N80,N15,N7)</f>
        <v>55</v>
      </c>
      <c r="AD92" s="161" t="n">
        <f aca="false">SUM(O80,O15,O7)</f>
        <v>42</v>
      </c>
      <c r="AE92" s="161" t="n">
        <f aca="false">SUM(P80,P15,P7)</f>
        <v>128</v>
      </c>
      <c r="AF92" s="162" t="n">
        <f aca="false">SUM(Q80,Q15,Q7)</f>
        <v>799</v>
      </c>
      <c r="AG92" s="283" t="n">
        <f aca="false">SUM(R80,R15,R7)</f>
        <v>31</v>
      </c>
      <c r="AH92" s="160" t="n">
        <f aca="false">SUM(S80,S15,S7)</f>
        <v>73</v>
      </c>
      <c r="AI92" s="161" t="n">
        <f aca="false">SUM(T80,T15,T7)</f>
        <v>16</v>
      </c>
      <c r="AJ92" s="161" t="n">
        <f aca="false">SUM(U80,U15,U7)</f>
        <v>130</v>
      </c>
      <c r="AK92" s="162" t="n">
        <f aca="false">SUM(V80,V15,V7)</f>
        <v>717</v>
      </c>
      <c r="AL92" s="283" t="n">
        <f aca="false">SUM(W80,W15,W7)</f>
        <v>27</v>
      </c>
      <c r="AM92" s="160" t="n">
        <f aca="false">SUM(X80,X15,X7)</f>
        <v>28</v>
      </c>
      <c r="AN92" s="161" t="n">
        <f aca="false">SUM(Y80,Y15,Y7)</f>
        <v>6</v>
      </c>
      <c r="AO92" s="161" t="n">
        <f aca="false">SUM(Z80,Z15,Z7)</f>
        <v>140</v>
      </c>
      <c r="AP92" s="162" t="n">
        <f aca="false">SUM(AA80,AA15,AA7)</f>
        <v>156</v>
      </c>
      <c r="AQ92" s="283" t="n">
        <f aca="false">SUM(AB80,AB15,AB7)</f>
        <v>11</v>
      </c>
      <c r="AR92" s="164"/>
      <c r="AS92" s="164"/>
      <c r="AT92" s="164"/>
      <c r="AU92" s="164"/>
      <c r="AV92" s="153"/>
      <c r="AW92" s="153"/>
      <c r="AX92" s="153"/>
      <c r="AY92" s="153"/>
    </row>
    <row r="93" s="12" customFormat="true" ht="13.5" hidden="false" customHeight="false" outlineLevel="0" collapsed="false">
      <c r="A93" s="159"/>
      <c r="B93" s="159"/>
      <c r="C93" s="159"/>
      <c r="D93" s="579"/>
      <c r="E93" s="165" t="n">
        <f aca="false">SUM(E92:F92)</f>
        <v>42</v>
      </c>
      <c r="F93" s="165"/>
      <c r="G93" s="160"/>
      <c r="H93" s="160"/>
      <c r="I93" s="160"/>
      <c r="J93" s="165" t="n">
        <f aca="false">SUM(J92:K92)</f>
        <v>42</v>
      </c>
      <c r="K93" s="165"/>
      <c r="L93" s="160"/>
      <c r="M93" s="160"/>
      <c r="N93" s="160"/>
      <c r="O93" s="165" t="n">
        <f aca="false">SUM(O92:P92)</f>
        <v>16</v>
      </c>
      <c r="P93" s="165"/>
      <c r="Q93" s="160"/>
      <c r="R93" s="160"/>
      <c r="S93" s="160"/>
      <c r="T93" s="165" t="n">
        <f aca="false">SUM(T92:U92)</f>
        <v>106</v>
      </c>
      <c r="U93" s="165"/>
      <c r="V93" s="162"/>
      <c r="W93" s="283"/>
      <c r="X93" s="160"/>
      <c r="Y93" s="165" t="n">
        <f aca="false">SUM(Y92:Z92)</f>
        <v>146</v>
      </c>
      <c r="Z93" s="165"/>
      <c r="AA93" s="160"/>
      <c r="AB93" s="160"/>
      <c r="AC93" s="160"/>
      <c r="AD93" s="165" t="n">
        <f aca="false">SUM(AD92:AE92)</f>
        <v>170</v>
      </c>
      <c r="AE93" s="165"/>
      <c r="AF93" s="162"/>
      <c r="AG93" s="283"/>
      <c r="AH93" s="160"/>
      <c r="AI93" s="165" t="n">
        <f aca="false">SUM(AI92:AJ92)</f>
        <v>146</v>
      </c>
      <c r="AJ93" s="165"/>
      <c r="AK93" s="162"/>
      <c r="AL93" s="283"/>
      <c r="AM93" s="160"/>
      <c r="AN93" s="165" t="n">
        <f aca="false">SUM(AN92:AO92)</f>
        <v>146</v>
      </c>
      <c r="AO93" s="165"/>
      <c r="AP93" s="162"/>
      <c r="AQ93" s="283"/>
      <c r="AR93" s="284" t="s">
        <v>120</v>
      </c>
      <c r="AS93" s="284"/>
      <c r="AT93" s="284"/>
      <c r="AU93" s="166" t="s">
        <v>121</v>
      </c>
      <c r="AV93" s="167"/>
      <c r="AW93" s="167"/>
      <c r="AX93" s="167"/>
      <c r="AY93" s="167"/>
    </row>
    <row r="94" s="12" customFormat="true" ht="13.5" hidden="false" customHeight="false" outlineLevel="0" collapsed="false">
      <c r="A94" s="168" t="s">
        <v>122</v>
      </c>
      <c r="B94" s="168"/>
      <c r="C94" s="168"/>
      <c r="D94" s="580" t="n">
        <f aca="false">D92</f>
        <v>96</v>
      </c>
      <c r="E94" s="580"/>
      <c r="F94" s="580"/>
      <c r="G94" s="580"/>
      <c r="H94" s="580"/>
      <c r="I94" s="169" t="n">
        <f aca="false">I92</f>
        <v>114</v>
      </c>
      <c r="J94" s="169"/>
      <c r="K94" s="169"/>
      <c r="L94" s="169"/>
      <c r="M94" s="169"/>
      <c r="N94" s="169" t="n">
        <f aca="false">N92</f>
        <v>176</v>
      </c>
      <c r="O94" s="169"/>
      <c r="P94" s="169"/>
      <c r="Q94" s="169"/>
      <c r="R94" s="169"/>
      <c r="S94" s="169" t="n">
        <f aca="false">S92</f>
        <v>83</v>
      </c>
      <c r="T94" s="169"/>
      <c r="U94" s="169"/>
      <c r="V94" s="169"/>
      <c r="W94" s="169"/>
      <c r="X94" s="169" t="n">
        <f aca="false">X92</f>
        <v>76</v>
      </c>
      <c r="Y94" s="169"/>
      <c r="Z94" s="169"/>
      <c r="AA94" s="169"/>
      <c r="AB94" s="169"/>
      <c r="AC94" s="169" t="n">
        <f aca="false">AC92</f>
        <v>55</v>
      </c>
      <c r="AD94" s="169"/>
      <c r="AE94" s="169"/>
      <c r="AF94" s="169"/>
      <c r="AG94" s="169"/>
      <c r="AH94" s="169" t="n">
        <f aca="false">AH92</f>
        <v>73</v>
      </c>
      <c r="AI94" s="169"/>
      <c r="AJ94" s="169"/>
      <c r="AK94" s="169"/>
      <c r="AL94" s="169"/>
      <c r="AM94" s="169" t="n">
        <f aca="false">AM92</f>
        <v>28</v>
      </c>
      <c r="AN94" s="169"/>
      <c r="AO94" s="169"/>
      <c r="AP94" s="169"/>
      <c r="AQ94" s="169"/>
      <c r="AR94" s="285" t="n">
        <f aca="false">SUM(D94:AQ94)</f>
        <v>701</v>
      </c>
      <c r="AS94" s="285"/>
      <c r="AT94" s="285"/>
      <c r="AU94" s="171"/>
      <c r="AV94" s="172"/>
      <c r="AW94" s="172"/>
      <c r="AX94" s="172"/>
      <c r="AY94" s="172"/>
    </row>
    <row r="95" s="12" customFormat="true" ht="12.75" hidden="false" customHeight="false" outlineLevel="0" collapsed="false">
      <c r="A95" s="168" t="s">
        <v>123</v>
      </c>
      <c r="B95" s="168"/>
      <c r="C95" s="168"/>
      <c r="D95" s="581" t="s">
        <v>124</v>
      </c>
      <c r="E95" s="581"/>
      <c r="F95" s="422" t="s">
        <v>481</v>
      </c>
      <c r="G95" s="422"/>
      <c r="H95" s="422"/>
      <c r="I95" s="288" t="s">
        <v>124</v>
      </c>
      <c r="J95" s="288"/>
      <c r="K95" s="422" t="s">
        <v>481</v>
      </c>
      <c r="L95" s="422"/>
      <c r="M95" s="422"/>
      <c r="N95" s="288" t="s">
        <v>124</v>
      </c>
      <c r="O95" s="288"/>
      <c r="P95" s="422" t="s">
        <v>481</v>
      </c>
      <c r="Q95" s="422"/>
      <c r="R95" s="422"/>
      <c r="S95" s="288" t="s">
        <v>124</v>
      </c>
      <c r="T95" s="288"/>
      <c r="U95" s="422" t="s">
        <v>481</v>
      </c>
      <c r="V95" s="422"/>
      <c r="W95" s="422"/>
      <c r="X95" s="288" t="s">
        <v>124</v>
      </c>
      <c r="Y95" s="288"/>
      <c r="Z95" s="422" t="s">
        <v>481</v>
      </c>
      <c r="AA95" s="422"/>
      <c r="AB95" s="422"/>
      <c r="AC95" s="288" t="s">
        <v>124</v>
      </c>
      <c r="AD95" s="288"/>
      <c r="AE95" s="422" t="s">
        <v>481</v>
      </c>
      <c r="AF95" s="422"/>
      <c r="AG95" s="422"/>
      <c r="AH95" s="288" t="s">
        <v>124</v>
      </c>
      <c r="AI95" s="288"/>
      <c r="AJ95" s="422" t="s">
        <v>481</v>
      </c>
      <c r="AK95" s="422"/>
      <c r="AL95" s="422"/>
      <c r="AM95" s="288" t="s">
        <v>124</v>
      </c>
      <c r="AN95" s="288"/>
      <c r="AO95" s="422" t="s">
        <v>481</v>
      </c>
      <c r="AP95" s="422"/>
      <c r="AQ95" s="422"/>
      <c r="AR95" s="175" t="s">
        <v>124</v>
      </c>
      <c r="AS95" s="289" t="s">
        <v>481</v>
      </c>
      <c r="AT95" s="289"/>
      <c r="AU95" s="171"/>
      <c r="AV95" s="172"/>
      <c r="AW95" s="172"/>
      <c r="AX95" s="172"/>
      <c r="AY95" s="172"/>
    </row>
    <row r="96" s="12" customFormat="true" ht="12.75" hidden="false" customHeight="false" outlineLevel="0" collapsed="false">
      <c r="A96" s="168"/>
      <c r="B96" s="168"/>
      <c r="C96" s="168"/>
      <c r="D96" s="582" t="n">
        <f aca="false">E92</f>
        <v>42</v>
      </c>
      <c r="E96" s="582"/>
      <c r="F96" s="177" t="n">
        <f aca="false">F92</f>
        <v>0</v>
      </c>
      <c r="G96" s="177"/>
      <c r="H96" s="177"/>
      <c r="I96" s="176" t="n">
        <f aca="false">J92</f>
        <v>42</v>
      </c>
      <c r="J96" s="176"/>
      <c r="K96" s="177" t="n">
        <f aca="false">K92</f>
        <v>0</v>
      </c>
      <c r="L96" s="177"/>
      <c r="M96" s="177"/>
      <c r="N96" s="176" t="n">
        <f aca="false">O92</f>
        <v>16</v>
      </c>
      <c r="O96" s="176"/>
      <c r="P96" s="177" t="n">
        <f aca="false">P92</f>
        <v>0</v>
      </c>
      <c r="Q96" s="177"/>
      <c r="R96" s="177"/>
      <c r="S96" s="176" t="n">
        <f aca="false">T92</f>
        <v>46</v>
      </c>
      <c r="T96" s="176"/>
      <c r="U96" s="177" t="n">
        <f aca="false">U92</f>
        <v>60</v>
      </c>
      <c r="V96" s="177"/>
      <c r="W96" s="177"/>
      <c r="X96" s="176" t="n">
        <f aca="false">Y92</f>
        <v>16</v>
      </c>
      <c r="Y96" s="176"/>
      <c r="Z96" s="177" t="n">
        <f aca="false">Z92</f>
        <v>130</v>
      </c>
      <c r="AA96" s="177"/>
      <c r="AB96" s="177"/>
      <c r="AC96" s="176" t="n">
        <f aca="false">AD92</f>
        <v>42</v>
      </c>
      <c r="AD96" s="176"/>
      <c r="AE96" s="177" t="n">
        <f aca="false">AE92</f>
        <v>128</v>
      </c>
      <c r="AF96" s="177"/>
      <c r="AG96" s="177"/>
      <c r="AH96" s="176" t="n">
        <f aca="false">AI92</f>
        <v>16</v>
      </c>
      <c r="AI96" s="176"/>
      <c r="AJ96" s="177" t="n">
        <f aca="false">AJ92</f>
        <v>130</v>
      </c>
      <c r="AK96" s="177"/>
      <c r="AL96" s="177"/>
      <c r="AM96" s="176" t="n">
        <f aca="false">AN92</f>
        <v>6</v>
      </c>
      <c r="AN96" s="176"/>
      <c r="AO96" s="177" t="n">
        <f aca="false">AO92</f>
        <v>140</v>
      </c>
      <c r="AP96" s="177"/>
      <c r="AQ96" s="177"/>
      <c r="AR96" s="178" t="n">
        <f aca="false">SUM(AM96,AH96,AC96,X96,S96,N96,I96,D96)</f>
        <v>226</v>
      </c>
      <c r="AS96" s="290" t="n">
        <f aca="false">SUM(AO96,AJ96,AE96,Z96,U96,P96,K96,F96)</f>
        <v>588</v>
      </c>
      <c r="AT96" s="290"/>
      <c r="AU96" s="171"/>
      <c r="AV96" s="153"/>
      <c r="AW96" s="153"/>
      <c r="AX96" s="153"/>
      <c r="AY96" s="153"/>
    </row>
    <row r="97" s="12" customFormat="true" ht="75.75" hidden="false" customHeight="true" outlineLevel="0" collapsed="false">
      <c r="A97" s="168"/>
      <c r="B97" s="168"/>
      <c r="C97" s="168"/>
      <c r="D97" s="583" t="s">
        <v>126</v>
      </c>
      <c r="E97" s="583"/>
      <c r="F97" s="291" t="n">
        <f aca="false">SUM(D96:H96)</f>
        <v>42</v>
      </c>
      <c r="G97" s="291"/>
      <c r="H97" s="291"/>
      <c r="I97" s="179" t="s">
        <v>126</v>
      </c>
      <c r="J97" s="179"/>
      <c r="K97" s="291" t="n">
        <f aca="false">SUM(I96:M96)</f>
        <v>42</v>
      </c>
      <c r="L97" s="291"/>
      <c r="M97" s="291"/>
      <c r="N97" s="179" t="s">
        <v>126</v>
      </c>
      <c r="O97" s="179"/>
      <c r="P97" s="291" t="n">
        <f aca="false">SUM(N96:R96)</f>
        <v>16</v>
      </c>
      <c r="Q97" s="291"/>
      <c r="R97" s="291"/>
      <c r="S97" s="179" t="s">
        <v>126</v>
      </c>
      <c r="T97" s="179"/>
      <c r="U97" s="291" t="n">
        <f aca="false">SUM(S96:W96)</f>
        <v>106</v>
      </c>
      <c r="V97" s="291"/>
      <c r="W97" s="291"/>
      <c r="X97" s="179" t="s">
        <v>126</v>
      </c>
      <c r="Y97" s="179"/>
      <c r="Z97" s="291" t="n">
        <f aca="false">SUM(X96:AB96)</f>
        <v>146</v>
      </c>
      <c r="AA97" s="291"/>
      <c r="AB97" s="291"/>
      <c r="AC97" s="179" t="s">
        <v>126</v>
      </c>
      <c r="AD97" s="179"/>
      <c r="AE97" s="291" t="n">
        <f aca="false">SUM(AC96:AG96)</f>
        <v>170</v>
      </c>
      <c r="AF97" s="291"/>
      <c r="AG97" s="291"/>
      <c r="AH97" s="179" t="s">
        <v>126</v>
      </c>
      <c r="AI97" s="179"/>
      <c r="AJ97" s="291" t="n">
        <f aca="false">SUM(AH96:AL96)</f>
        <v>146</v>
      </c>
      <c r="AK97" s="291"/>
      <c r="AL97" s="291"/>
      <c r="AM97" s="179" t="s">
        <v>126</v>
      </c>
      <c r="AN97" s="179"/>
      <c r="AO97" s="291" t="n">
        <f aca="false">SUM(AM96:AQ96)</f>
        <v>146</v>
      </c>
      <c r="AP97" s="291"/>
      <c r="AQ97" s="291"/>
      <c r="AR97" s="179" t="s">
        <v>127</v>
      </c>
      <c r="AS97" s="292" t="n">
        <f aca="false">SUM(AR96,AS96)</f>
        <v>814</v>
      </c>
      <c r="AT97" s="292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8</v>
      </c>
      <c r="B98" s="168"/>
      <c r="C98" s="168"/>
      <c r="D98" s="584" t="n">
        <f aca="false">G92</f>
        <v>762</v>
      </c>
      <c r="E98" s="584"/>
      <c r="F98" s="584"/>
      <c r="G98" s="584"/>
      <c r="H98" s="584"/>
      <c r="I98" s="170" t="n">
        <f aca="false">L92</f>
        <v>746</v>
      </c>
      <c r="J98" s="170"/>
      <c r="K98" s="170"/>
      <c r="L98" s="170"/>
      <c r="M98" s="170"/>
      <c r="N98" s="170" t="n">
        <f aca="false">Q92</f>
        <v>728</v>
      </c>
      <c r="O98" s="170"/>
      <c r="P98" s="170"/>
      <c r="Q98" s="170"/>
      <c r="R98" s="170"/>
      <c r="S98" s="170" t="n">
        <f aca="false">V92</f>
        <v>764</v>
      </c>
      <c r="T98" s="170"/>
      <c r="U98" s="170"/>
      <c r="V98" s="170"/>
      <c r="W98" s="170"/>
      <c r="X98" s="170" t="n">
        <f aca="false">SUM(AA92)</f>
        <v>786</v>
      </c>
      <c r="Y98" s="170"/>
      <c r="Z98" s="170"/>
      <c r="AA98" s="170"/>
      <c r="AB98" s="170"/>
      <c r="AC98" s="170" t="n">
        <f aca="false">SUM(AF92)</f>
        <v>799</v>
      </c>
      <c r="AD98" s="170"/>
      <c r="AE98" s="170"/>
      <c r="AF98" s="170"/>
      <c r="AG98" s="170"/>
      <c r="AH98" s="170" t="n">
        <f aca="false">SUM(AK92)</f>
        <v>717</v>
      </c>
      <c r="AI98" s="170"/>
      <c r="AJ98" s="170"/>
      <c r="AK98" s="170"/>
      <c r="AL98" s="170"/>
      <c r="AM98" s="170" t="n">
        <f aca="false">SUM(AP92)</f>
        <v>156</v>
      </c>
      <c r="AN98" s="170"/>
      <c r="AO98" s="170"/>
      <c r="AP98" s="170"/>
      <c r="AQ98" s="170"/>
      <c r="AR98" s="285" t="n">
        <f aca="false">SUM(D98:AQ98)</f>
        <v>5458</v>
      </c>
      <c r="AS98" s="285"/>
      <c r="AT98" s="285"/>
      <c r="AU98" s="171"/>
      <c r="AV98" s="172"/>
      <c r="AW98" s="172"/>
      <c r="AX98" s="172"/>
      <c r="AY98" s="172"/>
    </row>
    <row r="99" s="12" customFormat="true" ht="13.5" hidden="false" customHeight="false" outlineLevel="0" collapsed="false">
      <c r="A99" s="168" t="s">
        <v>129</v>
      </c>
      <c r="B99" s="168"/>
      <c r="C99" s="168"/>
      <c r="D99" s="584" t="n">
        <f aca="false">SUM(D92,E93)</f>
        <v>138</v>
      </c>
      <c r="E99" s="584"/>
      <c r="F99" s="584"/>
      <c r="G99" s="584"/>
      <c r="H99" s="584"/>
      <c r="I99" s="170" t="n">
        <f aca="false">SUM(I92,J93)</f>
        <v>156</v>
      </c>
      <c r="J99" s="170"/>
      <c r="K99" s="170"/>
      <c r="L99" s="170"/>
      <c r="M99" s="170"/>
      <c r="N99" s="170" t="n">
        <f aca="false">SUM(N92,O93)</f>
        <v>192</v>
      </c>
      <c r="O99" s="170"/>
      <c r="P99" s="170"/>
      <c r="Q99" s="170"/>
      <c r="R99" s="170"/>
      <c r="S99" s="170" t="n">
        <f aca="false">SUM(S92,T93)</f>
        <v>189</v>
      </c>
      <c r="T99" s="170"/>
      <c r="U99" s="170"/>
      <c r="V99" s="170"/>
      <c r="W99" s="170"/>
      <c r="X99" s="170" t="n">
        <f aca="false">SUM(X92,Y93)</f>
        <v>222</v>
      </c>
      <c r="Y99" s="170"/>
      <c r="Z99" s="170"/>
      <c r="AA99" s="170"/>
      <c r="AB99" s="170"/>
      <c r="AC99" s="170" t="n">
        <f aca="false">SUM(AC92,AD93)</f>
        <v>225</v>
      </c>
      <c r="AD99" s="170"/>
      <c r="AE99" s="170"/>
      <c r="AF99" s="170"/>
      <c r="AG99" s="170"/>
      <c r="AH99" s="170" t="n">
        <f aca="false">SUM(AH92,AI93)</f>
        <v>219</v>
      </c>
      <c r="AI99" s="170"/>
      <c r="AJ99" s="170"/>
      <c r="AK99" s="170"/>
      <c r="AL99" s="170"/>
      <c r="AM99" s="170" t="n">
        <f aca="false">SUM(AM92,AN93)</f>
        <v>174</v>
      </c>
      <c r="AN99" s="170"/>
      <c r="AO99" s="170"/>
      <c r="AP99" s="170"/>
      <c r="AQ99" s="170"/>
      <c r="AR99" s="285" t="n">
        <f aca="false">SUM(D99:AQ99)</f>
        <v>1515</v>
      </c>
      <c r="AS99" s="285"/>
      <c r="AT99" s="285"/>
      <c r="AU99" s="171"/>
      <c r="AV99" s="172"/>
      <c r="AW99" s="172"/>
      <c r="AX99" s="172"/>
      <c r="AY99" s="172"/>
    </row>
    <row r="100" s="12" customFormat="true" ht="13.5" hidden="false" customHeight="false" outlineLevel="0" collapsed="false">
      <c r="A100" s="168" t="s">
        <v>130</v>
      </c>
      <c r="B100" s="168"/>
      <c r="C100" s="168"/>
      <c r="D100" s="584" t="n">
        <f aca="false">SUM(D98:H99)</f>
        <v>900</v>
      </c>
      <c r="E100" s="584"/>
      <c r="F100" s="584"/>
      <c r="G100" s="584"/>
      <c r="H100" s="584"/>
      <c r="I100" s="170" t="n">
        <f aca="false">SUM(I98:M99)</f>
        <v>902</v>
      </c>
      <c r="J100" s="170"/>
      <c r="K100" s="170"/>
      <c r="L100" s="170"/>
      <c r="M100" s="170"/>
      <c r="N100" s="170" t="n">
        <f aca="false">SUM(N98:R99)</f>
        <v>920</v>
      </c>
      <c r="O100" s="170"/>
      <c r="P100" s="170"/>
      <c r="Q100" s="170"/>
      <c r="R100" s="170"/>
      <c r="S100" s="170" t="n">
        <f aca="false">SUM(S98:W99)</f>
        <v>953</v>
      </c>
      <c r="T100" s="170"/>
      <c r="U100" s="170"/>
      <c r="V100" s="170"/>
      <c r="W100" s="170"/>
      <c r="X100" s="170" t="n">
        <f aca="false">SUM(X98:AB99)</f>
        <v>1008</v>
      </c>
      <c r="Y100" s="170"/>
      <c r="Z100" s="170"/>
      <c r="AA100" s="170"/>
      <c r="AB100" s="170"/>
      <c r="AC100" s="170" t="n">
        <f aca="false">SUM(AC98:AG99)</f>
        <v>1024</v>
      </c>
      <c r="AD100" s="170"/>
      <c r="AE100" s="170"/>
      <c r="AF100" s="170"/>
      <c r="AG100" s="170"/>
      <c r="AH100" s="170" t="n">
        <f aca="false">SUM(AH98:AL99)</f>
        <v>936</v>
      </c>
      <c r="AI100" s="170"/>
      <c r="AJ100" s="170"/>
      <c r="AK100" s="170"/>
      <c r="AL100" s="170"/>
      <c r="AM100" s="170" t="n">
        <f aca="false">SUM(AM98:AQ99)</f>
        <v>330</v>
      </c>
      <c r="AN100" s="170"/>
      <c r="AO100" s="170"/>
      <c r="AP100" s="170"/>
      <c r="AQ100" s="170"/>
      <c r="AR100" s="285" t="n">
        <f aca="false">SUM(D100:AQ100)</f>
        <v>6973</v>
      </c>
      <c r="AS100" s="285"/>
      <c r="AT100" s="285"/>
      <c r="AU100" s="182" t="n">
        <f aca="false">SUM(H92,M92,R92,W92,AB92,AG92,AL92,AQ92,AF87)</f>
        <v>240</v>
      </c>
      <c r="AV100" s="183"/>
      <c r="AW100" s="183"/>
      <c r="AX100" s="183"/>
      <c r="AY100" s="183"/>
    </row>
    <row r="101" s="12" customFormat="true" ht="13.5" hidden="false" customHeight="false" outlineLevel="0" collapsed="false">
      <c r="A101" s="184"/>
      <c r="B101" s="185"/>
      <c r="C101" s="172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7"/>
      <c r="AS101" s="188"/>
      <c r="AT101" s="187"/>
      <c r="AU101" s="189"/>
      <c r="AV101" s="187"/>
      <c r="AW101" s="187"/>
      <c r="AX101" s="187"/>
      <c r="AY101" s="187"/>
    </row>
    <row r="102" s="12" customFormat="true" ht="13.5" hidden="false" customHeight="true" outlineLevel="0" collapsed="false">
      <c r="A102" s="423" t="s">
        <v>550</v>
      </c>
      <c r="B102" s="423"/>
      <c r="C102" s="423"/>
      <c r="D102" s="585" t="n">
        <f aca="false">D99/4</f>
        <v>34.5</v>
      </c>
      <c r="E102" s="585"/>
      <c r="F102" s="585"/>
      <c r="G102" s="585"/>
      <c r="H102" s="585"/>
      <c r="I102" s="191" t="n">
        <f aca="false">I99/4</f>
        <v>39</v>
      </c>
      <c r="J102" s="191"/>
      <c r="K102" s="191"/>
      <c r="L102" s="191"/>
      <c r="M102" s="191"/>
      <c r="N102" s="191" t="n">
        <f aca="false">N99/4</f>
        <v>48</v>
      </c>
      <c r="O102" s="191"/>
      <c r="P102" s="191"/>
      <c r="Q102" s="191"/>
      <c r="R102" s="191"/>
      <c r="S102" s="191" t="n">
        <f aca="false">S99/4</f>
        <v>47.25</v>
      </c>
      <c r="T102" s="191"/>
      <c r="U102" s="191"/>
      <c r="V102" s="191"/>
      <c r="W102" s="191"/>
      <c r="X102" s="191" t="n">
        <f aca="false">X99/4</f>
        <v>55.5</v>
      </c>
      <c r="Y102" s="191"/>
      <c r="Z102" s="191"/>
      <c r="AA102" s="191"/>
      <c r="AB102" s="191"/>
      <c r="AC102" s="191" t="n">
        <f aca="false">AC99/4</f>
        <v>56.25</v>
      </c>
      <c r="AD102" s="191"/>
      <c r="AE102" s="191"/>
      <c r="AF102" s="191"/>
      <c r="AG102" s="191"/>
      <c r="AH102" s="191" t="n">
        <f aca="false">AH99/4</f>
        <v>54.75</v>
      </c>
      <c r="AI102" s="191"/>
      <c r="AJ102" s="191"/>
      <c r="AK102" s="191"/>
      <c r="AL102" s="191"/>
      <c r="AM102" s="191" t="n">
        <f aca="false">AM99/4</f>
        <v>43.5</v>
      </c>
      <c r="AN102" s="191"/>
      <c r="AO102" s="191"/>
      <c r="AP102" s="191"/>
      <c r="AQ102" s="191"/>
      <c r="AR102" s="424" t="s">
        <v>653</v>
      </c>
      <c r="AS102" s="424"/>
      <c r="AT102" s="424"/>
      <c r="AU102" s="424"/>
      <c r="AV102" s="425" t="n">
        <f aca="false">D118/8/4</f>
        <v>47.34375</v>
      </c>
      <c r="AW102" s="189"/>
      <c r="AX102" s="189"/>
      <c r="AY102" s="189"/>
    </row>
    <row r="103" s="12" customFormat="true" ht="12.75" hidden="false" customHeight="false" outlineLevel="0" collapsed="false">
      <c r="A103" s="184"/>
      <c r="B103" s="185"/>
      <c r="C103" s="172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426"/>
      <c r="AO103" s="426"/>
      <c r="AP103" s="426"/>
    </row>
    <row r="104" s="12" customFormat="true" ht="13.5" hidden="false" customHeight="false" outlineLevel="0" collapsed="false">
      <c r="A104" s="194"/>
      <c r="B104" s="195"/>
      <c r="C104" s="153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427"/>
      <c r="AO104" s="427"/>
      <c r="AP104" s="427"/>
    </row>
    <row r="105" s="12" customFormat="true" ht="13.5" hidden="false" customHeight="true" outlineLevel="0" collapsed="false">
      <c r="A105" s="168" t="s">
        <v>483</v>
      </c>
      <c r="B105" s="168"/>
      <c r="C105" s="168"/>
      <c r="D105" s="586" t="s">
        <v>484</v>
      </c>
      <c r="E105" s="586"/>
      <c r="F105" s="430" t="s">
        <v>485</v>
      </c>
      <c r="G105" s="430"/>
      <c r="H105" s="429" t="s">
        <v>486</v>
      </c>
      <c r="I105" s="429"/>
      <c r="J105" s="429"/>
      <c r="K105" s="429"/>
      <c r="L105" s="429" t="s">
        <v>487</v>
      </c>
      <c r="M105" s="429"/>
      <c r="N105" s="429"/>
      <c r="O105" s="429"/>
      <c r="P105" s="429" t="s">
        <v>488</v>
      </c>
      <c r="Q105" s="429"/>
      <c r="R105" s="429"/>
      <c r="S105" s="429"/>
      <c r="T105" s="429"/>
      <c r="U105" s="429"/>
    </row>
    <row r="106" s="12" customFormat="true" ht="13.5" hidden="false" customHeight="false" outlineLevel="0" collapsed="false">
      <c r="A106" s="168"/>
      <c r="B106" s="168"/>
      <c r="C106" s="168"/>
      <c r="D106" s="586"/>
      <c r="E106" s="586"/>
      <c r="F106" s="430"/>
      <c r="G106" s="430"/>
      <c r="H106" s="429"/>
      <c r="I106" s="429"/>
      <c r="J106" s="429"/>
      <c r="K106" s="429"/>
      <c r="L106" s="207" t="s">
        <v>489</v>
      </c>
      <c r="M106" s="207"/>
      <c r="N106" s="431" t="s">
        <v>490</v>
      </c>
      <c r="O106" s="431"/>
      <c r="P106" s="207" t="s">
        <v>489</v>
      </c>
      <c r="Q106" s="207"/>
      <c r="R106" s="207"/>
      <c r="S106" s="431" t="s">
        <v>490</v>
      </c>
      <c r="T106" s="431"/>
      <c r="U106" s="431"/>
    </row>
    <row r="107" s="12" customFormat="true" ht="12.75" hidden="false" customHeight="false" outlineLevel="0" collapsed="false">
      <c r="A107" s="587" t="s">
        <v>491</v>
      </c>
      <c r="B107" s="587"/>
      <c r="C107" s="588"/>
      <c r="D107" s="434"/>
      <c r="E107" s="434"/>
      <c r="F107" s="435" t="s">
        <v>22</v>
      </c>
      <c r="G107" s="435"/>
      <c r="H107" s="436" t="s">
        <v>22</v>
      </c>
      <c r="I107" s="436"/>
      <c r="J107" s="436"/>
      <c r="K107" s="436"/>
      <c r="L107" s="173" t="n">
        <f aca="false">SUM(AF87,AF18:AF66,AF10:AF12,'[1]08-09. I. LEVELEZŐ I-II. szem'!Q5:Q11,'[1]08-09. I. LEVELEZŐ I-II. szem'!Q21:Q27,'[1]08-09. I. LEVELEZŐ III. szem'!M19:M20,'[1]08-09. I. LEVELEZŐ III. szem'!M9:M16,'[1]08-09. I. LEVELEZŐ III. szem'!M5)</f>
        <v>185</v>
      </c>
      <c r="M107" s="173"/>
      <c r="N107" s="437" t="n">
        <f aca="false">L107/P118</f>
        <v>0.770833333333333</v>
      </c>
      <c r="O107" s="437"/>
      <c r="P107" s="173" t="s">
        <v>492</v>
      </c>
      <c r="Q107" s="173"/>
      <c r="R107" s="173"/>
      <c r="S107" s="174" t="s">
        <v>493</v>
      </c>
      <c r="T107" s="174"/>
      <c r="U107" s="174"/>
    </row>
    <row r="108" s="12" customFormat="true" ht="12.75" hidden="false" customHeight="false" outlineLevel="0" collapsed="false">
      <c r="A108" s="438" t="s">
        <v>494</v>
      </c>
      <c r="B108" s="438"/>
      <c r="C108" s="439"/>
      <c r="D108" s="440"/>
      <c r="E108" s="440"/>
      <c r="F108" s="441" t="s">
        <v>22</v>
      </c>
      <c r="G108" s="441"/>
      <c r="H108" s="442" t="s">
        <v>22</v>
      </c>
      <c r="I108" s="442"/>
      <c r="J108" s="442"/>
      <c r="K108" s="442"/>
      <c r="L108" s="443" t="n">
        <f aca="false">SUM(AF67:AF72,'2010-2011 I. LEV III. szem'!L19:L22,'2010-2011 I. LEV III. szem'!L27:L28,'2010-2011 I. LEV I-II. szem'!Q28:Q32,'2010-2011 I. LEV I-II. szem'!Q12:Q17)</f>
        <v>42</v>
      </c>
      <c r="M108" s="443"/>
      <c r="N108" s="444" t="n">
        <f aca="false">L108/P118</f>
        <v>0.175</v>
      </c>
      <c r="O108" s="444"/>
      <c r="P108" s="445" t="s">
        <v>495</v>
      </c>
      <c r="Q108" s="445"/>
      <c r="R108" s="445"/>
      <c r="S108" s="446" t="s">
        <v>496</v>
      </c>
      <c r="T108" s="446"/>
      <c r="U108" s="446"/>
    </row>
    <row r="109" s="12" customFormat="true" ht="12.75" hidden="false" customHeight="false" outlineLevel="0" collapsed="false">
      <c r="A109" s="438" t="s">
        <v>497</v>
      </c>
      <c r="B109" s="438"/>
      <c r="C109" s="439"/>
      <c r="D109" s="440"/>
      <c r="E109" s="440"/>
      <c r="F109" s="441" t="s">
        <v>22</v>
      </c>
      <c r="G109" s="441"/>
      <c r="H109" s="442" t="s">
        <v>22</v>
      </c>
      <c r="I109" s="442"/>
      <c r="J109" s="442"/>
      <c r="K109" s="442"/>
      <c r="L109" s="443" t="n">
        <f aca="false">SUM(AF73:AF79,AF13:AF14,'[2]08-09. I. LEVELEZŐ I-II. szem'!Q33:Q35,'[2]08-09. I. LEVELEZŐ III. szem'!M28)</f>
        <v>14</v>
      </c>
      <c r="M109" s="443"/>
      <c r="N109" s="444" t="n">
        <f aca="false">L109/P118</f>
        <v>0.0583333333333333</v>
      </c>
      <c r="O109" s="444"/>
      <c r="P109" s="445" t="s">
        <v>498</v>
      </c>
      <c r="Q109" s="445"/>
      <c r="R109" s="445"/>
      <c r="S109" s="446" t="s">
        <v>499</v>
      </c>
      <c r="T109" s="446"/>
      <c r="U109" s="446"/>
    </row>
    <row r="110" s="12" customFormat="true" ht="12.75" hidden="false" customHeight="false" outlineLevel="0" collapsed="false">
      <c r="A110" s="438" t="s">
        <v>500</v>
      </c>
      <c r="B110" s="438"/>
      <c r="C110" s="439"/>
      <c r="D110" s="440"/>
      <c r="E110" s="440"/>
      <c r="F110" s="441" t="s">
        <v>22</v>
      </c>
      <c r="G110" s="441"/>
      <c r="H110" s="442" t="s">
        <v>22</v>
      </c>
      <c r="I110" s="442"/>
      <c r="J110" s="442"/>
      <c r="K110" s="442"/>
      <c r="L110" s="176" t="n">
        <f aca="false">SUM('2010-2011 I. LEV I-II. szem'!Q18:Q19,'2010-2011 I. LEV III. szem'!L6:L7)</f>
        <v>30</v>
      </c>
      <c r="M110" s="176"/>
      <c r="N110" s="444" t="n">
        <f aca="false">L110/P118</f>
        <v>0.125</v>
      </c>
      <c r="O110" s="444"/>
      <c r="P110" s="447" t="s">
        <v>501</v>
      </c>
      <c r="Q110" s="447"/>
      <c r="R110" s="447"/>
      <c r="S110" s="448" t="s">
        <v>502</v>
      </c>
      <c r="T110" s="448"/>
      <c r="U110" s="448"/>
    </row>
    <row r="111" s="12" customFormat="true" ht="12.75" hidden="false" customHeight="false" outlineLevel="0" collapsed="false">
      <c r="A111" s="438" t="s">
        <v>503</v>
      </c>
      <c r="B111" s="438"/>
      <c r="C111" s="439"/>
      <c r="D111" s="440"/>
      <c r="E111" s="440"/>
      <c r="F111" s="441" t="s">
        <v>22</v>
      </c>
      <c r="G111" s="441"/>
      <c r="H111" s="442" t="s">
        <v>22</v>
      </c>
      <c r="I111" s="442"/>
      <c r="J111" s="442"/>
      <c r="K111" s="442"/>
      <c r="L111" s="176" t="n">
        <f aca="false">SUM(AF15,'[1]08-09. I. LEVELEZŐ I-II. szem'!Q36:Q37,'[1]08-09. I. LEVELEZŐ III. szem'!M9:M16,'[1]08-09. I. LEVELEZŐ III. szem'!M19:M20,'[1]08-09. I. LEVELEZŐ III. szem'!M23:M24,'[1]08-09. I. LEVELEZŐ III. szem'!M25:M26,'[1]08-09. I. LEVELEZŐ III. szem'!M28)</f>
        <v>62</v>
      </c>
      <c r="M111" s="176"/>
      <c r="N111" s="444" t="n">
        <f aca="false">L111/220</f>
        <v>0.281818181818182</v>
      </c>
      <c r="O111" s="444"/>
      <c r="P111" s="447" t="s">
        <v>504</v>
      </c>
      <c r="Q111" s="447"/>
      <c r="R111" s="447"/>
      <c r="S111" s="446" t="s">
        <v>505</v>
      </c>
      <c r="T111" s="446"/>
      <c r="U111" s="446"/>
    </row>
    <row r="112" s="12" customFormat="true" ht="12.75" hidden="false" customHeight="false" outlineLevel="0" collapsed="false">
      <c r="A112" s="438" t="s">
        <v>506</v>
      </c>
      <c r="B112" s="438"/>
      <c r="C112" s="439"/>
      <c r="D112" s="440"/>
      <c r="E112" s="440"/>
      <c r="F112" s="441" t="s">
        <v>22</v>
      </c>
      <c r="G112" s="441"/>
      <c r="H112" s="442" t="s">
        <v>22</v>
      </c>
      <c r="I112" s="442"/>
      <c r="J112" s="442"/>
      <c r="K112" s="442"/>
      <c r="L112" s="176" t="n">
        <f aca="false">SUM(AF80,'2010-2011 I. LEV III. szem'!L29:L30)</f>
        <v>129</v>
      </c>
      <c r="M112" s="176"/>
      <c r="N112" s="444" t="n">
        <f aca="false">L112/220</f>
        <v>0.586363636363636</v>
      </c>
      <c r="O112" s="444"/>
      <c r="P112" s="447" t="s">
        <v>507</v>
      </c>
      <c r="Q112" s="447"/>
      <c r="R112" s="447"/>
      <c r="S112" s="446" t="s">
        <v>508</v>
      </c>
      <c r="T112" s="446"/>
      <c r="U112" s="446"/>
    </row>
    <row r="113" s="12" customFormat="true" ht="12.75" hidden="false" customHeight="false" outlineLevel="0" collapsed="false">
      <c r="A113" s="449" t="s">
        <v>509</v>
      </c>
      <c r="B113" s="449"/>
      <c r="C113" s="450"/>
      <c r="D113" s="440" t="n">
        <f aca="false">SUM(AR94)</f>
        <v>701</v>
      </c>
      <c r="E113" s="440"/>
      <c r="F113" s="589" t="n">
        <f aca="false">D113/D118</f>
        <v>0.462706270627063</v>
      </c>
      <c r="G113" s="589"/>
      <c r="H113" s="440" t="s">
        <v>510</v>
      </c>
      <c r="I113" s="440"/>
      <c r="J113" s="440"/>
      <c r="K113" s="440"/>
      <c r="L113" s="452" t="s">
        <v>22</v>
      </c>
      <c r="M113" s="452"/>
      <c r="N113" s="453" t="s">
        <v>22</v>
      </c>
      <c r="O113" s="453"/>
      <c r="P113" s="454" t="s">
        <v>22</v>
      </c>
      <c r="Q113" s="454"/>
      <c r="R113" s="454"/>
      <c r="S113" s="455" t="s">
        <v>22</v>
      </c>
      <c r="T113" s="455"/>
      <c r="U113" s="455"/>
    </row>
    <row r="114" s="12" customFormat="true" ht="12.75" hidden="false" customHeight="true" outlineLevel="0" collapsed="false">
      <c r="A114" s="456" t="s">
        <v>511</v>
      </c>
      <c r="B114" s="457" t="s">
        <v>512</v>
      </c>
      <c r="C114" s="590"/>
      <c r="D114" s="440" t="n">
        <f aca="false">SUM(AR96)</f>
        <v>226</v>
      </c>
      <c r="E114" s="440"/>
      <c r="F114" s="589" t="n">
        <f aca="false">D114/D118</f>
        <v>0.149174917491749</v>
      </c>
      <c r="G114" s="589"/>
      <c r="H114" s="442" t="s">
        <v>22</v>
      </c>
      <c r="I114" s="442"/>
      <c r="J114" s="442"/>
      <c r="K114" s="442"/>
      <c r="L114" s="452" t="s">
        <v>22</v>
      </c>
      <c r="M114" s="452"/>
      <c r="N114" s="453" t="s">
        <v>22</v>
      </c>
      <c r="O114" s="453"/>
      <c r="P114" s="454" t="s">
        <v>22</v>
      </c>
      <c r="Q114" s="454"/>
      <c r="R114" s="454"/>
      <c r="S114" s="458" t="s">
        <v>22</v>
      </c>
      <c r="T114" s="458"/>
      <c r="U114" s="458"/>
    </row>
    <row r="115" s="12" customFormat="true" ht="12.75" hidden="false" customHeight="false" outlineLevel="0" collapsed="false">
      <c r="A115" s="456"/>
      <c r="B115" s="457" t="s">
        <v>513</v>
      </c>
      <c r="C115" s="590"/>
      <c r="D115" s="440" t="n">
        <f aca="false">SUM(AS96)</f>
        <v>588</v>
      </c>
      <c r="E115" s="440"/>
      <c r="F115" s="589" t="n">
        <f aca="false">D115/D118</f>
        <v>0.388118811881188</v>
      </c>
      <c r="G115" s="589"/>
      <c r="H115" s="442" t="s">
        <v>22</v>
      </c>
      <c r="I115" s="442"/>
      <c r="J115" s="442"/>
      <c r="K115" s="442"/>
      <c r="L115" s="452" t="s">
        <v>22</v>
      </c>
      <c r="M115" s="452"/>
      <c r="N115" s="453" t="s">
        <v>22</v>
      </c>
      <c r="O115" s="453"/>
      <c r="P115" s="454" t="s">
        <v>22</v>
      </c>
      <c r="Q115" s="454"/>
      <c r="R115" s="454"/>
      <c r="S115" s="458" t="s">
        <v>22</v>
      </c>
      <c r="T115" s="458"/>
      <c r="U115" s="458"/>
    </row>
    <row r="116" s="12" customFormat="true" ht="13.5" hidden="false" customHeight="false" outlineLevel="0" collapsed="false">
      <c r="A116" s="456"/>
      <c r="B116" s="459" t="s">
        <v>119</v>
      </c>
      <c r="C116" s="591"/>
      <c r="D116" s="461" t="n">
        <f aca="false">SUM(D114:E115)</f>
        <v>814</v>
      </c>
      <c r="E116" s="461"/>
      <c r="F116" s="592" t="n">
        <f aca="false">D116/D118</f>
        <v>0.537293729372937</v>
      </c>
      <c r="G116" s="592"/>
      <c r="H116" s="463" t="s">
        <v>514</v>
      </c>
      <c r="I116" s="463"/>
      <c r="J116" s="463"/>
      <c r="K116" s="463"/>
      <c r="L116" s="452" t="s">
        <v>22</v>
      </c>
      <c r="M116" s="452"/>
      <c r="N116" s="453" t="s">
        <v>22</v>
      </c>
      <c r="O116" s="453"/>
      <c r="P116" s="464" t="s">
        <v>22</v>
      </c>
      <c r="Q116" s="464"/>
      <c r="R116" s="464"/>
      <c r="S116" s="455" t="s">
        <v>22</v>
      </c>
      <c r="T116" s="455"/>
      <c r="U116" s="455"/>
    </row>
    <row r="117" s="12" customFormat="true" ht="12.75" hidden="false" customHeight="true" outlineLevel="0" collapsed="false">
      <c r="A117" s="465" t="s">
        <v>136</v>
      </c>
      <c r="B117" s="465"/>
      <c r="C117" s="450"/>
      <c r="D117" s="435" t="s">
        <v>22</v>
      </c>
      <c r="E117" s="435"/>
      <c r="F117" s="435" t="s">
        <v>22</v>
      </c>
      <c r="G117" s="435"/>
      <c r="H117" s="466" t="s">
        <v>22</v>
      </c>
      <c r="I117" s="466"/>
      <c r="J117" s="466"/>
      <c r="K117" s="466"/>
      <c r="L117" s="467" t="n">
        <f aca="false">AF87</f>
        <v>20</v>
      </c>
      <c r="M117" s="467"/>
      <c r="N117" s="468" t="n">
        <f aca="false">L117/240</f>
        <v>0.0833333333333333</v>
      </c>
      <c r="O117" s="468"/>
      <c r="P117" s="469" t="n">
        <v>20</v>
      </c>
      <c r="Q117" s="469"/>
      <c r="R117" s="469"/>
      <c r="S117" s="470" t="n">
        <f aca="false">P117/240</f>
        <v>0.0833333333333333</v>
      </c>
      <c r="T117" s="470"/>
      <c r="U117" s="470"/>
    </row>
    <row r="118" s="12" customFormat="true" ht="13.5" hidden="false" customHeight="false" outlineLevel="0" collapsed="false">
      <c r="A118" s="471" t="s">
        <v>515</v>
      </c>
      <c r="B118" s="471"/>
      <c r="C118" s="460"/>
      <c r="D118" s="461" t="n">
        <f aca="false">D113+D116</f>
        <v>1515</v>
      </c>
      <c r="E118" s="461"/>
      <c r="F118" s="472" t="n">
        <v>1</v>
      </c>
      <c r="G118" s="472"/>
      <c r="H118" s="473" t="s">
        <v>22</v>
      </c>
      <c r="I118" s="473"/>
      <c r="J118" s="473"/>
      <c r="K118" s="473"/>
      <c r="L118" s="474" t="n">
        <f aca="false">AU100</f>
        <v>240</v>
      </c>
      <c r="M118" s="474"/>
      <c r="N118" s="475" t="n">
        <v>1</v>
      </c>
      <c r="O118" s="475"/>
      <c r="P118" s="476" t="n">
        <v>240</v>
      </c>
      <c r="Q118" s="476"/>
      <c r="R118" s="476"/>
      <c r="S118" s="477" t="n">
        <v>1</v>
      </c>
      <c r="T118" s="477"/>
      <c r="U118" s="477"/>
      <c r="V118" s="158"/>
      <c r="W118" s="186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</row>
    <row r="119" s="12" customFormat="true" ht="12.75" hidden="false" customHeight="false" outlineLevel="0" collapsed="false">
      <c r="A119" s="204" t="s">
        <v>516</v>
      </c>
      <c r="B119" s="205"/>
    </row>
    <row r="120" s="12" customFormat="true" ht="12.75" hidden="false" customHeight="false" outlineLevel="0" collapsed="false">
      <c r="A120" s="204"/>
      <c r="B120" s="205"/>
    </row>
    <row r="121" s="12" customFormat="true" ht="12.75" hidden="false" customHeight="false" outlineLevel="0" collapsed="false">
      <c r="A121" s="197"/>
      <c r="B121" s="198" t="s">
        <v>132</v>
      </c>
    </row>
    <row r="122" s="12" customFormat="true" ht="12.75" hidden="false" customHeight="false" outlineLevel="0" collapsed="false">
      <c r="A122" s="199"/>
      <c r="B122" s="198" t="s">
        <v>133</v>
      </c>
    </row>
    <row r="123" s="12" customFormat="true" ht="12.75" hidden="false" customHeight="false" outlineLevel="0" collapsed="false">
      <c r="A123" s="200"/>
      <c r="B123" s="198" t="s">
        <v>134</v>
      </c>
    </row>
    <row r="124" s="12" customFormat="true" ht="12.75" hidden="false" customHeight="false" outlineLevel="0" collapsed="false">
      <c r="A124" s="201"/>
      <c r="B124" s="198" t="s">
        <v>135</v>
      </c>
    </row>
    <row r="125" s="12" customFormat="true" ht="12.75" hidden="false" customHeight="false" outlineLevel="0" collapsed="false">
      <c r="A125" s="202"/>
      <c r="B125" s="198" t="s">
        <v>136</v>
      </c>
    </row>
    <row r="126" s="12" customFormat="true" ht="12.75" hidden="false" customHeight="false" outlineLevel="0" collapsed="false">
      <c r="A126" s="203"/>
      <c r="B126" s="198" t="s">
        <v>137</v>
      </c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  <row r="1125" s="12" customFormat="true" ht="12.75" hidden="false" customHeight="false" outlineLevel="0" collapsed="false">
      <c r="A1125" s="204"/>
      <c r="B1125" s="205"/>
    </row>
    <row r="1126" s="12" customFormat="true" ht="12.75" hidden="false" customHeight="false" outlineLevel="0" collapsed="false">
      <c r="A1126" s="204"/>
      <c r="B1126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5:C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AG15:AI16"/>
    <mergeCell ref="E16:F16"/>
    <mergeCell ref="J16:K16"/>
    <mergeCell ref="O16:P16"/>
    <mergeCell ref="T16:U16"/>
    <mergeCell ref="Y16:Z16"/>
    <mergeCell ref="A17:AI17"/>
    <mergeCell ref="A80:C81"/>
    <mergeCell ref="D80:D81"/>
    <mergeCell ref="G80:G81"/>
    <mergeCell ref="H80:H81"/>
    <mergeCell ref="I80:I81"/>
    <mergeCell ref="L80:L81"/>
    <mergeCell ref="M80:M81"/>
    <mergeCell ref="N80:N81"/>
    <mergeCell ref="Q80:Q81"/>
    <mergeCell ref="R80:R81"/>
    <mergeCell ref="S80:S81"/>
    <mergeCell ref="V80:V81"/>
    <mergeCell ref="W80:W81"/>
    <mergeCell ref="X80:X81"/>
    <mergeCell ref="AA80:AA81"/>
    <mergeCell ref="AB80:AB81"/>
    <mergeCell ref="AC80:AE81"/>
    <mergeCell ref="AF80:AF81"/>
    <mergeCell ref="AG80:AI81"/>
    <mergeCell ref="E81:F81"/>
    <mergeCell ref="J81:K81"/>
    <mergeCell ref="O81:P81"/>
    <mergeCell ref="T81:U81"/>
    <mergeCell ref="Y81:Z81"/>
    <mergeCell ref="A83:C83"/>
    <mergeCell ref="D83:AB83"/>
    <mergeCell ref="AF83:AF86"/>
    <mergeCell ref="A84:C84"/>
    <mergeCell ref="D84:AB84"/>
    <mergeCell ref="A85:C85"/>
    <mergeCell ref="D85:AB85"/>
    <mergeCell ref="A86:C86"/>
    <mergeCell ref="D86:AB86"/>
    <mergeCell ref="B87:C87"/>
    <mergeCell ref="A89:B89"/>
    <mergeCell ref="A90:C91"/>
    <mergeCell ref="D90:AQ90"/>
    <mergeCell ref="AR90:AU92"/>
    <mergeCell ref="D91:H91"/>
    <mergeCell ref="I91:M91"/>
    <mergeCell ref="N91:R91"/>
    <mergeCell ref="S91:W91"/>
    <mergeCell ref="X91:AB91"/>
    <mergeCell ref="AC91:AG91"/>
    <mergeCell ref="AH91:AL91"/>
    <mergeCell ref="AM91:AQ91"/>
    <mergeCell ref="A92:C93"/>
    <mergeCell ref="D92:D93"/>
    <mergeCell ref="G92:G93"/>
    <mergeCell ref="H92:H93"/>
    <mergeCell ref="I92:I93"/>
    <mergeCell ref="L92:L93"/>
    <mergeCell ref="M92:M93"/>
    <mergeCell ref="N92:N93"/>
    <mergeCell ref="Q92:Q93"/>
    <mergeCell ref="R92:R93"/>
    <mergeCell ref="S92:S93"/>
    <mergeCell ref="V92:V93"/>
    <mergeCell ref="W92:W93"/>
    <mergeCell ref="X92:X93"/>
    <mergeCell ref="AA92:AA93"/>
    <mergeCell ref="AB92:AB93"/>
    <mergeCell ref="AC92:AC93"/>
    <mergeCell ref="AF92:AF93"/>
    <mergeCell ref="AG92:AG93"/>
    <mergeCell ref="AH92:AH93"/>
    <mergeCell ref="AK92:AK93"/>
    <mergeCell ref="AL92:AL93"/>
    <mergeCell ref="AM92:AM93"/>
    <mergeCell ref="AP92:AP93"/>
    <mergeCell ref="AQ92:AQ93"/>
    <mergeCell ref="E93:F93"/>
    <mergeCell ref="J93:K93"/>
    <mergeCell ref="O93:P93"/>
    <mergeCell ref="T93:U93"/>
    <mergeCell ref="Y93:Z93"/>
    <mergeCell ref="AD93:AE93"/>
    <mergeCell ref="AI93:AJ93"/>
    <mergeCell ref="AN93:AO93"/>
    <mergeCell ref="AR93:AT93"/>
    <mergeCell ref="A94:C94"/>
    <mergeCell ref="D94:H94"/>
    <mergeCell ref="I94:M94"/>
    <mergeCell ref="N94:R94"/>
    <mergeCell ref="S94:W94"/>
    <mergeCell ref="X94:AB94"/>
    <mergeCell ref="AC94:AG94"/>
    <mergeCell ref="AH94:AL94"/>
    <mergeCell ref="AM94:AQ94"/>
    <mergeCell ref="AR94:AT94"/>
    <mergeCell ref="AU94:AU99"/>
    <mergeCell ref="A95:C97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D96:E96"/>
    <mergeCell ref="F96:H96"/>
    <mergeCell ref="I96:J96"/>
    <mergeCell ref="K96:M96"/>
    <mergeCell ref="N96:O96"/>
    <mergeCell ref="P96:R96"/>
    <mergeCell ref="S96:T96"/>
    <mergeCell ref="U96:W96"/>
    <mergeCell ref="X96:Y96"/>
    <mergeCell ref="Z96:AB96"/>
    <mergeCell ref="AC96:AD96"/>
    <mergeCell ref="AE96:AG96"/>
    <mergeCell ref="AH96:AI96"/>
    <mergeCell ref="AJ96:AL96"/>
    <mergeCell ref="AM96:AN96"/>
    <mergeCell ref="AO96:AQ96"/>
    <mergeCell ref="AS96:AT96"/>
    <mergeCell ref="D97:E97"/>
    <mergeCell ref="F97:H97"/>
    <mergeCell ref="I97:J97"/>
    <mergeCell ref="K97:M97"/>
    <mergeCell ref="N97:O97"/>
    <mergeCell ref="P97:R97"/>
    <mergeCell ref="S97:T97"/>
    <mergeCell ref="U97:W97"/>
    <mergeCell ref="X97:Y97"/>
    <mergeCell ref="Z97:AB97"/>
    <mergeCell ref="AC97:AD97"/>
    <mergeCell ref="AE97:AG97"/>
    <mergeCell ref="AH97:AI97"/>
    <mergeCell ref="AJ97:AL97"/>
    <mergeCell ref="AM97:AN97"/>
    <mergeCell ref="AO97:AQ97"/>
    <mergeCell ref="AS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T99"/>
    <mergeCell ref="A100:C100"/>
    <mergeCell ref="D100:H100"/>
    <mergeCell ref="I100:M100"/>
    <mergeCell ref="N100:R100"/>
    <mergeCell ref="S100:W100"/>
    <mergeCell ref="X100:AB100"/>
    <mergeCell ref="AC100:AG100"/>
    <mergeCell ref="AH100:AL100"/>
    <mergeCell ref="AM100:AQ100"/>
    <mergeCell ref="AR100:AT100"/>
    <mergeCell ref="A102:C102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U102"/>
    <mergeCell ref="A105:C106"/>
    <mergeCell ref="D105:E106"/>
    <mergeCell ref="F105:G106"/>
    <mergeCell ref="H105:K106"/>
    <mergeCell ref="L105:O105"/>
    <mergeCell ref="P105:U105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B112"/>
    <mergeCell ref="D112:E112"/>
    <mergeCell ref="F112:G112"/>
    <mergeCell ref="H112:K112"/>
    <mergeCell ref="L112:M112"/>
    <mergeCell ref="N112:O112"/>
    <mergeCell ref="P112:R112"/>
    <mergeCell ref="S112:U112"/>
    <mergeCell ref="A113:B113"/>
    <mergeCell ref="D113:E113"/>
    <mergeCell ref="F113:G113"/>
    <mergeCell ref="H113:K113"/>
    <mergeCell ref="L113:M113"/>
    <mergeCell ref="N113:O113"/>
    <mergeCell ref="P113:R113"/>
    <mergeCell ref="S113:U113"/>
    <mergeCell ref="A114:A116"/>
    <mergeCell ref="D114:E114"/>
    <mergeCell ref="F114:G114"/>
    <mergeCell ref="H114:K114"/>
    <mergeCell ref="L114:M114"/>
    <mergeCell ref="N114:O114"/>
    <mergeCell ref="P114:R114"/>
    <mergeCell ref="S114:U114"/>
    <mergeCell ref="D115:E115"/>
    <mergeCell ref="F115:G115"/>
    <mergeCell ref="H115:K115"/>
    <mergeCell ref="L115:M115"/>
    <mergeCell ref="N115:O115"/>
    <mergeCell ref="P115:R115"/>
    <mergeCell ref="S115:U115"/>
    <mergeCell ref="D116:E116"/>
    <mergeCell ref="F116:G116"/>
    <mergeCell ref="H116:K116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  <mergeCell ref="A118:B118"/>
    <mergeCell ref="D118:E118"/>
    <mergeCell ref="F118:G118"/>
    <mergeCell ref="H118:K118"/>
    <mergeCell ref="L118:M118"/>
    <mergeCell ref="N118:O118"/>
    <mergeCell ref="P118:R118"/>
    <mergeCell ref="S118:U118"/>
  </mergeCells>
  <printOptions headings="false" gridLines="false" gridLinesSet="true" horizontalCentered="false" verticalCentered="false"/>
  <pageMargins left="0.7875" right="0.490277777777778" top="0.920138888888889" bottom="0.570138888888889" header="0.511805555555556" footer="0.4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-VIII. félév
LEVELEZŐ MUNKAREN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9.0546875" defaultRowHeight="9.95" zeroHeight="false" outlineLevelRow="0" outlineLevelCol="0"/>
  <sheetData>
    <row r="1" customFormat="false" ht="9.95" hidden="false" customHeight="true" outlineLevel="0" collapsed="false">
      <c r="A1" s="9" t="s">
        <v>4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397" t="s">
        <v>76</v>
      </c>
      <c r="AA1" s="398"/>
      <c r="AB1" s="399"/>
      <c r="AC1" s="400"/>
      <c r="AD1" s="593" t="s">
        <v>468</v>
      </c>
    </row>
    <row r="2" customFormat="false" ht="9.95" hidden="false" customHeight="true" outlineLevel="0" collapsed="false">
      <c r="A2" s="9" t="s">
        <v>4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397" t="s">
        <v>76</v>
      </c>
      <c r="AA2" s="403"/>
      <c r="AB2" s="404"/>
      <c r="AC2" s="400"/>
      <c r="AD2" s="593" t="s">
        <v>471</v>
      </c>
    </row>
    <row r="3" customFormat="false" ht="9.95" hidden="false" customHeight="true" outlineLevel="0" collapsed="false">
      <c r="A3" s="9" t="s">
        <v>6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406" t="s">
        <v>217</v>
      </c>
      <c r="AA3" s="407"/>
      <c r="AB3" s="408"/>
      <c r="AC3" s="400"/>
      <c r="AD3" s="593" t="s">
        <v>655</v>
      </c>
    </row>
    <row r="4" customFormat="false" ht="9.95" hidden="false" customHeight="true" outlineLevel="0" collapsed="false">
      <c r="A4" s="9" t="s">
        <v>4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06" t="s">
        <v>168</v>
      </c>
      <c r="AA4" s="407"/>
      <c r="AB4" s="408"/>
      <c r="AC4" s="400"/>
      <c r="AD4" s="593" t="s">
        <v>477</v>
      </c>
    </row>
  </sheetData>
  <mergeCells count="5">
    <mergeCell ref="A1:Y1"/>
    <mergeCell ref="AC1:AC4"/>
    <mergeCell ref="A2:Y2"/>
    <mergeCell ref="A3:Y3"/>
    <mergeCell ref="A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3-06-19T10:33:00Z</cp:lastPrinted>
  <dcterms:modified xsi:type="dcterms:W3CDTF">2016-01-15T12:31:10Z</dcterms:modified>
  <cp:revision>0</cp:revision>
  <dc:subject/>
  <dc:title/>
</cp:coreProperties>
</file>