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08-09. I. NAPPALI I-II. szem" sheetId="1" state="visible" r:id="rId2"/>
    <sheet name="08-09 I. NAPPALI III. szem" sheetId="2" state="visible" r:id="rId3"/>
    <sheet name="08-09. I. N. ÁPOLÓ(IV-VIII.)" sheetId="3" state="visible" r:id="rId4"/>
    <sheet name="08-09. I. L. ÁP(IV-VIII.)" sheetId="4" state="visible" r:id="rId5"/>
    <sheet name="08-09. I. LEVELEZŐ I-II. szem" sheetId="5" state="visible" r:id="rId6"/>
    <sheet name="08-09. I. LEVELEZŐ III. szem" sheetId="6" state="visible" r:id="rId7"/>
  </sheets>
  <externalReferences>
    <externalReference r:id="rId8"/>
    <externalReference r:id="rId9"/>
    <externalReference r:id="rId10"/>
  </externalReferences>
  <definedNames>
    <definedName function="false" hidden="false" localSheetId="1" name="_xlnm.Print_Area" vbProcedure="false">'08-09 I. NAPPALI III. szem'!$A$1:$AN$85</definedName>
    <definedName function="false" hidden="false" localSheetId="3" name="_xlnm.Print_Area" vbProcedure="false">'08-09. I. L. ÁP(IV-VIII.)'!$A$1:$AW$134</definedName>
    <definedName function="false" hidden="false" localSheetId="4" name="_xlnm.Print_Area" vbProcedure="false">'08-09. I. LEVELEZŐ I-II. szem'!$A$1:$T$68</definedName>
    <definedName function="false" hidden="false" localSheetId="5" name="_xlnm.Print_Area" vbProcedure="false">'08-09. I. LEVELEZŐ III. szem'!$A$1:$AN$64</definedName>
    <definedName function="false" hidden="false" localSheetId="2" name="_xlnm.Print_Area" vbProcedure="false">'08-09. I. N. ÁPOLÓ(IV-VIII.)'!$A$1:$AW$134</definedName>
    <definedName function="false" hidden="false" localSheetId="0" name="_xlnm.Print_Area" vbProcedure="false">'08-09. I. NAPPALI I-II. szem'!$A$1:$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788">
  <si>
    <t xml:space="preserve">FÉLÉVEK</t>
  </si>
  <si>
    <t xml:space="preserve">Értékelés</t>
  </si>
  <si>
    <t xml:space="preserve">Előfeltétel</t>
  </si>
  <si>
    <t xml:space="preserve">Párhuzamos feltétel</t>
  </si>
  <si>
    <t xml:space="preserve">Tantárgyfelelős oktató</t>
  </si>
  <si>
    <t xml:space="preserve">I.</t>
  </si>
  <si>
    <t xml:space="preserve">II.</t>
  </si>
  <si>
    <t xml:space="preserve">Kód</t>
  </si>
  <si>
    <t xml:space="preserve">Tantárgyak</t>
  </si>
  <si>
    <t xml:space="preserve">Tantárgyak új elnevezése</t>
  </si>
  <si>
    <t xml:space="preserve">Előadás</t>
  </si>
  <si>
    <t xml:space="preserve">Tant. gyak.</t>
  </si>
  <si>
    <t xml:space="preserve">Klin./Ter. gyak.</t>
  </si>
  <si>
    <t xml:space="preserve">Egyéni felk.</t>
  </si>
  <si>
    <t xml:space="preserve">Kredit</t>
  </si>
  <si>
    <t xml:space="preserve">Szig.</t>
  </si>
  <si>
    <t xml:space="preserve">Koll.</t>
  </si>
  <si>
    <t xml:space="preserve">Gyakj</t>
  </si>
  <si>
    <t xml:space="preserve">ALAPOZÓ TÖRZSTANTÁRGYAK</t>
  </si>
  <si>
    <t xml:space="preserve">BSCN01</t>
  </si>
  <si>
    <t xml:space="preserve">Egészségszociológia I. </t>
  </si>
  <si>
    <t xml:space="preserve">Egészségszociológia I. (ik: szociológia)</t>
  </si>
  <si>
    <t xml:space="preserve">–</t>
  </si>
  <si>
    <t xml:space="preserve">BSCN0201</t>
  </si>
  <si>
    <t xml:space="preserve">Elsősegélynyújtás I. </t>
  </si>
  <si>
    <t xml:space="preserve">Elsősegélynyújtás I. (ik: oxiológia-elsősegélynyújtás, toxikológia ea) </t>
  </si>
  <si>
    <t xml:space="preserve">Elsősegélynyújtás I. (ik: oxiológia-elsősegélynyújtás, toxikológia gyakorlat)</t>
  </si>
  <si>
    <t xml:space="preserve">BSCN0202</t>
  </si>
  <si>
    <t xml:space="preserve">Elsősegélynyújtás gyakorlat I.</t>
  </si>
  <si>
    <t xml:space="preserve">Elsősegélynyújtás I. (ik: oxiológia-elsősegélynyújtás, toxikológia gyakorlat) </t>
  </si>
  <si>
    <t xml:space="preserve">BSCN03</t>
  </si>
  <si>
    <t xml:space="preserve">Szociálpolitika I.</t>
  </si>
  <si>
    <t xml:space="preserve">Szociálpolitika I. (ik: szociálpolitika)</t>
  </si>
  <si>
    <t xml:space="preserve">BSCN04</t>
  </si>
  <si>
    <t xml:space="preserve"> </t>
  </si>
  <si>
    <t xml:space="preserve">Filozófia (ik: filozófia és etika)</t>
  </si>
  <si>
    <t xml:space="preserve">BSCN05</t>
  </si>
  <si>
    <t xml:space="preserve">Egészségnevelés-egészségfejlesztés I.</t>
  </si>
  <si>
    <t xml:space="preserve">Egészségnevelés-egészségfejlesztés I. (ik: egészségfejlesztés-egészségnevelés)</t>
  </si>
  <si>
    <t xml:space="preserve">III.</t>
  </si>
  <si>
    <t xml:space="preserve">Pedagógia I.</t>
  </si>
  <si>
    <t xml:space="preserve">BSCN06</t>
  </si>
  <si>
    <t xml:space="preserve">Egészségügyi  gazdasági, menedzsment és minőségbiztosítási ismeretek I. </t>
  </si>
  <si>
    <t xml:space="preserve">Alkalmazott menedzsment I. (ik: általános egészségügyi gazdasági és menedzsment ismeretek, minőségbiztosítás)</t>
  </si>
  <si>
    <t xml:space="preserve">BSCN07</t>
  </si>
  <si>
    <t xml:space="preserve">Egészségügyi latin I.</t>
  </si>
  <si>
    <t xml:space="preserve">Egészségügyi latin I. (ik: orvosi latin)</t>
  </si>
  <si>
    <t xml:space="preserve">BSCN08</t>
  </si>
  <si>
    <t xml:space="preserve">Egészségügyi latin II.</t>
  </si>
  <si>
    <t xml:space="preserve">Egészségügyi latin II. (ik: orvosi latin)</t>
  </si>
  <si>
    <t xml:space="preserve">BSCN09</t>
  </si>
  <si>
    <t xml:space="preserve">Egészségügyi informatika I.</t>
  </si>
  <si>
    <t xml:space="preserve">Egészségügyi informatika I. (ik: egészségügyi informatika)</t>
  </si>
  <si>
    <t xml:space="preserve">BSCN10</t>
  </si>
  <si>
    <t xml:space="preserve">Egészségügyi informatika II. </t>
  </si>
  <si>
    <t xml:space="preserve">Egészségügyi informatika II. (ik: egészségügyi informatika)</t>
  </si>
  <si>
    <t xml:space="preserve">Egészségügyi informatika I. </t>
  </si>
  <si>
    <t xml:space="preserve">ABAVN01</t>
  </si>
  <si>
    <t xml:space="preserve">Biofizika és egészségügyi műszaki ismeretek I.</t>
  </si>
  <si>
    <t xml:space="preserve">Biofizikai, biomechanikai és műszaki ismeretek I. (ik: biofizika, egészségügyi műszaki alapismeretek)</t>
  </si>
  <si>
    <t xml:space="preserve">BSCN11</t>
  </si>
  <si>
    <t xml:space="preserve">Bevezetés az egészségügyi jogi ismeretekbe I. </t>
  </si>
  <si>
    <t xml:space="preserve">Jogi ismeretek I. (ik: egészségügyi jogi ismeretek)</t>
  </si>
  <si>
    <t xml:space="preserve">Összesen</t>
  </si>
  <si>
    <t xml:space="preserve">SZAKMAI TÖRZSTANTÁRGYAK</t>
  </si>
  <si>
    <t xml:space="preserve">BSCN12</t>
  </si>
  <si>
    <t xml:space="preserve">Biológia I. </t>
  </si>
  <si>
    <t xml:space="preserve">Biológia I. (ik: biológia)</t>
  </si>
  <si>
    <t xml:space="preserve">Dr. Kiss Tamás</t>
  </si>
  <si>
    <t xml:space="preserve">BSCN13</t>
  </si>
  <si>
    <t xml:space="preserve">Kémia, biokémia I. </t>
  </si>
  <si>
    <t xml:space="preserve">Kémia, biokémia I. (ik: biokémia)</t>
  </si>
  <si>
    <t xml:space="preserve">Dr. Kelemen János</t>
  </si>
  <si>
    <t xml:space="preserve">BSCN14</t>
  </si>
  <si>
    <t xml:space="preserve">Anatómia I.</t>
  </si>
  <si>
    <t xml:space="preserve">Anatómia I. (ik: anatómia)</t>
  </si>
  <si>
    <t xml:space="preserve">Élettan, kórélettan I. </t>
  </si>
  <si>
    <t xml:space="preserve">Dr. Csere Tibor</t>
  </si>
  <si>
    <t xml:space="preserve">BSCN15</t>
  </si>
  <si>
    <r>
      <rPr>
        <b val="true"/>
        <sz val="8"/>
        <rFont val="Times New Roman"/>
        <family val="1"/>
        <charset val="238"/>
      </rPr>
      <t xml:space="preserve">Élettan, kórélettan I.</t>
    </r>
    <r>
      <rPr>
        <sz val="8"/>
        <rFont val="Times New Roman"/>
        <family val="1"/>
        <charset val="238"/>
      </rPr>
      <t xml:space="preserve"> </t>
    </r>
  </si>
  <si>
    <t xml:space="preserve">Élettan, kórélettan I. (ik: élettan-kórélettan)</t>
  </si>
  <si>
    <t xml:space="preserve">Anatómia I., Dietetika I., Ápolástan I. (ik: általános ápolástani ismeretek)</t>
  </si>
  <si>
    <t xml:space="preserve">BSCN1601</t>
  </si>
  <si>
    <t xml:space="preserve">Ápolástan  I.</t>
  </si>
  <si>
    <t xml:space="preserve">Ápolástan I. (ik: általános ápolástani ismeretek)</t>
  </si>
  <si>
    <t xml:space="preserve">Ápolástan I. (ik: általános ápolástani ismeretek gyakorlat), Élettan, kórélettan I. </t>
  </si>
  <si>
    <t xml:space="preserve">BSCN1602</t>
  </si>
  <si>
    <t xml:space="preserve">Ápolástan gyakorlat I.</t>
  </si>
  <si>
    <t xml:space="preserve">Ápolástan I. (ik: általános ápolástani ismeretek gyakorlat)</t>
  </si>
  <si>
    <t xml:space="preserve">A modern betegellátás eszközrendszere</t>
  </si>
  <si>
    <t xml:space="preserve">BSCN17</t>
  </si>
  <si>
    <t xml:space="preserve">Egészségpszichológia I. </t>
  </si>
  <si>
    <t xml:space="preserve">Egészségpszichológia I. (ik: személyiséglélektan, szociálpszichológia, beteg ember lélektana, életkorok pszichológiája)</t>
  </si>
  <si>
    <t xml:space="preserve">Kommunikáció és személyiségfejlesztési ismeretek I.,  Egészségszociológia II. </t>
  </si>
  <si>
    <t xml:space="preserve">BSCN18</t>
  </si>
  <si>
    <t xml:space="preserve">Pedagógia I. (ik: pedagógia)</t>
  </si>
  <si>
    <t xml:space="preserve">BSCN19</t>
  </si>
  <si>
    <t xml:space="preserve">Kommunikáció és személyiségfejlesztési ismeretek I. </t>
  </si>
  <si>
    <t xml:space="preserve">Kommunikáció és személyiségfejlesztési ismeretek I. (ik: személyiség- és kommunikációfejlesztő csoporttréning) </t>
  </si>
  <si>
    <t xml:space="preserve">BSCN20</t>
  </si>
  <si>
    <t xml:space="preserve">Dietetika I. </t>
  </si>
  <si>
    <t xml:space="preserve">Dietetika I. (ik: általános dietetikai ismeretek)</t>
  </si>
  <si>
    <t xml:space="preserve">BSCN21</t>
  </si>
  <si>
    <t xml:space="preserve">Egészségszociológia II.</t>
  </si>
  <si>
    <t xml:space="preserve">Egészségszociológia II. (ik: egészségszociológia)</t>
  </si>
  <si>
    <t xml:space="preserve">BSCN22</t>
  </si>
  <si>
    <t xml:space="preserve">Etika, ápolásetika I.</t>
  </si>
  <si>
    <t xml:space="preserve">Etika az egészségtudományokban I. (ik: ápolásetika)</t>
  </si>
  <si>
    <t xml:space="preserve">BSCN23</t>
  </si>
  <si>
    <t xml:space="preserve">Munkavédelem-Tűzvédelem</t>
  </si>
  <si>
    <t xml:space="preserve">Munkavédelem-Tűzvédelem (ik: munkavédelem és tűzvédelem)</t>
  </si>
  <si>
    <t xml:space="preserve">ABSSN01</t>
  </si>
  <si>
    <r>
      <rPr>
        <b val="true"/>
        <sz val="8"/>
        <rFont val="Times New Roman"/>
        <family val="1"/>
        <charset val="238"/>
      </rPr>
      <t xml:space="preserve">Egészségtudomány története I. </t>
    </r>
    <r>
      <rPr>
        <sz val="8"/>
        <rFont val="Times New Roman"/>
        <family val="1"/>
        <charset val="238"/>
      </rPr>
      <t xml:space="preserve">(Ismeretkör: Betegápolás történte)</t>
    </r>
  </si>
  <si>
    <t xml:space="preserve">Egészségtudomány története I. (ik: betegápolás története)</t>
  </si>
  <si>
    <t xml:space="preserve">ABSSN02</t>
  </si>
  <si>
    <t xml:space="preserve">A modern betegellátás eszközrendszere (ik: betegellátás során alkalmazott eszközök)</t>
  </si>
  <si>
    <t xml:space="preserve">DIFFERENCIÁLT SZAKMAI ISMERETEK TÁRGYAI</t>
  </si>
  <si>
    <t xml:space="preserve">Féléves összóraszám</t>
  </si>
  <si>
    <t xml:space="preserve">összesen</t>
  </si>
  <si>
    <t xml:space="preserve">óraszám</t>
  </si>
  <si>
    <t xml:space="preserve">kredit</t>
  </si>
  <si>
    <t xml:space="preserve">Elméleti tanóraszám</t>
  </si>
  <si>
    <t xml:space="preserve">Gyakorlati tanóraszám</t>
  </si>
  <si>
    <t xml:space="preserve">tant. gyak.</t>
  </si>
  <si>
    <t xml:space="preserve">klinikai/területi gyak.</t>
  </si>
  <si>
    <r>
      <rPr>
        <sz val="8"/>
        <rFont val="Times New Roman"/>
        <family val="1"/>
        <charset val="238"/>
      </rPr>
      <t xml:space="preserve">összesen </t>
    </r>
    <r>
      <rPr>
        <sz val="7"/>
        <rFont val="Times New Roman"/>
        <family val="1"/>
        <charset val="238"/>
      </rPr>
      <t xml:space="preserve">(tantermi + klinikai gyak.):</t>
    </r>
  </si>
  <si>
    <r>
      <rPr>
        <sz val="8"/>
        <rFont val="Times New Roman"/>
        <family val="1"/>
        <charset val="238"/>
      </rPr>
      <t xml:space="preserve">összesen</t>
    </r>
    <r>
      <rPr>
        <sz val="7"/>
        <rFont val="Times New Roman"/>
        <family val="1"/>
        <charset val="238"/>
      </rPr>
      <t xml:space="preserve"> (tantermi + klinikai gyak.):</t>
    </r>
  </si>
  <si>
    <t xml:space="preserve">Egyéni felkészülés</t>
  </si>
  <si>
    <t xml:space="preserve">Féléves összes tanóraszám (elméleti+gyakorlati tanóraszám)</t>
  </si>
  <si>
    <t xml:space="preserve">Mindösszesen (egyéni felk.+elméleti+gyakorlati tanóraszám)</t>
  </si>
  <si>
    <t xml:space="preserve">Féléves átlag heti tanóraszám (féléves összes tanóraszám/oktatási hetek számával {nappali munkarend 14})</t>
  </si>
  <si>
    <t xml:space="preserve">kötelező</t>
  </si>
  <si>
    <t xml:space="preserve">kötelezően választható</t>
  </si>
  <si>
    <t xml:space="preserve">szabadon választható</t>
  </si>
  <si>
    <t xml:space="preserve">szigorlat</t>
  </si>
  <si>
    <t xml:space="preserve">szakdolgozat</t>
  </si>
  <si>
    <t xml:space="preserve">közös tantárgyak</t>
  </si>
  <si>
    <t xml:space="preserve">Félév</t>
  </si>
  <si>
    <t xml:space="preserve">Szakirány</t>
  </si>
  <si>
    <t xml:space="preserve">BSCN24</t>
  </si>
  <si>
    <t xml:space="preserve">Népegészségtan </t>
  </si>
  <si>
    <t xml:space="preserve">Népegészségtan (ik: népegészségtan)</t>
  </si>
  <si>
    <t xml:space="preserve">valamennyi szakirány részére</t>
  </si>
  <si>
    <t xml:space="preserve">Környezeti rizikótényezők</t>
  </si>
  <si>
    <t xml:space="preserve">BSCN25</t>
  </si>
  <si>
    <t xml:space="preserve">Anatómia II.</t>
  </si>
  <si>
    <t xml:space="preserve">Anatómia II. (ik: anatómia)</t>
  </si>
  <si>
    <t xml:space="preserve">Anatómia I. </t>
  </si>
  <si>
    <t xml:space="preserve">Élettan, kórélettan II., Élettan, kórélettan III. </t>
  </si>
  <si>
    <t xml:space="preserve">BSCN26</t>
  </si>
  <si>
    <t xml:space="preserve">Élettan, kórélettan II.</t>
  </si>
  <si>
    <t xml:space="preserve">Élettan, kórélettan II. (ik: élettan-kórélettan)</t>
  </si>
  <si>
    <t xml:space="preserve">Anatómia II., Élettan, kórélettan III.,</t>
  </si>
  <si>
    <t xml:space="preserve">ABSKN01</t>
  </si>
  <si>
    <t xml:space="preserve">Addiktológia I.</t>
  </si>
  <si>
    <t xml:space="preserve">Addiktológia I. (ik: addiktológia)</t>
  </si>
  <si>
    <t xml:space="preserve">BSCN27</t>
  </si>
  <si>
    <t xml:space="preserve">Élettan, kórélettan III. </t>
  </si>
  <si>
    <t xml:space="preserve">Élettan, kórélettan III. (ik: élettan-kórélettan)</t>
  </si>
  <si>
    <t xml:space="preserve">Élettan, kórélettan II., Anatómia II.</t>
  </si>
  <si>
    <t xml:space="preserve">ABSKN02</t>
  </si>
  <si>
    <t xml:space="preserve">Fizioterápia I.</t>
  </si>
  <si>
    <t xml:space="preserve">Fizioterápia I. (ik: általános fizioterápia ismeretek)</t>
  </si>
  <si>
    <t xml:space="preserve">IV.</t>
  </si>
  <si>
    <t xml:space="preserve">ABSKN03</t>
  </si>
  <si>
    <t xml:space="preserve">Gerontológia I.</t>
  </si>
  <si>
    <t xml:space="preserve">Gerontológia I. (ik: gerontológia)</t>
  </si>
  <si>
    <t xml:space="preserve">ABSKN04</t>
  </si>
  <si>
    <t xml:space="preserve">Gyógyszertan I.</t>
  </si>
  <si>
    <t xml:space="preserve">Gyógyszertan I. (ik: gyógyszertan)</t>
  </si>
  <si>
    <t xml:space="preserve">VII.</t>
  </si>
  <si>
    <t xml:space="preserve">Élettan, kórélettan I.</t>
  </si>
  <si>
    <t xml:space="preserve">BSCN28</t>
  </si>
  <si>
    <t xml:space="preserve">Közegészségtan-járványtan I.</t>
  </si>
  <si>
    <t xml:space="preserve">Közegészségtan-járványtan I. (ik: közegészségtan-járványtan)</t>
  </si>
  <si>
    <t xml:space="preserve">Mikrobiológia I., Környezeti rizikótényezők</t>
  </si>
  <si>
    <t xml:space="preserve">APSKN0101</t>
  </si>
  <si>
    <t xml:space="preserve">Ápolástan II.</t>
  </si>
  <si>
    <t xml:space="preserve">Ápolástan II. (ik: általános ápolástani ismeretek)</t>
  </si>
  <si>
    <t xml:space="preserve">ÁP</t>
  </si>
  <si>
    <t xml:space="preserve">Ápolástan I. (ik: általános ápolástani ismeretek), Élettan, kórélettan I. </t>
  </si>
  <si>
    <t xml:space="preserve">Ápolástan II. (ik: általános ápolástani ismeretek gyakorlat)</t>
  </si>
  <si>
    <t xml:space="preserve">APSKN0102</t>
  </si>
  <si>
    <t xml:space="preserve">Ápolástan gyakorlat II.</t>
  </si>
  <si>
    <t xml:space="preserve">MTSKN0101</t>
  </si>
  <si>
    <r>
      <rPr>
        <b val="true"/>
        <sz val="8"/>
        <rFont val="Times New Roman"/>
        <family val="1"/>
      </rPr>
      <t xml:space="preserve">Ápolástan II. </t>
    </r>
    <r>
      <rPr>
        <sz val="8"/>
        <rFont val="Times New Roman"/>
        <family val="1"/>
        <charset val="238"/>
      </rPr>
      <t xml:space="preserve">(ik: ápolástan)</t>
    </r>
  </si>
  <si>
    <t xml:space="preserve">MT</t>
  </si>
  <si>
    <t xml:space="preserve">Ápoástan I., Élettan, kórélettan I. </t>
  </si>
  <si>
    <t xml:space="preserve">Ápolástan gyakorlat II. </t>
  </si>
  <si>
    <t xml:space="preserve">MTSKN0102</t>
  </si>
  <si>
    <r>
      <rPr>
        <b val="true"/>
        <sz val="8"/>
        <rFont val="Times New Roman"/>
        <family val="1"/>
      </rPr>
      <t xml:space="preserve">Ápolástan II. </t>
    </r>
    <r>
      <rPr>
        <sz val="8"/>
        <rFont val="Times New Roman"/>
        <family val="1"/>
        <charset val="238"/>
      </rPr>
      <t xml:space="preserve">(ik: ápolástan gyakorlat)</t>
    </r>
  </si>
  <si>
    <t xml:space="preserve">Ápolástan gyakorlat I. </t>
  </si>
  <si>
    <t xml:space="preserve">Ápolástan II. </t>
  </si>
  <si>
    <t xml:space="preserve">SZNSKN0101</t>
  </si>
  <si>
    <t xml:space="preserve">SZN</t>
  </si>
  <si>
    <t xml:space="preserve">SZNSKN0102</t>
  </si>
  <si>
    <t xml:space="preserve">SZNSKN02</t>
  </si>
  <si>
    <r>
      <rPr>
        <b val="true"/>
        <sz val="8"/>
        <rFont val="Times New Roman"/>
        <family val="1"/>
        <charset val="238"/>
      </rPr>
      <t xml:space="preserve">Egészségtudomány története II.</t>
    </r>
    <r>
      <rPr>
        <sz val="8"/>
        <rFont val="Times New Roman"/>
        <family val="1"/>
        <charset val="238"/>
      </rPr>
      <t xml:space="preserve"> (Ismeretkör: Orvoslás és bábaság története)</t>
    </r>
  </si>
  <si>
    <t xml:space="preserve">BSCN29</t>
  </si>
  <si>
    <t xml:space="preserve">Mikrobiológia I.</t>
  </si>
  <si>
    <t xml:space="preserve">Mikrobiológia I. (ik: mikrobiológia)</t>
  </si>
  <si>
    <t xml:space="preserve">Közegészségtan-járványtan I. </t>
  </si>
  <si>
    <t xml:space="preserve">ABSVN01</t>
  </si>
  <si>
    <t xml:space="preserve">Patológia I.</t>
  </si>
  <si>
    <t xml:space="preserve">Patológia I. (ik: patológia)</t>
  </si>
  <si>
    <t xml:space="preserve">ÁP, MT, GYT,SZN</t>
  </si>
  <si>
    <t xml:space="preserve">DIESVN0101</t>
  </si>
  <si>
    <t xml:space="preserve">Ételkészítési technológiák I.</t>
  </si>
  <si>
    <t xml:space="preserve">Ételkészítési technológiák I. (ik: ételkészítés alapjai)</t>
  </si>
  <si>
    <t xml:space="preserve">DIET</t>
  </si>
  <si>
    <t xml:space="preserve">Ételkészítési technológiák gyakorlat I. </t>
  </si>
  <si>
    <t xml:space="preserve">DIESVN0102</t>
  </si>
  <si>
    <t xml:space="preserve">Ételkészítési technológiák   gyakorlat I.</t>
  </si>
  <si>
    <t xml:space="preserve">Ételkészítési technológiák I. (ik: ételkészítés alapjai gyakorlat)</t>
  </si>
  <si>
    <t xml:space="preserve">Ételkészítési technológiák  I.</t>
  </si>
  <si>
    <t xml:space="preserve">DIESVN0201</t>
  </si>
  <si>
    <t xml:space="preserve">Biológia II.</t>
  </si>
  <si>
    <t xml:space="preserve">Biológia II. (ik: táplálkozás biológia)</t>
  </si>
  <si>
    <t xml:space="preserve">Biológia II. gyakorlat </t>
  </si>
  <si>
    <t xml:space="preserve">DIESVN0202</t>
  </si>
  <si>
    <t xml:space="preserve">Biológia II. (ik: táplálkozás biológia gyakorlat)</t>
  </si>
  <si>
    <t xml:space="preserve">Biológia II. </t>
  </si>
  <si>
    <t xml:space="preserve">DIESVN03</t>
  </si>
  <si>
    <t xml:space="preserve">Élelmiszertudomány alapjai I. </t>
  </si>
  <si>
    <t xml:space="preserve">Élelmiszertudomány alapjai (ik: élelmiszertudomány alapjai)</t>
  </si>
  <si>
    <t xml:space="preserve">V.</t>
  </si>
  <si>
    <t xml:space="preserve">-</t>
  </si>
  <si>
    <t xml:space="preserve">GYSVN01</t>
  </si>
  <si>
    <t xml:space="preserve">Alapozó mozgástudatosítás</t>
  </si>
  <si>
    <t xml:space="preserve">Alapozó mozgástudatosítás (ik: alapozó mozgástudatosítás)</t>
  </si>
  <si>
    <t xml:space="preserve">GYT</t>
  </si>
  <si>
    <t xml:space="preserve">GYSVN02</t>
  </si>
  <si>
    <r>
      <rPr>
        <b val="true"/>
        <sz val="8"/>
        <rFont val="Times New Roman"/>
        <family val="1"/>
        <charset val="238"/>
      </rPr>
      <t xml:space="preserve">Egészségtudomány története II. </t>
    </r>
    <r>
      <rPr>
        <sz val="8"/>
        <rFont val="Times New Roman"/>
        <family val="1"/>
        <charset val="238"/>
      </rPr>
      <t xml:space="preserve">(Ismeretkör: Fizioterápia története)</t>
    </r>
  </si>
  <si>
    <t xml:space="preserve">GYSVN03</t>
  </si>
  <si>
    <t xml:space="preserve">Biomechanika </t>
  </si>
  <si>
    <t xml:space="preserve">Biofizikai, biomechanikai és műszaki ismeretek II. (ik: biomechanika)</t>
  </si>
  <si>
    <t xml:space="preserve">GYSVN04</t>
  </si>
  <si>
    <r>
      <rPr>
        <b val="true"/>
        <sz val="8"/>
        <rFont val="Times New Roman"/>
        <family val="1"/>
        <charset val="238"/>
      </rPr>
      <t xml:space="preserve">Anatómia III.</t>
    </r>
    <r>
      <rPr>
        <sz val="8"/>
        <rFont val="Times New Roman"/>
        <family val="1"/>
        <charset val="238"/>
      </rPr>
      <t xml:space="preserve"> </t>
    </r>
  </si>
  <si>
    <t xml:space="preserve">Anatómia III. (ik: tájanatómia gyakorlat)</t>
  </si>
  <si>
    <t xml:space="preserve">Anatómia II. </t>
  </si>
  <si>
    <t xml:space="preserve">MTSVN0101</t>
  </si>
  <si>
    <t xml:space="preserve">Elsősegélynyújtás II.</t>
  </si>
  <si>
    <r>
      <rPr>
        <b val="true"/>
        <sz val="8"/>
        <rFont val="Times New Roman"/>
        <family val="1"/>
      </rPr>
      <t xml:space="preserve">Elsősegélynyújtás II. </t>
    </r>
    <r>
      <rPr>
        <sz val="8"/>
        <rFont val="Times New Roman"/>
        <family val="1"/>
        <charset val="238"/>
      </rPr>
      <t xml:space="preserve">(ik: oxiológia-elsősegélynyújtás)</t>
    </r>
  </si>
  <si>
    <t xml:space="preserve">Elsősegélynyújtás gyakorlat II.</t>
  </si>
  <si>
    <t xml:space="preserve">MTSVN0102</t>
  </si>
  <si>
    <r>
      <rPr>
        <b val="true"/>
        <sz val="8"/>
        <rFont val="Times New Roman"/>
        <family val="1"/>
      </rPr>
      <t xml:space="preserve">Elsősegélynyújtás II. </t>
    </r>
    <r>
      <rPr>
        <sz val="8"/>
        <rFont val="Times New Roman"/>
        <family val="1"/>
        <charset val="238"/>
      </rPr>
      <t xml:space="preserve">(ik: oxiológia-elsősegélynyújtás gyakorlat)</t>
    </r>
  </si>
  <si>
    <t xml:space="preserve">Elsősegélynyújtás II. </t>
  </si>
  <si>
    <t xml:space="preserve">SZNSVN01</t>
  </si>
  <si>
    <r>
      <rPr>
        <b val="true"/>
        <sz val="8"/>
        <rFont val="Times New Roman"/>
        <family val="1"/>
        <charset val="238"/>
      </rPr>
      <t xml:space="preserve">Egészségpszichológia II </t>
    </r>
    <r>
      <rPr>
        <sz val="8"/>
        <rFont val="Times New Roman"/>
        <family val="1"/>
        <charset val="238"/>
      </rPr>
      <t xml:space="preserve">(ismeretkör: Szociálpszichológia)</t>
    </r>
  </si>
  <si>
    <t xml:space="preserve">Egészségpszichológia I</t>
  </si>
  <si>
    <t xml:space="preserve">SZNSVN02</t>
  </si>
  <si>
    <t xml:space="preserve">Etika, ápolásetika II. </t>
  </si>
  <si>
    <t xml:space="preserve">ABSSN03</t>
  </si>
  <si>
    <t xml:space="preserve">Környezeti rizikótényezők (ik:környezeti rizikófaktorok)</t>
  </si>
  <si>
    <t xml:space="preserve">Egészségnevelés-egészségfejlesztés I. </t>
  </si>
  <si>
    <t xml:space="preserve">Közegészségtan-járványtan I., Népegészségtan </t>
  </si>
  <si>
    <t xml:space="preserve">BSCN30</t>
  </si>
  <si>
    <t xml:space="preserve">Kutatásmódszertani és biostatisztikai ismeretek I.</t>
  </si>
  <si>
    <t xml:space="preserve">Kutatásmódszertani és biostatisztikai ismeretek I. (ik: kutatásmódszertani ismeretek)</t>
  </si>
  <si>
    <t xml:space="preserve">_</t>
  </si>
  <si>
    <t xml:space="preserve">ABDVN01</t>
  </si>
  <si>
    <t xml:space="preserve">Klinikai alapismeretek és propedeutika I.</t>
  </si>
  <si>
    <t xml:space="preserve">Klinikai alapismeretek és propedeutika I. (ik: klinikai alapismeretek és propedeutika)</t>
  </si>
  <si>
    <t xml:space="preserve">Anatómia I. , Élettan, kórélettan I.</t>
  </si>
  <si>
    <t xml:space="preserve">ÁPOLÓ szakirány</t>
  </si>
  <si>
    <t xml:space="preserve">DIETETIKUS szakirány</t>
  </si>
  <si>
    <t xml:space="preserve">SZÜLÉSZNŐ szakirány</t>
  </si>
  <si>
    <t xml:space="preserve">Féléves átlag heti tanóraszám (féléves összes tanóraszám/oktatási hetek számával {nappali munkarend14})</t>
  </si>
  <si>
    <t xml:space="preserve">GYÓGYTORNÁSZ szakirány</t>
  </si>
  <si>
    <t xml:space="preserve">MENTŐTISZT szakirány</t>
  </si>
  <si>
    <t xml:space="preserve">VI.*</t>
  </si>
  <si>
    <t xml:space="preserve">VIII.</t>
  </si>
  <si>
    <t xml:space="preserve">APSVN01</t>
  </si>
  <si>
    <t xml:space="preserve">Gyógyszertan II.</t>
  </si>
  <si>
    <t xml:space="preserve">Gyógyszertan II. (ik: gyógyszertan)</t>
  </si>
  <si>
    <t xml:space="preserve">Gyógyszertan I. </t>
  </si>
  <si>
    <t xml:space="preserve">APSVN0201</t>
  </si>
  <si>
    <t xml:space="preserve">Klinikai alapismretek és propedeutika II.</t>
  </si>
  <si>
    <t xml:space="preserve">Klinikai alapismeretek és propedeutika II. (ik: klinikai alapismeretek és propedeutika)</t>
  </si>
  <si>
    <t xml:space="preserve">Klinikai alapism. és propedeutika I. </t>
  </si>
  <si>
    <t xml:space="preserve">Klinikai alapismeretek és propedeutika II. (ik: klinikai alapismeretek és propedeutika gyakorlat)</t>
  </si>
  <si>
    <t xml:space="preserve">APSVN0202</t>
  </si>
  <si>
    <t xml:space="preserve">Klinikai alapismeretek és propedeutika II. gyakorlat</t>
  </si>
  <si>
    <t xml:space="preserve">APDKN0101</t>
  </si>
  <si>
    <t xml:space="preserve">Belgyógyászat I.</t>
  </si>
  <si>
    <t xml:space="preserve">Belgyógyászat I. (ik: belgyógyászat klinikum elmélet) </t>
  </si>
  <si>
    <t xml:space="preserve">Gyógszertan I:, Ápolástan II.</t>
  </si>
  <si>
    <t xml:space="preserve">Klinikai alapismeretek és propedeutika II. (ik: klinikai alapismeretek és propedeutika), Belgyógyászat I. (ik: szakápolástan elmélet), Belgyógyászat I. (ik: szakápolástan gyakorlat) , Belgyógyászat I. (ik: klinikai gyakorlat) </t>
  </si>
  <si>
    <t xml:space="preserve">APDKN0102</t>
  </si>
  <si>
    <t xml:space="preserve">Belgyógyászat szakápolástan I.</t>
  </si>
  <si>
    <t xml:space="preserve">Belgyógyászat I. (ik: szakápolástan elmélet)</t>
  </si>
  <si>
    <t xml:space="preserve">Harmadik integrált szigorlat </t>
  </si>
  <si>
    <t xml:space="preserve">Belgyógyászat I. (ik: belgyógyászat klinikum elmélet) , Belgyógyászat I. (ik: szakápolástan gyakorlat) , Belgyógyászat I. (ik: klinikai gyakorlat) </t>
  </si>
  <si>
    <t xml:space="preserve">APDKN0103</t>
  </si>
  <si>
    <t xml:space="preserve">Belgyógyászat szakápolástan gyakorlat I.</t>
  </si>
  <si>
    <t xml:space="preserve">Belgyógyászat I. (ik: szakápolástan gyakorlat) </t>
  </si>
  <si>
    <t xml:space="preserve">Belgyógyászat I. (ik: belgyógyászat klinikum elmélet) , Belgyógyászat I. (ik: szakápolástan elmélet), Belgyógyászat I. (ik: klinikai gyakorlat) </t>
  </si>
  <si>
    <t xml:space="preserve">APDKN0104</t>
  </si>
  <si>
    <t xml:space="preserve">Belgyógyógyászat gyakorlat I.</t>
  </si>
  <si>
    <t xml:space="preserve">Belgyógyászat I. (ik: klinikai gyakorlat) </t>
  </si>
  <si>
    <t xml:space="preserve">Belgyógyászat I. (ik: belgyógyászat klinikum elmélet) , Belgyógyászat I. (ik: szakápolástan elmélet), Belgyógyászat I. (ik: szakápolástan gyakorlat)</t>
  </si>
  <si>
    <t xml:space="preserve">APDKN0201</t>
  </si>
  <si>
    <t xml:space="preserve">Belgyógyászat II.</t>
  </si>
  <si>
    <t xml:space="preserve">Belgyógyászat II. (ik: belgyógyászat klinikum elmélet) </t>
  </si>
  <si>
    <t xml:space="preserve">Belgyógyászat I. (ik: belgyógyászat klinikum elmélet) , Gyógyszertan II., Klinikai alapismeretek és propedeutika II. (ik: klinikai alapismeretek és propedeutika)</t>
  </si>
  <si>
    <t xml:space="preserve">Belgyógyászat II. (ik: szakápolástan elmélet) , Belgyógyászat II. (ik: szakápolástan gyakorlat) , Belgyógyászat II. (ik: klinikai gyakorlat) </t>
  </si>
  <si>
    <t xml:space="preserve">APDKN0202</t>
  </si>
  <si>
    <t xml:space="preserve">Belgyógyászat szakápolástan II.</t>
  </si>
  <si>
    <t xml:space="preserve">Belgyógyászat II. (ik: szakápolástan elmélet) </t>
  </si>
  <si>
    <t xml:space="preserve">Belgyógyászat II. (ik: belgyógyászat klinikum elmélet) , Belgyógyászat II. (ik: szakápolástan gyakorlat) , Belgyógyászat II. (ik: klinikai gyakorlat) </t>
  </si>
  <si>
    <t xml:space="preserve">APDKN0203</t>
  </si>
  <si>
    <t xml:space="preserve">Belgyógyászat szakápolástan gyakorlat II.</t>
  </si>
  <si>
    <t xml:space="preserve">Belgyógyászat II. (ik: szakápolástan gyakorlat) </t>
  </si>
  <si>
    <t xml:space="preserve">Belgyógyászat II. (ik: belgyógyászat klinikum elmélet) , Belgyógyászat II. (ik: szakápolástan elmélet) , Belgyógyászat II. (ik: klinikai gyakorlat) </t>
  </si>
  <si>
    <t xml:space="preserve">APDKN0204</t>
  </si>
  <si>
    <t xml:space="preserve">Belgyógyászat gyakorlat II.</t>
  </si>
  <si>
    <t xml:space="preserve">Belgyógyászat II. (ik: klinikai gyakorlat) </t>
  </si>
  <si>
    <t xml:space="preserve">Belgyógyászat II. (ik: belgyógyászat klinikum elmélet) , Belgyógyászat II. (ik: szakápolástan elmélet) , Belgyógyászat II. (ik: szakápolástan gyakorlat) </t>
  </si>
  <si>
    <t xml:space="preserve">APDKN0301</t>
  </si>
  <si>
    <t xml:space="preserve">Kisklinikumi ismeretek I. </t>
  </si>
  <si>
    <t xml:space="preserve">Kisklinikumi ismeretek I. (ik: szemészet, fül-orr-gégészet, bőrgyógyászat klinikum elmélet)</t>
  </si>
  <si>
    <t xml:space="preserve">Első integrált szigorlat, Második integrált szigorlat, Élettan, kórélettan III.</t>
  </si>
  <si>
    <t xml:space="preserve">Kisklinikumi ismeretek I. (ik: szemészet, fül-orr-gégészet,  szakápolástan elmélet), Kisklinikumi ismeretek I. (ik: szemészet, fül-orr-gégészet, klinikai gyakorlat)</t>
  </si>
  <si>
    <t xml:space="preserve">APDKN0302</t>
  </si>
  <si>
    <t xml:space="preserve">Kisklinikumi ismeretek szakápolástan I.</t>
  </si>
  <si>
    <t xml:space="preserve">Kisklinikumi ismeretek I. (ik: szemészet, fül-orr-gégészet,  szakápolástan elmélet)</t>
  </si>
  <si>
    <t xml:space="preserve">Kisklinikumi ismeretek I. (ik: szemészet, fül-orr-gégészet, bőrgyógyászat klinikum elmélet), Kisklinikumi ismeretek I. (ik: szemészet, fül-orr-gégészet, klinikai gyakorlat)</t>
  </si>
  <si>
    <t xml:space="preserve">APDKN0303</t>
  </si>
  <si>
    <t xml:space="preserve">Kisklinikumi ismeretek gyakorlat I.</t>
  </si>
  <si>
    <t xml:space="preserve">Kisklinikumi ismeretek I. (ik: szemészet, fül-orr-gégészet, klinikai gyakorlat)</t>
  </si>
  <si>
    <t xml:space="preserve">Kisklinikumi ismeretek I. (ik: szemészet, fül-orr-gégészet, bőrgyógyászat klinikum elmélet), Kisklinikumi ismeretek I. (ik: szemészet, fül-orr-gégészet,  szakápolástan elmélet)</t>
  </si>
  <si>
    <t xml:space="preserve">APDKN0401</t>
  </si>
  <si>
    <t xml:space="preserve">Sebészet I.</t>
  </si>
  <si>
    <t xml:space="preserve">Sebészet I. (ik: sebészet klinikum elmélet)</t>
  </si>
  <si>
    <t xml:space="preserve">Anatómia II., Ápolástan II.</t>
  </si>
  <si>
    <t xml:space="preserve">Sebészet I. (ik: szakápolástan elmélet), Sebészet I. (ik: szakápolástan gyakorlat), Sebészet I. (ik: klinikai gyakorlat), Klinikai alapismeretek és propedeutika II. (ik: klinikai alapismeretek és propedeutika gyakorlat)</t>
  </si>
  <si>
    <t xml:space="preserve">APDKN0402</t>
  </si>
  <si>
    <t xml:space="preserve">Sebészet szakápolástan I.</t>
  </si>
  <si>
    <t xml:space="preserve">Sebészet I. (ik: szakápolástan elmélet)</t>
  </si>
  <si>
    <t xml:space="preserve">Sebészet I. (ik: sebészet klinikum elmélet), Sebészet I. (ik: szakápolástan gyakorlat), Sebészet I. (ik: klinikai gyakorlat)</t>
  </si>
  <si>
    <t xml:space="preserve">APDKN0403</t>
  </si>
  <si>
    <t xml:space="preserve">Sebészet szakápolástan gyakorlat I.</t>
  </si>
  <si>
    <t xml:space="preserve">Sebészet I. (ik: szakápolástan gyakorlat)</t>
  </si>
  <si>
    <t xml:space="preserve">Sebészet I. (ik: sebészet klinikum elmélet), Sebészet I. (ik: szakápolástan elmélet) , Sebészet I. (ik: klinikai gyakorlat)</t>
  </si>
  <si>
    <t xml:space="preserve">APDKN0404</t>
  </si>
  <si>
    <t xml:space="preserve">Sebészet gyakorlat I.</t>
  </si>
  <si>
    <t xml:space="preserve">Sebészet I. (ik: klinikai gyakorlat)</t>
  </si>
  <si>
    <t xml:space="preserve">Sebészet I. (ik: sebészet klinikum elmélet), Sebészet I. (ik: szakápolástan elmélet), Sebészet I. (ik: szakápolástan gyakorlat)</t>
  </si>
  <si>
    <t xml:space="preserve">APDKN0501</t>
  </si>
  <si>
    <t xml:space="preserve">Sebészet II. </t>
  </si>
  <si>
    <t xml:space="preserve">Sebészet II. (ik: sebészet klinikum elmélet)</t>
  </si>
  <si>
    <t xml:space="preserve">Sebészet II. (ik: szakápolástan elmélet), Sebészet II. (ik: szakápolástan gyakorlat),  Sebészet II. (ik: klinikai gyakorlat)</t>
  </si>
  <si>
    <t xml:space="preserve">APDKN0502</t>
  </si>
  <si>
    <t xml:space="preserve">Sebészet szakápolástan II.</t>
  </si>
  <si>
    <t xml:space="preserve">Sebészet II. (ik: szakápolástan elmélet)</t>
  </si>
  <si>
    <t xml:space="preserve">Sebészet II. (ik: sebészet klinikum elmélet), Sebészet II. (ik: szakápolástan gyakorlat),  Sebészet II. (ik: klinikai gyakorlat)</t>
  </si>
  <si>
    <t xml:space="preserve">APDKN0503</t>
  </si>
  <si>
    <t xml:space="preserve">Sebészet szakápolástan gyakorlat II.</t>
  </si>
  <si>
    <t xml:space="preserve">Sebészet II. (ik: szakápolástan gyakorlat)</t>
  </si>
  <si>
    <t xml:space="preserve">Sebészet II. (ik: sebészet klinikum elmélet), Sebészet II. (ik: szakápolástan elmélet), Sebészet II. (ik: klinikai gyakorlat)</t>
  </si>
  <si>
    <t xml:space="preserve">APDKN0504</t>
  </si>
  <si>
    <t xml:space="preserve">Sebészet gyakorlat II.</t>
  </si>
  <si>
    <t xml:space="preserve">Sebészet II. (ik: klinikai gyakorlat)</t>
  </si>
  <si>
    <t xml:space="preserve">Sebészet II. (ik: sebészet klinikum elmélet), Sebészet II. (ik: szakápolástan elmélet), Sebészet II. (ik: szakápolástan gyakorlat)</t>
  </si>
  <si>
    <t xml:space="preserve">APDKN0601</t>
  </si>
  <si>
    <t xml:space="preserve">Kisklinikumi ismeretek II. </t>
  </si>
  <si>
    <t xml:space="preserve">Kisklinikumi ismeretek II. (ik: csont-izület-mozgásrendszer klinikum elmélet)</t>
  </si>
  <si>
    <t xml:space="preserve">Kisklinikumi ismeretek II. (ik: csont-izület-mozgásrendszer, szakápolástan elmélet)</t>
  </si>
  <si>
    <t xml:space="preserve">APDKN0602</t>
  </si>
  <si>
    <t xml:space="preserve">Kisklinikumi ismeretek szakápolástan II.</t>
  </si>
  <si>
    <t xml:space="preserve">Harmadik integrált szigorlat</t>
  </si>
  <si>
    <t xml:space="preserve">APDKN0701</t>
  </si>
  <si>
    <t xml:space="preserve">Neurológia</t>
  </si>
  <si>
    <t xml:space="preserve">Neurológia (ik: neurológia klinikum elmélet)</t>
  </si>
  <si>
    <t xml:space="preserve">VI</t>
  </si>
  <si>
    <t xml:space="preserve">Negyedik integrált szigorlat </t>
  </si>
  <si>
    <t xml:space="preserve">Neurológia (ik: szakápolástan elmélet), Neurológia (ik: szakápolástan gyakorlat), Neurológia (ik: klinikai gyakorlat), Pszichiátria I. (ik: pszichiátria klinikum elmélet)</t>
  </si>
  <si>
    <t xml:space="preserve">APDKN0702</t>
  </si>
  <si>
    <t xml:space="preserve">Neurológia szakápolástan </t>
  </si>
  <si>
    <t xml:space="preserve">Neurológia (ik: szakápolástan elmélet)</t>
  </si>
  <si>
    <t xml:space="preserve">Neurológia (ik: neurológia klinikum elmélet), Neurológia (ik: szakápolástan gyakorlat), Neurológia (ik: klinikai gyakorlat)</t>
  </si>
  <si>
    <t xml:space="preserve">APDKN0703</t>
  </si>
  <si>
    <t xml:space="preserve">Neurológia szakápolástan gyakorlat</t>
  </si>
  <si>
    <t xml:space="preserve">Neurológia (ik: szakápolástan gyakorlat)</t>
  </si>
  <si>
    <t xml:space="preserve">VI.</t>
  </si>
  <si>
    <t xml:space="preserve">Neurológia (ik: neurológia klinikum elmélet), Neurológia (ik: szakápolástan elmélet), Neurológia (ik: klinikai gyakorlat)</t>
  </si>
  <si>
    <t xml:space="preserve">APDKN0704</t>
  </si>
  <si>
    <t xml:space="preserve">Neurológia gyakorlat</t>
  </si>
  <si>
    <t xml:space="preserve">Neurológia (ik: klinikai gyakorlat)</t>
  </si>
  <si>
    <t xml:space="preserve">Neurológia (ik: neurológia klinikum elmélet), Neurológia (ik: szakápolástan elmélet), Neurológia (ik: szakápolástan gyakorlat)</t>
  </si>
  <si>
    <t xml:space="preserve">APDKN0801</t>
  </si>
  <si>
    <t xml:space="preserve">Szülészet-nőgyógyászat I.</t>
  </si>
  <si>
    <t xml:space="preserve">Szülészet-nőgyógyászat I. (ik: szülészet-nőgyógyászat klinikum elmélet)</t>
  </si>
  <si>
    <t xml:space="preserve">Ötödik integrált szigorlat </t>
  </si>
  <si>
    <t xml:space="preserve">Szülészet-nőgyógyászat I. (ik: szakápolástan elmélet), Szülészet-nőgyógyászat I. (ik: szakápolástan gyakorlat), Szülészet-nőgyógyászat I. (ik: klinikai gyakorlat)</t>
  </si>
  <si>
    <t xml:space="preserve">APDKN0802</t>
  </si>
  <si>
    <t xml:space="preserve">Szülészet-nőgyógyászat I. szakápolástan </t>
  </si>
  <si>
    <t xml:space="preserve">Szülészet-nőgyógyászat I. (ik: szakápolástan elmélet)</t>
  </si>
  <si>
    <t xml:space="preserve">Szülészet-nőgyógyászat I. (ik: szülészet-nőgyógyászat klinikum elmélet), Szülészet-nőgyógyászat I. (ik: szakápolástan gyakorlat), Szülészet-nőgyógyászat I. (ik: klinikai gyakorlat)</t>
  </si>
  <si>
    <t xml:space="preserve">APDKN0803</t>
  </si>
  <si>
    <t xml:space="preserve">Szülészet-nőgyógyászat I. szakápolástan gyakorlat</t>
  </si>
  <si>
    <t xml:space="preserve">Szülészet-nőgyógyászat I. (ik: szakápolástan gyakorlat)</t>
  </si>
  <si>
    <t xml:space="preserve">Szülészet-nőgyógyászat I. (ik: szülészet-nőgyógyászat klinikum elmélet) , Szülészet-nőgyógyászat I. (ik: szakápolástan elmélet), Szülészet-nőgyógyászat I. (ik: klinikai gyakorlat)</t>
  </si>
  <si>
    <t xml:space="preserve">APDKN0804</t>
  </si>
  <si>
    <t xml:space="preserve">Szülészet-nőgyógyászat I. gyakorlat</t>
  </si>
  <si>
    <t xml:space="preserve">Szülészet-nőgyógyászat I. (ik: klinikai gyakorlat)</t>
  </si>
  <si>
    <t xml:space="preserve">Szülészet-nőgyógyászat I. (ik: szülészet-nőgyógyászat klinikum elmélet), Szülészet-nőgyógyászat I. (ik: szakápolástan elmélet), Szülészet-nőgyógyászat I. (ik: szakápolástan gyakorlat)</t>
  </si>
  <si>
    <t xml:space="preserve">APDKN0901</t>
  </si>
  <si>
    <t xml:space="preserve">Csecsemő-gyermekgyógyászat I.</t>
  </si>
  <si>
    <t xml:space="preserve">Csecsemő-gyermekgyógyászat I. (ik: csecsemő- és gyermekgyógyászat klinikum elmélet)</t>
  </si>
  <si>
    <t xml:space="preserve">Csecsemő-gyermekgyógyászat I. (ik: szakápolástan elmélet), Csecsemő-gyermekgyógyászat I. (ik: klinikai gyakorlat)</t>
  </si>
  <si>
    <t xml:space="preserve">APDKN0902</t>
  </si>
  <si>
    <t xml:space="preserve">Csecsemő-gyermekgyógyászat I. szakápolástan</t>
  </si>
  <si>
    <t xml:space="preserve">Csecsemő-gyermekgyógyászat I. (ik: szakápolástan elmélet)</t>
  </si>
  <si>
    <t xml:space="preserve">Csecsemő-gyermekgyógyászat I. (ik: csecsemő- és gyermekgyógyászat klinikum elmélet), Csecsemő-gyermekgyógyászat I. (ik: klinikai gyakorlat)</t>
  </si>
  <si>
    <t xml:space="preserve">APDKN0903</t>
  </si>
  <si>
    <t xml:space="preserve">Csecsemő-gyermekgyógyászat I. gyakorlat</t>
  </si>
  <si>
    <t xml:space="preserve">Csecsemő-gyermekgyógyászat I. (ik: klinikai gyakorlat)</t>
  </si>
  <si>
    <t xml:space="preserve">Csecsemő-gyermekgyógyászat I. (ik: csecsemő- és gyermekgyógyászat klinikum elmélet), Csecsemő-gyermekgyógyászat I. (ik: szakápolástan elmélet)</t>
  </si>
  <si>
    <t xml:space="preserve">APDKN1001</t>
  </si>
  <si>
    <t xml:space="preserve">Pszichiátria I.</t>
  </si>
  <si>
    <t xml:space="preserve">Pszichiátria I. (ik: pszichiátria klinikum elmélet)</t>
  </si>
  <si>
    <t xml:space="preserve">Neurológia (ik: neurológia klinikum elmélet), Pszichiátria I. (ik: szakápolástan elmélet), Pszichiátria I. (ik: szakápolástan gyakorlat), Pszichiátria I. (ik: klinikai gyakorlat)</t>
  </si>
  <si>
    <t xml:space="preserve">APDKN1002</t>
  </si>
  <si>
    <t xml:space="preserve">Pszichiátria I. szakápolástan </t>
  </si>
  <si>
    <t xml:space="preserve">Pszichiátria I. (ik: szakápolástan elmélet)</t>
  </si>
  <si>
    <t xml:space="preserve">Pszichiátria I. (ik: pszichiátria klinikum elmélet), Pszichiátria I. (ik: szakápolástan gyakorlat), Pszichiátria I. (ik: klinikai gyakorlat)</t>
  </si>
  <si>
    <t xml:space="preserve">APDKN1003</t>
  </si>
  <si>
    <t xml:space="preserve">Pszichiátria I. szakápolástan gyakorlat</t>
  </si>
  <si>
    <t xml:space="preserve">Pszichiátria I. (ik: szakápolástan gyakorlat)</t>
  </si>
  <si>
    <t xml:space="preserve">Pszichiátria I. (ik: pszichiátria klinikum elmélet), Pszichiátria I. (ik: szakápolástan elmélet), Pszichiátria I. (ik: klinikai gyakorlat)</t>
  </si>
  <si>
    <t xml:space="preserve">APDKN1004</t>
  </si>
  <si>
    <t xml:space="preserve">Pszichiátria I. gyakorlat</t>
  </si>
  <si>
    <t xml:space="preserve">Pszichiátria I. (ik: klinikai gyakorlat)</t>
  </si>
  <si>
    <t xml:space="preserve">Pszichiátria I. (ik: pszichiátria klinikum elmélet), Pszichiátria I. (ik: szakápolástan elmélet) , Pszichiátria I. (ik: szakápolástan gyakorlat)</t>
  </si>
  <si>
    <t xml:space="preserve">APDKN1101</t>
  </si>
  <si>
    <t xml:space="preserve">Közösségi orvoslás, ápolás</t>
  </si>
  <si>
    <t xml:space="preserve">Közösségi orvoslás, ápolás (ik: alapellátás, közösségi ápolástan klinikum elmélet, klinikai gyakorlat) </t>
  </si>
  <si>
    <t xml:space="preserve">Negyedik integrált szigorlat</t>
  </si>
  <si>
    <t xml:space="preserve">Közösségi orvoslás, ápolás szakápolástan , Közösségi orvoslás, ápolás gyakorlat </t>
  </si>
  <si>
    <t xml:space="preserve">APDKN1102</t>
  </si>
  <si>
    <t xml:space="preserve">Közösségi orvoslás, ápolás szakápolástan</t>
  </si>
  <si>
    <t xml:space="preserve">Közösségi orvoslás, ápolás (ik: alapellátás, közösségi ápolástan szakápolástan elmélet, klinikai gyakorlat) </t>
  </si>
  <si>
    <t xml:space="preserve">Közösségi orvoslás, ápolás , Közösségi orvoslás, ápolás gyakorlat </t>
  </si>
  <si>
    <t xml:space="preserve">APDKN1103</t>
  </si>
  <si>
    <t xml:space="preserve">Közösségi orvoslás, ápolás gyakorlat</t>
  </si>
  <si>
    <t xml:space="preserve">Közösségi orvoslás, ápolás , Közösségi orvoslás, ápolás szakápolástan </t>
  </si>
  <si>
    <t xml:space="preserve">APDKN1201</t>
  </si>
  <si>
    <t xml:space="preserve">Intenzív terápia, aneszteziológia</t>
  </si>
  <si>
    <t xml:space="preserve">Intenzív terápia, aneszteziológia I. (ik: intenzív terápia, aneszteziológia klinikum elmélet)</t>
  </si>
  <si>
    <t xml:space="preserve">Negyedik integrált szigorlat, Ötödik integrált szigorlat </t>
  </si>
  <si>
    <t xml:space="preserve">Intenzív terápia, aneszteziológia I. (ik: szakápolástan elmélet) , Intenzív terápia, aneszteziológia I. (ik: szakápolástan gyakorlat) ,Intenzív terápia, aneszteziológia I. (ik: klinikai gyakorlat) , Oxiológia I. (ik: oxyológia klinikum elmélet)</t>
  </si>
  <si>
    <t xml:space="preserve">APDKN1202</t>
  </si>
  <si>
    <t xml:space="preserve">Intenzív terápia, aneszteziológia szakápolástan </t>
  </si>
  <si>
    <t xml:space="preserve">Intenzív terápia, aneszteziológia I. (ik: szakápolástan elmélet)</t>
  </si>
  <si>
    <t xml:space="preserve">Intenzív terápia, aneszteziológia I. (ik: intenzív terápia, aneszteziológia klinikum elmélet), Intenzív terápia, aneszteziológia I. (ik: szakápolástan gyakorlat) , Intenzív terápia, aneszteziológia I. (ik: klinikai gyakorlat)</t>
  </si>
  <si>
    <t xml:space="preserve">APDKN1203</t>
  </si>
  <si>
    <t xml:space="preserve">Intenzív terápia, aneszteziológia szakápolástan gyakorlat</t>
  </si>
  <si>
    <t xml:space="preserve">Intenzív terápia, aneszteziológia I. (ik: szakápolástan gyakorlat)</t>
  </si>
  <si>
    <t xml:space="preserve">Intenzív terápia, aneszteziológia I. (ik: intenzív terápia, aneszteziológia klinikum elmélet) , Intenzív terápia, aneszteziológia I. (ik: szakápolástan elmélet) , Intenzív terápia, aneszteziológia I. (ik: klinikai gyakorlat)</t>
  </si>
  <si>
    <t xml:space="preserve">APDKN1204</t>
  </si>
  <si>
    <t xml:space="preserve">Intenzív terápia, aneszteziológia gyakorlat</t>
  </si>
  <si>
    <t xml:space="preserve">Intenzív terápia, aneszteziológia I. (ik: klinikai gyakorlat)</t>
  </si>
  <si>
    <t xml:space="preserve">Intenzív terápia, aneszteziológia I. (ik: intenzív terápia, aneszteziológia klinikum elmélet) , Intenzív terápia, aneszteziológia I. (ik: szakápolástan elmélet) , Intenzív terápia, aneszteziológia I. (ik: szakápolástan gyakorlat)</t>
  </si>
  <si>
    <t xml:space="preserve">APDKN1301</t>
  </si>
  <si>
    <t xml:space="preserve">Oxiológia I.</t>
  </si>
  <si>
    <t xml:space="preserve">Oxiológia I. (ik: oxyológia klinikum elmélet)</t>
  </si>
  <si>
    <t xml:space="preserve">Intenzív terápia, aneszteziológia I. (ik: intenzív terápia, aneszteziológia klinikum elmélet) , Oxiológia I. (ik: szakápolástan elmélet) , Oxiológia I. (ik: szakápolástan gyakorlat) , Oxiológia I. (ik: klinikai gyakorlat)</t>
  </si>
  <si>
    <t xml:space="preserve">APDKN1302</t>
  </si>
  <si>
    <t xml:space="preserve">Oxiológia I. szakápolástan </t>
  </si>
  <si>
    <t xml:space="preserve">Oxiológia I. (ik: szakápolástan elmélet)</t>
  </si>
  <si>
    <t xml:space="preserve">Oxiológia I. (ik: oxyológia klinikum elmélet), Oxiológia I. (ik: szakápolástan gyakorlat) , Oxiológia I. (ik: klinikai gyakorlat)</t>
  </si>
  <si>
    <t xml:space="preserve">APDKN1303</t>
  </si>
  <si>
    <t xml:space="preserve">Oxiológia I. szakápolástan gyakorlat</t>
  </si>
  <si>
    <t xml:space="preserve">Oxiológia I. (ik: szakápolástan gyakorlat)</t>
  </si>
  <si>
    <t xml:space="preserve">Oxiológia I. (ik: oxyológia klinikum elmélet), Oxiológia I. (ik: szakápolástan elmélet) , Oxiológia I. (ik: klinikai gyakorlat)</t>
  </si>
  <si>
    <t xml:space="preserve">APDKN1304</t>
  </si>
  <si>
    <t xml:space="preserve">Oxiológia I. gyakorlat</t>
  </si>
  <si>
    <t xml:space="preserve">Oxiológia I. (ik: klinikai gyakorlat)</t>
  </si>
  <si>
    <t xml:space="preserve">Oxiológia I. (ik: oxyológia klinikum elmélet), Oxiológia I. (ik: szakápolástan elmélet) , Oxiológia I. (ik: szakápolástan gyakorlat)</t>
  </si>
  <si>
    <t xml:space="preserve">APDKN14</t>
  </si>
  <si>
    <t xml:space="preserve">Szakmai gyakorlat I.</t>
  </si>
  <si>
    <t xml:space="preserve">Szakmai gyakorlat I. (ik: szakmai záró gyakorlat)</t>
  </si>
  <si>
    <t xml:space="preserve">Hatodik integrált szigorlat </t>
  </si>
  <si>
    <t xml:space="preserve">Szakmai gyakorlat II. </t>
  </si>
  <si>
    <t xml:space="preserve">APDKN15</t>
  </si>
  <si>
    <t xml:space="preserve">Szakmai gyakorlat II.</t>
  </si>
  <si>
    <t xml:space="preserve">Szakmai gyakorlat II. (ik: szakmai záró gyakorlat)</t>
  </si>
  <si>
    <t xml:space="preserve">Szakmai gyakorlat I. </t>
  </si>
  <si>
    <t xml:space="preserve">BSCN31</t>
  </si>
  <si>
    <t xml:space="preserve">Kutatásmódszertani és biostatisztikai ismeretek II.</t>
  </si>
  <si>
    <t xml:space="preserve">Kutatásmódszertani és biostatisztikai ismeretek II. (ik: biostatisztika)</t>
  </si>
  <si>
    <t xml:space="preserve">APDVN0101</t>
  </si>
  <si>
    <r>
      <rPr>
        <b val="true"/>
        <sz val="8"/>
        <rFont val="Times New Roman"/>
        <family val="1"/>
        <charset val="238"/>
      </rPr>
      <t xml:space="preserve">Gerontológia II.</t>
    </r>
    <r>
      <rPr>
        <sz val="8"/>
        <rFont val="Times New Roman"/>
        <family val="1"/>
        <charset val="238"/>
      </rPr>
      <t xml:space="preserve"> (Ismeretkör: geriátria, krónikus betegségek)</t>
    </r>
  </si>
  <si>
    <t xml:space="preserve">Gerontológia II. (ik: geriátria klinikum elmélet, krónikus beteg ápolástana)</t>
  </si>
  <si>
    <t xml:space="preserve">Gerontológia I., Negyedik integrált szigorlat </t>
  </si>
  <si>
    <t xml:space="preserve">Gerontológia II. szakápolástan , Gerontológia II. szakápolástan gyakorlat , Gerontológia II. gyakorlat </t>
  </si>
  <si>
    <t xml:space="preserve">APDVN0102</t>
  </si>
  <si>
    <t xml:space="preserve">Gerontológia II. szakápolástan </t>
  </si>
  <si>
    <t xml:space="preserve">Gerontológia II. (ik: geriátria szakápolástan elmélet, klinikai gyakorlat, krónikus beteg ápolástana)</t>
  </si>
  <si>
    <t xml:space="preserve">Gerontológia II. , Gerontológia II. szakápolástan gyakorlat , Gerontológia II. gyakorlat </t>
  </si>
  <si>
    <t xml:space="preserve">APDVN0103</t>
  </si>
  <si>
    <t xml:space="preserve">Gerontológia II. szakápolástan gyakorlat</t>
  </si>
  <si>
    <t xml:space="preserve">Gerontológia II. (ik: geriátria szakápolástan gyakorlat, klinikai gyakorlat, krónikus beteg ápolástana)</t>
  </si>
  <si>
    <t xml:space="preserve">Gerontológia II. , Gerontológia II. szakápolástan , Gerontológia II. gyakorlat </t>
  </si>
  <si>
    <t xml:space="preserve">APDVN0104</t>
  </si>
  <si>
    <t xml:space="preserve">Gerontológia II. gyakorlat</t>
  </si>
  <si>
    <t xml:space="preserve">Gerontológia II. , Gerontológia II. szakápolástan , Gerontológia II. szakápolástan gyakorlat </t>
  </si>
  <si>
    <t xml:space="preserve">APDVN0201</t>
  </si>
  <si>
    <t xml:space="preserve">Onkológia</t>
  </si>
  <si>
    <t xml:space="preserve">Onkológia (ik: onkológia klinikum elmélet)</t>
  </si>
  <si>
    <t xml:space="preserve">Onkológia (ik: szakápolástan elmélet) , Onkológia (ik: szakápolástan gyakorlat)</t>
  </si>
  <si>
    <t xml:space="preserve">APDVN0202</t>
  </si>
  <si>
    <t xml:space="preserve">Onkológia szakápolástan </t>
  </si>
  <si>
    <t xml:space="preserve">Onkológia (ik: szakápolástan elmélet)</t>
  </si>
  <si>
    <t xml:space="preserve">Onkológia (ik: onkológia klinikum elmélet) , Onkológia (ik: szakápolástan gyakorlat)</t>
  </si>
  <si>
    <t xml:space="preserve">APDVN0203</t>
  </si>
  <si>
    <t xml:space="preserve">Onkológia szakápolástan gyakorlat</t>
  </si>
  <si>
    <t xml:space="preserve">Onkológia (ik: szakápolástan gyakorlat)</t>
  </si>
  <si>
    <t xml:space="preserve">Onkológia (ik: onkológia klinikum elmélet) , Onkológia (ik: szakápolástan elmélet)</t>
  </si>
  <si>
    <t xml:space="preserve">APDVN0301</t>
  </si>
  <si>
    <t xml:space="preserve">EKG alapismeretek I.</t>
  </si>
  <si>
    <t xml:space="preserve">EKG alapismeretek I. (ik: EKG alapismeretek)</t>
  </si>
  <si>
    <t xml:space="preserve">EKG alapismeretek I. (ik: EKG alapismeretek gyakorlat)</t>
  </si>
  <si>
    <t xml:space="preserve">APDVN0302</t>
  </si>
  <si>
    <t xml:space="preserve">EKG alapismeretek I. gyakorlat</t>
  </si>
  <si>
    <t xml:space="preserve">APDVN04</t>
  </si>
  <si>
    <t xml:space="preserve">Hospice</t>
  </si>
  <si>
    <t xml:space="preserve">Hospice (ik: hospice)</t>
  </si>
  <si>
    <t xml:space="preserve">APDVN05</t>
  </si>
  <si>
    <t xml:space="preserve">Dietetika II.</t>
  </si>
  <si>
    <t xml:space="preserve">Dietetika II. (ik: terápiás étrendek)</t>
  </si>
  <si>
    <t xml:space="preserve">VII</t>
  </si>
  <si>
    <t xml:space="preserve">Dietetika I.</t>
  </si>
  <si>
    <t xml:space="preserve">APDSN0101</t>
  </si>
  <si>
    <t xml:space="preserve">Fizioterápia II. </t>
  </si>
  <si>
    <t xml:space="preserve">Fizioterápia II. (ik: alkalmazott fizioterápia)</t>
  </si>
  <si>
    <t xml:space="preserve">Fizioterápia I. </t>
  </si>
  <si>
    <t xml:space="preserve">Fizioterápia II. (ik: alkalmazott fizioterápia gyakorlat)</t>
  </si>
  <si>
    <t xml:space="preserve">APDSN0102</t>
  </si>
  <si>
    <t xml:space="preserve">Fizioterápia II. gyakorlat</t>
  </si>
  <si>
    <t xml:space="preserve">APDSN02</t>
  </si>
  <si>
    <r>
      <rPr>
        <b val="true"/>
        <sz val="8"/>
        <rFont val="Times New Roman"/>
        <family val="1"/>
        <charset val="238"/>
      </rPr>
      <t xml:space="preserve">Egészségügyi  gazdasági, menedzsment és minőségbiztosítási ismeretek II. </t>
    </r>
    <r>
      <rPr>
        <sz val="8"/>
        <rFont val="Times New Roman"/>
        <family val="1"/>
        <charset val="238"/>
      </rPr>
      <t xml:space="preserve">(Ismeretkör:  Ápolásvezetés és menedzsment ismeretek)</t>
    </r>
  </si>
  <si>
    <t xml:space="preserve">Alkalmazott menedzsment II. (ik: ápolásvezetés és menedzsment ismeretek, minőségbiztosítás) </t>
  </si>
  <si>
    <t xml:space="preserve">APDSN03</t>
  </si>
  <si>
    <t xml:space="preserve">Egészségügyi kliensoktatás</t>
  </si>
  <si>
    <t xml:space="preserve">Egészségügyi kliensoktatás (ik: kliensoktatás)</t>
  </si>
  <si>
    <t xml:space="preserve">Pedagógia I., Egészségpszichológia I. </t>
  </si>
  <si>
    <t xml:space="preserve">APDSN0401</t>
  </si>
  <si>
    <t xml:space="preserve">Ápolási modellek alkalmazása a gyakorlatban </t>
  </si>
  <si>
    <t xml:space="preserve">Ápolástan III. (ik: ápolási modellek alkalmazása a gyakorlatban) </t>
  </si>
  <si>
    <t xml:space="preserve">Ápolástan III. (ik: ápolási modellek alkalmazása a gyakorlatban gyakorlat) </t>
  </si>
  <si>
    <t xml:space="preserve">APDSN0402</t>
  </si>
  <si>
    <t xml:space="preserve">Ápolási modellek alkalmazása a gyakorlatban gyakorlat</t>
  </si>
  <si>
    <t xml:space="preserve">BSCN32</t>
  </si>
  <si>
    <t xml:space="preserve">Komplementer medicina I.</t>
  </si>
  <si>
    <t xml:space="preserve">Komplementer medicina I. (ik:alternatív gyógymódok és homeopátia)</t>
  </si>
  <si>
    <t xml:space="preserve">APDSN0501</t>
  </si>
  <si>
    <t xml:space="preserve">Ápolási folyamat a gyakorlatban </t>
  </si>
  <si>
    <t xml:space="preserve">Ápolástan IV. (ik: ápolási folyamat a gyakorlatban)</t>
  </si>
  <si>
    <t xml:space="preserve">Ápolástan IV. (ik: ápolási folyamat a gyakorlatban gyakorlat)</t>
  </si>
  <si>
    <t xml:space="preserve">APDSN0502</t>
  </si>
  <si>
    <t xml:space="preserve">Ápolási folyamat a gyakorlatban gyakorlat</t>
  </si>
  <si>
    <t xml:space="preserve">APDSN06</t>
  </si>
  <si>
    <r>
      <rPr>
        <b val="true"/>
        <sz val="8"/>
        <rFont val="Times New Roman"/>
        <family val="1"/>
        <charset val="238"/>
      </rPr>
      <t xml:space="preserve">Közegészségtan</t>
    </r>
    <r>
      <rPr>
        <b val="true"/>
        <sz val="8"/>
        <color rgb="FFFF0000"/>
        <rFont val="Times New Roman"/>
        <family val="1"/>
        <charset val="238"/>
      </rPr>
      <t xml:space="preserve">-</t>
    </r>
    <r>
      <rPr>
        <b val="true"/>
        <sz val="8"/>
        <rFont val="Times New Roman"/>
        <family val="1"/>
        <charset val="238"/>
      </rPr>
      <t xml:space="preserve">járványtan II.  </t>
    </r>
    <r>
      <rPr>
        <sz val="8"/>
        <rFont val="Times New Roman"/>
        <family val="1"/>
        <charset val="238"/>
      </rPr>
      <t xml:space="preserve">(Ismeretkör: nosocomiális fertőzések)</t>
    </r>
  </si>
  <si>
    <t xml:space="preserve">Közegészségtan-járványtan II. (ik: nosocomiális fertőzések)</t>
  </si>
  <si>
    <t xml:space="preserve">Közegészségtan, járványtan I., Mikrobiológia I.</t>
  </si>
  <si>
    <t xml:space="preserve">ABAPN01</t>
  </si>
  <si>
    <r>
      <rPr>
        <b val="true"/>
        <sz val="8"/>
        <rFont val="Times New Roman"/>
        <family val="1"/>
        <charset val="238"/>
      </rPr>
      <t xml:space="preserve">Első integrált szigorlat </t>
    </r>
    <r>
      <rPr>
        <sz val="8"/>
        <rFont val="Times New Roman"/>
        <family val="1"/>
        <charset val="238"/>
      </rPr>
      <t xml:space="preserve">(anatómia I., anatómia II.,)</t>
    </r>
  </si>
  <si>
    <t xml:space="preserve">ABAPN02</t>
  </si>
  <si>
    <r>
      <rPr>
        <b val="true"/>
        <sz val="8"/>
        <rFont val="Times New Roman"/>
        <family val="1"/>
        <charset val="238"/>
      </rPr>
      <t xml:space="preserve">Második integrált szigorlat </t>
    </r>
    <r>
      <rPr>
        <sz val="8"/>
        <rFont val="Times New Roman"/>
        <family val="1"/>
        <charset val="238"/>
      </rPr>
      <t xml:space="preserve"> (élettan,kórélettan I., élettan,kórélettan II.)</t>
    </r>
  </si>
  <si>
    <t xml:space="preserve">ABAPN03</t>
  </si>
  <si>
    <r>
      <rPr>
        <b val="true"/>
        <sz val="8"/>
        <rFont val="Times New Roman"/>
        <family val="1"/>
        <charset val="238"/>
      </rPr>
      <t xml:space="preserve">Harmadik integrált szigorlat</t>
    </r>
    <r>
      <rPr>
        <sz val="8"/>
        <rFont val="Times New Roman"/>
        <family val="1"/>
        <charset val="238"/>
      </rPr>
      <t xml:space="preserve"> (ápolástan I. elmélete és gyakorlata, ápolástan II. elmélet és gyakorlat)</t>
    </r>
  </si>
  <si>
    <t xml:space="preserve">ABAPN04</t>
  </si>
  <si>
    <r>
      <rPr>
        <b val="true"/>
        <sz val="8"/>
        <rFont val="Times New Roman"/>
        <family val="1"/>
        <charset val="238"/>
      </rPr>
      <t xml:space="preserve">Negyedik integrált szigorlat</t>
    </r>
    <r>
      <rPr>
        <sz val="8"/>
        <rFont val="Times New Roman"/>
        <family val="1"/>
        <charset val="238"/>
      </rPr>
      <t xml:space="preserve"> (klinikai alapismertek és propedeutika I.,klinikai alapismertek és propedeutika II., klinikai alapismertek és propedeutika II. gyakorlat, belgyógyászat I., belgyógyászat II., belgyógyászat szakápolástan I.,belgyógyászat szakápolástan gyakorlat I., belgyógyászat szakápolástan II.,belgyógyászat szakápolástan gyakorlat II.)</t>
    </r>
  </si>
  <si>
    <t xml:space="preserve">ABAPN05</t>
  </si>
  <si>
    <r>
      <rPr>
        <b val="true"/>
        <sz val="8"/>
        <rFont val="Times New Roman"/>
        <family val="1"/>
        <charset val="238"/>
      </rPr>
      <t xml:space="preserve">Ötödik integrált szigorlat </t>
    </r>
    <r>
      <rPr>
        <sz val="8"/>
        <rFont val="Times New Roman"/>
        <family val="1"/>
        <charset val="238"/>
      </rPr>
      <t xml:space="preserve">(sebészet I., sebészet szakápolástana I. sebészet szakápolástan gyakorlat I., sebészet II., sebészet szakápolástana II. és sebészet szakápolástana gyakorlat II.)</t>
    </r>
  </si>
  <si>
    <t xml:space="preserve">ABAPN06</t>
  </si>
  <si>
    <r>
      <rPr>
        <b val="true"/>
        <sz val="8"/>
        <rFont val="Times New Roman"/>
        <family val="1"/>
        <charset val="238"/>
      </rPr>
      <t xml:space="preserve">Hatodik integrált szigorlat </t>
    </r>
    <r>
      <rPr>
        <sz val="8"/>
        <rFont val="Times New Roman"/>
        <family val="1"/>
        <charset val="238"/>
      </rPr>
      <t xml:space="preserve">(gyógyszertan I.; gyógyszertan II.; </t>
    </r>
    <r>
      <rPr>
        <sz val="8"/>
        <color rgb="FFFF0000"/>
        <rFont val="Times New Roman"/>
        <family val="1"/>
        <charset val="238"/>
      </rPr>
      <t xml:space="preserve">EKG alapismeretek I.; EKG alapismeretek I. gyakorlat</t>
    </r>
    <r>
      <rPr>
        <sz val="8"/>
        <rFont val="Times New Roman"/>
        <family val="1"/>
        <charset val="238"/>
      </rPr>
      <t xml:space="preserve">; intenzív terápia, aneszteziológia; intenzív terápia, aneszteziológia szakápolástan;  intenzív terápia, aneszteziológia szakápolástan gyakorlat;  </t>
    </r>
    <r>
      <rPr>
        <sz val="8"/>
        <color rgb="FFFF0000"/>
        <rFont val="Times New Roman"/>
        <family val="1"/>
        <charset val="238"/>
      </rPr>
      <t xml:space="preserve">oxiológia I.; oxiológia I. szakápolástan; oxiológia I. szakápolástan gyakorlat</t>
    </r>
    <r>
      <rPr>
        <sz val="8"/>
        <rFont val="Times New Roman"/>
        <family val="1"/>
        <charset val="238"/>
      </rPr>
      <t xml:space="preserve">)</t>
    </r>
  </si>
  <si>
    <t xml:space="preserve">ABAPN07</t>
  </si>
  <si>
    <t xml:space="preserve">SZAKDOLGOZAT</t>
  </si>
  <si>
    <r>
      <rPr>
        <b val="true"/>
        <sz val="8"/>
        <rFont val="Times New Roman"/>
        <family val="1"/>
        <charset val="238"/>
      </rPr>
      <t xml:space="preserve">átlag heti óraszám</t>
    </r>
    <r>
      <rPr>
        <sz val="8"/>
        <rFont val="Times New Roman"/>
        <family val="1"/>
        <charset val="238"/>
      </rPr>
      <t xml:space="preserve"> (összes tanóraszám/ félévek száma{8}/oktatási hetek száma {nappali munkarend 14}) </t>
    </r>
  </si>
  <si>
    <t xml:space="preserve">Arányok</t>
  </si>
  <si>
    <r>
      <rPr>
        <sz val="8"/>
        <rFont val="Times New Roman"/>
        <family val="1"/>
        <charset val="238"/>
      </rPr>
      <t xml:space="preserve">órszám </t>
    </r>
    <r>
      <rPr>
        <sz val="7"/>
        <rFont val="Times New Roman"/>
        <family val="1"/>
        <charset val="238"/>
      </rPr>
      <t xml:space="preserve">(elmélet +gyakoralt óraszám)</t>
    </r>
  </si>
  <si>
    <t xml:space="preserve">Az alapszak/szakirány elméleti és gyakorlati óraszámainak %-os aránya az összes óraszámhoz (elm.+gyak. óraszám) viszonyítva</t>
  </si>
  <si>
    <t xml:space="preserve">Jogszabályokban előírt órszámok %-os aránya az összes órszámhoz viszonyítva</t>
  </si>
  <si>
    <t xml:space="preserve">Az alapszak/szakirány kreditpont értékei és %-os arányuk az összes kerditpont értékhez viszonyítva</t>
  </si>
  <si>
    <t xml:space="preserve">Jogszabályban előírt kreditpont érték tartomány és %-os aránya az összes kerditpont (240) értékhez viszonyítva</t>
  </si>
  <si>
    <t xml:space="preserve">pont</t>
  </si>
  <si>
    <t xml:space="preserve">%</t>
  </si>
  <si>
    <t xml:space="preserve">Kötelező</t>
  </si>
  <si>
    <t xml:space="preserve">168-204</t>
  </si>
  <si>
    <t xml:space="preserve">70-85%</t>
  </si>
  <si>
    <t xml:space="preserve">Kötelezően választható</t>
  </si>
  <si>
    <t xml:space="preserve">24-60</t>
  </si>
  <si>
    <t xml:space="preserve">10-25%</t>
  </si>
  <si>
    <t xml:space="preserve">Szabadon választható</t>
  </si>
  <si>
    <t xml:space="preserve">min. 12</t>
  </si>
  <si>
    <t xml:space="preserve">min. 5%</t>
  </si>
  <si>
    <t xml:space="preserve">Alapozó törzstantárgyak</t>
  </si>
  <si>
    <t xml:space="preserve">30-35</t>
  </si>
  <si>
    <t xml:space="preserve">14-16%</t>
  </si>
  <si>
    <t xml:space="preserve">Szakmai törzstantárgyak</t>
  </si>
  <si>
    <t xml:space="preserve">55-65</t>
  </si>
  <si>
    <t xml:space="preserve">25-30%</t>
  </si>
  <si>
    <t xml:space="preserve">Differenciált szakmai ismeretek tárgyai</t>
  </si>
  <si>
    <t xml:space="preserve">110-130</t>
  </si>
  <si>
    <t xml:space="preserve">50-59%</t>
  </si>
  <si>
    <t xml:space="preserve">elméleti órák összesen</t>
  </si>
  <si>
    <t xml:space="preserve">30-50%</t>
  </si>
  <si>
    <t xml:space="preserve">gyakorlati órák összesen</t>
  </si>
  <si>
    <t xml:space="preserve">tantermi gyak.</t>
  </si>
  <si>
    <t xml:space="preserve">50-70%</t>
  </si>
  <si>
    <t xml:space="preserve">összóraszám (elmélet +gyakoralt óraszám)</t>
  </si>
  <si>
    <t xml:space="preserve">* A VI. szemeszterre történő bejelentkezés feltétele a szakot közvetlenül irányító intézet- vagy tanszékvezető által írásban elfogadott szakdolgozati téma leadása.</t>
  </si>
  <si>
    <t xml:space="preserve">APSVL01</t>
  </si>
  <si>
    <t xml:space="preserve">APSVL0201</t>
  </si>
  <si>
    <t xml:space="preserve">APSVL0202</t>
  </si>
  <si>
    <t xml:space="preserve">APDKL0101</t>
  </si>
  <si>
    <t xml:space="preserve">Gyógyszertan I,, Ápolástan II.</t>
  </si>
  <si>
    <t xml:space="preserve">APDKL0102</t>
  </si>
  <si>
    <t xml:space="preserve">APDKL0103</t>
  </si>
  <si>
    <t xml:space="preserve">APDKL0104</t>
  </si>
  <si>
    <t xml:space="preserve">APDKL0201</t>
  </si>
  <si>
    <t xml:space="preserve">APDKL0202</t>
  </si>
  <si>
    <t xml:space="preserve">APDKL0203</t>
  </si>
  <si>
    <t xml:space="preserve">APDKL0204</t>
  </si>
  <si>
    <t xml:space="preserve">APDKL0301</t>
  </si>
  <si>
    <t xml:space="preserve">APDKL0302</t>
  </si>
  <si>
    <t xml:space="preserve">APDKL0303</t>
  </si>
  <si>
    <t xml:space="preserve">APDKL0401</t>
  </si>
  <si>
    <t xml:space="preserve">APDKL0402</t>
  </si>
  <si>
    <t xml:space="preserve">APDKL0403</t>
  </si>
  <si>
    <t xml:space="preserve">APDKL0404</t>
  </si>
  <si>
    <t xml:space="preserve">APDKL0501</t>
  </si>
  <si>
    <t xml:space="preserve">APDKL0502</t>
  </si>
  <si>
    <t xml:space="preserve">APDKL0503</t>
  </si>
  <si>
    <t xml:space="preserve">APDKL0504</t>
  </si>
  <si>
    <t xml:space="preserve">APDKL0601</t>
  </si>
  <si>
    <t xml:space="preserve">APDKL0602</t>
  </si>
  <si>
    <t xml:space="preserve">APDKL0701</t>
  </si>
  <si>
    <t xml:space="preserve">APDKL0702</t>
  </si>
  <si>
    <t xml:space="preserve">APDKL0703</t>
  </si>
  <si>
    <t xml:space="preserve">APDKL0704</t>
  </si>
  <si>
    <t xml:space="preserve">APDKL0801</t>
  </si>
  <si>
    <r>
      <rPr>
        <b val="true"/>
        <sz val="8"/>
        <rFont val="Times New Roman"/>
        <family val="1"/>
        <charset val="238"/>
      </rPr>
      <t xml:space="preserve">Szülészet-nőgyógyászat</t>
    </r>
    <r>
      <rPr>
        <b val="true"/>
        <sz val="8"/>
        <color rgb="FFFF0000"/>
        <rFont val="Times New Roman"/>
        <family val="1"/>
        <charset val="238"/>
      </rPr>
      <t xml:space="preserve"> I.</t>
    </r>
  </si>
  <si>
    <t xml:space="preserve">APDKL0802</t>
  </si>
  <si>
    <r>
      <rPr>
        <b val="true"/>
        <sz val="8"/>
        <rFont val="Times New Roman"/>
        <family val="1"/>
        <charset val="238"/>
      </rPr>
      <t xml:space="preserve">Szülészet-nőgyógyászat </t>
    </r>
    <r>
      <rPr>
        <b val="true"/>
        <sz val="8"/>
        <color rgb="FFFF0000"/>
        <rFont val="Times New Roman"/>
        <family val="1"/>
        <charset val="238"/>
      </rPr>
      <t xml:space="preserve">I.</t>
    </r>
    <r>
      <rPr>
        <b val="true"/>
        <sz val="8"/>
        <rFont val="Times New Roman"/>
        <family val="1"/>
        <charset val="238"/>
      </rPr>
      <t xml:space="preserve"> szakápolástan </t>
    </r>
  </si>
  <si>
    <t xml:space="preserve">APDKL0803</t>
  </si>
  <si>
    <r>
      <rPr>
        <b val="true"/>
        <sz val="8"/>
        <rFont val="Times New Roman"/>
        <family val="1"/>
        <charset val="238"/>
      </rPr>
      <t xml:space="preserve">Szülészet-nőgyógyászat</t>
    </r>
    <r>
      <rPr>
        <b val="true"/>
        <sz val="8"/>
        <color rgb="FFFF0000"/>
        <rFont val="Times New Roman"/>
        <family val="1"/>
        <charset val="238"/>
      </rPr>
      <t xml:space="preserve"> I. </t>
    </r>
    <r>
      <rPr>
        <b val="true"/>
        <sz val="8"/>
        <rFont val="Times New Roman"/>
        <family val="1"/>
        <charset val="238"/>
      </rPr>
      <t xml:space="preserve">szakápolástan gyakorlat</t>
    </r>
  </si>
  <si>
    <t xml:space="preserve">APDKL0804</t>
  </si>
  <si>
    <r>
      <rPr>
        <b val="true"/>
        <sz val="8"/>
        <rFont val="Times New Roman"/>
        <family val="1"/>
        <charset val="238"/>
      </rPr>
      <t xml:space="preserve">Szülészet-nőgyógyászat </t>
    </r>
    <r>
      <rPr>
        <b val="true"/>
        <sz val="8"/>
        <color rgb="FFFF0000"/>
        <rFont val="Times New Roman"/>
        <family val="1"/>
        <charset val="238"/>
      </rPr>
      <t xml:space="preserve">I.</t>
    </r>
    <r>
      <rPr>
        <b val="true"/>
        <sz val="8"/>
        <rFont val="Times New Roman"/>
        <family val="1"/>
        <charset val="238"/>
      </rPr>
      <t xml:space="preserve"> gyakorlat</t>
    </r>
  </si>
  <si>
    <t xml:space="preserve">APDKL0901</t>
  </si>
  <si>
    <r>
      <rPr>
        <b val="true"/>
        <sz val="8"/>
        <rFont val="Times New Roman"/>
        <family val="1"/>
        <charset val="238"/>
      </rPr>
      <t xml:space="preserve">Csecsemő-gyermekgyógyászat </t>
    </r>
    <r>
      <rPr>
        <b val="true"/>
        <sz val="8"/>
        <color rgb="FFFF0000"/>
        <rFont val="Times New Roman"/>
        <family val="1"/>
        <charset val="238"/>
      </rPr>
      <t xml:space="preserve">I.</t>
    </r>
  </si>
  <si>
    <t xml:space="preserve">APDKL0902</t>
  </si>
  <si>
    <r>
      <rPr>
        <b val="true"/>
        <sz val="8"/>
        <rFont val="Times New Roman"/>
        <family val="1"/>
        <charset val="238"/>
      </rPr>
      <t xml:space="preserve">Csecsemő-gyermekgyógyászat </t>
    </r>
    <r>
      <rPr>
        <b val="true"/>
        <sz val="8"/>
        <color rgb="FFFF0000"/>
        <rFont val="Times New Roman"/>
        <family val="1"/>
        <charset val="238"/>
      </rPr>
      <t xml:space="preserve">I.</t>
    </r>
    <r>
      <rPr>
        <b val="true"/>
        <sz val="8"/>
        <rFont val="Times New Roman"/>
        <family val="1"/>
        <charset val="238"/>
      </rPr>
      <t xml:space="preserve"> szakápolástan</t>
    </r>
  </si>
  <si>
    <t xml:space="preserve">APDKL0903</t>
  </si>
  <si>
    <r>
      <rPr>
        <b val="true"/>
        <sz val="8"/>
        <rFont val="Times New Roman"/>
        <family val="1"/>
        <charset val="238"/>
      </rPr>
      <t xml:space="preserve">Csecsemő-gyermekgyógyászat </t>
    </r>
    <r>
      <rPr>
        <b val="true"/>
        <sz val="8"/>
        <color rgb="FFFF0000"/>
        <rFont val="Times New Roman"/>
        <family val="1"/>
        <charset val="238"/>
      </rPr>
      <t xml:space="preserve">I.</t>
    </r>
    <r>
      <rPr>
        <b val="true"/>
        <sz val="8"/>
        <rFont val="Times New Roman"/>
        <family val="1"/>
        <charset val="238"/>
      </rPr>
      <t xml:space="preserve"> gyakorlat</t>
    </r>
  </si>
  <si>
    <t xml:space="preserve">APDKL1001</t>
  </si>
  <si>
    <r>
      <rPr>
        <b val="true"/>
        <sz val="8"/>
        <rFont val="Times New Roman"/>
        <family val="1"/>
        <charset val="238"/>
      </rPr>
      <t xml:space="preserve">Pszichiátria </t>
    </r>
    <r>
      <rPr>
        <b val="true"/>
        <sz val="8"/>
        <color rgb="FFFF0000"/>
        <rFont val="Times New Roman"/>
        <family val="1"/>
        <charset val="238"/>
      </rPr>
      <t xml:space="preserve">I.</t>
    </r>
  </si>
  <si>
    <t xml:space="preserve">APDKL1002</t>
  </si>
  <si>
    <r>
      <rPr>
        <b val="true"/>
        <sz val="8"/>
        <rFont val="Times New Roman"/>
        <family val="1"/>
        <charset val="238"/>
      </rPr>
      <t xml:space="preserve">Pszichiátria</t>
    </r>
    <r>
      <rPr>
        <b val="true"/>
        <sz val="8"/>
        <color rgb="FFFF0000"/>
        <rFont val="Times New Roman"/>
        <family val="1"/>
        <charset val="238"/>
      </rPr>
      <t xml:space="preserve"> I. </t>
    </r>
    <r>
      <rPr>
        <b val="true"/>
        <sz val="8"/>
        <rFont val="Times New Roman"/>
        <family val="1"/>
        <charset val="238"/>
      </rPr>
      <t xml:space="preserve">szakápolástan </t>
    </r>
  </si>
  <si>
    <t xml:space="preserve">APDKL1003</t>
  </si>
  <si>
    <r>
      <rPr>
        <b val="true"/>
        <sz val="8"/>
        <rFont val="Times New Roman"/>
        <family val="1"/>
        <charset val="238"/>
      </rPr>
      <t xml:space="preserve">Pszichiátria</t>
    </r>
    <r>
      <rPr>
        <b val="true"/>
        <sz val="8"/>
        <color rgb="FFFF0000"/>
        <rFont val="Times New Roman"/>
        <family val="1"/>
        <charset val="238"/>
      </rPr>
      <t xml:space="preserve"> I. </t>
    </r>
    <r>
      <rPr>
        <b val="true"/>
        <sz val="8"/>
        <rFont val="Times New Roman"/>
        <family val="1"/>
        <charset val="238"/>
      </rPr>
      <t xml:space="preserve">szakápolástan gyakorlat</t>
    </r>
  </si>
  <si>
    <t xml:space="preserve">APDKL1004</t>
  </si>
  <si>
    <r>
      <rPr>
        <b val="true"/>
        <sz val="8"/>
        <rFont val="Times New Roman"/>
        <family val="1"/>
        <charset val="238"/>
      </rPr>
      <t xml:space="preserve">Pszichiátria</t>
    </r>
    <r>
      <rPr>
        <b val="true"/>
        <sz val="8"/>
        <color rgb="FFFF0000"/>
        <rFont val="Times New Roman"/>
        <family val="1"/>
        <charset val="238"/>
      </rPr>
      <t xml:space="preserve"> I.</t>
    </r>
    <r>
      <rPr>
        <b val="true"/>
        <sz val="8"/>
        <rFont val="Times New Roman"/>
        <family val="1"/>
        <charset val="238"/>
      </rPr>
      <t xml:space="preserve"> gyakorlat</t>
    </r>
  </si>
  <si>
    <t xml:space="preserve">APDKL1101</t>
  </si>
  <si>
    <t xml:space="preserve">APDKL1102</t>
  </si>
  <si>
    <t xml:space="preserve">APDKL1103</t>
  </si>
  <si>
    <t xml:space="preserve">APDKL1201</t>
  </si>
  <si>
    <t xml:space="preserve">APDKL1202</t>
  </si>
  <si>
    <t xml:space="preserve">APDKL1203</t>
  </si>
  <si>
    <t xml:space="preserve">APDKL1204</t>
  </si>
  <si>
    <t xml:space="preserve">APDKL1301</t>
  </si>
  <si>
    <r>
      <rPr>
        <b val="true"/>
        <sz val="8"/>
        <rFont val="Times New Roman"/>
        <family val="1"/>
        <charset val="238"/>
      </rPr>
      <t xml:space="preserve">Oxiológia</t>
    </r>
    <r>
      <rPr>
        <b val="true"/>
        <sz val="8"/>
        <color rgb="FFFF0000"/>
        <rFont val="Times New Roman"/>
        <family val="1"/>
        <charset val="238"/>
      </rPr>
      <t xml:space="preserve"> I.</t>
    </r>
  </si>
  <si>
    <t xml:space="preserve">APDKL1302</t>
  </si>
  <si>
    <r>
      <rPr>
        <b val="true"/>
        <sz val="8"/>
        <rFont val="Times New Roman"/>
        <family val="1"/>
        <charset val="238"/>
      </rPr>
      <t xml:space="preserve">Oxiológia </t>
    </r>
    <r>
      <rPr>
        <b val="true"/>
        <sz val="8"/>
        <color rgb="FFFF0000"/>
        <rFont val="Times New Roman"/>
        <family val="1"/>
        <charset val="238"/>
      </rPr>
      <t xml:space="preserve">I.</t>
    </r>
    <r>
      <rPr>
        <b val="true"/>
        <sz val="8"/>
        <rFont val="Times New Roman"/>
        <family val="1"/>
        <charset val="238"/>
      </rPr>
      <t xml:space="preserve"> szakápolástan </t>
    </r>
  </si>
  <si>
    <t xml:space="preserve">APDKL1303</t>
  </si>
  <si>
    <r>
      <rPr>
        <b val="true"/>
        <sz val="8"/>
        <rFont val="Times New Roman"/>
        <family val="1"/>
        <charset val="238"/>
      </rPr>
      <t xml:space="preserve">Oxiológia </t>
    </r>
    <r>
      <rPr>
        <b val="true"/>
        <sz val="8"/>
        <color rgb="FFFF0000"/>
        <rFont val="Times New Roman"/>
        <family val="1"/>
        <charset val="238"/>
      </rPr>
      <t xml:space="preserve">I.</t>
    </r>
    <r>
      <rPr>
        <b val="true"/>
        <sz val="8"/>
        <rFont val="Times New Roman"/>
        <family val="1"/>
        <charset val="238"/>
      </rPr>
      <t xml:space="preserve"> szakápolástan gyakorlat</t>
    </r>
  </si>
  <si>
    <t xml:space="preserve">APDKL1304</t>
  </si>
  <si>
    <r>
      <rPr>
        <b val="true"/>
        <sz val="8"/>
        <rFont val="Times New Roman"/>
        <family val="1"/>
        <charset val="238"/>
      </rPr>
      <t xml:space="preserve">Oxiológia </t>
    </r>
    <r>
      <rPr>
        <b val="true"/>
        <sz val="8"/>
        <color rgb="FFFF0000"/>
        <rFont val="Times New Roman"/>
        <family val="1"/>
        <charset val="238"/>
      </rPr>
      <t xml:space="preserve">I. </t>
    </r>
    <r>
      <rPr>
        <b val="true"/>
        <sz val="8"/>
        <rFont val="Times New Roman"/>
        <family val="1"/>
        <charset val="238"/>
      </rPr>
      <t xml:space="preserve">gyakorlat</t>
    </r>
  </si>
  <si>
    <t xml:space="preserve">APDKL14</t>
  </si>
  <si>
    <t xml:space="preserve">APDKL15</t>
  </si>
  <si>
    <t xml:space="preserve">BSCL31</t>
  </si>
  <si>
    <t xml:space="preserve">APDVL0101</t>
  </si>
  <si>
    <t xml:space="preserve">APDVL0102</t>
  </si>
  <si>
    <t xml:space="preserve">APDVL0103</t>
  </si>
  <si>
    <t xml:space="preserve">APDVL0104</t>
  </si>
  <si>
    <t xml:space="preserve">APDVL0201</t>
  </si>
  <si>
    <t xml:space="preserve">APDVL0202</t>
  </si>
  <si>
    <t xml:space="preserve">APDVL0203</t>
  </si>
  <si>
    <t xml:space="preserve">APDVL0301</t>
  </si>
  <si>
    <r>
      <rPr>
        <b val="true"/>
        <sz val="8"/>
        <rFont val="Times New Roman"/>
        <family val="1"/>
        <charset val="238"/>
      </rPr>
      <t xml:space="preserve">EKG alapismeretek</t>
    </r>
    <r>
      <rPr>
        <b val="true"/>
        <sz val="8"/>
        <color rgb="FFFF0000"/>
        <rFont val="Times New Roman"/>
        <family val="1"/>
        <charset val="238"/>
      </rPr>
      <t xml:space="preserve"> I.</t>
    </r>
  </si>
  <si>
    <t xml:space="preserve">APDVL0302</t>
  </si>
  <si>
    <r>
      <rPr>
        <b val="true"/>
        <sz val="8"/>
        <rFont val="Times New Roman"/>
        <family val="1"/>
        <charset val="238"/>
      </rPr>
      <t xml:space="preserve">EKG alapismeretek</t>
    </r>
    <r>
      <rPr>
        <b val="true"/>
        <sz val="8"/>
        <color rgb="FFFF0000"/>
        <rFont val="Times New Roman"/>
        <family val="1"/>
        <charset val="238"/>
      </rPr>
      <t xml:space="preserve"> I. </t>
    </r>
    <r>
      <rPr>
        <b val="true"/>
        <sz val="8"/>
        <rFont val="Times New Roman"/>
        <family val="1"/>
        <charset val="238"/>
      </rPr>
      <t xml:space="preserve">gyakorlat</t>
    </r>
  </si>
  <si>
    <t xml:space="preserve">APDVL04</t>
  </si>
  <si>
    <t xml:space="preserve">APDVL05</t>
  </si>
  <si>
    <t xml:space="preserve">APDSL0101</t>
  </si>
  <si>
    <t xml:space="preserve">APDSL0102</t>
  </si>
  <si>
    <t xml:space="preserve">APDSL02</t>
  </si>
  <si>
    <r>
      <rPr>
        <b val="true"/>
        <sz val="8"/>
        <color rgb="FFFF0000"/>
        <rFont val="Times New Roman"/>
        <family val="1"/>
        <charset val="238"/>
      </rPr>
      <t xml:space="preserve">Egészségügyi  gazdasági, menedzsment és minőségbiztosítási ismeretek II. </t>
    </r>
    <r>
      <rPr>
        <sz val="8"/>
        <color rgb="FFFF0000"/>
        <rFont val="Times New Roman"/>
        <family val="1"/>
        <charset val="238"/>
      </rPr>
      <t xml:space="preserve">(Ismeretkör:  Ápolásvezetés és menedzsment ismeretek)</t>
    </r>
  </si>
  <si>
    <t xml:space="preserve">APDSL03</t>
  </si>
  <si>
    <t xml:space="preserve">APDSL0401</t>
  </si>
  <si>
    <t xml:space="preserve">APDSL0402</t>
  </si>
  <si>
    <t xml:space="preserve">BSCL32</t>
  </si>
  <si>
    <t xml:space="preserve">APDSL0501</t>
  </si>
  <si>
    <t xml:space="preserve">Ápolási folyamat a gyakoralatban </t>
  </si>
  <si>
    <t xml:space="preserve">APDSL0502</t>
  </si>
  <si>
    <t xml:space="preserve">Ápolási folyamat a gyakoralatban gyakorlat</t>
  </si>
  <si>
    <t xml:space="preserve">APDSL06</t>
  </si>
  <si>
    <t xml:space="preserve">ABAPL01</t>
  </si>
  <si>
    <t xml:space="preserve">ABAPL02</t>
  </si>
  <si>
    <t xml:space="preserve">ABAPL03</t>
  </si>
  <si>
    <t xml:space="preserve">ABAPL04</t>
  </si>
  <si>
    <t xml:space="preserve">ABAPL05</t>
  </si>
  <si>
    <t xml:space="preserve">ABAPL06</t>
  </si>
  <si>
    <t xml:space="preserve">ABAPL07</t>
  </si>
  <si>
    <t xml:space="preserve">klinikai gyak</t>
  </si>
  <si>
    <t xml:space="preserve">Féléves átlag heti tanóraszám (féléves összes tanóraszám/oktatási hetek számával {nappali munkarend14, levelező munkarend 4})</t>
  </si>
  <si>
    <r>
      <rPr>
        <b val="true"/>
        <sz val="8"/>
        <rFont val="Times New Roman"/>
        <family val="1"/>
        <charset val="238"/>
      </rPr>
      <t xml:space="preserve">átlag heti óraszám</t>
    </r>
    <r>
      <rPr>
        <sz val="8"/>
        <rFont val="Times New Roman"/>
        <family val="1"/>
        <charset val="238"/>
      </rPr>
      <t xml:space="preserve"> (összes tanóraszám/ félévek száma{8}/oktatási hetek száma {levelező munkarend 4}) </t>
    </r>
  </si>
  <si>
    <t xml:space="preserve">13-16%</t>
  </si>
  <si>
    <t xml:space="preserve">klinikai gyak.</t>
  </si>
  <si>
    <t xml:space="preserve">BSCL01</t>
  </si>
  <si>
    <t xml:space="preserve">BSCL0201</t>
  </si>
  <si>
    <t xml:space="preserve">BSCL0202</t>
  </si>
  <si>
    <t xml:space="preserve">BSCL03</t>
  </si>
  <si>
    <t xml:space="preserve">BSCL04</t>
  </si>
  <si>
    <t xml:space="preserve">Filozófia</t>
  </si>
  <si>
    <t xml:space="preserve">BSCL05</t>
  </si>
  <si>
    <t xml:space="preserve">Peadgógia I. </t>
  </si>
  <si>
    <t xml:space="preserve">BSCL06</t>
  </si>
  <si>
    <t xml:space="preserve">BSCL07</t>
  </si>
  <si>
    <t xml:space="preserve">BSCL08</t>
  </si>
  <si>
    <t xml:space="preserve">Egészségügyi latin I. </t>
  </si>
  <si>
    <t xml:space="preserve">BSCL09</t>
  </si>
  <si>
    <t xml:space="preserve">BSCL10</t>
  </si>
  <si>
    <t xml:space="preserve">ABAVL01</t>
  </si>
  <si>
    <t xml:space="preserve">BSCL11</t>
  </si>
  <si>
    <t xml:space="preserve">BSCL12</t>
  </si>
  <si>
    <t xml:space="preserve">BSCL13</t>
  </si>
  <si>
    <t xml:space="preserve">BSCL14</t>
  </si>
  <si>
    <t xml:space="preserve">BSCL15</t>
  </si>
  <si>
    <t xml:space="preserve">BSCL1601</t>
  </si>
  <si>
    <t xml:space="preserve">BSCL1602</t>
  </si>
  <si>
    <t xml:space="preserve">A modern betegellátás eszközrendszere </t>
  </si>
  <si>
    <t xml:space="preserve">BSCL17</t>
  </si>
  <si>
    <t xml:space="preserve">Kommunikáció és személyiségfejlesztési ismeretek I., Egészségszociológia II.</t>
  </si>
  <si>
    <t xml:space="preserve">BSCL18</t>
  </si>
  <si>
    <t xml:space="preserve">BSCL19</t>
  </si>
  <si>
    <t xml:space="preserve">BSCL20</t>
  </si>
  <si>
    <t xml:space="preserve">BSCL21</t>
  </si>
  <si>
    <t xml:space="preserve">BSCL22</t>
  </si>
  <si>
    <t xml:space="preserve">BSCL23</t>
  </si>
  <si>
    <t xml:space="preserve">ABSSL01</t>
  </si>
  <si>
    <t xml:space="preserve">ABSSL02</t>
  </si>
  <si>
    <t xml:space="preserve">Féléves átlag heti tanóraszám (féléves összes tanóraszám/oktatási hetek számával {levelező munkarend 4})</t>
  </si>
  <si>
    <t xml:space="preserve">BSCL24</t>
  </si>
  <si>
    <t xml:space="preserve">BSCL25</t>
  </si>
  <si>
    <t xml:space="preserve">BSCL26</t>
  </si>
  <si>
    <t xml:space="preserve">ABSKL01</t>
  </si>
  <si>
    <t xml:space="preserve">BSCL27</t>
  </si>
  <si>
    <t xml:space="preserve">ABSKL02</t>
  </si>
  <si>
    <t xml:space="preserve">ABSKL03</t>
  </si>
  <si>
    <t xml:space="preserve">ABSKL04</t>
  </si>
  <si>
    <t xml:space="preserve">BSCL28</t>
  </si>
  <si>
    <t xml:space="preserve">APSKL0101</t>
  </si>
  <si>
    <t xml:space="preserve">APSKL0102</t>
  </si>
  <si>
    <t xml:space="preserve">MTSKL0101</t>
  </si>
  <si>
    <t xml:space="preserve">Ápolástan II. (ik: ápolástan)</t>
  </si>
  <si>
    <t xml:space="preserve">MTSKL0102</t>
  </si>
  <si>
    <t xml:space="preserve">Ápolástan II. (ik: ápolástan gyakorlat)</t>
  </si>
  <si>
    <t xml:space="preserve">SZNSKL0101</t>
  </si>
  <si>
    <t xml:space="preserve">SZNSKL0102</t>
  </si>
  <si>
    <t xml:space="preserve">SZNSKL02</t>
  </si>
  <si>
    <t xml:space="preserve">BSCL29</t>
  </si>
  <si>
    <t xml:space="preserve">ABSVL01</t>
  </si>
  <si>
    <t xml:space="preserve">ÁP, MT, SZN</t>
  </si>
  <si>
    <t xml:space="preserve">MTSVL0101</t>
  </si>
  <si>
    <t xml:space="preserve">Elsősegélynyújtás II. (ik: oxiológia-elsősegélynyújtás)</t>
  </si>
  <si>
    <t xml:space="preserve">MTSVL0102</t>
  </si>
  <si>
    <t xml:space="preserve">Elsősegélynyújtás II. (ik: oxiológia-elsősegélynyújtás gyakorlat)</t>
  </si>
  <si>
    <t xml:space="preserve">SZNSVL01</t>
  </si>
  <si>
    <t xml:space="preserve">SZNSVL02</t>
  </si>
  <si>
    <t xml:space="preserve">ABSSL03</t>
  </si>
  <si>
    <t xml:space="preserve">BSCL30</t>
  </si>
  <si>
    <t xml:space="preserve">Egészségügyi informatika II.</t>
  </si>
  <si>
    <t xml:space="preserve">ABDVL01</t>
  </si>
  <si>
    <t xml:space="preserve">Anatómia I. , Élettan, kórélettan I. </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409]d\-mmm"/>
    <numFmt numFmtId="169" formatCode="0.00%"/>
  </numFmts>
  <fonts count="19">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charset val="238"/>
    </font>
    <font>
      <b val="true"/>
      <sz val="10"/>
      <name val="Times New Roman"/>
      <family val="1"/>
      <charset val="238"/>
    </font>
    <font>
      <sz val="6"/>
      <name val="Times New Roman"/>
      <family val="1"/>
      <charset val="238"/>
    </font>
    <font>
      <sz val="10"/>
      <name val="Times New Roman"/>
      <family val="1"/>
      <charset val="238"/>
    </font>
    <font>
      <b val="true"/>
      <sz val="10"/>
      <name val="Arial"/>
      <family val="2"/>
      <charset val="238"/>
    </font>
    <font>
      <b val="true"/>
      <sz val="8"/>
      <color rgb="FF3366FF"/>
      <name val="Times New Roman"/>
      <family val="1"/>
      <charset val="238"/>
    </font>
    <font>
      <sz val="7"/>
      <name val="Times New Roman"/>
      <family val="1"/>
      <charset val="238"/>
    </font>
    <font>
      <b val="true"/>
      <sz val="10"/>
      <color rgb="FFFF0000"/>
      <name val="Times New Roman"/>
      <family val="1"/>
      <charset val="238"/>
    </font>
    <font>
      <b val="true"/>
      <sz val="8"/>
      <name val="Arial"/>
      <family val="2"/>
      <charset val="238"/>
    </font>
    <font>
      <sz val="6"/>
      <color rgb="FFFF0000"/>
      <name val="Times New Roman"/>
      <family val="1"/>
      <charset val="238"/>
    </font>
    <font>
      <b val="true"/>
      <sz val="8"/>
      <name val="Times New Roman"/>
      <family val="1"/>
    </font>
    <font>
      <sz val="8"/>
      <color rgb="FFFF0000"/>
      <name val="Times New Roman"/>
      <family val="1"/>
      <charset val="238"/>
    </font>
    <font>
      <b val="true"/>
      <sz val="8"/>
      <color rgb="FFFF0000"/>
      <name val="Times New Roman"/>
      <family val="1"/>
      <charset val="238"/>
    </font>
    <font>
      <sz val="8"/>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medium"/>
      <top style="thin"/>
      <bottom style="medium"/>
      <diagonal/>
    </border>
    <border diagonalUp="true" diagonalDown="false">
      <left style="medium"/>
      <right style="medium"/>
      <top/>
      <bottom style="thin"/>
      <diagonal style="thin"/>
    </border>
    <border diagonalUp="true" diagonalDown="false">
      <left style="medium"/>
      <right/>
      <top/>
      <bottom style="thin"/>
      <diagonal style="thin"/>
    </border>
    <border diagonalUp="true" diagonalDown="false">
      <left style="medium"/>
      <right style="medium"/>
      <top style="medium"/>
      <bottom style="thin"/>
      <diagonal style="thin"/>
    </border>
    <border diagonalUp="false" diagonalDown="false">
      <left/>
      <right style="medium"/>
      <top style="thin"/>
      <bottom style="thin"/>
      <diagonal/>
    </border>
    <border diagonalUp="false" diagonalDown="false">
      <left/>
      <right/>
      <top style="medium"/>
      <bottom style="thin"/>
      <diagonal/>
    </border>
    <border diagonalUp="true" diagonalDown="false">
      <left style="medium"/>
      <right style="medium"/>
      <top style="thin"/>
      <bottom/>
      <diagonal style="thin"/>
    </border>
    <border diagonalUp="true" diagonalDown="false">
      <left style="medium"/>
      <right/>
      <top style="thin"/>
      <bottom/>
      <diagonal style="thin"/>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n"/>
      <right/>
      <top style="medium"/>
      <bottom/>
      <diagonal/>
    </border>
    <border diagonalUp="false" diagonalDown="false">
      <left style="medium"/>
      <right style="thick"/>
      <top style="medium"/>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ck"/>
      <top/>
      <bottom style="thin"/>
      <diagonal/>
    </border>
    <border diagonalUp="true" diagonalDown="false">
      <left style="medium"/>
      <right style="medium"/>
      <top style="thin"/>
      <bottom style="thin"/>
      <diagonal style="thin"/>
    </border>
    <border diagonalUp="false" diagonalDown="false">
      <left style="thin"/>
      <right style="thick"/>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style="medium"/>
      <diagonal/>
    </border>
    <border diagonalUp="true" diagonalDown="false">
      <left style="medium"/>
      <right style="medium"/>
      <top style="medium"/>
      <bottom style="medium"/>
      <diagonal style="thin"/>
    </border>
    <border diagonalUp="false" diagonalDown="false">
      <left style="thick"/>
      <right/>
      <top/>
      <bottom/>
      <diagonal/>
    </border>
    <border diagonalUp="false" diagonalDown="false">
      <left/>
      <right style="medium"/>
      <top style="medium"/>
      <bottom style="thin"/>
      <diagonal/>
    </border>
    <border diagonalUp="false" diagonalDown="false">
      <left style="medium"/>
      <right style="thick"/>
      <top/>
      <bottom style="medium"/>
      <diagonal/>
    </border>
    <border diagonalUp="false" diagonalDown="false">
      <left style="medium"/>
      <right style="medium"/>
      <top style="thin"/>
      <bottom/>
      <diagonal/>
    </border>
    <border diagonalUp="false" diagonalDown="false">
      <left/>
      <right style="medium"/>
      <top style="thin"/>
      <bottom style="medium"/>
      <diagonal/>
    </border>
    <border diagonalUp="true" diagonalDown="false">
      <left style="medium"/>
      <right style="thin"/>
      <top style="thin"/>
      <bottom/>
      <diagonal style="thin"/>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5" fontId="5" fillId="3" borderId="23"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true" indent="0" shrinkToFit="false"/>
      <protection locked="true" hidden="false"/>
    </xf>
    <xf numFmtId="164" fontId="5" fillId="4" borderId="3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5" fontId="5" fillId="0" borderId="23"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3" borderId="39"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3" borderId="42"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5" fillId="5" borderId="43"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5" fillId="5" borderId="30" xfId="0" applyFont="true" applyBorder="true" applyAlignment="true" applyProtection="false">
      <alignment horizontal="general" vertical="center" textRotation="0" wrapText="true" indent="0" shrinkToFit="false"/>
      <protection locked="true" hidden="false"/>
    </xf>
    <xf numFmtId="164" fontId="4" fillId="5" borderId="4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5" fontId="5" fillId="0" borderId="34" xfId="0" applyFont="true" applyBorder="true" applyAlignment="true" applyProtection="false">
      <alignment horizontal="center" vertical="bottom" textRotation="0" wrapText="false" indent="0" shrinkToFit="false"/>
      <protection locked="true" hidden="false"/>
    </xf>
    <xf numFmtId="165" fontId="5" fillId="0" borderId="35"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5" borderId="27" xfId="0" applyFont="true" applyBorder="true" applyAlignment="true" applyProtection="false">
      <alignment horizontal="left"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0" fillId="3"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5" fontId="5" fillId="0" borderId="6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top" textRotation="0" wrapText="true" indent="0" shrinkToFit="false"/>
      <protection locked="true" hidden="false"/>
    </xf>
    <xf numFmtId="165" fontId="6" fillId="0" borderId="59"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44"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true">
      <alignment horizontal="lef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top" textRotation="0" wrapText="true" indent="0" shrinkToFit="false"/>
      <protection locked="true" hidden="false"/>
    </xf>
    <xf numFmtId="164" fontId="5" fillId="0" borderId="27"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2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4" fillId="4"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4"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9" borderId="27"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5" fillId="4" borderId="27" xfId="0" applyFont="true" applyBorder="true" applyAlignment="true" applyProtection="tru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59"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true" indent="0" shrinkToFit="false"/>
      <protection locked="true" hidden="false"/>
    </xf>
    <xf numFmtId="165" fontId="5" fillId="3" borderId="24"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general" vertical="bottom"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6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5" fontId="5" fillId="0" borderId="63"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72" xfId="0" applyFont="true" applyBorder="true" applyAlignment="true" applyProtection="false">
      <alignment horizontal="center" vertical="top"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74"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4" borderId="40"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4" borderId="2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4" borderId="64" xfId="0" applyFont="true" applyBorder="true" applyAlignment="true" applyProtection="false">
      <alignment horizontal="general" vertical="center" textRotation="0" wrapText="true" indent="0" shrinkToFit="false"/>
      <protection locked="true" hidden="false"/>
    </xf>
    <xf numFmtId="164" fontId="5" fillId="4" borderId="31" xfId="0" applyFont="true" applyBorder="true" applyAlignment="true" applyProtection="false">
      <alignment horizontal="left" vertical="center" textRotation="0" wrapText="true" indent="0" shrinkToFit="false"/>
      <protection locked="true" hidden="false"/>
    </xf>
    <xf numFmtId="164" fontId="4" fillId="4" borderId="45" xfId="0" applyFont="true" applyBorder="true" applyAlignment="true" applyProtection="false">
      <alignment horizontal="left" vertical="center" textRotation="0" wrapText="true" indent="0" shrinkToFit="false"/>
      <protection locked="true" hidden="false"/>
    </xf>
    <xf numFmtId="164" fontId="5" fillId="8" borderId="23"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68"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9" fillId="8"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9" xfId="0" applyFont="true" applyBorder="true" applyAlignment="true" applyProtection="true">
      <alignment horizontal="center" vertical="top" textRotation="0" wrapText="true" indent="0" shrinkToFit="false"/>
      <protection locked="true" hidden="false"/>
    </xf>
    <xf numFmtId="164" fontId="5" fillId="3" borderId="27" xfId="0" applyFont="true" applyBorder="true" applyAlignment="true" applyProtection="true">
      <alignment horizontal="center" vertical="top" textRotation="0" wrapText="true" indent="0" shrinkToFit="false"/>
      <protection locked="true" hidden="false"/>
    </xf>
    <xf numFmtId="164" fontId="5" fillId="3" borderId="25" xfId="0" applyFont="true" applyBorder="true" applyAlignment="true" applyProtection="true">
      <alignment horizontal="center" vertical="top" textRotation="0" wrapText="tru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top" textRotation="0" wrapText="true" indent="0" shrinkToFit="false"/>
      <protection locked="true" hidden="false"/>
    </xf>
    <xf numFmtId="164" fontId="5" fillId="0" borderId="7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5" borderId="67" xfId="0" applyFont="true" applyBorder="true" applyAlignment="true" applyProtection="false">
      <alignment horizontal="general" vertical="center" textRotation="0" wrapText="true" indent="0" shrinkToFit="false"/>
      <protection locked="true" hidden="false"/>
    </xf>
    <xf numFmtId="164" fontId="5" fillId="5" borderId="3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6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78" xfId="0" applyFont="true" applyBorder="true" applyAlignment="true" applyProtection="false">
      <alignment horizontal="center" vertical="top" textRotation="0" wrapText="true" indent="0" shrinkToFit="false"/>
      <protection locked="true" hidden="false"/>
    </xf>
    <xf numFmtId="164" fontId="5" fillId="0" borderId="79" xfId="0" applyFont="true" applyBorder="true" applyAlignment="true" applyProtection="false">
      <alignment horizontal="center" vertical="top" textRotation="0" wrapText="true" indent="0" shrinkToFit="false"/>
      <protection locked="true" hidden="false"/>
    </xf>
    <xf numFmtId="164" fontId="5" fillId="0" borderId="7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right" vertical="bottom" textRotation="0" wrapText="tru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9" fontId="4" fillId="0" borderId="24" xfId="19"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5" fontId="4" fillId="0" borderId="67" xfId="0" applyFont="true" applyBorder="true" applyAlignment="true" applyProtection="false">
      <alignment horizontal="center" vertical="bottom" textRotation="0" wrapText="false" indent="0" shrinkToFit="false"/>
      <protection locked="true" hidden="false"/>
    </xf>
    <xf numFmtId="169" fontId="4" fillId="0" borderId="67" xfId="19" applyFont="true" applyBorder="true" applyAlignment="true" applyProtection="tru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18" fillId="0" borderId="50"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7" fontId="18" fillId="0" borderId="17" xfId="19" applyFont="true" applyBorder="true" applyAlignment="true" applyProtection="true">
      <alignment horizontal="center"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7" fontId="4" fillId="0" borderId="67" xfId="19" applyFont="true" applyBorder="true" applyAlignment="true" applyProtection="true">
      <alignment horizontal="center" vertical="bottom" textRotation="0" wrapText="false" indent="0" shrinkToFit="false"/>
      <protection locked="true" hidden="false"/>
    </xf>
    <xf numFmtId="164" fontId="18" fillId="0" borderId="67" xfId="0" applyFont="true" applyBorder="true" applyAlignment="true" applyProtection="false">
      <alignment horizontal="center" vertical="bottom" textRotation="0" wrapText="false" indent="0" shrinkToFit="false"/>
      <protection locked="true" hidden="false"/>
    </xf>
    <xf numFmtId="165" fontId="18" fillId="0" borderId="54" xfId="0" applyFont="true" applyBorder="true" applyAlignment="true" applyProtection="false">
      <alignment horizontal="center" vertical="bottom" textRotation="0" wrapText="false" indent="0" shrinkToFit="false"/>
      <protection locked="true" hidden="false"/>
    </xf>
    <xf numFmtId="167" fontId="18" fillId="0" borderId="4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7" fontId="4" fillId="0" borderId="45"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center" vertical="top" textRotation="0" wrapText="tru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5" fillId="0" borderId="81"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left" vertical="top" textRotation="0" wrapText="true" indent="0" shrinkToFit="false"/>
      <protection locked="true" hidden="false"/>
    </xf>
    <xf numFmtId="164" fontId="5" fillId="4" borderId="84" xfId="0" applyFont="true" applyBorder="true" applyAlignment="true" applyProtection="false">
      <alignment horizontal="general" vertical="center"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17" fillId="5" borderId="27" xfId="0" applyFont="true" applyBorder="true" applyAlignment="true" applyProtection="false">
      <alignment horizontal="left" vertical="center" textRotation="0" wrapText="true" indent="0" shrinkToFit="false"/>
      <protection locked="true" hidden="false"/>
    </xf>
    <xf numFmtId="164" fontId="5" fillId="5" borderId="84" xfId="0" applyFont="true" applyBorder="true" applyAlignment="true" applyProtection="false">
      <alignment horizontal="general" vertical="center" textRotation="0" wrapText="true" indent="0" shrinkToFit="false"/>
      <protection locked="true" hidden="false"/>
    </xf>
    <xf numFmtId="164" fontId="5" fillId="5" borderId="6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7" fontId="4" fillId="0" borderId="24" xfId="19"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67" fontId="4" fillId="0" borderId="67"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general" vertical="center" textRotation="0" wrapText="true" indent="0" shrinkToFit="false"/>
      <protection locked="true" hidden="false"/>
    </xf>
    <xf numFmtId="164" fontId="5" fillId="4" borderId="3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5" fillId="5" borderId="2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5" fillId="5" borderId="31" xfId="0" applyFont="true" applyBorder="true" applyAlignment="true" applyProtection="false">
      <alignment horizontal="general"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5" fillId="5" borderId="45"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Temporary%20Internet%20Files/OLK196/TEMP/Temporary%20Internet%20Files/OLKDE/AB2008-20091&#233;vf%20080321sajat%20&#246;sszesit&#337;_krisz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Temporary%20Internet%20Files/OLK196/TEMP/Temporary%20Internet%20Files/OLKDE/AB2008-20091&#233;vf%20080321sajat%20&#246;sszesit&#337;_kriszta%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TEMP/Temporary%20Internet%20Files/OLKDE/ABvedelm0802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8-09. I. NAPPALI I-II. szem"/>
      <sheetName val="08-09 I. NAPPALI III. szem"/>
      <sheetName val="08-09. I. N. ÁPOLÓ(IV-VIII.)"/>
      <sheetName val="Munka1"/>
      <sheetName val="08-09. I. ÁP elő-, párh. felt."/>
      <sheetName val="08-09. I. N. GYT.(IV-VIII. )"/>
      <sheetName val="08-09. I. GYT elő-, párh. felt."/>
      <sheetName val="08-09. 1. N. DIET.(IV-VIII.)"/>
      <sheetName val="08-09. 1. N. DIET.(IV-VIII)"/>
      <sheetName val="08-09. I. N. MT (IV-VIII.)"/>
      <sheetName val="08-09. I. MT elő-, párh. felt."/>
      <sheetName val="08-09. I. N. SZÜL.N.(IV-VIII.)"/>
      <sheetName val="08-09. I. SZN elő-, párh. felt."/>
      <sheetName val="08-09. I. LEVELEZŐ I-II. szem"/>
      <sheetName val="08-09. I. LEVELEZŐ III. szem"/>
      <sheetName val="08-09. I. L. ÁP(IV-VIII.)"/>
      <sheetName val="08-09. I. L. MT (IV-VIII.)"/>
      <sheetName val="08-09. I. L. SZÜL. L.(IV-VIII.)"/>
    </sheetNames>
    <sheetDataSet>
      <sheetData sheetId="0">
        <row r="33">
          <cell r="Q33">
            <v>1</v>
          </cell>
        </row>
        <row r="34">
          <cell r="Q34">
            <v>1</v>
          </cell>
        </row>
        <row r="35">
          <cell r="Q35">
            <v>2</v>
          </cell>
        </row>
      </sheetData>
      <sheetData sheetId="1">
        <row r="38">
          <cell r="M38">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09. I. NAPPALI I-II. szem"/>
      <sheetName val="08-09 I. NAPPALI III. szem"/>
      <sheetName val="08-09. I. N. ÁPOLÓ(IV-VIII.)"/>
      <sheetName val="Munka1"/>
      <sheetName val="08-09. I. ÁP elő-, párh. felt."/>
      <sheetName val="08-09. I. N. GYT.(IV-VIII. )"/>
      <sheetName val="08-09. I. GYT elő-, párh. felt."/>
      <sheetName val="08-09. 1. N. DIET.(IV-VIII.)"/>
      <sheetName val="08-09. 1. N. DIET.(IV-VIII)"/>
      <sheetName val="08-09. I. N. MT (IV-VIII.)"/>
      <sheetName val="08-09. I. MT elő-, párh. felt."/>
      <sheetName val="08-09. I. N. SZÜL.N.(IV-VIII.)"/>
      <sheetName val="08-09. I. SZN elő-, párh. felt."/>
      <sheetName val="08-09. I. LEVELEZŐ I-II. szem"/>
      <sheetName val="08-09. I. LEVELEZŐ III. szem"/>
      <sheetName val="08-09. I. L. ÁP(IV-VIII.)"/>
      <sheetName val="08-09. I. L. MT (IV-VIII.)"/>
      <sheetName val="08-09. I. L. SZÜL. L.(IV-VIII.)"/>
    </sheetNames>
    <sheetDataSet>
      <sheetData sheetId="0">
        <row r="5">
          <cell r="Q5">
            <v>2</v>
          </cell>
        </row>
        <row r="6">
          <cell r="Q6">
            <v>2</v>
          </cell>
        </row>
        <row r="7">
          <cell r="Q7">
            <v>2</v>
          </cell>
        </row>
        <row r="8">
          <cell r="Q8">
            <v>2</v>
          </cell>
        </row>
        <row r="9">
          <cell r="Q9">
            <v>2</v>
          </cell>
        </row>
        <row r="10">
          <cell r="Q10">
            <v>3</v>
          </cell>
        </row>
        <row r="11">
          <cell r="Q11">
            <v>2</v>
          </cell>
        </row>
        <row r="12">
          <cell r="Q12">
            <v>2</v>
          </cell>
        </row>
        <row r="13">
          <cell r="Q13">
            <v>2</v>
          </cell>
        </row>
        <row r="14">
          <cell r="Q14">
            <v>2</v>
          </cell>
        </row>
        <row r="15">
          <cell r="Q15">
            <v>3</v>
          </cell>
        </row>
        <row r="16">
          <cell r="Q16">
            <v>2</v>
          </cell>
        </row>
        <row r="17">
          <cell r="Q17">
            <v>2</v>
          </cell>
        </row>
        <row r="21">
          <cell r="Q21">
            <v>3</v>
          </cell>
        </row>
        <row r="22">
          <cell r="Q22">
            <v>3</v>
          </cell>
        </row>
        <row r="23">
          <cell r="Q23">
            <v>3</v>
          </cell>
        </row>
        <row r="24">
          <cell r="Q24">
            <v>3</v>
          </cell>
        </row>
        <row r="25">
          <cell r="Q25">
            <v>3</v>
          </cell>
        </row>
        <row r="26">
          <cell r="Q26">
            <v>2</v>
          </cell>
        </row>
        <row r="27">
          <cell r="Q27">
            <v>2</v>
          </cell>
        </row>
        <row r="28">
          <cell r="Q28">
            <v>2</v>
          </cell>
        </row>
        <row r="29">
          <cell r="Q29">
            <v>2</v>
          </cell>
        </row>
        <row r="30">
          <cell r="Q30">
            <v>2</v>
          </cell>
        </row>
        <row r="31">
          <cell r="Q31">
            <v>1</v>
          </cell>
        </row>
        <row r="32">
          <cell r="Q32">
            <v>2</v>
          </cell>
        </row>
        <row r="33">
          <cell r="Q33">
            <v>1</v>
          </cell>
        </row>
        <row r="34">
          <cell r="Q34">
            <v>1</v>
          </cell>
        </row>
        <row r="35">
          <cell r="Q35">
            <v>2</v>
          </cell>
        </row>
      </sheetData>
      <sheetData sheetId="1">
        <row r="5">
          <cell r="M5">
            <v>2</v>
          </cell>
        </row>
        <row r="9">
          <cell r="M9">
            <v>3</v>
          </cell>
        </row>
        <row r="10">
          <cell r="M10">
            <v>3</v>
          </cell>
        </row>
        <row r="11">
          <cell r="M11">
            <v>1</v>
          </cell>
        </row>
        <row r="12">
          <cell r="M12">
            <v>2</v>
          </cell>
        </row>
        <row r="13">
          <cell r="M13">
            <v>1</v>
          </cell>
        </row>
        <row r="14">
          <cell r="M14">
            <v>1</v>
          </cell>
        </row>
        <row r="15">
          <cell r="M15">
            <v>2</v>
          </cell>
        </row>
        <row r="16">
          <cell r="M16">
            <v>2</v>
          </cell>
        </row>
        <row r="17">
          <cell r="M17">
            <v>2</v>
          </cell>
        </row>
        <row r="18">
          <cell r="M18">
            <v>2</v>
          </cell>
        </row>
        <row r="23">
          <cell r="M23">
            <v>1</v>
          </cell>
        </row>
        <row r="24">
          <cell r="M24">
            <v>2</v>
          </cell>
        </row>
        <row r="38">
          <cell r="M38">
            <v>1</v>
          </cell>
        </row>
        <row r="44">
          <cell r="M44">
            <v>5</v>
          </cell>
        </row>
      </sheetData>
      <sheetData sheetId="2"/>
      <sheetData sheetId="3"/>
      <sheetData sheetId="4"/>
      <sheetData sheetId="5"/>
      <sheetData sheetId="6"/>
      <sheetData sheetId="7"/>
      <sheetData sheetId="8"/>
      <sheetData sheetId="9"/>
      <sheetData sheetId="10"/>
      <sheetData sheetId="11"/>
      <sheetData sheetId="12"/>
      <sheetData sheetId="13">
        <row r="5">
          <cell r="D5">
            <v>8</v>
          </cell>
        </row>
        <row r="6">
          <cell r="D6">
            <v>8</v>
          </cell>
        </row>
        <row r="7">
          <cell r="E7">
            <v>8</v>
          </cell>
        </row>
        <row r="8">
          <cell r="D8">
            <v>8</v>
          </cell>
        </row>
        <row r="9">
          <cell r="D9">
            <v>8</v>
          </cell>
        </row>
        <row r="10">
          <cell r="I10">
            <v>8</v>
          </cell>
        </row>
        <row r="11">
          <cell r="D11">
            <v>8</v>
          </cell>
        </row>
        <row r="12">
          <cell r="E12">
            <v>10</v>
          </cell>
        </row>
        <row r="13">
          <cell r="J13">
            <v>10</v>
          </cell>
        </row>
        <row r="14">
          <cell r="E14">
            <v>16</v>
          </cell>
        </row>
        <row r="15">
          <cell r="J15">
            <v>16</v>
          </cell>
        </row>
        <row r="16">
          <cell r="D16">
            <v>8</v>
          </cell>
        </row>
        <row r="17">
          <cell r="D17">
            <v>8</v>
          </cell>
        </row>
        <row r="18">
          <cell r="D18">
            <v>56</v>
          </cell>
        </row>
        <row r="18">
          <cell r="I18">
            <v>8</v>
          </cell>
        </row>
        <row r="18">
          <cell r="Q18">
            <v>28</v>
          </cell>
        </row>
        <row r="19">
          <cell r="E19">
            <v>34</v>
          </cell>
        </row>
        <row r="19">
          <cell r="J19">
            <v>26</v>
          </cell>
        </row>
        <row r="21">
          <cell r="D21">
            <v>16</v>
          </cell>
        </row>
        <row r="22">
          <cell r="D22">
            <v>16</v>
          </cell>
        </row>
        <row r="23">
          <cell r="I23">
            <v>16</v>
          </cell>
        </row>
        <row r="24">
          <cell r="I24">
            <v>16</v>
          </cell>
        </row>
        <row r="25">
          <cell r="I25">
            <v>16</v>
          </cell>
        </row>
        <row r="26">
          <cell r="J26">
            <v>16</v>
          </cell>
        </row>
        <row r="27">
          <cell r="I27">
            <v>10</v>
          </cell>
        </row>
        <row r="28">
          <cell r="D28">
            <v>8</v>
          </cell>
        </row>
        <row r="29">
          <cell r="I29">
            <v>8</v>
          </cell>
        </row>
        <row r="30">
          <cell r="I30">
            <v>8</v>
          </cell>
        </row>
        <row r="31">
          <cell r="I31">
            <v>8</v>
          </cell>
        </row>
        <row r="32">
          <cell r="I32">
            <v>10</v>
          </cell>
        </row>
        <row r="33">
          <cell r="I33">
            <v>6</v>
          </cell>
        </row>
        <row r="34">
          <cell r="I34">
            <v>8</v>
          </cell>
        </row>
        <row r="35">
          <cell r="E35">
            <v>8</v>
          </cell>
        </row>
        <row r="36">
          <cell r="D36">
            <v>40</v>
          </cell>
        </row>
        <row r="36">
          <cell r="I36">
            <v>106</v>
          </cell>
        </row>
        <row r="36">
          <cell r="Q36">
            <v>32</v>
          </cell>
        </row>
        <row r="37">
          <cell r="E37">
            <v>8</v>
          </cell>
        </row>
        <row r="37">
          <cell r="J37">
            <v>16</v>
          </cell>
        </row>
      </sheetData>
      <sheetData sheetId="14">
        <row r="5">
          <cell r="E5">
            <v>12</v>
          </cell>
        </row>
        <row r="6">
          <cell r="E6">
            <v>12</v>
          </cell>
        </row>
        <row r="6">
          <cell r="M6">
            <v>2</v>
          </cell>
        </row>
        <row r="7">
          <cell r="F7">
            <v>0</v>
          </cell>
        </row>
        <row r="9">
          <cell r="E9">
            <v>16</v>
          </cell>
        </row>
        <row r="9">
          <cell r="M9">
            <v>3</v>
          </cell>
        </row>
        <row r="10">
          <cell r="E10">
            <v>16</v>
          </cell>
        </row>
        <row r="10">
          <cell r="M10">
            <v>3</v>
          </cell>
        </row>
        <row r="11">
          <cell r="E11">
            <v>6</v>
          </cell>
        </row>
        <row r="11">
          <cell r="M11">
            <v>1</v>
          </cell>
        </row>
        <row r="12">
          <cell r="E12">
            <v>18</v>
          </cell>
        </row>
        <row r="12">
          <cell r="M12">
            <v>2</v>
          </cell>
        </row>
        <row r="13">
          <cell r="E13">
            <v>6</v>
          </cell>
        </row>
        <row r="13">
          <cell r="M13">
            <v>1</v>
          </cell>
        </row>
        <row r="14">
          <cell r="E14">
            <v>6</v>
          </cell>
        </row>
        <row r="14">
          <cell r="M14">
            <v>1</v>
          </cell>
        </row>
        <row r="15">
          <cell r="E15">
            <v>16</v>
          </cell>
        </row>
        <row r="15">
          <cell r="M15">
            <v>2</v>
          </cell>
        </row>
        <row r="16">
          <cell r="E16">
            <v>14</v>
          </cell>
        </row>
        <row r="16">
          <cell r="M16">
            <v>2</v>
          </cell>
        </row>
        <row r="17">
          <cell r="E17">
            <v>16</v>
          </cell>
        </row>
        <row r="17">
          <cell r="M17">
            <v>2</v>
          </cell>
        </row>
        <row r="18">
          <cell r="F18">
            <v>16</v>
          </cell>
        </row>
        <row r="18">
          <cell r="M18">
            <v>2</v>
          </cell>
        </row>
        <row r="23">
          <cell r="E23">
            <v>14</v>
          </cell>
        </row>
        <row r="23">
          <cell r="M23">
            <v>1</v>
          </cell>
        </row>
        <row r="24">
          <cell r="E24">
            <v>8</v>
          </cell>
        </row>
        <row r="24">
          <cell r="M24">
            <v>2</v>
          </cell>
        </row>
        <row r="28">
          <cell r="E28">
            <v>8</v>
          </cell>
        </row>
        <row r="28">
          <cell r="M28">
            <v>1</v>
          </cell>
        </row>
        <row r="32">
          <cell r="E32">
            <v>16</v>
          </cell>
        </row>
        <row r="33">
          <cell r="E33">
            <v>8</v>
          </cell>
        </row>
        <row r="34">
          <cell r="E34">
            <v>24</v>
          </cell>
        </row>
        <row r="34">
          <cell r="M34">
            <v>5</v>
          </cell>
        </row>
        <row r="35">
          <cell r="F35">
            <v>0</v>
          </cell>
        </row>
      </sheetData>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üres"/>
      <sheetName val="NAPPALI I-II. szem"/>
      <sheetName val="NAPPALI III. szem"/>
      <sheetName val="NAPPALI ÁPOLÓ(IV-VIII. szem)"/>
      <sheetName val="NAPPALI GYÓGYT.(IV-VIII. szem)"/>
      <sheetName val="NAPPALI DIET.(IV-VIII. szem)"/>
      <sheetName val="NAPPALI MT (IV-VIII. szem)"/>
      <sheetName val="NAPPALI SZÜL.N.(IV-VIII. szem)"/>
      <sheetName val="ÖSSZ NAPPALI ÁPOLÓ"/>
      <sheetName val="Munka5"/>
      <sheetName val="Munka4"/>
      <sheetName val="Munka2"/>
      <sheetName val="Munka1"/>
      <sheetName val="Munka3"/>
      <sheetName val="08-09. I. NAPPALI I-II. szem"/>
      <sheetName val="08-09. I. NAPPALI III. szem"/>
      <sheetName val="08-09. I. N. EG.F.(IV-VI.)"/>
      <sheetName val="08-09. I. EG.F elő-, párh. felt"/>
      <sheetName val="08-09. I. N. REK.(IV-VI.)"/>
      <sheetName val="08-09. I. REK. elő-, párh. felt"/>
      <sheetName val="LEVELEZŐ I-II. szem"/>
      <sheetName val="LEVELEZŐ III szem."/>
      <sheetName val="08-09. I. L. EG.F.(IV-VI.)"/>
      <sheetName val="08-09. I. L. REK.(IV-VI.)"/>
      <sheetName val="minta  elő-, párh. felt"/>
      <sheetName val="08-09. I. N. EB. (IV-VII.)"/>
      <sheetName val="08-09. I. N. EÜ. (IV-VII.)"/>
      <sheetName val="08-09. I. N. ET. (IV-VII.)"/>
      <sheetName val="LEVELEZŐ III. szem."/>
    </sheetNames>
    <sheetDataSet>
      <sheetData sheetId="0"/>
      <sheetData sheetId="1">
        <row r="57">
          <cell r="Q57">
            <v>60</v>
          </cell>
        </row>
      </sheetData>
      <sheetData sheetId="2">
        <row r="100">
          <cell r="L100">
            <v>3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31.14"/>
    <col collapsed="false" customWidth="true" hidden="false" outlineLevel="0" max="3" min="3" style="3" width="28.85"/>
    <col collapsed="false" customWidth="true" hidden="false" outlineLevel="0" max="4" min="4" style="3" width="3.85"/>
    <col collapsed="false" customWidth="true" hidden="false" outlineLevel="0" max="5" min="5" style="3" width="5.71"/>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8.41"/>
    <col collapsed="false" customWidth="true" hidden="false" outlineLevel="0" max="15" min="15" style="4" width="7.85"/>
    <col collapsed="false" customWidth="true" hidden="false" outlineLevel="0" max="16" min="16" style="3" width="8.28"/>
    <col collapsed="false" customWidth="true" hidden="false" outlineLevel="0" max="17" min="17" style="5" width="5.99"/>
    <col collapsed="false" customWidth="true" hidden="false" outlineLevel="0" max="20" min="18" style="3" width="17.85"/>
    <col collapsed="false" customWidth="true" hidden="false" outlineLevel="0" max="21" min="21" style="3" width="18.85"/>
    <col collapsed="false" customWidth="true" hidden="false" outlineLevel="0" max="22" min="22" style="3" width="17.56"/>
    <col collapsed="false" customWidth="false" hidden="false" outlineLevel="0" max="257" min="23" style="3" width="9.14"/>
  </cols>
  <sheetData>
    <row r="1" s="12" customFormat="true" ht="13.5" hidden="false" customHeight="true" outlineLevel="0" collapsed="false">
      <c r="A1" s="6"/>
      <c r="B1" s="6"/>
      <c r="C1" s="6"/>
      <c r="D1" s="7" t="s">
        <v>0</v>
      </c>
      <c r="E1" s="7"/>
      <c r="F1" s="7"/>
      <c r="G1" s="7"/>
      <c r="H1" s="7"/>
      <c r="I1" s="7"/>
      <c r="J1" s="7"/>
      <c r="K1" s="7"/>
      <c r="L1" s="7"/>
      <c r="M1" s="7"/>
      <c r="N1" s="7" t="s">
        <v>1</v>
      </c>
      <c r="O1" s="7"/>
      <c r="P1" s="7"/>
      <c r="Q1" s="7"/>
      <c r="R1" s="8" t="s">
        <v>2</v>
      </c>
      <c r="S1" s="9" t="s">
        <v>3</v>
      </c>
      <c r="T1" s="8" t="s">
        <v>4</v>
      </c>
      <c r="U1" s="10"/>
      <c r="V1" s="11"/>
    </row>
    <row r="2" s="12" customFormat="true" ht="13.5" hidden="false" customHeight="true" outlineLevel="0" collapsed="false">
      <c r="A2" s="6"/>
      <c r="B2" s="6"/>
      <c r="C2" s="6"/>
      <c r="D2" s="13" t="s">
        <v>5</v>
      </c>
      <c r="E2" s="13"/>
      <c r="F2" s="13"/>
      <c r="G2" s="13"/>
      <c r="H2" s="13"/>
      <c r="I2" s="13" t="s">
        <v>6</v>
      </c>
      <c r="J2" s="13"/>
      <c r="K2" s="13"/>
      <c r="L2" s="13"/>
      <c r="M2" s="13"/>
      <c r="N2" s="7"/>
      <c r="O2" s="7"/>
      <c r="P2" s="7"/>
      <c r="Q2" s="7"/>
      <c r="R2" s="8"/>
      <c r="S2" s="9"/>
      <c r="T2" s="8"/>
      <c r="U2" s="10"/>
      <c r="V2" s="11"/>
    </row>
    <row r="3" s="23" customFormat="true" ht="32.25" hidden="false" customHeight="false" outlineLevel="0" collapsed="false">
      <c r="A3" s="14" t="s">
        <v>7</v>
      </c>
      <c r="B3" s="15" t="s">
        <v>8</v>
      </c>
      <c r="C3" s="15" t="s">
        <v>9</v>
      </c>
      <c r="D3" s="16" t="s">
        <v>10</v>
      </c>
      <c r="E3" s="17" t="s">
        <v>11</v>
      </c>
      <c r="F3" s="17" t="s">
        <v>12</v>
      </c>
      <c r="G3" s="17" t="s">
        <v>13</v>
      </c>
      <c r="H3" s="18" t="s">
        <v>14</v>
      </c>
      <c r="I3" s="16" t="s">
        <v>10</v>
      </c>
      <c r="J3" s="17" t="s">
        <v>11</v>
      </c>
      <c r="K3" s="17" t="s">
        <v>12</v>
      </c>
      <c r="L3" s="17" t="s">
        <v>13</v>
      </c>
      <c r="M3" s="18" t="s">
        <v>14</v>
      </c>
      <c r="N3" s="19" t="s">
        <v>15</v>
      </c>
      <c r="O3" s="20" t="s">
        <v>16</v>
      </c>
      <c r="P3" s="21" t="s">
        <v>17</v>
      </c>
      <c r="Q3" s="22" t="s">
        <v>14</v>
      </c>
      <c r="R3" s="8"/>
      <c r="S3" s="9"/>
      <c r="T3" s="8"/>
      <c r="U3" s="10"/>
      <c r="V3" s="11"/>
    </row>
    <row r="4" s="12" customFormat="true" ht="13.5" hidden="false" customHeight="true" outlineLevel="0" collapsed="false">
      <c r="A4" s="24" t="s">
        <v>18</v>
      </c>
      <c r="B4" s="24"/>
      <c r="C4" s="24"/>
      <c r="D4" s="24"/>
      <c r="E4" s="24"/>
      <c r="F4" s="24"/>
      <c r="G4" s="24"/>
      <c r="H4" s="24"/>
      <c r="I4" s="24"/>
      <c r="J4" s="24"/>
      <c r="K4" s="24"/>
      <c r="L4" s="24"/>
      <c r="M4" s="24"/>
      <c r="N4" s="24"/>
      <c r="O4" s="24"/>
      <c r="P4" s="24"/>
      <c r="Q4" s="24"/>
      <c r="R4" s="24"/>
      <c r="S4" s="24"/>
      <c r="T4" s="24"/>
      <c r="U4" s="25"/>
      <c r="V4" s="26"/>
      <c r="W4" s="27"/>
    </row>
    <row r="5" s="43" customFormat="true" ht="12.75" hidden="false" customHeight="false" outlineLevel="0" collapsed="false">
      <c r="A5" s="28" t="s">
        <v>19</v>
      </c>
      <c r="B5" s="29" t="s">
        <v>20</v>
      </c>
      <c r="C5" s="30" t="s">
        <v>21</v>
      </c>
      <c r="D5" s="31" t="n">
        <v>28</v>
      </c>
      <c r="E5" s="32"/>
      <c r="F5" s="32"/>
      <c r="G5" s="32" t="n">
        <v>32</v>
      </c>
      <c r="H5" s="33" t="n">
        <v>2</v>
      </c>
      <c r="I5" s="31"/>
      <c r="J5" s="34"/>
      <c r="K5" s="32"/>
      <c r="L5" s="32"/>
      <c r="M5" s="33"/>
      <c r="N5" s="31"/>
      <c r="O5" s="32" t="s">
        <v>5</v>
      </c>
      <c r="P5" s="35"/>
      <c r="Q5" s="36" t="n">
        <f aca="false">SUM(H5,M5)</f>
        <v>2</v>
      </c>
      <c r="R5" s="37" t="s">
        <v>22</v>
      </c>
      <c r="S5" s="38" t="s">
        <v>22</v>
      </c>
      <c r="T5" s="39"/>
      <c r="U5" s="40"/>
      <c r="V5" s="41"/>
      <c r="W5" s="42"/>
    </row>
    <row r="6" s="43" customFormat="true" ht="24.75" hidden="false" customHeight="false" outlineLevel="0" collapsed="false">
      <c r="A6" s="28" t="s">
        <v>23</v>
      </c>
      <c r="B6" s="28" t="s">
        <v>24</v>
      </c>
      <c r="C6" s="44" t="s">
        <v>25</v>
      </c>
      <c r="D6" s="45" t="n">
        <v>14</v>
      </c>
      <c r="E6" s="46"/>
      <c r="F6" s="46"/>
      <c r="G6" s="46" t="n">
        <v>46</v>
      </c>
      <c r="H6" s="47" t="n">
        <v>2</v>
      </c>
      <c r="I6" s="45"/>
      <c r="J6" s="48"/>
      <c r="K6" s="46"/>
      <c r="L6" s="46"/>
      <c r="M6" s="47"/>
      <c r="N6" s="45"/>
      <c r="O6" s="46"/>
      <c r="P6" s="49" t="s">
        <v>5</v>
      </c>
      <c r="Q6" s="36" t="n">
        <f aca="false">SUM(H6,M6)</f>
        <v>2</v>
      </c>
      <c r="R6" s="50" t="s">
        <v>22</v>
      </c>
      <c r="S6" s="51" t="s">
        <v>26</v>
      </c>
      <c r="T6" s="39"/>
      <c r="U6" s="40"/>
      <c r="V6" s="41"/>
      <c r="W6" s="42"/>
    </row>
    <row r="7" s="43" customFormat="true" ht="22.5" hidden="false" customHeight="false" outlineLevel="0" collapsed="false">
      <c r="A7" s="28" t="s">
        <v>27</v>
      </c>
      <c r="B7" s="28" t="s">
        <v>28</v>
      </c>
      <c r="C7" s="44" t="s">
        <v>29</v>
      </c>
      <c r="D7" s="45"/>
      <c r="E7" s="46" t="n">
        <v>14</v>
      </c>
      <c r="F7" s="46"/>
      <c r="G7" s="46" t="n">
        <v>46</v>
      </c>
      <c r="H7" s="47" t="n">
        <v>2</v>
      </c>
      <c r="I7" s="45"/>
      <c r="J7" s="48"/>
      <c r="K7" s="46"/>
      <c r="L7" s="46"/>
      <c r="M7" s="47"/>
      <c r="N7" s="45"/>
      <c r="O7" s="46"/>
      <c r="P7" s="49" t="s">
        <v>5</v>
      </c>
      <c r="Q7" s="36" t="n">
        <f aca="false">SUM(H7,M7)</f>
        <v>2</v>
      </c>
      <c r="R7" s="50" t="s">
        <v>22</v>
      </c>
      <c r="S7" s="51" t="s">
        <v>25</v>
      </c>
      <c r="T7" s="39"/>
      <c r="U7" s="40"/>
      <c r="V7" s="41"/>
      <c r="W7" s="42"/>
    </row>
    <row r="8" s="43" customFormat="true" ht="12.75" hidden="false" customHeight="false" outlineLevel="0" collapsed="false">
      <c r="A8" s="28" t="s">
        <v>30</v>
      </c>
      <c r="B8" s="28" t="s">
        <v>31</v>
      </c>
      <c r="C8" s="44" t="s">
        <v>32</v>
      </c>
      <c r="D8" s="45" t="n">
        <v>14</v>
      </c>
      <c r="E8" s="46"/>
      <c r="F8" s="46"/>
      <c r="G8" s="46" t="n">
        <v>46</v>
      </c>
      <c r="H8" s="47" t="n">
        <v>2</v>
      </c>
      <c r="I8" s="45"/>
      <c r="J8" s="48"/>
      <c r="K8" s="46"/>
      <c r="L8" s="46"/>
      <c r="M8" s="47"/>
      <c r="N8" s="45"/>
      <c r="O8" s="46"/>
      <c r="P8" s="49" t="s">
        <v>5</v>
      </c>
      <c r="Q8" s="36" t="n">
        <f aca="false">SUM(H8,M8)</f>
        <v>2</v>
      </c>
      <c r="R8" s="50" t="s">
        <v>22</v>
      </c>
      <c r="S8" s="52" t="s">
        <v>22</v>
      </c>
      <c r="T8" s="39"/>
      <c r="U8" s="40"/>
      <c r="V8" s="41"/>
      <c r="W8" s="42"/>
    </row>
    <row r="9" s="43" customFormat="true" ht="13.5" hidden="false" customHeight="false" outlineLevel="0" collapsed="false">
      <c r="A9" s="28" t="s">
        <v>33</v>
      </c>
      <c r="B9" s="28" t="s">
        <v>34</v>
      </c>
      <c r="C9" s="44" t="s">
        <v>35</v>
      </c>
      <c r="D9" s="45" t="n">
        <v>14</v>
      </c>
      <c r="E9" s="46"/>
      <c r="F9" s="46"/>
      <c r="G9" s="46" t="n">
        <v>46</v>
      </c>
      <c r="H9" s="47" t="n">
        <v>2</v>
      </c>
      <c r="I9" s="45"/>
      <c r="J9" s="48"/>
      <c r="K9" s="46"/>
      <c r="L9" s="46"/>
      <c r="M9" s="47"/>
      <c r="N9" s="45"/>
      <c r="O9" s="46"/>
      <c r="P9" s="49" t="s">
        <v>5</v>
      </c>
      <c r="Q9" s="36" t="n">
        <f aca="false">SUM(H9,M9)</f>
        <v>2</v>
      </c>
      <c r="R9" s="50" t="s">
        <v>22</v>
      </c>
      <c r="S9" s="52" t="s">
        <v>22</v>
      </c>
      <c r="T9" s="39"/>
      <c r="U9" s="40"/>
      <c r="V9" s="41"/>
      <c r="W9" s="42"/>
    </row>
    <row r="10" s="43" customFormat="true" ht="22.5" hidden="false" customHeight="false" outlineLevel="0" collapsed="false">
      <c r="A10" s="28" t="s">
        <v>36</v>
      </c>
      <c r="B10" s="28" t="s">
        <v>37</v>
      </c>
      <c r="C10" s="30" t="s">
        <v>38</v>
      </c>
      <c r="D10" s="53"/>
      <c r="E10" s="54"/>
      <c r="F10" s="54"/>
      <c r="G10" s="54"/>
      <c r="H10" s="55"/>
      <c r="I10" s="45" t="n">
        <v>28</v>
      </c>
      <c r="J10" s="46"/>
      <c r="K10" s="46"/>
      <c r="L10" s="46" t="n">
        <v>62</v>
      </c>
      <c r="M10" s="47" t="n">
        <v>3</v>
      </c>
      <c r="N10" s="45" t="s">
        <v>39</v>
      </c>
      <c r="O10" s="46" t="s">
        <v>6</v>
      </c>
      <c r="P10" s="49"/>
      <c r="Q10" s="36" t="n">
        <f aca="false">SUM(H10,M10)</f>
        <v>3</v>
      </c>
      <c r="R10" s="56" t="s">
        <v>40</v>
      </c>
      <c r="S10" s="52" t="s">
        <v>22</v>
      </c>
      <c r="T10" s="39"/>
      <c r="U10" s="40"/>
      <c r="V10" s="41"/>
      <c r="W10" s="42"/>
    </row>
    <row r="11" s="43" customFormat="true" ht="45" hidden="false" customHeight="false" outlineLevel="0" collapsed="false">
      <c r="A11" s="28" t="s">
        <v>41</v>
      </c>
      <c r="B11" s="28" t="s">
        <v>42</v>
      </c>
      <c r="C11" s="44" t="s">
        <v>43</v>
      </c>
      <c r="D11" s="45" t="n">
        <v>14</v>
      </c>
      <c r="E11" s="46"/>
      <c r="F11" s="46"/>
      <c r="G11" s="46" t="n">
        <v>46</v>
      </c>
      <c r="H11" s="47" t="n">
        <v>2</v>
      </c>
      <c r="I11" s="45"/>
      <c r="J11" s="48"/>
      <c r="K11" s="46"/>
      <c r="L11" s="46"/>
      <c r="M11" s="47"/>
      <c r="N11" s="45"/>
      <c r="O11" s="46" t="s">
        <v>5</v>
      </c>
      <c r="P11" s="49"/>
      <c r="Q11" s="36" t="n">
        <f aca="false">SUM(H11,M11)</f>
        <v>2</v>
      </c>
      <c r="R11" s="50" t="s">
        <v>22</v>
      </c>
      <c r="S11" s="52" t="s">
        <v>22</v>
      </c>
      <c r="T11" s="39"/>
      <c r="U11" s="40"/>
      <c r="V11" s="41"/>
      <c r="W11" s="42"/>
    </row>
    <row r="12" s="43" customFormat="true" ht="12.75" hidden="false" customHeight="false" outlineLevel="0" collapsed="false">
      <c r="A12" s="57" t="s">
        <v>44</v>
      </c>
      <c r="B12" s="57" t="s">
        <v>45</v>
      </c>
      <c r="C12" s="58" t="s">
        <v>46</v>
      </c>
      <c r="D12" s="45"/>
      <c r="E12" s="46" t="n">
        <v>28</v>
      </c>
      <c r="F12" s="46"/>
      <c r="G12" s="46" t="n">
        <v>32</v>
      </c>
      <c r="H12" s="47" t="n">
        <v>2</v>
      </c>
      <c r="I12" s="45"/>
      <c r="J12" s="48"/>
      <c r="K12" s="46"/>
      <c r="L12" s="46"/>
      <c r="M12" s="47"/>
      <c r="N12" s="45"/>
      <c r="O12" s="46"/>
      <c r="P12" s="49" t="s">
        <v>5</v>
      </c>
      <c r="Q12" s="36" t="n">
        <f aca="false">SUM(H12,M12)</f>
        <v>2</v>
      </c>
      <c r="R12" s="50" t="s">
        <v>22</v>
      </c>
      <c r="S12" s="52" t="s">
        <v>22</v>
      </c>
      <c r="T12" s="39"/>
      <c r="U12" s="40"/>
      <c r="V12" s="41"/>
      <c r="W12" s="42"/>
    </row>
    <row r="13" s="43" customFormat="true" ht="12.75" hidden="false" customHeight="false" outlineLevel="0" collapsed="false">
      <c r="A13" s="57" t="s">
        <v>47</v>
      </c>
      <c r="B13" s="57" t="s">
        <v>48</v>
      </c>
      <c r="C13" s="58" t="s">
        <v>49</v>
      </c>
      <c r="D13" s="45"/>
      <c r="E13" s="46"/>
      <c r="F13" s="46"/>
      <c r="G13" s="46"/>
      <c r="H13" s="47"/>
      <c r="I13" s="45"/>
      <c r="J13" s="48" t="n">
        <v>28</v>
      </c>
      <c r="K13" s="46"/>
      <c r="L13" s="46" t="n">
        <v>32</v>
      </c>
      <c r="M13" s="47" t="n">
        <v>2</v>
      </c>
      <c r="N13" s="45"/>
      <c r="O13" s="46"/>
      <c r="P13" s="49" t="s">
        <v>6</v>
      </c>
      <c r="Q13" s="36" t="n">
        <f aca="false">SUM(H13,M13)</f>
        <v>2</v>
      </c>
      <c r="R13" s="56" t="s">
        <v>45</v>
      </c>
      <c r="S13" s="52" t="s">
        <v>22</v>
      </c>
      <c r="T13" s="39"/>
      <c r="U13" s="40"/>
      <c r="V13" s="41"/>
      <c r="W13" s="42"/>
    </row>
    <row r="14" s="43" customFormat="true" ht="22.5" hidden="false" customHeight="false" outlineLevel="0" collapsed="false">
      <c r="A14" s="57" t="s">
        <v>50</v>
      </c>
      <c r="B14" s="57" t="s">
        <v>51</v>
      </c>
      <c r="C14" s="58" t="s">
        <v>52</v>
      </c>
      <c r="D14" s="45"/>
      <c r="E14" s="46" t="n">
        <v>28</v>
      </c>
      <c r="F14" s="46"/>
      <c r="G14" s="46" t="n">
        <v>32</v>
      </c>
      <c r="H14" s="47" t="n">
        <v>2</v>
      </c>
      <c r="I14" s="45"/>
      <c r="J14" s="48"/>
      <c r="K14" s="46"/>
      <c r="L14" s="46"/>
      <c r="M14" s="47"/>
      <c r="N14" s="45"/>
      <c r="O14" s="46"/>
      <c r="P14" s="49" t="s">
        <v>5</v>
      </c>
      <c r="Q14" s="36" t="n">
        <f aca="false">SUM(H14,M14)</f>
        <v>2</v>
      </c>
      <c r="R14" s="50" t="s">
        <v>22</v>
      </c>
      <c r="S14" s="52" t="s">
        <v>22</v>
      </c>
      <c r="T14" s="39"/>
      <c r="U14" s="40"/>
      <c r="V14" s="41"/>
      <c r="W14" s="42"/>
    </row>
    <row r="15" s="43" customFormat="true" ht="22.5" hidden="false" customHeight="false" outlineLevel="0" collapsed="false">
      <c r="A15" s="57" t="s">
        <v>53</v>
      </c>
      <c r="B15" s="57" t="s">
        <v>54</v>
      </c>
      <c r="C15" s="58" t="s">
        <v>55</v>
      </c>
      <c r="D15" s="45"/>
      <c r="E15" s="46"/>
      <c r="F15" s="46"/>
      <c r="G15" s="46"/>
      <c r="H15" s="47"/>
      <c r="I15" s="45"/>
      <c r="J15" s="48" t="n">
        <v>28</v>
      </c>
      <c r="K15" s="46"/>
      <c r="L15" s="46" t="n">
        <v>62</v>
      </c>
      <c r="M15" s="47" t="n">
        <v>3</v>
      </c>
      <c r="N15" s="45"/>
      <c r="O15" s="46"/>
      <c r="P15" s="49" t="s">
        <v>6</v>
      </c>
      <c r="Q15" s="36" t="n">
        <f aca="false">SUM(H15,M15)</f>
        <v>3</v>
      </c>
      <c r="R15" s="56" t="s">
        <v>56</v>
      </c>
      <c r="S15" s="52" t="s">
        <v>22</v>
      </c>
      <c r="T15" s="39"/>
      <c r="U15" s="40"/>
      <c r="V15" s="41"/>
      <c r="W15" s="42"/>
    </row>
    <row r="16" s="43" customFormat="true" ht="33.75" hidden="false" customHeight="false" outlineLevel="0" collapsed="false">
      <c r="A16" s="59" t="s">
        <v>57</v>
      </c>
      <c r="B16" s="57" t="s">
        <v>58</v>
      </c>
      <c r="C16" s="58" t="s">
        <v>59</v>
      </c>
      <c r="D16" s="60" t="n">
        <v>14</v>
      </c>
      <c r="E16" s="61"/>
      <c r="F16" s="61"/>
      <c r="G16" s="61" t="n">
        <v>46</v>
      </c>
      <c r="H16" s="62" t="n">
        <v>2</v>
      </c>
      <c r="I16" s="60"/>
      <c r="J16" s="63"/>
      <c r="K16" s="61"/>
      <c r="L16" s="61"/>
      <c r="M16" s="62"/>
      <c r="N16" s="60"/>
      <c r="O16" s="61" t="s">
        <v>5</v>
      </c>
      <c r="P16" s="64"/>
      <c r="Q16" s="65" t="n">
        <f aca="false">SUM(H16,M16)</f>
        <v>2</v>
      </c>
      <c r="R16" s="50" t="s">
        <v>22</v>
      </c>
      <c r="S16" s="52" t="s">
        <v>22</v>
      </c>
      <c r="T16" s="39"/>
      <c r="U16" s="40"/>
      <c r="V16" s="41"/>
      <c r="W16" s="42"/>
    </row>
    <row r="17" s="43" customFormat="true" ht="23.25" hidden="false" customHeight="false" outlineLevel="0" collapsed="false">
      <c r="A17" s="59" t="s">
        <v>60</v>
      </c>
      <c r="B17" s="59" t="s">
        <v>61</v>
      </c>
      <c r="C17" s="58" t="s">
        <v>62</v>
      </c>
      <c r="D17" s="45" t="n">
        <v>14</v>
      </c>
      <c r="E17" s="46"/>
      <c r="F17" s="46"/>
      <c r="G17" s="46" t="n">
        <v>46</v>
      </c>
      <c r="H17" s="47" t="n">
        <v>2</v>
      </c>
      <c r="I17" s="45"/>
      <c r="J17" s="48"/>
      <c r="K17" s="46"/>
      <c r="L17" s="46"/>
      <c r="M17" s="47"/>
      <c r="N17" s="45"/>
      <c r="O17" s="46" t="s">
        <v>5</v>
      </c>
      <c r="P17" s="49"/>
      <c r="Q17" s="36" t="n">
        <f aca="false">SUM(H17,M17)</f>
        <v>2</v>
      </c>
      <c r="R17" s="66" t="s">
        <v>22</v>
      </c>
      <c r="S17" s="67" t="s">
        <v>22</v>
      </c>
      <c r="T17" s="39"/>
      <c r="U17" s="40"/>
      <c r="V17" s="41"/>
      <c r="W17" s="42"/>
    </row>
    <row r="18" s="12" customFormat="true" ht="12.75" hidden="false" customHeight="true" outlineLevel="0" collapsed="false">
      <c r="A18" s="68" t="s">
        <v>63</v>
      </c>
      <c r="B18" s="68"/>
      <c r="C18" s="68"/>
      <c r="D18" s="69" t="n">
        <f aca="false">SUM(D5:D17)</f>
        <v>112</v>
      </c>
      <c r="E18" s="70" t="n">
        <f aca="false">SUM(E5:E17)</f>
        <v>70</v>
      </c>
      <c r="F18" s="70" t="n">
        <f aca="false">SUM(F5:F17)</f>
        <v>0</v>
      </c>
      <c r="G18" s="71" t="n">
        <f aca="false">SUM(G5:G17)</f>
        <v>418</v>
      </c>
      <c r="H18" s="72" t="n">
        <f aca="false">SUM(H5:H17)</f>
        <v>20</v>
      </c>
      <c r="I18" s="73" t="n">
        <f aca="false">SUM(I5:I17)</f>
        <v>28</v>
      </c>
      <c r="J18" s="70" t="n">
        <f aca="false">SUM(J5:J17)</f>
        <v>56</v>
      </c>
      <c r="K18" s="70" t="n">
        <f aca="false">SUM(K5:K17)</f>
        <v>0</v>
      </c>
      <c r="L18" s="71" t="n">
        <f aca="false">SUM(L5:L17)</f>
        <v>156</v>
      </c>
      <c r="M18" s="72" t="n">
        <f aca="false">SUM(M5:M17)</f>
        <v>8</v>
      </c>
      <c r="N18" s="74"/>
      <c r="O18" s="74"/>
      <c r="P18" s="74"/>
      <c r="Q18" s="75" t="n">
        <f aca="false">SUM(Q5:Q17)</f>
        <v>28</v>
      </c>
      <c r="R18" s="8"/>
      <c r="S18" s="8"/>
      <c r="T18" s="8"/>
      <c r="U18" s="76"/>
      <c r="V18" s="77"/>
      <c r="W18" s="3"/>
      <c r="X18" s="3"/>
      <c r="Y18" s="3"/>
      <c r="Z18" s="3"/>
      <c r="AA18" s="3"/>
      <c r="AB18" s="3"/>
      <c r="AC18" s="3"/>
      <c r="AD18" s="3"/>
      <c r="AE18" s="3"/>
      <c r="AF18" s="3"/>
      <c r="AG18" s="3"/>
      <c r="AH18" s="3"/>
      <c r="AI18" s="3"/>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row>
    <row r="19" s="12" customFormat="true" ht="13.5" hidden="false" customHeight="true" outlineLevel="0" collapsed="false">
      <c r="A19" s="68"/>
      <c r="B19" s="68"/>
      <c r="C19" s="68"/>
      <c r="D19" s="69"/>
      <c r="E19" s="79" t="n">
        <f aca="false">SUM(E18:F18)</f>
        <v>70</v>
      </c>
      <c r="F19" s="79"/>
      <c r="G19" s="71"/>
      <c r="H19" s="72"/>
      <c r="I19" s="73"/>
      <c r="J19" s="79" t="n">
        <f aca="false">SUM(J18:K18)</f>
        <v>56</v>
      </c>
      <c r="K19" s="79"/>
      <c r="L19" s="71"/>
      <c r="M19" s="72"/>
      <c r="N19" s="74"/>
      <c r="O19" s="74"/>
      <c r="P19" s="74"/>
      <c r="Q19" s="75"/>
      <c r="R19" s="8"/>
      <c r="S19" s="8"/>
      <c r="T19" s="8"/>
      <c r="U19" s="76"/>
      <c r="V19" s="77"/>
      <c r="W19" s="78"/>
    </row>
    <row r="20" s="12" customFormat="true" ht="13.5" hidden="false" customHeight="true" outlineLevel="0" collapsed="false">
      <c r="A20" s="80" t="s">
        <v>64</v>
      </c>
      <c r="B20" s="80"/>
      <c r="C20" s="80"/>
      <c r="D20" s="80"/>
      <c r="E20" s="80"/>
      <c r="F20" s="80"/>
      <c r="G20" s="80"/>
      <c r="H20" s="80"/>
      <c r="I20" s="80"/>
      <c r="J20" s="80"/>
      <c r="K20" s="80"/>
      <c r="L20" s="80"/>
      <c r="M20" s="80"/>
      <c r="N20" s="80"/>
      <c r="O20" s="80"/>
      <c r="P20" s="80"/>
      <c r="Q20" s="80"/>
      <c r="R20" s="80"/>
      <c r="S20" s="80"/>
      <c r="T20" s="80"/>
      <c r="U20" s="81"/>
      <c r="V20" s="82"/>
    </row>
    <row r="21" s="43" customFormat="true" ht="12.75" hidden="false" customHeight="false" outlineLevel="0" collapsed="false">
      <c r="A21" s="28" t="s">
        <v>65</v>
      </c>
      <c r="B21" s="29" t="s">
        <v>66</v>
      </c>
      <c r="C21" s="44" t="s">
        <v>67</v>
      </c>
      <c r="D21" s="34" t="n">
        <v>28</v>
      </c>
      <c r="E21" s="32"/>
      <c r="F21" s="32"/>
      <c r="G21" s="32" t="n">
        <v>62</v>
      </c>
      <c r="H21" s="35" t="n">
        <v>3</v>
      </c>
      <c r="I21" s="34"/>
      <c r="J21" s="34"/>
      <c r="K21" s="34"/>
      <c r="L21" s="36"/>
      <c r="M21" s="35"/>
      <c r="N21" s="31"/>
      <c r="O21" s="32" t="s">
        <v>5</v>
      </c>
      <c r="P21" s="35"/>
      <c r="Q21" s="83" t="n">
        <f aca="false">SUM(H21,M21)</f>
        <v>3</v>
      </c>
      <c r="R21" s="84" t="s">
        <v>22</v>
      </c>
      <c r="S21" s="85" t="s">
        <v>22</v>
      </c>
      <c r="T21" s="39" t="s">
        <v>68</v>
      </c>
      <c r="U21" s="40"/>
      <c r="V21" s="41"/>
      <c r="W21" s="42"/>
    </row>
    <row r="22" s="43" customFormat="true" ht="12.75" hidden="false" customHeight="false" outlineLevel="0" collapsed="false">
      <c r="A22" s="28" t="s">
        <v>69</v>
      </c>
      <c r="B22" s="28" t="s">
        <v>70</v>
      </c>
      <c r="C22" s="44" t="s">
        <v>71</v>
      </c>
      <c r="D22" s="34" t="n">
        <v>28</v>
      </c>
      <c r="E22" s="46"/>
      <c r="F22" s="46"/>
      <c r="G22" s="46" t="n">
        <v>62</v>
      </c>
      <c r="H22" s="49" t="n">
        <v>3</v>
      </c>
      <c r="I22" s="34"/>
      <c r="J22" s="34"/>
      <c r="K22" s="34"/>
      <c r="L22" s="36"/>
      <c r="M22" s="35"/>
      <c r="N22" s="45"/>
      <c r="O22" s="46" t="s">
        <v>5</v>
      </c>
      <c r="P22" s="49"/>
      <c r="Q22" s="83" t="n">
        <f aca="false">SUM(H22,M22)</f>
        <v>3</v>
      </c>
      <c r="R22" s="50" t="s">
        <v>22</v>
      </c>
      <c r="S22" s="52" t="s">
        <v>22</v>
      </c>
      <c r="T22" s="39" t="s">
        <v>72</v>
      </c>
      <c r="U22" s="40"/>
      <c r="V22" s="41"/>
      <c r="W22" s="42"/>
    </row>
    <row r="23" s="43" customFormat="true" ht="12.75" hidden="false" customHeight="false" outlineLevel="0" collapsed="false">
      <c r="A23" s="28" t="s">
        <v>73</v>
      </c>
      <c r="B23" s="86" t="s">
        <v>74</v>
      </c>
      <c r="C23" s="44" t="s">
        <v>75</v>
      </c>
      <c r="D23" s="48"/>
      <c r="E23" s="46"/>
      <c r="F23" s="46"/>
      <c r="G23" s="46"/>
      <c r="H23" s="47"/>
      <c r="I23" s="45" t="n">
        <v>28</v>
      </c>
      <c r="J23" s="48"/>
      <c r="K23" s="46"/>
      <c r="L23" s="46" t="n">
        <v>62</v>
      </c>
      <c r="M23" s="49" t="n">
        <v>3</v>
      </c>
      <c r="N23" s="45" t="s">
        <v>39</v>
      </c>
      <c r="O23" s="46" t="s">
        <v>6</v>
      </c>
      <c r="P23" s="49"/>
      <c r="Q23" s="83" t="n">
        <f aca="false">SUM(H23,M23)</f>
        <v>3</v>
      </c>
      <c r="R23" s="56" t="s">
        <v>66</v>
      </c>
      <c r="S23" s="51" t="s">
        <v>76</v>
      </c>
      <c r="T23" s="39" t="s">
        <v>77</v>
      </c>
      <c r="U23" s="40"/>
      <c r="V23" s="41"/>
      <c r="W23" s="42"/>
    </row>
    <row r="24" s="43" customFormat="true" ht="24.75" hidden="false" customHeight="false" outlineLevel="0" collapsed="false">
      <c r="A24" s="28" t="s">
        <v>78</v>
      </c>
      <c r="B24" s="86" t="s">
        <v>79</v>
      </c>
      <c r="C24" s="44" t="s">
        <v>80</v>
      </c>
      <c r="D24" s="48"/>
      <c r="E24" s="46"/>
      <c r="F24" s="46"/>
      <c r="G24" s="46"/>
      <c r="H24" s="47"/>
      <c r="I24" s="45" t="n">
        <v>28</v>
      </c>
      <c r="J24" s="48"/>
      <c r="K24" s="46"/>
      <c r="L24" s="46" t="n">
        <v>62</v>
      </c>
      <c r="M24" s="49" t="n">
        <v>3</v>
      </c>
      <c r="N24" s="45" t="s">
        <v>39</v>
      </c>
      <c r="O24" s="46" t="s">
        <v>6</v>
      </c>
      <c r="P24" s="49"/>
      <c r="Q24" s="83" t="n">
        <f aca="false">SUM(H24,M24)</f>
        <v>3</v>
      </c>
      <c r="R24" s="56" t="s">
        <v>66</v>
      </c>
      <c r="S24" s="51" t="s">
        <v>81</v>
      </c>
      <c r="T24" s="39"/>
      <c r="U24" s="40"/>
      <c r="V24" s="41"/>
      <c r="W24" s="42"/>
    </row>
    <row r="25" s="43" customFormat="true" ht="24.75" hidden="false" customHeight="false" outlineLevel="0" collapsed="false">
      <c r="A25" s="28" t="s">
        <v>82</v>
      </c>
      <c r="B25" s="28" t="s">
        <v>83</v>
      </c>
      <c r="C25" s="44" t="s">
        <v>84</v>
      </c>
      <c r="D25" s="48"/>
      <c r="E25" s="46"/>
      <c r="F25" s="46"/>
      <c r="G25" s="46"/>
      <c r="H25" s="49"/>
      <c r="I25" s="48" t="n">
        <v>14</v>
      </c>
      <c r="J25" s="46"/>
      <c r="K25" s="46"/>
      <c r="L25" s="46" t="n">
        <v>76</v>
      </c>
      <c r="M25" s="49" t="n">
        <v>3</v>
      </c>
      <c r="N25" s="48" t="s">
        <v>39</v>
      </c>
      <c r="O25" s="46" t="s">
        <v>6</v>
      </c>
      <c r="P25" s="49"/>
      <c r="Q25" s="83" t="n">
        <f aca="false">SUM(H25,M25)</f>
        <v>3</v>
      </c>
      <c r="R25" s="87" t="s">
        <v>22</v>
      </c>
      <c r="S25" s="51" t="s">
        <v>85</v>
      </c>
      <c r="T25" s="39"/>
      <c r="U25" s="40"/>
      <c r="V25" s="41"/>
      <c r="W25" s="42"/>
    </row>
    <row r="26" s="43" customFormat="true" ht="22.5" hidden="false" customHeight="false" outlineLevel="0" collapsed="false">
      <c r="A26" s="28" t="s">
        <v>86</v>
      </c>
      <c r="B26" s="28" t="s">
        <v>87</v>
      </c>
      <c r="C26" s="44" t="s">
        <v>88</v>
      </c>
      <c r="D26" s="48"/>
      <c r="E26" s="46"/>
      <c r="F26" s="46"/>
      <c r="G26" s="46"/>
      <c r="H26" s="49"/>
      <c r="I26" s="48"/>
      <c r="J26" s="46" t="n">
        <v>30</v>
      </c>
      <c r="K26" s="46"/>
      <c r="L26" s="46" t="n">
        <v>30</v>
      </c>
      <c r="M26" s="49" t="n">
        <v>2</v>
      </c>
      <c r="N26" s="48" t="s">
        <v>39</v>
      </c>
      <c r="O26" s="46"/>
      <c r="P26" s="49" t="s">
        <v>6</v>
      </c>
      <c r="Q26" s="83" t="n">
        <f aca="false">SUM(H26,M26)</f>
        <v>2</v>
      </c>
      <c r="R26" s="88" t="s">
        <v>89</v>
      </c>
      <c r="S26" s="51" t="s">
        <v>84</v>
      </c>
      <c r="T26" s="39"/>
      <c r="U26" s="40"/>
      <c r="V26" s="41"/>
      <c r="W26" s="42"/>
    </row>
    <row r="27" s="43" customFormat="true" ht="45" hidden="false" customHeight="false" outlineLevel="0" collapsed="false">
      <c r="A27" s="28" t="s">
        <v>90</v>
      </c>
      <c r="B27" s="28" t="s">
        <v>91</v>
      </c>
      <c r="C27" s="44" t="s">
        <v>92</v>
      </c>
      <c r="D27" s="89"/>
      <c r="E27" s="90"/>
      <c r="F27" s="90"/>
      <c r="G27" s="90"/>
      <c r="H27" s="91"/>
      <c r="I27" s="89" t="n">
        <v>28</v>
      </c>
      <c r="J27" s="90"/>
      <c r="K27" s="90"/>
      <c r="L27" s="90" t="n">
        <v>32</v>
      </c>
      <c r="M27" s="91" t="n">
        <v>2</v>
      </c>
      <c r="N27" s="89" t="s">
        <v>39</v>
      </c>
      <c r="O27" s="90" t="s">
        <v>6</v>
      </c>
      <c r="P27" s="91"/>
      <c r="Q27" s="83" t="n">
        <f aca="false">SUM(H27,M27)</f>
        <v>2</v>
      </c>
      <c r="R27" s="50" t="s">
        <v>22</v>
      </c>
      <c r="S27" s="92" t="s">
        <v>93</v>
      </c>
      <c r="T27" s="39"/>
      <c r="U27" s="40"/>
      <c r="V27" s="41"/>
      <c r="W27" s="42"/>
    </row>
    <row r="28" s="43" customFormat="true" ht="12.75" hidden="false" customHeight="false" outlineLevel="0" collapsed="false">
      <c r="A28" s="57" t="s">
        <v>94</v>
      </c>
      <c r="B28" s="57" t="s">
        <v>40</v>
      </c>
      <c r="C28" s="58" t="s">
        <v>95</v>
      </c>
      <c r="D28" s="48" t="n">
        <v>28</v>
      </c>
      <c r="E28" s="46"/>
      <c r="F28" s="46"/>
      <c r="G28" s="46" t="n">
        <v>32</v>
      </c>
      <c r="H28" s="49" t="n">
        <v>2</v>
      </c>
      <c r="I28" s="48"/>
      <c r="J28" s="46"/>
      <c r="K28" s="46"/>
      <c r="L28" s="46"/>
      <c r="M28" s="49"/>
      <c r="N28" s="48" t="s">
        <v>39</v>
      </c>
      <c r="O28" s="46" t="s">
        <v>5</v>
      </c>
      <c r="P28" s="49"/>
      <c r="Q28" s="83" t="n">
        <f aca="false">SUM(H28,M28)</f>
        <v>2</v>
      </c>
      <c r="R28" s="50" t="s">
        <v>22</v>
      </c>
      <c r="S28" s="52" t="s">
        <v>22</v>
      </c>
      <c r="T28" s="39"/>
      <c r="U28" s="40"/>
      <c r="V28" s="41"/>
      <c r="W28" s="42"/>
    </row>
    <row r="29" s="43" customFormat="true" ht="33.75" hidden="false" customHeight="false" outlineLevel="0" collapsed="false">
      <c r="A29" s="57" t="s">
        <v>96</v>
      </c>
      <c r="B29" s="57" t="s">
        <v>97</v>
      </c>
      <c r="C29" s="58" t="s">
        <v>98</v>
      </c>
      <c r="D29" s="93"/>
      <c r="E29" s="94"/>
      <c r="F29" s="94"/>
      <c r="G29" s="94"/>
      <c r="H29" s="49"/>
      <c r="I29" s="95" t="n">
        <v>28</v>
      </c>
      <c r="J29" s="96"/>
      <c r="K29" s="96"/>
      <c r="L29" s="96" t="n">
        <v>32</v>
      </c>
      <c r="M29" s="97" t="n">
        <v>2</v>
      </c>
      <c r="N29" s="48"/>
      <c r="O29" s="46"/>
      <c r="P29" s="49" t="s">
        <v>6</v>
      </c>
      <c r="Q29" s="83" t="n">
        <f aca="false">SUM(H29,M29)</f>
        <v>2</v>
      </c>
      <c r="R29" s="50" t="s">
        <v>22</v>
      </c>
      <c r="S29" s="51" t="s">
        <v>91</v>
      </c>
      <c r="T29" s="39"/>
      <c r="U29" s="40"/>
      <c r="V29" s="41"/>
      <c r="W29" s="42"/>
    </row>
    <row r="30" s="43" customFormat="true" ht="22.5" hidden="false" customHeight="false" outlineLevel="0" collapsed="false">
      <c r="A30" s="57" t="s">
        <v>99</v>
      </c>
      <c r="B30" s="57" t="s">
        <v>100</v>
      </c>
      <c r="C30" s="58" t="s">
        <v>101</v>
      </c>
      <c r="D30" s="48"/>
      <c r="E30" s="46"/>
      <c r="F30" s="46"/>
      <c r="G30" s="46"/>
      <c r="H30" s="49"/>
      <c r="I30" s="48" t="n">
        <v>14</v>
      </c>
      <c r="J30" s="46"/>
      <c r="K30" s="46"/>
      <c r="L30" s="46" t="n">
        <v>46</v>
      </c>
      <c r="M30" s="49" t="n">
        <v>2</v>
      </c>
      <c r="N30" s="48"/>
      <c r="O30" s="46"/>
      <c r="P30" s="49" t="s">
        <v>6</v>
      </c>
      <c r="Q30" s="83" t="n">
        <f aca="false">SUM(H30,M30)</f>
        <v>2</v>
      </c>
      <c r="R30" s="50" t="s">
        <v>22</v>
      </c>
      <c r="S30" s="51" t="s">
        <v>76</v>
      </c>
      <c r="T30" s="39"/>
      <c r="U30" s="40"/>
      <c r="V30" s="41"/>
      <c r="W30" s="42"/>
    </row>
    <row r="31" s="43" customFormat="true" ht="22.5" hidden="false" customHeight="false" outlineLevel="0" collapsed="false">
      <c r="A31" s="57" t="s">
        <v>102</v>
      </c>
      <c r="B31" s="57" t="s">
        <v>103</v>
      </c>
      <c r="C31" s="58" t="s">
        <v>104</v>
      </c>
      <c r="D31" s="48"/>
      <c r="E31" s="46"/>
      <c r="F31" s="46"/>
      <c r="G31" s="46"/>
      <c r="H31" s="49"/>
      <c r="I31" s="48" t="n">
        <v>14</v>
      </c>
      <c r="J31" s="46"/>
      <c r="K31" s="46"/>
      <c r="L31" s="46" t="n">
        <v>16</v>
      </c>
      <c r="M31" s="49" t="n">
        <v>1</v>
      </c>
      <c r="N31" s="48"/>
      <c r="O31" s="46"/>
      <c r="P31" s="49" t="s">
        <v>6</v>
      </c>
      <c r="Q31" s="83" t="n">
        <f aca="false">SUM(H31,M31)</f>
        <v>1</v>
      </c>
      <c r="R31" s="56" t="s">
        <v>20</v>
      </c>
      <c r="S31" s="51" t="s">
        <v>91</v>
      </c>
      <c r="T31" s="39"/>
      <c r="U31" s="40"/>
      <c r="V31" s="41"/>
      <c r="W31" s="42"/>
    </row>
    <row r="32" s="43" customFormat="true" ht="22.5" hidden="false" customHeight="false" outlineLevel="0" collapsed="false">
      <c r="A32" s="57" t="s">
        <v>105</v>
      </c>
      <c r="B32" s="57" t="s">
        <v>106</v>
      </c>
      <c r="C32" s="58" t="s">
        <v>107</v>
      </c>
      <c r="D32" s="48"/>
      <c r="E32" s="46"/>
      <c r="F32" s="46"/>
      <c r="G32" s="46"/>
      <c r="H32" s="49"/>
      <c r="I32" s="48" t="n">
        <v>20</v>
      </c>
      <c r="J32" s="46"/>
      <c r="K32" s="46"/>
      <c r="L32" s="46" t="n">
        <v>40</v>
      </c>
      <c r="M32" s="49" t="n">
        <v>2</v>
      </c>
      <c r="N32" s="48"/>
      <c r="O32" s="46"/>
      <c r="P32" s="49" t="s">
        <v>6</v>
      </c>
      <c r="Q32" s="83" t="n">
        <f aca="false">SUM(H32,M32)</f>
        <v>2</v>
      </c>
      <c r="R32" s="50" t="s">
        <v>22</v>
      </c>
      <c r="S32" s="52" t="s">
        <v>22</v>
      </c>
      <c r="T32" s="39"/>
      <c r="U32" s="40"/>
      <c r="V32" s="41"/>
      <c r="W32" s="42"/>
    </row>
    <row r="33" s="43" customFormat="true" ht="22.5" hidden="false" customHeight="false" outlineLevel="0" collapsed="false">
      <c r="A33" s="98" t="s">
        <v>108</v>
      </c>
      <c r="B33" s="99" t="s">
        <v>109</v>
      </c>
      <c r="C33" s="100" t="s">
        <v>110</v>
      </c>
      <c r="D33" s="48"/>
      <c r="E33" s="46"/>
      <c r="F33" s="46"/>
      <c r="G33" s="46"/>
      <c r="H33" s="49"/>
      <c r="I33" s="48" t="n">
        <v>14</v>
      </c>
      <c r="J33" s="46"/>
      <c r="K33" s="46"/>
      <c r="L33" s="46" t="n">
        <v>16</v>
      </c>
      <c r="M33" s="49" t="n">
        <v>1</v>
      </c>
      <c r="N33" s="48"/>
      <c r="O33" s="46"/>
      <c r="P33" s="49" t="s">
        <v>6</v>
      </c>
      <c r="Q33" s="83" t="n">
        <f aca="false">SUM(H33,M33)</f>
        <v>1</v>
      </c>
      <c r="R33" s="50" t="s">
        <v>22</v>
      </c>
      <c r="S33" s="52" t="s">
        <v>22</v>
      </c>
      <c r="T33" s="39"/>
      <c r="U33" s="40"/>
      <c r="V33" s="41"/>
      <c r="W33" s="42"/>
    </row>
    <row r="34" s="43" customFormat="true" ht="22.5" hidden="false" customHeight="false" outlineLevel="0" collapsed="false">
      <c r="A34" s="98" t="s">
        <v>111</v>
      </c>
      <c r="B34" s="101" t="s">
        <v>112</v>
      </c>
      <c r="C34" s="100" t="s">
        <v>113</v>
      </c>
      <c r="D34" s="102"/>
      <c r="E34" s="103"/>
      <c r="F34" s="103"/>
      <c r="G34" s="103"/>
      <c r="H34" s="104"/>
      <c r="I34" s="102" t="n">
        <v>14</v>
      </c>
      <c r="J34" s="103"/>
      <c r="K34" s="103"/>
      <c r="L34" s="103" t="n">
        <v>16</v>
      </c>
      <c r="M34" s="104" t="n">
        <v>1</v>
      </c>
      <c r="N34" s="102"/>
      <c r="O34" s="103"/>
      <c r="P34" s="104" t="s">
        <v>6</v>
      </c>
      <c r="Q34" s="105" t="n">
        <f aca="false">SUM(H34,M34)</f>
        <v>1</v>
      </c>
      <c r="R34" s="106" t="s">
        <v>22</v>
      </c>
      <c r="S34" s="107" t="s">
        <v>22</v>
      </c>
      <c r="T34" s="39"/>
      <c r="U34" s="40"/>
      <c r="V34" s="41"/>
      <c r="W34" s="42"/>
    </row>
    <row r="35" s="43" customFormat="true" ht="34.5" hidden="false" customHeight="false" outlineLevel="0" collapsed="false">
      <c r="A35" s="108" t="s">
        <v>114</v>
      </c>
      <c r="B35" s="108" t="s">
        <v>89</v>
      </c>
      <c r="C35" s="109" t="s">
        <v>115</v>
      </c>
      <c r="D35" s="63"/>
      <c r="E35" s="61" t="n">
        <v>14</v>
      </c>
      <c r="F35" s="61"/>
      <c r="G35" s="61" t="n">
        <v>46</v>
      </c>
      <c r="H35" s="64" t="n">
        <v>2</v>
      </c>
      <c r="I35" s="63"/>
      <c r="J35" s="61"/>
      <c r="K35" s="61"/>
      <c r="L35" s="61"/>
      <c r="M35" s="64"/>
      <c r="N35" s="60"/>
      <c r="O35" s="61"/>
      <c r="P35" s="64" t="s">
        <v>5</v>
      </c>
      <c r="Q35" s="105" t="n">
        <f aca="false">SUM(H35,M35)</f>
        <v>2</v>
      </c>
      <c r="R35" s="50" t="s">
        <v>22</v>
      </c>
      <c r="S35" s="52" t="s">
        <v>22</v>
      </c>
      <c r="T35" s="39"/>
      <c r="U35" s="40"/>
      <c r="V35" s="41"/>
      <c r="W35" s="42"/>
    </row>
    <row r="36" s="12" customFormat="true" ht="12.75" hidden="false" customHeight="true" outlineLevel="0" collapsed="false">
      <c r="A36" s="110" t="s">
        <v>63</v>
      </c>
      <c r="B36" s="110"/>
      <c r="C36" s="110"/>
      <c r="D36" s="69" t="n">
        <f aca="false">SUM(D21:D35)</f>
        <v>84</v>
      </c>
      <c r="E36" s="70" t="n">
        <f aca="false">SUM(E21:E35)</f>
        <v>14</v>
      </c>
      <c r="F36" s="70" t="n">
        <f aca="false">SUM(F21:F35)</f>
        <v>0</v>
      </c>
      <c r="G36" s="71" t="n">
        <f aca="false">SUM(G21:G35)</f>
        <v>202</v>
      </c>
      <c r="H36" s="72" t="n">
        <f aca="false">SUM(H21:H35)</f>
        <v>10</v>
      </c>
      <c r="I36" s="73" t="n">
        <f aca="false">SUM(I21:I35)</f>
        <v>202</v>
      </c>
      <c r="J36" s="70" t="n">
        <f aca="false">SUM(J21:J35)</f>
        <v>30</v>
      </c>
      <c r="K36" s="70" t="n">
        <f aca="false">SUM(K21:K35)</f>
        <v>0</v>
      </c>
      <c r="L36" s="111" t="n">
        <f aca="false">SUM(L21:L35)</f>
        <v>428</v>
      </c>
      <c r="M36" s="111" t="n">
        <f aca="false">SUM(M21:M35)</f>
        <v>22</v>
      </c>
      <c r="N36" s="74"/>
      <c r="O36" s="74"/>
      <c r="P36" s="74"/>
      <c r="Q36" s="112" t="n">
        <f aca="false">SUM(Q21:Q35)</f>
        <v>32</v>
      </c>
      <c r="R36" s="113"/>
      <c r="S36" s="113"/>
      <c r="T36" s="113"/>
      <c r="U36" s="114"/>
      <c r="V36" s="115"/>
    </row>
    <row r="37" s="12" customFormat="true" ht="13.5" hidden="false" customHeight="true" outlineLevel="0" collapsed="false">
      <c r="A37" s="110"/>
      <c r="B37" s="110"/>
      <c r="C37" s="110"/>
      <c r="D37" s="69"/>
      <c r="E37" s="79" t="n">
        <f aca="false">SUM(E36:F36)</f>
        <v>14</v>
      </c>
      <c r="F37" s="79"/>
      <c r="G37" s="71"/>
      <c r="H37" s="72"/>
      <c r="I37" s="73"/>
      <c r="J37" s="116" t="n">
        <f aca="false">SUM(J36:K36)</f>
        <v>30</v>
      </c>
      <c r="K37" s="116"/>
      <c r="L37" s="111"/>
      <c r="M37" s="111"/>
      <c r="N37" s="74"/>
      <c r="O37" s="74"/>
      <c r="P37" s="74"/>
      <c r="Q37" s="112"/>
      <c r="R37" s="113"/>
      <c r="S37" s="113"/>
      <c r="T37" s="113"/>
      <c r="U37" s="114"/>
      <c r="V37" s="115"/>
    </row>
    <row r="38" s="12" customFormat="true" ht="13.5" hidden="false" customHeight="true" outlineLevel="0" collapsed="false">
      <c r="A38" s="117" t="s">
        <v>116</v>
      </c>
      <c r="B38" s="117"/>
      <c r="C38" s="117"/>
      <c r="D38" s="117"/>
      <c r="E38" s="117"/>
      <c r="F38" s="117"/>
      <c r="G38" s="117"/>
      <c r="H38" s="117"/>
      <c r="I38" s="117"/>
      <c r="J38" s="117"/>
      <c r="K38" s="117"/>
      <c r="L38" s="117"/>
      <c r="M38" s="117"/>
      <c r="N38" s="117"/>
      <c r="O38" s="117"/>
      <c r="P38" s="117"/>
      <c r="Q38" s="117"/>
      <c r="R38" s="117"/>
      <c r="S38" s="117"/>
      <c r="T38" s="117"/>
      <c r="U38" s="81"/>
      <c r="V38" s="82"/>
    </row>
    <row r="39" s="43" customFormat="true" ht="12.75" hidden="false" customHeight="false" outlineLevel="0" collapsed="false">
      <c r="A39" s="118"/>
      <c r="B39" s="119"/>
      <c r="C39" s="120"/>
      <c r="D39" s="121"/>
      <c r="E39" s="122"/>
      <c r="F39" s="122"/>
      <c r="G39" s="123"/>
      <c r="H39" s="124"/>
      <c r="I39" s="63"/>
      <c r="J39" s="63"/>
      <c r="K39" s="61"/>
      <c r="L39" s="61"/>
      <c r="M39" s="62"/>
      <c r="N39" s="63"/>
      <c r="O39" s="61"/>
      <c r="P39" s="62"/>
      <c r="Q39" s="105" t="n">
        <f aca="false">SUM(H39,M39)</f>
        <v>0</v>
      </c>
      <c r="R39" s="125"/>
      <c r="S39" s="126"/>
      <c r="T39" s="127"/>
      <c r="U39" s="128"/>
      <c r="V39" s="129"/>
      <c r="W39" s="42"/>
    </row>
    <row r="40" s="12" customFormat="true" ht="13.5" hidden="false" customHeight="false" outlineLevel="0" collapsed="false">
      <c r="A40" s="130"/>
      <c r="B40" s="131"/>
      <c r="C40" s="132"/>
      <c r="D40" s="133"/>
      <c r="E40" s="103"/>
      <c r="F40" s="103"/>
      <c r="G40" s="103"/>
      <c r="H40" s="104"/>
      <c r="I40" s="134"/>
      <c r="J40" s="103"/>
      <c r="K40" s="103"/>
      <c r="L40" s="103"/>
      <c r="M40" s="135"/>
      <c r="N40" s="102"/>
      <c r="O40" s="103"/>
      <c r="P40" s="135"/>
      <c r="Q40" s="105" t="n">
        <f aca="false">SUM(H40,M40)</f>
        <v>0</v>
      </c>
      <c r="R40" s="134"/>
      <c r="S40" s="136"/>
      <c r="T40" s="137"/>
      <c r="U40" s="138"/>
      <c r="V40" s="139"/>
    </row>
    <row r="41" s="12" customFormat="true" ht="12.75" hidden="false" customHeight="false" outlineLevel="0" collapsed="false">
      <c r="A41" s="140" t="s">
        <v>63</v>
      </c>
      <c r="B41" s="140"/>
      <c r="C41" s="140"/>
      <c r="D41" s="141"/>
      <c r="E41" s="141"/>
      <c r="F41" s="141"/>
      <c r="G41" s="141"/>
      <c r="H41" s="141"/>
      <c r="I41" s="142"/>
      <c r="J41" s="141"/>
      <c r="K41" s="143"/>
      <c r="L41" s="143"/>
      <c r="M41" s="143"/>
      <c r="N41" s="144"/>
      <c r="O41" s="144"/>
      <c r="P41" s="144"/>
      <c r="Q41" s="145" t="n">
        <f aca="false">SUM(Q39:Q40)</f>
        <v>0</v>
      </c>
      <c r="R41" s="146"/>
      <c r="S41" s="146"/>
      <c r="T41" s="146"/>
      <c r="U41" s="146"/>
      <c r="V41" s="146"/>
    </row>
    <row r="42" s="12" customFormat="true" ht="13.5" hidden="false" customHeight="false" outlineLevel="0" collapsed="false">
      <c r="A42" s="140"/>
      <c r="B42" s="140"/>
      <c r="C42" s="140"/>
      <c r="D42" s="147"/>
      <c r="E42" s="147"/>
      <c r="F42" s="147"/>
      <c r="G42" s="147"/>
      <c r="H42" s="147"/>
      <c r="I42" s="142"/>
      <c r="J42" s="147"/>
      <c r="K42" s="148"/>
      <c r="L42" s="148"/>
      <c r="M42" s="148"/>
      <c r="N42" s="144"/>
      <c r="O42" s="144"/>
      <c r="P42" s="144"/>
      <c r="Q42" s="145"/>
      <c r="R42" s="146"/>
      <c r="S42" s="146"/>
      <c r="T42" s="146"/>
      <c r="U42" s="146"/>
      <c r="V42" s="146"/>
    </row>
    <row r="43" s="150" customFormat="true" ht="12.75" hidden="false" customHeight="false" outlineLevel="0" collapsed="false">
      <c r="A43" s="129"/>
      <c r="B43" s="129"/>
      <c r="C43" s="129"/>
      <c r="D43" s="129"/>
      <c r="E43" s="129"/>
      <c r="F43" s="129"/>
      <c r="G43" s="129"/>
      <c r="H43" s="129"/>
      <c r="I43" s="129"/>
      <c r="J43" s="129"/>
      <c r="K43" s="129"/>
      <c r="L43" s="129"/>
      <c r="M43" s="129"/>
      <c r="N43" s="149"/>
      <c r="O43" s="149"/>
      <c r="P43" s="149"/>
      <c r="Q43" s="149"/>
      <c r="R43" s="149"/>
      <c r="S43" s="149"/>
      <c r="T43" s="149"/>
      <c r="U43" s="149"/>
      <c r="V43" s="149"/>
    </row>
    <row r="44" s="12" customFormat="true" ht="12.75" hidden="false" customHeight="true" outlineLevel="0" collapsed="false">
      <c r="A44" s="151"/>
      <c r="B44" s="152"/>
      <c r="C44" s="153"/>
      <c r="D44" s="152"/>
      <c r="E44" s="152"/>
      <c r="F44" s="152"/>
      <c r="G44" s="152"/>
      <c r="H44" s="152"/>
      <c r="I44" s="152"/>
      <c r="J44" s="152"/>
      <c r="K44" s="152"/>
      <c r="L44" s="152"/>
      <c r="M44" s="152"/>
      <c r="N44" s="129"/>
      <c r="O44" s="129"/>
      <c r="P44" s="129"/>
      <c r="Q44" s="129"/>
      <c r="R44" s="129"/>
      <c r="S44" s="129"/>
      <c r="T44" s="129"/>
      <c r="U44" s="129"/>
      <c r="V44" s="129"/>
    </row>
    <row r="45" s="12" customFormat="true" ht="12.75" hidden="false" customHeight="true" outlineLevel="0" collapsed="false">
      <c r="A45" s="151"/>
      <c r="B45" s="152"/>
      <c r="C45" s="153"/>
      <c r="D45" s="152"/>
      <c r="E45" s="152"/>
      <c r="F45" s="152"/>
      <c r="G45" s="152"/>
      <c r="H45" s="152"/>
      <c r="I45" s="152"/>
      <c r="J45" s="152"/>
      <c r="K45" s="152"/>
      <c r="L45" s="152"/>
      <c r="M45" s="152"/>
      <c r="N45" s="129"/>
      <c r="O45" s="129"/>
      <c r="P45" s="129"/>
      <c r="Q45" s="129"/>
      <c r="R45" s="154"/>
      <c r="S45" s="154"/>
      <c r="T45" s="154"/>
      <c r="U45" s="154"/>
      <c r="V45" s="154"/>
    </row>
    <row r="46" s="12" customFormat="true" ht="12.75" hidden="false" customHeight="true" outlineLevel="0" collapsed="false">
      <c r="A46" s="129"/>
      <c r="B46" s="129"/>
      <c r="C46" s="153"/>
      <c r="D46" s="139"/>
      <c r="E46" s="139"/>
      <c r="F46" s="139"/>
      <c r="G46" s="139"/>
      <c r="H46" s="139"/>
      <c r="I46" s="139"/>
      <c r="J46" s="139"/>
      <c r="K46" s="139"/>
      <c r="L46" s="139"/>
      <c r="M46" s="139"/>
      <c r="N46" s="139"/>
      <c r="O46" s="152"/>
      <c r="P46" s="139"/>
      <c r="Q46" s="146"/>
      <c r="R46" s="146"/>
      <c r="S46" s="146"/>
      <c r="T46" s="146"/>
      <c r="U46" s="146"/>
      <c r="V46" s="146"/>
    </row>
    <row r="47" s="12" customFormat="true" ht="12.75" hidden="false" customHeight="false" outlineLevel="0" collapsed="false">
      <c r="A47" s="151"/>
      <c r="B47" s="152"/>
      <c r="C47" s="153"/>
      <c r="D47" s="152"/>
      <c r="E47" s="152"/>
      <c r="F47" s="152"/>
      <c r="G47" s="152"/>
      <c r="H47" s="152"/>
      <c r="I47" s="152"/>
      <c r="J47" s="152"/>
      <c r="K47" s="152"/>
      <c r="L47" s="152"/>
      <c r="M47" s="152"/>
      <c r="N47" s="152"/>
      <c r="O47" s="152"/>
      <c r="P47" s="152"/>
      <c r="Q47" s="139"/>
      <c r="R47" s="139"/>
      <c r="S47" s="139"/>
      <c r="T47" s="139"/>
      <c r="U47" s="139"/>
      <c r="V47" s="139"/>
    </row>
    <row r="48" s="12" customFormat="true" ht="13.5" hidden="false" customHeight="false" outlineLevel="0" collapsed="false">
      <c r="A48" s="155"/>
      <c r="B48" s="156"/>
      <c r="C48" s="157"/>
      <c r="D48" s="157"/>
      <c r="E48" s="157"/>
      <c r="F48" s="157"/>
      <c r="G48" s="157"/>
      <c r="H48" s="157"/>
      <c r="I48" s="157"/>
      <c r="J48" s="157"/>
      <c r="K48" s="157"/>
      <c r="L48" s="157"/>
      <c r="M48" s="157"/>
      <c r="N48" s="153"/>
      <c r="O48" s="158"/>
      <c r="P48" s="153"/>
      <c r="Q48" s="153"/>
      <c r="R48" s="153"/>
      <c r="S48" s="153"/>
      <c r="T48" s="153"/>
      <c r="U48" s="153"/>
      <c r="V48" s="153"/>
    </row>
    <row r="49" s="12" customFormat="true" ht="13.5" hidden="false" customHeight="false" outlineLevel="0" collapsed="false">
      <c r="A49" s="159" t="s">
        <v>117</v>
      </c>
      <c r="B49" s="159"/>
      <c r="C49" s="159"/>
      <c r="D49" s="160" t="n">
        <f aca="false">SUM(D36,D18)</f>
        <v>196</v>
      </c>
      <c r="E49" s="161" t="n">
        <f aca="false">SUM(E36,E18)</f>
        <v>84</v>
      </c>
      <c r="F49" s="161" t="n">
        <f aca="false">SUM(F36,F18)</f>
        <v>0</v>
      </c>
      <c r="G49" s="162" t="n">
        <f aca="false">SUM(G36,G18)</f>
        <v>620</v>
      </c>
      <c r="H49" s="163" t="n">
        <f aca="false">SUM(H36,H18)</f>
        <v>30</v>
      </c>
      <c r="I49" s="160" t="n">
        <f aca="false">SUM(I36,I18)</f>
        <v>230</v>
      </c>
      <c r="J49" s="161" t="n">
        <f aca="false">SUM(J36,J18)</f>
        <v>86</v>
      </c>
      <c r="K49" s="161" t="n">
        <f aca="false">SUM(K36,K18)</f>
        <v>0</v>
      </c>
      <c r="L49" s="162" t="n">
        <f aca="false">SUM(L36,L18)</f>
        <v>584</v>
      </c>
      <c r="M49" s="163" t="n">
        <f aca="false">SUM(M36,M18)</f>
        <v>30</v>
      </c>
      <c r="N49" s="164" t="s">
        <v>118</v>
      </c>
      <c r="O49" s="164"/>
      <c r="P49" s="164"/>
      <c r="Q49" s="164"/>
      <c r="R49" s="153"/>
      <c r="S49" s="153"/>
      <c r="T49" s="153"/>
      <c r="U49" s="153"/>
      <c r="V49" s="153"/>
    </row>
    <row r="50" s="12" customFormat="true" ht="13.5" hidden="false" customHeight="false" outlineLevel="0" collapsed="false">
      <c r="A50" s="159"/>
      <c r="B50" s="159"/>
      <c r="C50" s="159"/>
      <c r="D50" s="160"/>
      <c r="E50" s="165" t="n">
        <f aca="false">SUM(E49:F49)</f>
        <v>84</v>
      </c>
      <c r="F50" s="165"/>
      <c r="G50" s="162"/>
      <c r="H50" s="163"/>
      <c r="I50" s="160"/>
      <c r="J50" s="165" t="n">
        <f aca="false">SUM(J49:K49)</f>
        <v>86</v>
      </c>
      <c r="K50" s="165"/>
      <c r="L50" s="162"/>
      <c r="M50" s="163"/>
      <c r="N50" s="164" t="s">
        <v>119</v>
      </c>
      <c r="O50" s="164"/>
      <c r="P50" s="164"/>
      <c r="Q50" s="166" t="s">
        <v>120</v>
      </c>
      <c r="R50" s="167"/>
      <c r="S50" s="167"/>
      <c r="T50" s="167"/>
      <c r="U50" s="167"/>
      <c r="V50" s="167"/>
    </row>
    <row r="51" s="12" customFormat="true" ht="13.5" hidden="false" customHeight="false" outlineLevel="0" collapsed="false">
      <c r="A51" s="168" t="s">
        <v>121</v>
      </c>
      <c r="B51" s="168"/>
      <c r="C51" s="168"/>
      <c r="D51" s="169" t="n">
        <f aca="false">D49</f>
        <v>196</v>
      </c>
      <c r="E51" s="169"/>
      <c r="F51" s="169"/>
      <c r="G51" s="169"/>
      <c r="H51" s="169"/>
      <c r="I51" s="169" t="n">
        <f aca="false">I49</f>
        <v>230</v>
      </c>
      <c r="J51" s="169"/>
      <c r="K51" s="169"/>
      <c r="L51" s="169"/>
      <c r="M51" s="169"/>
      <c r="N51" s="170" t="n">
        <f aca="false">SUM(D51:M51)</f>
        <v>426</v>
      </c>
      <c r="O51" s="170"/>
      <c r="P51" s="170"/>
      <c r="Q51" s="171"/>
      <c r="R51" s="172"/>
      <c r="S51" s="172"/>
      <c r="T51" s="172"/>
      <c r="U51" s="172"/>
      <c r="V51" s="172"/>
    </row>
    <row r="52" s="12" customFormat="true" ht="12.75" hidden="false" customHeight="false" outlineLevel="0" collapsed="false">
      <c r="A52" s="168" t="s">
        <v>122</v>
      </c>
      <c r="B52" s="168"/>
      <c r="C52" s="168"/>
      <c r="D52" s="173" t="s">
        <v>123</v>
      </c>
      <c r="E52" s="173"/>
      <c r="F52" s="174" t="s">
        <v>124</v>
      </c>
      <c r="G52" s="174"/>
      <c r="H52" s="174"/>
      <c r="I52" s="173" t="s">
        <v>123</v>
      </c>
      <c r="J52" s="173"/>
      <c r="K52" s="174" t="s">
        <v>124</v>
      </c>
      <c r="L52" s="174"/>
      <c r="M52" s="174"/>
      <c r="N52" s="175" t="s">
        <v>123</v>
      </c>
      <c r="O52" s="174" t="s">
        <v>124</v>
      </c>
      <c r="P52" s="174"/>
      <c r="Q52" s="171"/>
      <c r="R52" s="172"/>
      <c r="S52" s="172"/>
      <c r="T52" s="172"/>
      <c r="U52" s="172"/>
      <c r="V52" s="172"/>
    </row>
    <row r="53" s="12" customFormat="true" ht="12.75" hidden="false" customHeight="false" outlineLevel="0" collapsed="false">
      <c r="A53" s="168"/>
      <c r="B53" s="168"/>
      <c r="C53" s="168"/>
      <c r="D53" s="176" t="n">
        <f aca="false">E49</f>
        <v>84</v>
      </c>
      <c r="E53" s="176"/>
      <c r="F53" s="177" t="n">
        <f aca="false">F49</f>
        <v>0</v>
      </c>
      <c r="G53" s="177"/>
      <c r="H53" s="177"/>
      <c r="I53" s="176" t="n">
        <f aca="false">J49</f>
        <v>86</v>
      </c>
      <c r="J53" s="176"/>
      <c r="K53" s="177" t="n">
        <f aca="false">K49</f>
        <v>0</v>
      </c>
      <c r="L53" s="177"/>
      <c r="M53" s="177"/>
      <c r="N53" s="178" t="n">
        <f aca="false">SUM(D53,I53,)</f>
        <v>170</v>
      </c>
      <c r="O53" s="177" t="n">
        <f aca="false">SUM(F53,K53)</f>
        <v>0</v>
      </c>
      <c r="P53" s="177"/>
      <c r="Q53" s="171"/>
      <c r="R53" s="153"/>
      <c r="S53" s="153"/>
      <c r="T53" s="153"/>
      <c r="U53" s="153"/>
      <c r="V53" s="153"/>
    </row>
    <row r="54" s="12" customFormat="true" ht="43.5" hidden="false" customHeight="true" outlineLevel="0" collapsed="false">
      <c r="A54" s="168"/>
      <c r="B54" s="168"/>
      <c r="C54" s="168"/>
      <c r="D54" s="179" t="s">
        <v>125</v>
      </c>
      <c r="E54" s="179"/>
      <c r="F54" s="180" t="n">
        <f aca="false">SUM(D53:H53)</f>
        <v>84</v>
      </c>
      <c r="G54" s="180"/>
      <c r="H54" s="180"/>
      <c r="I54" s="179" t="s">
        <v>125</v>
      </c>
      <c r="J54" s="179"/>
      <c r="K54" s="180" t="n">
        <f aca="false">SUM(I53:M53)</f>
        <v>86</v>
      </c>
      <c r="L54" s="180"/>
      <c r="M54" s="180"/>
      <c r="N54" s="179" t="s">
        <v>126</v>
      </c>
      <c r="O54" s="180" t="n">
        <f aca="false">SUM(N53,O53)</f>
        <v>170</v>
      </c>
      <c r="P54" s="180"/>
      <c r="Q54" s="171"/>
      <c r="R54" s="172"/>
      <c r="S54" s="172"/>
      <c r="T54" s="172"/>
      <c r="U54" s="172"/>
      <c r="V54" s="172"/>
    </row>
    <row r="55" s="12" customFormat="true" ht="13.5" hidden="false" customHeight="false" outlineLevel="0" collapsed="false">
      <c r="A55" s="181" t="s">
        <v>127</v>
      </c>
      <c r="B55" s="181"/>
      <c r="C55" s="181"/>
      <c r="D55" s="170" t="n">
        <f aca="false">SUM(G36,G18)</f>
        <v>620</v>
      </c>
      <c r="E55" s="170"/>
      <c r="F55" s="170"/>
      <c r="G55" s="170"/>
      <c r="H55" s="170"/>
      <c r="I55" s="170" t="n">
        <f aca="false">SUM(L36,L18)</f>
        <v>584</v>
      </c>
      <c r="J55" s="170"/>
      <c r="K55" s="170"/>
      <c r="L55" s="170"/>
      <c r="M55" s="170"/>
      <c r="N55" s="170" t="n">
        <f aca="false">SUM(D55:M55)</f>
        <v>1204</v>
      </c>
      <c r="O55" s="170"/>
      <c r="P55" s="170"/>
      <c r="Q55" s="171"/>
      <c r="R55" s="172"/>
      <c r="S55" s="172"/>
      <c r="T55" s="172"/>
      <c r="U55" s="172"/>
      <c r="V55" s="172"/>
    </row>
    <row r="56" s="12" customFormat="true" ht="13.5" hidden="false" customHeight="false" outlineLevel="0" collapsed="false">
      <c r="A56" s="168" t="s">
        <v>128</v>
      </c>
      <c r="B56" s="168"/>
      <c r="C56" s="168"/>
      <c r="D56" s="170" t="n">
        <f aca="false">SUM(D49,E50)</f>
        <v>280</v>
      </c>
      <c r="E56" s="170"/>
      <c r="F56" s="170"/>
      <c r="G56" s="170"/>
      <c r="H56" s="170"/>
      <c r="I56" s="170" t="n">
        <f aca="false">SUM(I49,J50)</f>
        <v>316</v>
      </c>
      <c r="J56" s="170"/>
      <c r="K56" s="170"/>
      <c r="L56" s="170"/>
      <c r="M56" s="170"/>
      <c r="N56" s="170" t="n">
        <f aca="false">SUM(D56:M56)</f>
        <v>596</v>
      </c>
      <c r="O56" s="170"/>
      <c r="P56" s="170"/>
      <c r="Q56" s="171"/>
      <c r="R56" s="172"/>
      <c r="S56" s="172"/>
      <c r="T56" s="172"/>
      <c r="U56" s="172"/>
      <c r="V56" s="172"/>
    </row>
    <row r="57" s="12" customFormat="true" ht="13.5" hidden="false" customHeight="false" outlineLevel="0" collapsed="false">
      <c r="A57" s="168" t="s">
        <v>129</v>
      </c>
      <c r="B57" s="168"/>
      <c r="C57" s="168"/>
      <c r="D57" s="170" t="n">
        <f aca="false">SUM(D55:H56)</f>
        <v>900</v>
      </c>
      <c r="E57" s="170"/>
      <c r="F57" s="170"/>
      <c r="G57" s="170"/>
      <c r="H57" s="170"/>
      <c r="I57" s="170" t="n">
        <f aca="false">SUM(I55:M56)</f>
        <v>900</v>
      </c>
      <c r="J57" s="170"/>
      <c r="K57" s="170"/>
      <c r="L57" s="170"/>
      <c r="M57" s="170"/>
      <c r="N57" s="170" t="n">
        <f aca="false">SUM(D57:M57)</f>
        <v>1800</v>
      </c>
      <c r="O57" s="170"/>
      <c r="P57" s="170"/>
      <c r="Q57" s="182" t="n">
        <f aca="false">SUM(Q36,Q18)</f>
        <v>60</v>
      </c>
      <c r="R57" s="183"/>
      <c r="S57" s="183"/>
      <c r="T57" s="183"/>
      <c r="U57" s="183"/>
      <c r="V57" s="183"/>
    </row>
    <row r="58" s="12" customFormat="true" ht="13.5" hidden="false" customHeight="false" outlineLevel="0" collapsed="false">
      <c r="A58" s="184"/>
      <c r="B58" s="185"/>
      <c r="C58" s="172"/>
      <c r="D58" s="186"/>
      <c r="E58" s="186"/>
      <c r="F58" s="186"/>
      <c r="G58" s="186"/>
      <c r="H58" s="186"/>
      <c r="I58" s="186"/>
      <c r="J58" s="186"/>
      <c r="K58" s="186"/>
      <c r="L58" s="186"/>
      <c r="M58" s="186"/>
      <c r="N58" s="187"/>
      <c r="O58" s="188"/>
      <c r="P58" s="187"/>
      <c r="Q58" s="189"/>
      <c r="R58" s="187"/>
      <c r="S58" s="187"/>
      <c r="T58" s="187"/>
      <c r="U58" s="187"/>
      <c r="V58" s="187"/>
    </row>
    <row r="59" s="12" customFormat="true" ht="13.5" hidden="false" customHeight="true" outlineLevel="0" collapsed="false">
      <c r="A59" s="190" t="s">
        <v>130</v>
      </c>
      <c r="B59" s="190"/>
      <c r="C59" s="190"/>
      <c r="D59" s="191" t="n">
        <f aca="false">D56/14</f>
        <v>20</v>
      </c>
      <c r="E59" s="191"/>
      <c r="F59" s="191"/>
      <c r="G59" s="191"/>
      <c r="H59" s="191"/>
      <c r="I59" s="191" t="n">
        <f aca="false">I56/14</f>
        <v>22.5714285714286</v>
      </c>
      <c r="J59" s="191"/>
      <c r="K59" s="191"/>
      <c r="L59" s="191"/>
      <c r="M59" s="191"/>
      <c r="N59" s="192"/>
      <c r="O59" s="192"/>
      <c r="P59" s="192"/>
      <c r="Q59" s="192"/>
      <c r="R59" s="193"/>
      <c r="S59" s="193"/>
      <c r="T59" s="189"/>
      <c r="U59" s="189"/>
      <c r="V59" s="189"/>
    </row>
    <row r="60" s="12" customFormat="true" ht="12.75" hidden="false" customHeight="false" outlineLevel="0" collapsed="false">
      <c r="A60" s="184"/>
      <c r="B60" s="185"/>
      <c r="C60" s="172"/>
      <c r="D60" s="186"/>
      <c r="E60" s="186"/>
      <c r="F60" s="186"/>
      <c r="G60" s="186"/>
      <c r="H60" s="186"/>
      <c r="I60" s="186"/>
      <c r="J60" s="186"/>
      <c r="K60" s="186"/>
      <c r="L60" s="186"/>
      <c r="M60" s="186"/>
      <c r="N60" s="187"/>
      <c r="O60" s="188"/>
      <c r="P60" s="187"/>
      <c r="Q60" s="189"/>
      <c r="R60" s="187"/>
      <c r="S60" s="187"/>
      <c r="T60" s="187"/>
      <c r="U60" s="187"/>
      <c r="V60" s="187"/>
    </row>
    <row r="61" s="12" customFormat="true" ht="12.75" hidden="false" customHeight="false" outlineLevel="0" collapsed="false">
      <c r="A61" s="194"/>
      <c r="B61" s="195"/>
      <c r="C61" s="153"/>
      <c r="D61" s="196"/>
      <c r="E61" s="196"/>
      <c r="F61" s="196"/>
      <c r="G61" s="196"/>
      <c r="H61" s="196"/>
      <c r="I61" s="196"/>
      <c r="J61" s="196"/>
      <c r="K61" s="196"/>
      <c r="L61" s="196"/>
      <c r="M61" s="196"/>
      <c r="N61" s="153"/>
      <c r="O61" s="158"/>
      <c r="P61" s="153"/>
      <c r="Q61" s="153"/>
      <c r="R61" s="153"/>
      <c r="S61" s="153"/>
      <c r="T61" s="153"/>
      <c r="U61" s="153"/>
      <c r="V61" s="153"/>
    </row>
    <row r="62" s="12" customFormat="true" ht="12.75" hidden="false" customHeight="false" outlineLevel="0" collapsed="false">
      <c r="A62" s="197"/>
      <c r="B62" s="198" t="s">
        <v>131</v>
      </c>
      <c r="O62" s="27"/>
    </row>
    <row r="63" s="12" customFormat="true" ht="12.75" hidden="false" customHeight="false" outlineLevel="0" collapsed="false">
      <c r="A63" s="199"/>
      <c r="B63" s="198" t="s">
        <v>132</v>
      </c>
      <c r="O63" s="27"/>
    </row>
    <row r="64" s="12" customFormat="true" ht="12.75" hidden="false" customHeight="false" outlineLevel="0" collapsed="false">
      <c r="A64" s="200"/>
      <c r="B64" s="198" t="s">
        <v>133</v>
      </c>
      <c r="O64" s="27"/>
    </row>
    <row r="65" s="12" customFormat="true" ht="12.75" hidden="false" customHeight="false" outlineLevel="0" collapsed="false">
      <c r="A65" s="201"/>
      <c r="B65" s="198" t="s">
        <v>134</v>
      </c>
      <c r="O65" s="27"/>
    </row>
    <row r="66" s="12" customFormat="true" ht="12.75" hidden="false" customHeight="false" outlineLevel="0" collapsed="false">
      <c r="A66" s="202"/>
      <c r="B66" s="198" t="s">
        <v>135</v>
      </c>
      <c r="O66" s="27"/>
    </row>
    <row r="67" s="12" customFormat="true" ht="12.75" hidden="false" customHeight="false" outlineLevel="0" collapsed="false">
      <c r="A67" s="203"/>
      <c r="B67" s="198" t="s">
        <v>136</v>
      </c>
      <c r="O67" s="27"/>
    </row>
    <row r="68" s="12" customFormat="true" ht="12.75" hidden="false" customHeight="false" outlineLevel="0" collapsed="false">
      <c r="A68" s="204"/>
      <c r="B68" s="205"/>
      <c r="O68" s="27"/>
    </row>
    <row r="69" s="12" customFormat="true" ht="12.75" hidden="false" customHeight="false" outlineLevel="0" collapsed="false">
      <c r="A69" s="204"/>
      <c r="B69" s="205"/>
      <c r="O69" s="27"/>
    </row>
    <row r="70" s="12" customFormat="true" ht="12.75" hidden="false" customHeight="false" outlineLevel="0" collapsed="false">
      <c r="A70" s="204"/>
      <c r="B70" s="205"/>
      <c r="O70" s="27"/>
    </row>
    <row r="71" s="12" customFormat="true" ht="12.75" hidden="false" customHeight="false" outlineLevel="0" collapsed="false">
      <c r="A71" s="204"/>
      <c r="B71" s="205"/>
      <c r="O71" s="27"/>
    </row>
    <row r="72" s="12" customFormat="true" ht="12.75" hidden="false" customHeight="false" outlineLevel="0" collapsed="false">
      <c r="A72" s="204"/>
      <c r="B72" s="205"/>
      <c r="O72" s="27"/>
    </row>
    <row r="73" s="12" customFormat="true" ht="12.75" hidden="false" customHeight="false" outlineLevel="0" collapsed="false">
      <c r="A73" s="204"/>
      <c r="B73" s="205"/>
      <c r="O73" s="27"/>
    </row>
    <row r="74" s="12" customFormat="true" ht="12.75" hidden="false" customHeight="false" outlineLevel="0" collapsed="false">
      <c r="A74" s="204"/>
      <c r="B74" s="205"/>
      <c r="O74" s="27"/>
    </row>
    <row r="75" s="12" customFormat="true" ht="12.75" hidden="false" customHeight="false" outlineLevel="0" collapsed="false">
      <c r="A75" s="204"/>
      <c r="B75" s="205"/>
      <c r="O75" s="27"/>
    </row>
    <row r="76" s="12" customFormat="true" ht="12.75" hidden="false" customHeight="false" outlineLevel="0" collapsed="false">
      <c r="A76" s="204"/>
      <c r="B76" s="205"/>
      <c r="O76" s="27"/>
    </row>
    <row r="77" s="12" customFormat="true" ht="12.75" hidden="false" customHeight="false" outlineLevel="0" collapsed="false">
      <c r="A77" s="204"/>
      <c r="B77" s="205"/>
      <c r="O77" s="27"/>
    </row>
    <row r="78" s="12" customFormat="true" ht="12.75" hidden="false" customHeight="false" outlineLevel="0" collapsed="false">
      <c r="A78" s="204"/>
      <c r="B78" s="205"/>
      <c r="O78" s="27"/>
    </row>
    <row r="79" s="12" customFormat="true" ht="12.75" hidden="false" customHeight="false" outlineLevel="0" collapsed="false">
      <c r="A79" s="204"/>
      <c r="B79" s="205"/>
      <c r="O79" s="27"/>
    </row>
    <row r="80" s="12" customFormat="true" ht="12.75" hidden="false" customHeight="false" outlineLevel="0" collapsed="false">
      <c r="A80" s="204"/>
      <c r="B80" s="205"/>
      <c r="O80" s="27"/>
    </row>
    <row r="81" s="12" customFormat="true" ht="12.75" hidden="false" customHeight="false" outlineLevel="0" collapsed="false">
      <c r="A81" s="204"/>
      <c r="B81" s="205"/>
      <c r="O81" s="27"/>
    </row>
    <row r="82" s="12" customFormat="true" ht="12.75" hidden="false" customHeight="false" outlineLevel="0" collapsed="false">
      <c r="A82" s="204"/>
      <c r="B82" s="205"/>
      <c r="O82" s="27"/>
    </row>
    <row r="83" s="12" customFormat="true" ht="12.75" hidden="false" customHeight="false" outlineLevel="0" collapsed="false">
      <c r="A83" s="204"/>
      <c r="B83" s="205"/>
      <c r="O83" s="27"/>
    </row>
    <row r="84" s="12" customFormat="true" ht="12.75" hidden="false" customHeight="false" outlineLevel="0" collapsed="false">
      <c r="A84" s="204"/>
      <c r="B84" s="205"/>
      <c r="O84" s="27"/>
    </row>
    <row r="85" s="12" customFormat="true" ht="12.75" hidden="false" customHeight="false" outlineLevel="0" collapsed="false">
      <c r="A85" s="204"/>
      <c r="B85" s="205"/>
      <c r="O85" s="27"/>
    </row>
    <row r="86" s="12" customFormat="true" ht="12.75" hidden="false" customHeight="false" outlineLevel="0" collapsed="false">
      <c r="A86" s="204"/>
      <c r="B86" s="205"/>
      <c r="O86" s="27"/>
    </row>
    <row r="87" s="12" customFormat="true" ht="12.75" hidden="false" customHeight="false" outlineLevel="0" collapsed="false">
      <c r="A87" s="204"/>
      <c r="B87" s="205"/>
      <c r="O87" s="27"/>
    </row>
    <row r="88" s="12" customFormat="true" ht="12.75" hidden="false" customHeight="false" outlineLevel="0" collapsed="false">
      <c r="A88" s="204"/>
      <c r="B88" s="205"/>
      <c r="O88" s="27"/>
    </row>
    <row r="89" s="12" customFormat="true" ht="12.75" hidden="false" customHeight="false" outlineLevel="0" collapsed="false">
      <c r="A89" s="204"/>
      <c r="B89" s="205"/>
      <c r="O89" s="27"/>
    </row>
    <row r="90" s="12" customFormat="true" ht="12.75" hidden="false" customHeight="false" outlineLevel="0" collapsed="false">
      <c r="A90" s="204"/>
      <c r="B90" s="205"/>
      <c r="O90" s="27"/>
    </row>
    <row r="91" s="12" customFormat="true" ht="12.75" hidden="false" customHeight="false" outlineLevel="0" collapsed="false">
      <c r="A91" s="204"/>
      <c r="B91" s="205"/>
      <c r="O91" s="27"/>
    </row>
    <row r="92" s="12" customFormat="true" ht="12.75" hidden="false" customHeight="false" outlineLevel="0" collapsed="false">
      <c r="A92" s="204"/>
      <c r="B92" s="205"/>
      <c r="O92" s="27"/>
    </row>
    <row r="93" s="12" customFormat="true" ht="12.75" hidden="false" customHeight="false" outlineLevel="0" collapsed="false">
      <c r="A93" s="204"/>
      <c r="B93" s="205"/>
      <c r="O93" s="27"/>
    </row>
    <row r="94" s="12" customFormat="true" ht="12.75" hidden="false" customHeight="false" outlineLevel="0" collapsed="false">
      <c r="A94" s="204"/>
      <c r="B94" s="205"/>
      <c r="O94" s="27"/>
    </row>
    <row r="95" s="12" customFormat="true" ht="12.75" hidden="false" customHeight="false" outlineLevel="0" collapsed="false">
      <c r="A95" s="204"/>
      <c r="B95" s="205"/>
      <c r="O95" s="27"/>
    </row>
    <row r="96" s="12" customFormat="true" ht="12.75" hidden="false" customHeight="false" outlineLevel="0" collapsed="false">
      <c r="A96" s="204"/>
      <c r="B96" s="205"/>
      <c r="O96" s="27"/>
    </row>
    <row r="97" s="12" customFormat="true" ht="12.75" hidden="false" customHeight="false" outlineLevel="0" collapsed="false">
      <c r="A97" s="204"/>
      <c r="B97" s="205"/>
      <c r="O97" s="27"/>
    </row>
    <row r="98" s="12" customFormat="true" ht="12.75" hidden="false" customHeight="false" outlineLevel="0" collapsed="false">
      <c r="A98" s="204"/>
      <c r="B98" s="205"/>
      <c r="O98" s="27"/>
    </row>
    <row r="99" s="12" customFormat="true" ht="12.75" hidden="false" customHeight="false" outlineLevel="0" collapsed="false">
      <c r="A99" s="204"/>
      <c r="B99" s="205"/>
      <c r="O99" s="27"/>
    </row>
    <row r="100" s="12" customFormat="true" ht="12.75" hidden="false" customHeight="false" outlineLevel="0" collapsed="false">
      <c r="A100" s="204"/>
      <c r="B100" s="205"/>
      <c r="O100" s="27"/>
    </row>
    <row r="101" s="12" customFormat="true" ht="12.75" hidden="false" customHeight="false" outlineLevel="0" collapsed="false">
      <c r="A101" s="204"/>
      <c r="B101" s="205"/>
      <c r="O101" s="27"/>
    </row>
    <row r="102" s="12" customFormat="true" ht="12.75" hidden="false" customHeight="false" outlineLevel="0" collapsed="false">
      <c r="A102" s="204"/>
      <c r="B102" s="205"/>
      <c r="O102" s="27"/>
    </row>
    <row r="103" s="12" customFormat="true" ht="12.75" hidden="false" customHeight="false" outlineLevel="0" collapsed="false">
      <c r="A103" s="204"/>
      <c r="B103" s="205"/>
      <c r="O103" s="27"/>
    </row>
    <row r="104" s="12" customFormat="true" ht="12.75" hidden="false" customHeight="false" outlineLevel="0" collapsed="false">
      <c r="A104" s="204"/>
      <c r="B104" s="205"/>
      <c r="O104" s="27"/>
    </row>
    <row r="105" s="12" customFormat="true" ht="12.75" hidden="false" customHeight="false" outlineLevel="0" collapsed="false">
      <c r="A105" s="204"/>
      <c r="B105" s="205"/>
      <c r="O105" s="27"/>
    </row>
    <row r="106" s="12" customFormat="true" ht="12.75" hidden="false" customHeight="false" outlineLevel="0" collapsed="false">
      <c r="A106" s="204"/>
      <c r="B106" s="205"/>
      <c r="O106" s="27"/>
    </row>
    <row r="107" s="12" customFormat="true" ht="12.75" hidden="false" customHeight="false" outlineLevel="0" collapsed="false">
      <c r="A107" s="204"/>
      <c r="B107" s="205"/>
      <c r="O107" s="27"/>
    </row>
    <row r="108" s="12" customFormat="true" ht="12.75" hidden="false" customHeight="false" outlineLevel="0" collapsed="false">
      <c r="A108" s="204"/>
      <c r="B108" s="205"/>
      <c r="O108" s="27"/>
    </row>
    <row r="109" s="12" customFormat="true" ht="12.75" hidden="false" customHeight="false" outlineLevel="0" collapsed="false">
      <c r="A109" s="204"/>
      <c r="B109" s="205"/>
      <c r="O109" s="27"/>
    </row>
    <row r="110" s="12" customFormat="true" ht="12.75" hidden="false" customHeight="false" outlineLevel="0" collapsed="false">
      <c r="A110" s="204"/>
      <c r="B110" s="205"/>
      <c r="O110" s="27"/>
    </row>
    <row r="111" s="12" customFormat="true" ht="12.75" hidden="false" customHeight="false" outlineLevel="0" collapsed="false">
      <c r="A111" s="204"/>
      <c r="B111" s="205"/>
      <c r="O111" s="27"/>
    </row>
    <row r="112" s="12" customFormat="true" ht="12.75" hidden="false" customHeight="false" outlineLevel="0" collapsed="false">
      <c r="A112" s="204"/>
      <c r="B112" s="205"/>
      <c r="O112" s="27"/>
    </row>
    <row r="113" s="12" customFormat="true" ht="12.75" hidden="false" customHeight="false" outlineLevel="0" collapsed="false">
      <c r="A113" s="204"/>
      <c r="B113" s="205"/>
      <c r="O113" s="27"/>
    </row>
    <row r="114" s="12" customFormat="true" ht="12.75" hidden="false" customHeight="false" outlineLevel="0" collapsed="false">
      <c r="A114" s="204"/>
      <c r="B114" s="205"/>
      <c r="O114" s="27"/>
    </row>
    <row r="115" s="12" customFormat="true" ht="12.75" hidden="false" customHeight="false" outlineLevel="0" collapsed="false">
      <c r="A115" s="204"/>
      <c r="B115" s="205"/>
      <c r="O115" s="27"/>
    </row>
    <row r="116" s="12" customFormat="true" ht="12.75" hidden="false" customHeight="false" outlineLevel="0" collapsed="false">
      <c r="A116" s="204"/>
      <c r="B116" s="205"/>
      <c r="O116" s="27"/>
    </row>
    <row r="117" s="12" customFormat="true" ht="12.75" hidden="false" customHeight="false" outlineLevel="0" collapsed="false">
      <c r="A117" s="204"/>
      <c r="B117" s="205"/>
      <c r="O117" s="27"/>
    </row>
    <row r="118" s="12" customFormat="true" ht="12.75" hidden="false" customHeight="false" outlineLevel="0" collapsed="false">
      <c r="A118" s="204"/>
      <c r="B118" s="205"/>
      <c r="O118" s="27"/>
    </row>
    <row r="119" s="12" customFormat="true" ht="12.75" hidden="false" customHeight="false" outlineLevel="0" collapsed="false">
      <c r="A119" s="204"/>
      <c r="B119" s="205"/>
      <c r="O119" s="27"/>
    </row>
    <row r="120" s="12" customFormat="true" ht="12.75" hidden="false" customHeight="false" outlineLevel="0" collapsed="false">
      <c r="A120" s="204"/>
      <c r="B120" s="205"/>
      <c r="O120" s="27"/>
    </row>
    <row r="121" s="12" customFormat="true" ht="12.75" hidden="false" customHeight="false" outlineLevel="0" collapsed="false">
      <c r="A121" s="204"/>
      <c r="B121" s="205"/>
      <c r="O121" s="27"/>
    </row>
    <row r="122" s="12" customFormat="true" ht="12.75" hidden="false" customHeight="false" outlineLevel="0" collapsed="false">
      <c r="A122" s="204"/>
      <c r="B122" s="205"/>
      <c r="O122" s="27"/>
    </row>
    <row r="123" s="12" customFormat="true" ht="12.75" hidden="false" customHeight="false" outlineLevel="0" collapsed="false">
      <c r="A123" s="204"/>
      <c r="B123" s="205"/>
      <c r="O123" s="27"/>
    </row>
    <row r="124" s="12" customFormat="true" ht="12.75" hidden="false" customHeight="false" outlineLevel="0" collapsed="false">
      <c r="A124" s="204"/>
      <c r="B124" s="205"/>
      <c r="O124" s="27"/>
    </row>
    <row r="125" s="12" customFormat="true" ht="12.75" hidden="false" customHeight="false" outlineLevel="0" collapsed="false">
      <c r="A125" s="204"/>
      <c r="B125" s="205"/>
      <c r="O125" s="27"/>
    </row>
    <row r="126" s="12" customFormat="true" ht="12.75" hidden="false" customHeight="false" outlineLevel="0" collapsed="false">
      <c r="A126" s="204"/>
      <c r="B126" s="205"/>
      <c r="O126" s="27"/>
    </row>
    <row r="127" s="12" customFormat="true" ht="12.75" hidden="false" customHeight="false" outlineLevel="0" collapsed="false">
      <c r="A127" s="204"/>
      <c r="B127" s="205"/>
      <c r="O127" s="27"/>
    </row>
    <row r="128" s="12" customFormat="true" ht="12.75" hidden="false" customHeight="false" outlineLevel="0" collapsed="false">
      <c r="A128" s="204"/>
      <c r="B128" s="205"/>
      <c r="O128" s="27"/>
    </row>
    <row r="129" s="12" customFormat="true" ht="12.75" hidden="false" customHeight="false" outlineLevel="0" collapsed="false">
      <c r="A129" s="204"/>
      <c r="B129" s="205"/>
      <c r="O129" s="27"/>
    </row>
    <row r="130" s="12" customFormat="true" ht="12.75" hidden="false" customHeight="false" outlineLevel="0" collapsed="false">
      <c r="A130" s="204"/>
      <c r="B130" s="205"/>
      <c r="O130" s="27"/>
    </row>
    <row r="131" s="12" customFormat="true" ht="12.75" hidden="false" customHeight="false" outlineLevel="0" collapsed="false">
      <c r="A131" s="204"/>
      <c r="B131" s="205"/>
      <c r="O131" s="27"/>
    </row>
    <row r="132" s="12" customFormat="true" ht="12.75" hidden="false" customHeight="false" outlineLevel="0" collapsed="false">
      <c r="A132" s="204"/>
      <c r="B132" s="205"/>
      <c r="O132" s="27"/>
    </row>
    <row r="133" s="12" customFormat="true" ht="12.75" hidden="false" customHeight="false" outlineLevel="0" collapsed="false">
      <c r="A133" s="204"/>
      <c r="B133" s="205"/>
      <c r="O133" s="27"/>
    </row>
    <row r="134" s="12" customFormat="true" ht="12.75" hidden="false" customHeight="false" outlineLevel="0" collapsed="false">
      <c r="A134" s="204"/>
      <c r="B134" s="205"/>
      <c r="O134" s="27"/>
    </row>
    <row r="135" s="12" customFormat="true" ht="12.75" hidden="false" customHeight="false" outlineLevel="0" collapsed="false">
      <c r="A135" s="204"/>
      <c r="B135" s="205"/>
      <c r="O135" s="27"/>
    </row>
    <row r="136" s="12" customFormat="true" ht="12.75" hidden="false" customHeight="false" outlineLevel="0" collapsed="false">
      <c r="A136" s="204"/>
      <c r="B136" s="205"/>
      <c r="O136" s="27"/>
    </row>
    <row r="137" s="12" customFormat="true" ht="12.75" hidden="false" customHeight="false" outlineLevel="0" collapsed="false">
      <c r="A137" s="204"/>
      <c r="B137" s="205"/>
      <c r="O137" s="27"/>
    </row>
    <row r="138" s="12" customFormat="true" ht="12.75" hidden="false" customHeight="false" outlineLevel="0" collapsed="false">
      <c r="A138" s="204"/>
      <c r="B138" s="205"/>
      <c r="O138" s="27"/>
    </row>
    <row r="139" s="12" customFormat="true" ht="12.75" hidden="false" customHeight="false" outlineLevel="0" collapsed="false">
      <c r="A139" s="204"/>
      <c r="B139" s="205"/>
      <c r="O139" s="27"/>
    </row>
    <row r="140" s="12" customFormat="true" ht="12.75" hidden="false" customHeight="false" outlineLevel="0" collapsed="false">
      <c r="A140" s="204"/>
      <c r="B140" s="205"/>
      <c r="O140" s="27"/>
    </row>
    <row r="141" s="12" customFormat="true" ht="12.75" hidden="false" customHeight="false" outlineLevel="0" collapsed="false">
      <c r="A141" s="204"/>
      <c r="B141" s="205"/>
      <c r="O141" s="27"/>
    </row>
    <row r="142" s="12" customFormat="true" ht="12.75" hidden="false" customHeight="false" outlineLevel="0" collapsed="false">
      <c r="A142" s="204"/>
      <c r="B142" s="205"/>
      <c r="O142" s="27"/>
    </row>
    <row r="143" s="12" customFormat="true" ht="12.75" hidden="false" customHeight="false" outlineLevel="0" collapsed="false">
      <c r="A143" s="204"/>
      <c r="B143" s="205"/>
      <c r="O143" s="27"/>
    </row>
    <row r="144" s="12" customFormat="true" ht="12.75" hidden="false" customHeight="false" outlineLevel="0" collapsed="false">
      <c r="A144" s="204"/>
      <c r="B144" s="205"/>
      <c r="O144" s="27"/>
    </row>
    <row r="145" s="12" customFormat="true" ht="12.75" hidden="false" customHeight="false" outlineLevel="0" collapsed="false">
      <c r="A145" s="204"/>
      <c r="B145" s="205"/>
      <c r="O145" s="27"/>
    </row>
    <row r="146" s="12" customFormat="true" ht="12.75" hidden="false" customHeight="false" outlineLevel="0" collapsed="false">
      <c r="A146" s="204"/>
      <c r="B146" s="205"/>
      <c r="O146" s="27"/>
    </row>
    <row r="147" s="12" customFormat="true" ht="12.75" hidden="false" customHeight="false" outlineLevel="0" collapsed="false">
      <c r="A147" s="204"/>
      <c r="B147" s="205"/>
      <c r="O147" s="27"/>
    </row>
    <row r="148" s="12" customFormat="true" ht="12.75" hidden="false" customHeight="false" outlineLevel="0" collapsed="false">
      <c r="A148" s="204"/>
      <c r="B148" s="205"/>
      <c r="O148" s="27"/>
    </row>
    <row r="149" s="12" customFormat="true" ht="12.75" hidden="false" customHeight="false" outlineLevel="0" collapsed="false">
      <c r="A149" s="204"/>
      <c r="B149" s="205"/>
      <c r="O149" s="27"/>
    </row>
    <row r="150" s="12" customFormat="true" ht="12.75" hidden="false" customHeight="false" outlineLevel="0" collapsed="false">
      <c r="A150" s="204"/>
      <c r="B150" s="205"/>
      <c r="O150" s="27"/>
    </row>
    <row r="151" s="12" customFormat="true" ht="12.75" hidden="false" customHeight="false" outlineLevel="0" collapsed="false">
      <c r="A151" s="204"/>
      <c r="B151" s="205"/>
      <c r="O151" s="27"/>
    </row>
    <row r="152" s="12" customFormat="true" ht="12.75" hidden="false" customHeight="false" outlineLevel="0" collapsed="false">
      <c r="A152" s="204"/>
      <c r="B152" s="205"/>
      <c r="O152" s="27"/>
    </row>
    <row r="153" s="12" customFormat="true" ht="12.75" hidden="false" customHeight="false" outlineLevel="0" collapsed="false">
      <c r="A153" s="204"/>
      <c r="B153" s="205"/>
      <c r="O153" s="27"/>
    </row>
    <row r="154" s="12" customFormat="true" ht="12.75" hidden="false" customHeight="false" outlineLevel="0" collapsed="false">
      <c r="A154" s="204"/>
      <c r="B154" s="205"/>
      <c r="O154" s="27"/>
    </row>
    <row r="155" s="12" customFormat="true" ht="12.75" hidden="false" customHeight="false" outlineLevel="0" collapsed="false">
      <c r="A155" s="204"/>
      <c r="B155" s="205"/>
      <c r="O155" s="27"/>
    </row>
    <row r="156" s="12" customFormat="true" ht="12.75" hidden="false" customHeight="false" outlineLevel="0" collapsed="false">
      <c r="A156" s="204"/>
      <c r="B156" s="205"/>
      <c r="O156" s="27"/>
    </row>
    <row r="157" s="12" customFormat="true" ht="12.75" hidden="false" customHeight="false" outlineLevel="0" collapsed="false">
      <c r="A157" s="204"/>
      <c r="B157" s="205"/>
      <c r="O157" s="27"/>
    </row>
    <row r="158" s="12" customFormat="true" ht="12.75" hidden="false" customHeight="false" outlineLevel="0" collapsed="false">
      <c r="A158" s="204"/>
      <c r="B158" s="205"/>
      <c r="O158" s="27"/>
    </row>
    <row r="159" s="12" customFormat="true" ht="12.75" hidden="false" customHeight="false" outlineLevel="0" collapsed="false">
      <c r="A159" s="204"/>
      <c r="B159" s="205"/>
      <c r="O159" s="27"/>
    </row>
    <row r="160" s="12" customFormat="true" ht="12.75" hidden="false" customHeight="false" outlineLevel="0" collapsed="false">
      <c r="A160" s="204"/>
      <c r="B160" s="205"/>
      <c r="O160" s="27"/>
    </row>
    <row r="161" s="12" customFormat="true" ht="12.75" hidden="false" customHeight="false" outlineLevel="0" collapsed="false">
      <c r="A161" s="204"/>
      <c r="B161" s="205"/>
      <c r="O161" s="27"/>
    </row>
    <row r="162" s="12" customFormat="true" ht="12.75" hidden="false" customHeight="false" outlineLevel="0" collapsed="false">
      <c r="A162" s="204"/>
      <c r="B162" s="205"/>
      <c r="O162" s="27"/>
    </row>
    <row r="163" s="12" customFormat="true" ht="12.75" hidden="false" customHeight="false" outlineLevel="0" collapsed="false">
      <c r="A163" s="204"/>
      <c r="B163" s="205"/>
      <c r="O163" s="27"/>
    </row>
    <row r="164" s="12" customFormat="true" ht="12.75" hidden="false" customHeight="false" outlineLevel="0" collapsed="false">
      <c r="A164" s="204"/>
      <c r="B164" s="205"/>
      <c r="O164" s="27"/>
    </row>
    <row r="165" s="12" customFormat="true" ht="12.75" hidden="false" customHeight="false" outlineLevel="0" collapsed="false">
      <c r="A165" s="204"/>
      <c r="B165" s="205"/>
      <c r="O165" s="27"/>
    </row>
    <row r="166" s="12" customFormat="true" ht="12.75" hidden="false" customHeight="false" outlineLevel="0" collapsed="false">
      <c r="A166" s="204"/>
      <c r="B166" s="205"/>
      <c r="O166" s="27"/>
    </row>
    <row r="167" s="12" customFormat="true" ht="12.75" hidden="false" customHeight="false" outlineLevel="0" collapsed="false">
      <c r="A167" s="204"/>
      <c r="B167" s="205"/>
      <c r="O167" s="27"/>
    </row>
    <row r="168" s="12" customFormat="true" ht="12.75" hidden="false" customHeight="false" outlineLevel="0" collapsed="false">
      <c r="A168" s="204"/>
      <c r="B168" s="205"/>
      <c r="O168" s="27"/>
    </row>
    <row r="169" s="12" customFormat="true" ht="12.75" hidden="false" customHeight="false" outlineLevel="0" collapsed="false">
      <c r="A169" s="204"/>
      <c r="B169" s="205"/>
      <c r="O169" s="27"/>
    </row>
    <row r="170" s="12" customFormat="true" ht="12.75" hidden="false" customHeight="false" outlineLevel="0" collapsed="false">
      <c r="A170" s="204"/>
      <c r="B170" s="205"/>
      <c r="O170" s="27"/>
    </row>
    <row r="171" s="12" customFormat="true" ht="12.75" hidden="false" customHeight="false" outlineLevel="0" collapsed="false">
      <c r="A171" s="204"/>
      <c r="B171" s="205"/>
      <c r="O171" s="27"/>
    </row>
    <row r="172" s="12" customFormat="true" ht="12.75" hidden="false" customHeight="false" outlineLevel="0" collapsed="false">
      <c r="A172" s="204"/>
      <c r="B172" s="205"/>
      <c r="O172" s="27"/>
    </row>
    <row r="173" s="12" customFormat="true" ht="12.75" hidden="false" customHeight="false" outlineLevel="0" collapsed="false">
      <c r="A173" s="204"/>
      <c r="B173" s="205"/>
      <c r="O173" s="27"/>
    </row>
    <row r="174" s="12" customFormat="true" ht="12.75" hidden="false" customHeight="false" outlineLevel="0" collapsed="false">
      <c r="A174" s="204"/>
      <c r="B174" s="205"/>
      <c r="O174" s="27"/>
    </row>
    <row r="175" s="12" customFormat="true" ht="12.75" hidden="false" customHeight="false" outlineLevel="0" collapsed="false">
      <c r="A175" s="204"/>
      <c r="B175" s="205"/>
      <c r="O175" s="27"/>
    </row>
    <row r="176" s="12" customFormat="true" ht="12.75" hidden="false" customHeight="false" outlineLevel="0" collapsed="false">
      <c r="A176" s="204"/>
      <c r="B176" s="205"/>
      <c r="O176" s="27"/>
    </row>
    <row r="177" s="12" customFormat="true" ht="12.75" hidden="false" customHeight="false" outlineLevel="0" collapsed="false">
      <c r="A177" s="204"/>
      <c r="B177" s="205"/>
      <c r="O177" s="27"/>
    </row>
    <row r="178" s="12" customFormat="true" ht="12.75" hidden="false" customHeight="false" outlineLevel="0" collapsed="false">
      <c r="A178" s="204"/>
      <c r="B178" s="205"/>
      <c r="O178" s="27"/>
    </row>
    <row r="179" s="12" customFormat="true" ht="12.75" hidden="false" customHeight="false" outlineLevel="0" collapsed="false">
      <c r="A179" s="204"/>
      <c r="B179" s="205"/>
      <c r="O179" s="27"/>
    </row>
    <row r="180" s="12" customFormat="true" ht="12.75" hidden="false" customHeight="false" outlineLevel="0" collapsed="false">
      <c r="A180" s="204"/>
      <c r="B180" s="205"/>
      <c r="O180" s="27"/>
    </row>
    <row r="181" s="12" customFormat="true" ht="12.75" hidden="false" customHeight="false" outlineLevel="0" collapsed="false">
      <c r="A181" s="204"/>
      <c r="B181" s="205"/>
      <c r="O181" s="27"/>
    </row>
    <row r="182" s="12" customFormat="true" ht="12.75" hidden="false" customHeight="false" outlineLevel="0" collapsed="false">
      <c r="A182" s="204"/>
      <c r="B182" s="205"/>
      <c r="O182" s="27"/>
    </row>
    <row r="183" s="12" customFormat="true" ht="12.75" hidden="false" customHeight="false" outlineLevel="0" collapsed="false">
      <c r="A183" s="204"/>
      <c r="B183" s="205"/>
      <c r="O183" s="27"/>
    </row>
    <row r="184" s="12" customFormat="true" ht="12.75" hidden="false" customHeight="false" outlineLevel="0" collapsed="false">
      <c r="A184" s="204"/>
      <c r="B184" s="205"/>
      <c r="O184" s="27"/>
    </row>
    <row r="185" s="12" customFormat="true" ht="12.75" hidden="false" customHeight="false" outlineLevel="0" collapsed="false">
      <c r="A185" s="204"/>
      <c r="B185" s="205"/>
      <c r="O185" s="27"/>
    </row>
    <row r="186" s="12" customFormat="true" ht="12.75" hidden="false" customHeight="false" outlineLevel="0" collapsed="false">
      <c r="A186" s="204"/>
      <c r="B186" s="205"/>
      <c r="O186" s="27"/>
    </row>
    <row r="187" s="12" customFormat="true" ht="12.75" hidden="false" customHeight="false" outlineLevel="0" collapsed="false">
      <c r="A187" s="204"/>
      <c r="B187" s="205"/>
      <c r="O187" s="27"/>
    </row>
    <row r="188" s="12" customFormat="true" ht="12.75" hidden="false" customHeight="false" outlineLevel="0" collapsed="false">
      <c r="A188" s="204"/>
      <c r="B188" s="205"/>
      <c r="O188" s="27"/>
    </row>
    <row r="189" s="12" customFormat="true" ht="12.75" hidden="false" customHeight="false" outlineLevel="0" collapsed="false">
      <c r="A189" s="204"/>
      <c r="B189" s="205"/>
      <c r="O189" s="27"/>
    </row>
    <row r="190" s="12" customFormat="true" ht="12.75" hidden="false" customHeight="false" outlineLevel="0" collapsed="false">
      <c r="A190" s="204"/>
      <c r="B190" s="205"/>
      <c r="O190" s="27"/>
    </row>
    <row r="191" s="12" customFormat="true" ht="12.75" hidden="false" customHeight="false" outlineLevel="0" collapsed="false">
      <c r="A191" s="204"/>
      <c r="B191" s="205"/>
      <c r="O191" s="27"/>
    </row>
    <row r="192" s="12" customFormat="true" ht="12.75" hidden="false" customHeight="false" outlineLevel="0" collapsed="false">
      <c r="A192" s="204"/>
      <c r="B192" s="205"/>
      <c r="O192" s="27"/>
    </row>
    <row r="193" s="12" customFormat="true" ht="12.75" hidden="false" customHeight="false" outlineLevel="0" collapsed="false">
      <c r="A193" s="204"/>
      <c r="B193" s="205"/>
      <c r="O193" s="27"/>
    </row>
    <row r="194" s="12" customFormat="true" ht="12.75" hidden="false" customHeight="false" outlineLevel="0" collapsed="false">
      <c r="A194" s="204"/>
      <c r="B194" s="205"/>
      <c r="O194" s="27"/>
    </row>
    <row r="195" s="12" customFormat="true" ht="12.75" hidden="false" customHeight="false" outlineLevel="0" collapsed="false">
      <c r="A195" s="204"/>
      <c r="B195" s="205"/>
      <c r="O195" s="27"/>
    </row>
    <row r="196" s="12" customFormat="true" ht="12.75" hidden="false" customHeight="false" outlineLevel="0" collapsed="false">
      <c r="A196" s="204"/>
      <c r="B196" s="205"/>
      <c r="O196" s="27"/>
    </row>
    <row r="197" s="12" customFormat="true" ht="12.75" hidden="false" customHeight="false" outlineLevel="0" collapsed="false">
      <c r="A197" s="204"/>
      <c r="B197" s="205"/>
      <c r="O197" s="27"/>
    </row>
    <row r="198" s="12" customFormat="true" ht="12.75" hidden="false" customHeight="false" outlineLevel="0" collapsed="false">
      <c r="A198" s="204"/>
      <c r="B198" s="205"/>
      <c r="O198" s="27"/>
    </row>
    <row r="199" s="12" customFormat="true" ht="12.75" hidden="false" customHeight="false" outlineLevel="0" collapsed="false">
      <c r="A199" s="204"/>
      <c r="B199" s="205"/>
      <c r="O199" s="27"/>
    </row>
    <row r="200" s="12" customFormat="true" ht="12.75" hidden="false" customHeight="false" outlineLevel="0" collapsed="false">
      <c r="A200" s="204"/>
      <c r="B200" s="205"/>
      <c r="O200" s="27"/>
    </row>
    <row r="201" s="12" customFormat="true" ht="12.75" hidden="false" customHeight="false" outlineLevel="0" collapsed="false">
      <c r="A201" s="204"/>
      <c r="B201" s="205"/>
      <c r="O201" s="27"/>
    </row>
    <row r="202" s="12" customFormat="true" ht="12.75" hidden="false" customHeight="false" outlineLevel="0" collapsed="false">
      <c r="A202" s="204"/>
      <c r="B202" s="205"/>
      <c r="O202" s="27"/>
    </row>
    <row r="203" s="12" customFormat="true" ht="12.75" hidden="false" customHeight="false" outlineLevel="0" collapsed="false">
      <c r="A203" s="204"/>
      <c r="B203" s="205"/>
      <c r="O203" s="27"/>
    </row>
    <row r="204" s="12" customFormat="true" ht="12.75" hidden="false" customHeight="false" outlineLevel="0" collapsed="false">
      <c r="A204" s="204"/>
      <c r="B204" s="205"/>
      <c r="O204" s="27"/>
    </row>
    <row r="205" s="12" customFormat="true" ht="12.75" hidden="false" customHeight="false" outlineLevel="0" collapsed="false">
      <c r="A205" s="204"/>
      <c r="B205" s="205"/>
      <c r="O205" s="27"/>
    </row>
    <row r="206" s="12" customFormat="true" ht="12.75" hidden="false" customHeight="false" outlineLevel="0" collapsed="false">
      <c r="A206" s="204"/>
      <c r="B206" s="205"/>
      <c r="O206" s="27"/>
    </row>
    <row r="207" s="12" customFormat="true" ht="12.75" hidden="false" customHeight="false" outlineLevel="0" collapsed="false">
      <c r="A207" s="204"/>
      <c r="B207" s="205"/>
      <c r="O207" s="27"/>
    </row>
    <row r="208" s="12" customFormat="true" ht="12.75" hidden="false" customHeight="false" outlineLevel="0" collapsed="false">
      <c r="A208" s="204"/>
      <c r="B208" s="205"/>
      <c r="O208" s="27"/>
    </row>
    <row r="209" s="12" customFormat="true" ht="12.75" hidden="false" customHeight="false" outlineLevel="0" collapsed="false">
      <c r="A209" s="204"/>
      <c r="B209" s="205"/>
      <c r="O209" s="27"/>
    </row>
    <row r="210" s="12" customFormat="true" ht="12.75" hidden="false" customHeight="false" outlineLevel="0" collapsed="false">
      <c r="A210" s="204"/>
      <c r="B210" s="205"/>
      <c r="O210" s="27"/>
    </row>
    <row r="211" s="12" customFormat="true" ht="12.75" hidden="false" customHeight="false" outlineLevel="0" collapsed="false">
      <c r="A211" s="204"/>
      <c r="B211" s="205"/>
      <c r="O211" s="27"/>
    </row>
    <row r="212" s="12" customFormat="true" ht="12.75" hidden="false" customHeight="false" outlineLevel="0" collapsed="false">
      <c r="A212" s="204"/>
      <c r="B212" s="205"/>
      <c r="O212" s="27"/>
    </row>
    <row r="213" s="12" customFormat="true" ht="12.75" hidden="false" customHeight="false" outlineLevel="0" collapsed="false">
      <c r="A213" s="204"/>
      <c r="B213" s="205"/>
      <c r="O213" s="27"/>
    </row>
    <row r="214" s="12" customFormat="true" ht="12.75" hidden="false" customHeight="false" outlineLevel="0" collapsed="false">
      <c r="A214" s="204"/>
      <c r="B214" s="205"/>
      <c r="O214" s="27"/>
    </row>
    <row r="215" s="12" customFormat="true" ht="12.75" hidden="false" customHeight="false" outlineLevel="0" collapsed="false">
      <c r="A215" s="204"/>
      <c r="B215" s="205"/>
      <c r="O215" s="27"/>
    </row>
    <row r="216" s="12" customFormat="true" ht="12.75" hidden="false" customHeight="false" outlineLevel="0" collapsed="false">
      <c r="A216" s="204"/>
      <c r="B216" s="205"/>
      <c r="O216" s="27"/>
    </row>
    <row r="217" s="12" customFormat="true" ht="12.75" hidden="false" customHeight="false" outlineLevel="0" collapsed="false">
      <c r="A217" s="204"/>
      <c r="B217" s="205"/>
      <c r="O217" s="27"/>
    </row>
    <row r="218" s="12" customFormat="true" ht="12.75" hidden="false" customHeight="false" outlineLevel="0" collapsed="false">
      <c r="A218" s="204"/>
      <c r="B218" s="205"/>
      <c r="O218" s="27"/>
    </row>
    <row r="219" s="12" customFormat="true" ht="12.75" hidden="false" customHeight="false" outlineLevel="0" collapsed="false">
      <c r="A219" s="204"/>
      <c r="B219" s="205"/>
      <c r="O219" s="27"/>
    </row>
    <row r="220" s="12" customFormat="true" ht="12.75" hidden="false" customHeight="false" outlineLevel="0" collapsed="false">
      <c r="A220" s="204"/>
      <c r="B220" s="205"/>
      <c r="O220" s="27"/>
    </row>
    <row r="221" s="12" customFormat="true" ht="12.75" hidden="false" customHeight="false" outlineLevel="0" collapsed="false">
      <c r="A221" s="204"/>
      <c r="B221" s="205"/>
      <c r="O221" s="27"/>
    </row>
    <row r="222" s="12" customFormat="true" ht="12.75" hidden="false" customHeight="false" outlineLevel="0" collapsed="false">
      <c r="A222" s="204"/>
      <c r="B222" s="205"/>
      <c r="O222" s="27"/>
    </row>
    <row r="223" s="12" customFormat="true" ht="12.75" hidden="false" customHeight="false" outlineLevel="0" collapsed="false">
      <c r="A223" s="204"/>
      <c r="B223" s="205"/>
      <c r="O223" s="27"/>
    </row>
    <row r="224" s="12" customFormat="true" ht="12.75" hidden="false" customHeight="false" outlineLevel="0" collapsed="false">
      <c r="A224" s="204"/>
      <c r="B224" s="205"/>
      <c r="O224" s="27"/>
    </row>
    <row r="225" s="12" customFormat="true" ht="12.75" hidden="false" customHeight="false" outlineLevel="0" collapsed="false">
      <c r="A225" s="204"/>
      <c r="B225" s="205"/>
      <c r="O225" s="27"/>
    </row>
    <row r="226" s="12" customFormat="true" ht="12.75" hidden="false" customHeight="false" outlineLevel="0" collapsed="false">
      <c r="A226" s="204"/>
      <c r="B226" s="205"/>
      <c r="O226" s="27"/>
    </row>
    <row r="227" s="12" customFormat="true" ht="12.75" hidden="false" customHeight="false" outlineLevel="0" collapsed="false">
      <c r="A227" s="204"/>
      <c r="B227" s="205"/>
      <c r="O227" s="27"/>
    </row>
    <row r="228" s="12" customFormat="true" ht="12.75" hidden="false" customHeight="false" outlineLevel="0" collapsed="false">
      <c r="A228" s="204"/>
      <c r="B228" s="205"/>
      <c r="O228" s="27"/>
    </row>
    <row r="229" s="12" customFormat="true" ht="12.75" hidden="false" customHeight="false" outlineLevel="0" collapsed="false">
      <c r="A229" s="204"/>
      <c r="B229" s="205"/>
      <c r="O229" s="27"/>
    </row>
    <row r="230" s="12" customFormat="true" ht="12.75" hidden="false" customHeight="false" outlineLevel="0" collapsed="false">
      <c r="A230" s="204"/>
      <c r="B230" s="205"/>
      <c r="O230" s="27"/>
    </row>
    <row r="231" s="12" customFormat="true" ht="12.75" hidden="false" customHeight="false" outlineLevel="0" collapsed="false">
      <c r="A231" s="204"/>
      <c r="B231" s="205"/>
      <c r="O231" s="27"/>
    </row>
    <row r="232" s="12" customFormat="true" ht="12.75" hidden="false" customHeight="false" outlineLevel="0" collapsed="false">
      <c r="A232" s="204"/>
      <c r="B232" s="205"/>
      <c r="O232" s="27"/>
    </row>
    <row r="233" s="12" customFormat="true" ht="12.75" hidden="false" customHeight="false" outlineLevel="0" collapsed="false">
      <c r="A233" s="204"/>
      <c r="B233" s="205"/>
      <c r="O233" s="27"/>
    </row>
    <row r="234" s="12" customFormat="true" ht="12.75" hidden="false" customHeight="false" outlineLevel="0" collapsed="false">
      <c r="A234" s="204"/>
      <c r="B234" s="205"/>
      <c r="O234" s="27"/>
    </row>
    <row r="235" s="12" customFormat="true" ht="12.75" hidden="false" customHeight="false" outlineLevel="0" collapsed="false">
      <c r="A235" s="204"/>
      <c r="B235" s="205"/>
      <c r="O235" s="27"/>
    </row>
    <row r="236" s="12" customFormat="true" ht="12.75" hidden="false" customHeight="false" outlineLevel="0" collapsed="false">
      <c r="A236" s="204"/>
      <c r="B236" s="205"/>
      <c r="O236" s="27"/>
    </row>
    <row r="237" s="12" customFormat="true" ht="12.75" hidden="false" customHeight="false" outlineLevel="0" collapsed="false">
      <c r="A237" s="204"/>
      <c r="B237" s="205"/>
      <c r="O237" s="27"/>
    </row>
    <row r="238" s="12" customFormat="true" ht="12.75" hidden="false" customHeight="false" outlineLevel="0" collapsed="false">
      <c r="A238" s="204"/>
      <c r="B238" s="205"/>
      <c r="O238" s="27"/>
    </row>
    <row r="239" s="12" customFormat="true" ht="12.75" hidden="false" customHeight="false" outlineLevel="0" collapsed="false">
      <c r="A239" s="204"/>
      <c r="B239" s="205"/>
      <c r="O239" s="27"/>
    </row>
    <row r="240" s="12" customFormat="true" ht="12.75" hidden="false" customHeight="false" outlineLevel="0" collapsed="false">
      <c r="A240" s="204"/>
      <c r="B240" s="205"/>
      <c r="O240" s="27"/>
    </row>
    <row r="241" s="12" customFormat="true" ht="12.75" hidden="false" customHeight="false" outlineLevel="0" collapsed="false">
      <c r="A241" s="204"/>
      <c r="B241" s="205"/>
      <c r="O241" s="27"/>
    </row>
    <row r="242" s="12" customFormat="true" ht="12.75" hidden="false" customHeight="false" outlineLevel="0" collapsed="false">
      <c r="A242" s="204"/>
      <c r="B242" s="205"/>
      <c r="O242" s="27"/>
    </row>
    <row r="243" s="12" customFormat="true" ht="12.75" hidden="false" customHeight="false" outlineLevel="0" collapsed="false">
      <c r="A243" s="204"/>
      <c r="B243" s="205"/>
      <c r="O243" s="27"/>
    </row>
    <row r="244" s="12" customFormat="true" ht="12.75" hidden="false" customHeight="false" outlineLevel="0" collapsed="false">
      <c r="A244" s="204"/>
      <c r="B244" s="205"/>
      <c r="O244" s="27"/>
    </row>
    <row r="245" s="12" customFormat="true" ht="12.75" hidden="false" customHeight="false" outlineLevel="0" collapsed="false">
      <c r="A245" s="204"/>
      <c r="B245" s="205"/>
      <c r="O245" s="27"/>
    </row>
    <row r="246" s="12" customFormat="true" ht="12.75" hidden="false" customHeight="false" outlineLevel="0" collapsed="false">
      <c r="A246" s="204"/>
      <c r="B246" s="205"/>
      <c r="O246" s="27"/>
    </row>
    <row r="247" s="12" customFormat="true" ht="12.75" hidden="false" customHeight="false" outlineLevel="0" collapsed="false">
      <c r="A247" s="204"/>
      <c r="B247" s="205"/>
      <c r="O247" s="27"/>
    </row>
    <row r="248" s="12" customFormat="true" ht="12.75" hidden="false" customHeight="false" outlineLevel="0" collapsed="false">
      <c r="A248" s="204"/>
      <c r="B248" s="205"/>
      <c r="O248" s="27"/>
    </row>
    <row r="249" s="12" customFormat="true" ht="12.75" hidden="false" customHeight="false" outlineLevel="0" collapsed="false">
      <c r="A249" s="204"/>
      <c r="B249" s="205"/>
      <c r="O249" s="27"/>
    </row>
    <row r="250" s="12" customFormat="true" ht="12.75" hidden="false" customHeight="false" outlineLevel="0" collapsed="false">
      <c r="A250" s="204"/>
      <c r="B250" s="205"/>
      <c r="O250" s="27"/>
    </row>
    <row r="251" s="12" customFormat="true" ht="12.75" hidden="false" customHeight="false" outlineLevel="0" collapsed="false">
      <c r="A251" s="204"/>
      <c r="B251" s="205"/>
      <c r="O251" s="27"/>
    </row>
    <row r="252" s="12" customFormat="true" ht="12.75" hidden="false" customHeight="false" outlineLevel="0" collapsed="false">
      <c r="A252" s="204"/>
      <c r="B252" s="205"/>
      <c r="O252" s="27"/>
    </row>
    <row r="253" s="12" customFormat="true" ht="12.75" hidden="false" customHeight="false" outlineLevel="0" collapsed="false">
      <c r="A253" s="204"/>
      <c r="B253" s="205"/>
      <c r="O253" s="27"/>
    </row>
    <row r="254" s="12" customFormat="true" ht="12.75" hidden="false" customHeight="false" outlineLevel="0" collapsed="false">
      <c r="A254" s="204"/>
      <c r="B254" s="205"/>
      <c r="O254" s="27"/>
    </row>
    <row r="255" s="12" customFormat="true" ht="12.75" hidden="false" customHeight="false" outlineLevel="0" collapsed="false">
      <c r="A255" s="204"/>
      <c r="B255" s="205"/>
      <c r="O255" s="27"/>
    </row>
    <row r="256" s="12" customFormat="true" ht="12.75" hidden="false" customHeight="false" outlineLevel="0" collapsed="false">
      <c r="A256" s="204"/>
      <c r="B256" s="205"/>
      <c r="O256" s="27"/>
    </row>
    <row r="257" s="12" customFormat="true" ht="12.75" hidden="false" customHeight="false" outlineLevel="0" collapsed="false">
      <c r="A257" s="204"/>
      <c r="B257" s="205"/>
      <c r="O257" s="27"/>
    </row>
    <row r="258" s="12" customFormat="true" ht="12.75" hidden="false" customHeight="false" outlineLevel="0" collapsed="false">
      <c r="A258" s="204"/>
      <c r="B258" s="205"/>
      <c r="O258" s="27"/>
    </row>
    <row r="259" s="12" customFormat="true" ht="12.75" hidden="false" customHeight="false" outlineLevel="0" collapsed="false">
      <c r="A259" s="204"/>
      <c r="B259" s="205"/>
      <c r="O259" s="27"/>
    </row>
    <row r="260" s="12" customFormat="true" ht="12.75" hidden="false" customHeight="false" outlineLevel="0" collapsed="false">
      <c r="A260" s="204"/>
      <c r="B260" s="205"/>
      <c r="O260" s="27"/>
    </row>
    <row r="261" s="12" customFormat="true" ht="12.75" hidden="false" customHeight="false" outlineLevel="0" collapsed="false">
      <c r="A261" s="204"/>
      <c r="B261" s="205"/>
      <c r="O261" s="27"/>
    </row>
    <row r="262" s="12" customFormat="true" ht="12.75" hidden="false" customHeight="false" outlineLevel="0" collapsed="false">
      <c r="A262" s="204"/>
      <c r="B262" s="205"/>
      <c r="O262" s="27"/>
    </row>
    <row r="263" s="12" customFormat="true" ht="12.75" hidden="false" customHeight="false" outlineLevel="0" collapsed="false">
      <c r="A263" s="204"/>
      <c r="B263" s="205"/>
      <c r="O263" s="27"/>
    </row>
    <row r="264" s="12" customFormat="true" ht="12.75" hidden="false" customHeight="false" outlineLevel="0" collapsed="false">
      <c r="A264" s="204"/>
      <c r="B264" s="205"/>
      <c r="O264" s="27"/>
    </row>
    <row r="265" s="12" customFormat="true" ht="12.75" hidden="false" customHeight="false" outlineLevel="0" collapsed="false">
      <c r="A265" s="204"/>
      <c r="B265" s="205"/>
      <c r="O265" s="27"/>
    </row>
    <row r="266" s="12" customFormat="true" ht="12.75" hidden="false" customHeight="false" outlineLevel="0" collapsed="false">
      <c r="A266" s="204"/>
      <c r="B266" s="205"/>
      <c r="O266" s="27"/>
    </row>
    <row r="267" s="12" customFormat="true" ht="12.75" hidden="false" customHeight="false" outlineLevel="0" collapsed="false">
      <c r="A267" s="204"/>
      <c r="B267" s="205"/>
      <c r="O267" s="27"/>
    </row>
    <row r="268" s="12" customFormat="true" ht="12.75" hidden="false" customHeight="false" outlineLevel="0" collapsed="false">
      <c r="A268" s="204"/>
      <c r="B268" s="205"/>
      <c r="O268" s="27"/>
    </row>
    <row r="269" s="12" customFormat="true" ht="12.75" hidden="false" customHeight="false" outlineLevel="0" collapsed="false">
      <c r="A269" s="204"/>
      <c r="B269" s="205"/>
      <c r="O269" s="27"/>
    </row>
    <row r="270" s="12" customFormat="true" ht="12.75" hidden="false" customHeight="false" outlineLevel="0" collapsed="false">
      <c r="A270" s="204"/>
      <c r="B270" s="205"/>
      <c r="O270" s="27"/>
    </row>
    <row r="271" s="12" customFormat="true" ht="12.75" hidden="false" customHeight="false" outlineLevel="0" collapsed="false">
      <c r="A271" s="204"/>
      <c r="B271" s="205"/>
      <c r="O271" s="27"/>
    </row>
    <row r="272" s="12" customFormat="true" ht="12.75" hidden="false" customHeight="false" outlineLevel="0" collapsed="false">
      <c r="A272" s="204"/>
      <c r="B272" s="205"/>
      <c r="O272" s="27"/>
    </row>
    <row r="273" s="12" customFormat="true" ht="12.75" hidden="false" customHeight="false" outlineLevel="0" collapsed="false">
      <c r="A273" s="204"/>
      <c r="B273" s="205"/>
      <c r="O273" s="27"/>
    </row>
    <row r="274" s="12" customFormat="true" ht="12.75" hidden="false" customHeight="false" outlineLevel="0" collapsed="false">
      <c r="A274" s="204"/>
      <c r="B274" s="205"/>
      <c r="O274" s="27"/>
    </row>
    <row r="275" s="12" customFormat="true" ht="12.75" hidden="false" customHeight="false" outlineLevel="0" collapsed="false">
      <c r="A275" s="204"/>
      <c r="B275" s="205"/>
      <c r="O275" s="27"/>
    </row>
    <row r="276" s="12" customFormat="true" ht="12.75" hidden="false" customHeight="false" outlineLevel="0" collapsed="false">
      <c r="A276" s="204"/>
      <c r="B276" s="205"/>
      <c r="O276" s="27"/>
    </row>
    <row r="277" s="12" customFormat="true" ht="12.75" hidden="false" customHeight="false" outlineLevel="0" collapsed="false">
      <c r="A277" s="204"/>
      <c r="B277" s="205"/>
      <c r="O277" s="27"/>
    </row>
    <row r="278" s="12" customFormat="true" ht="12.75" hidden="false" customHeight="false" outlineLevel="0" collapsed="false">
      <c r="A278" s="204"/>
      <c r="B278" s="205"/>
      <c r="O278" s="27"/>
    </row>
    <row r="279" s="12" customFormat="true" ht="12.75" hidden="false" customHeight="false" outlineLevel="0" collapsed="false">
      <c r="A279" s="204"/>
      <c r="B279" s="205"/>
      <c r="O279" s="27"/>
    </row>
    <row r="280" s="12" customFormat="true" ht="12.75" hidden="false" customHeight="false" outlineLevel="0" collapsed="false">
      <c r="A280" s="204"/>
      <c r="B280" s="205"/>
      <c r="O280" s="27"/>
    </row>
    <row r="281" s="12" customFormat="true" ht="12.75" hidden="false" customHeight="false" outlineLevel="0" collapsed="false">
      <c r="A281" s="204"/>
      <c r="B281" s="205"/>
      <c r="O281" s="27"/>
    </row>
    <row r="282" s="12" customFormat="true" ht="12.75" hidden="false" customHeight="false" outlineLevel="0" collapsed="false">
      <c r="A282" s="204"/>
      <c r="B282" s="205"/>
      <c r="O282" s="27"/>
    </row>
    <row r="283" s="12" customFormat="true" ht="12.75" hidden="false" customHeight="false" outlineLevel="0" collapsed="false">
      <c r="A283" s="204"/>
      <c r="B283" s="205"/>
      <c r="O283" s="27"/>
    </row>
    <row r="284" s="12" customFormat="true" ht="12.75" hidden="false" customHeight="false" outlineLevel="0" collapsed="false">
      <c r="A284" s="204"/>
      <c r="B284" s="205"/>
      <c r="O284" s="27"/>
    </row>
    <row r="285" s="12" customFormat="true" ht="12.75" hidden="false" customHeight="false" outlineLevel="0" collapsed="false">
      <c r="A285" s="204"/>
      <c r="B285" s="205"/>
      <c r="O285" s="27"/>
    </row>
    <row r="286" s="12" customFormat="true" ht="12.75" hidden="false" customHeight="false" outlineLevel="0" collapsed="false">
      <c r="A286" s="204"/>
      <c r="B286" s="205"/>
      <c r="O286" s="27"/>
    </row>
    <row r="287" s="12" customFormat="true" ht="12.75" hidden="false" customHeight="false" outlineLevel="0" collapsed="false">
      <c r="A287" s="204"/>
      <c r="B287" s="205"/>
      <c r="O287" s="27"/>
    </row>
    <row r="288" s="12" customFormat="true" ht="12.75" hidden="false" customHeight="false" outlineLevel="0" collapsed="false">
      <c r="A288" s="204"/>
      <c r="B288" s="205"/>
      <c r="O288" s="27"/>
    </row>
    <row r="289" s="12" customFormat="true" ht="12.75" hidden="false" customHeight="false" outlineLevel="0" collapsed="false">
      <c r="A289" s="204"/>
      <c r="B289" s="205"/>
      <c r="O289" s="27"/>
    </row>
    <row r="290" s="12" customFormat="true" ht="12.75" hidden="false" customHeight="false" outlineLevel="0" collapsed="false">
      <c r="A290" s="204"/>
      <c r="B290" s="205"/>
      <c r="O290" s="27"/>
    </row>
    <row r="291" s="12" customFormat="true" ht="12.75" hidden="false" customHeight="false" outlineLevel="0" collapsed="false">
      <c r="A291" s="204"/>
      <c r="B291" s="205"/>
      <c r="O291" s="27"/>
    </row>
    <row r="292" s="12" customFormat="true" ht="12.75" hidden="false" customHeight="false" outlineLevel="0" collapsed="false">
      <c r="A292" s="204"/>
      <c r="B292" s="205"/>
      <c r="O292" s="27"/>
    </row>
    <row r="293" s="12" customFormat="true" ht="12.75" hidden="false" customHeight="false" outlineLevel="0" collapsed="false">
      <c r="A293" s="204"/>
      <c r="B293" s="205"/>
      <c r="O293" s="27"/>
    </row>
    <row r="294" s="12" customFormat="true" ht="12.75" hidden="false" customHeight="false" outlineLevel="0" collapsed="false">
      <c r="A294" s="204"/>
      <c r="B294" s="205"/>
      <c r="O294" s="27"/>
    </row>
    <row r="295" s="12" customFormat="true" ht="12.75" hidden="false" customHeight="false" outlineLevel="0" collapsed="false">
      <c r="A295" s="204"/>
      <c r="B295" s="205"/>
      <c r="O295" s="27"/>
    </row>
    <row r="296" s="12" customFormat="true" ht="12.75" hidden="false" customHeight="false" outlineLevel="0" collapsed="false">
      <c r="A296" s="204"/>
      <c r="B296" s="205"/>
      <c r="O296" s="27"/>
    </row>
    <row r="297" s="12" customFormat="true" ht="12.75" hidden="false" customHeight="false" outlineLevel="0" collapsed="false">
      <c r="A297" s="204"/>
      <c r="B297" s="205"/>
      <c r="O297" s="27"/>
    </row>
    <row r="298" s="12" customFormat="true" ht="12.75" hidden="false" customHeight="false" outlineLevel="0" collapsed="false">
      <c r="A298" s="204"/>
      <c r="B298" s="205"/>
      <c r="O298" s="27"/>
    </row>
    <row r="299" s="12" customFormat="true" ht="12.75" hidden="false" customHeight="false" outlineLevel="0" collapsed="false">
      <c r="A299" s="204"/>
      <c r="B299" s="205"/>
      <c r="O299" s="27"/>
    </row>
    <row r="300" s="12" customFormat="true" ht="12.75" hidden="false" customHeight="false" outlineLevel="0" collapsed="false">
      <c r="A300" s="204"/>
      <c r="B300" s="205"/>
      <c r="O300" s="27"/>
    </row>
    <row r="301" s="12" customFormat="true" ht="12.75" hidden="false" customHeight="false" outlineLevel="0" collapsed="false">
      <c r="A301" s="204"/>
      <c r="B301" s="205"/>
      <c r="O301" s="27"/>
    </row>
    <row r="302" s="12" customFormat="true" ht="12.75" hidden="false" customHeight="false" outlineLevel="0" collapsed="false">
      <c r="A302" s="204"/>
      <c r="B302" s="205"/>
      <c r="O302" s="27"/>
    </row>
    <row r="303" s="12" customFormat="true" ht="12.75" hidden="false" customHeight="false" outlineLevel="0" collapsed="false">
      <c r="A303" s="204"/>
      <c r="B303" s="205"/>
      <c r="O303" s="27"/>
    </row>
    <row r="304" s="12" customFormat="true" ht="12.75" hidden="false" customHeight="false" outlineLevel="0" collapsed="false">
      <c r="A304" s="204"/>
      <c r="B304" s="205"/>
      <c r="O304" s="27"/>
    </row>
    <row r="305" s="12" customFormat="true" ht="12.75" hidden="false" customHeight="false" outlineLevel="0" collapsed="false">
      <c r="A305" s="204"/>
      <c r="B305" s="205"/>
      <c r="O305" s="27"/>
    </row>
    <row r="306" s="12" customFormat="true" ht="12.75" hidden="false" customHeight="false" outlineLevel="0" collapsed="false">
      <c r="A306" s="204"/>
      <c r="B306" s="205"/>
      <c r="O306" s="27"/>
    </row>
    <row r="307" s="12" customFormat="true" ht="12.75" hidden="false" customHeight="false" outlineLevel="0" collapsed="false">
      <c r="A307" s="204"/>
      <c r="B307" s="205"/>
      <c r="O307" s="27"/>
    </row>
    <row r="308" s="12" customFormat="true" ht="12.75" hidden="false" customHeight="false" outlineLevel="0" collapsed="false">
      <c r="A308" s="204"/>
      <c r="B308" s="205"/>
      <c r="O308" s="27"/>
    </row>
    <row r="309" s="12" customFormat="true" ht="12.75" hidden="false" customHeight="false" outlineLevel="0" collapsed="false">
      <c r="A309" s="204"/>
      <c r="B309" s="205"/>
      <c r="O309" s="27"/>
    </row>
    <row r="310" s="12" customFormat="true" ht="12.75" hidden="false" customHeight="false" outlineLevel="0" collapsed="false">
      <c r="A310" s="204"/>
      <c r="B310" s="205"/>
      <c r="O310" s="27"/>
    </row>
    <row r="311" s="12" customFormat="true" ht="12.75" hidden="false" customHeight="false" outlineLevel="0" collapsed="false">
      <c r="A311" s="204"/>
      <c r="B311" s="205"/>
      <c r="O311" s="27"/>
    </row>
    <row r="312" s="12" customFormat="true" ht="12.75" hidden="false" customHeight="false" outlineLevel="0" collapsed="false">
      <c r="A312" s="204"/>
      <c r="B312" s="205"/>
      <c r="O312" s="27"/>
    </row>
    <row r="313" s="12" customFormat="true" ht="12.75" hidden="false" customHeight="false" outlineLevel="0" collapsed="false">
      <c r="A313" s="204"/>
      <c r="B313" s="205"/>
      <c r="O313" s="27"/>
    </row>
    <row r="314" s="12" customFormat="true" ht="12.75" hidden="false" customHeight="false" outlineLevel="0" collapsed="false">
      <c r="A314" s="204"/>
      <c r="B314" s="205"/>
      <c r="O314" s="27"/>
    </row>
    <row r="315" s="12" customFormat="true" ht="12.75" hidden="false" customHeight="false" outlineLevel="0" collapsed="false">
      <c r="A315" s="204"/>
      <c r="B315" s="205"/>
      <c r="O315" s="27"/>
    </row>
    <row r="316" s="12" customFormat="true" ht="12.75" hidden="false" customHeight="false" outlineLevel="0" collapsed="false">
      <c r="A316" s="204"/>
      <c r="B316" s="205"/>
      <c r="O316" s="27"/>
    </row>
    <row r="317" s="12" customFormat="true" ht="12.75" hidden="false" customHeight="false" outlineLevel="0" collapsed="false">
      <c r="A317" s="204"/>
      <c r="B317" s="205"/>
      <c r="O317" s="27"/>
    </row>
    <row r="318" s="12" customFormat="true" ht="12.75" hidden="false" customHeight="false" outlineLevel="0" collapsed="false">
      <c r="A318" s="204"/>
      <c r="B318" s="205"/>
      <c r="O318" s="27"/>
    </row>
    <row r="319" s="12" customFormat="true" ht="12.75" hidden="false" customHeight="false" outlineLevel="0" collapsed="false">
      <c r="A319" s="204"/>
      <c r="B319" s="205"/>
      <c r="O319" s="27"/>
    </row>
    <row r="320" s="12" customFormat="true" ht="12.75" hidden="false" customHeight="false" outlineLevel="0" collapsed="false">
      <c r="A320" s="204"/>
      <c r="B320" s="205"/>
      <c r="O320" s="27"/>
    </row>
    <row r="321" s="12" customFormat="true" ht="12.75" hidden="false" customHeight="false" outlineLevel="0" collapsed="false">
      <c r="A321" s="204"/>
      <c r="B321" s="205"/>
      <c r="O321" s="27"/>
    </row>
    <row r="322" s="12" customFormat="true" ht="12.75" hidden="false" customHeight="false" outlineLevel="0" collapsed="false">
      <c r="A322" s="204"/>
      <c r="B322" s="205"/>
      <c r="O322" s="27"/>
    </row>
    <row r="323" s="12" customFormat="true" ht="12.75" hidden="false" customHeight="false" outlineLevel="0" collapsed="false">
      <c r="A323" s="204"/>
      <c r="B323" s="205"/>
      <c r="O323" s="27"/>
    </row>
    <row r="324" s="12" customFormat="true" ht="12.75" hidden="false" customHeight="false" outlineLevel="0" collapsed="false">
      <c r="A324" s="204"/>
      <c r="B324" s="205"/>
      <c r="O324" s="27"/>
    </row>
    <row r="325" s="12" customFormat="true" ht="12.75" hidden="false" customHeight="false" outlineLevel="0" collapsed="false">
      <c r="A325" s="204"/>
      <c r="B325" s="205"/>
      <c r="O325" s="27"/>
    </row>
    <row r="326" s="12" customFormat="true" ht="12.75" hidden="false" customHeight="false" outlineLevel="0" collapsed="false">
      <c r="A326" s="204"/>
      <c r="B326" s="205"/>
      <c r="O326" s="27"/>
    </row>
    <row r="327" s="12" customFormat="true" ht="12.75" hidden="false" customHeight="false" outlineLevel="0" collapsed="false">
      <c r="A327" s="204"/>
      <c r="B327" s="205"/>
      <c r="O327" s="27"/>
    </row>
    <row r="328" s="12" customFormat="true" ht="12.75" hidden="false" customHeight="false" outlineLevel="0" collapsed="false">
      <c r="A328" s="204"/>
      <c r="B328" s="205"/>
      <c r="O328" s="27"/>
    </row>
    <row r="329" s="12" customFormat="true" ht="12.75" hidden="false" customHeight="false" outlineLevel="0" collapsed="false">
      <c r="A329" s="204"/>
      <c r="B329" s="205"/>
      <c r="O329" s="27"/>
    </row>
    <row r="330" s="12" customFormat="true" ht="12.75" hidden="false" customHeight="false" outlineLevel="0" collapsed="false">
      <c r="A330" s="204"/>
      <c r="B330" s="205"/>
      <c r="O330" s="27"/>
    </row>
    <row r="331" s="12" customFormat="true" ht="12.75" hidden="false" customHeight="false" outlineLevel="0" collapsed="false">
      <c r="A331" s="204"/>
      <c r="B331" s="205"/>
      <c r="O331" s="27"/>
    </row>
    <row r="332" s="12" customFormat="true" ht="12.75" hidden="false" customHeight="false" outlineLevel="0" collapsed="false">
      <c r="A332" s="204"/>
      <c r="B332" s="205"/>
      <c r="O332" s="27"/>
    </row>
    <row r="333" s="12" customFormat="true" ht="12.75" hidden="false" customHeight="false" outlineLevel="0" collapsed="false">
      <c r="A333" s="204"/>
      <c r="B333" s="205"/>
      <c r="O333" s="27"/>
    </row>
    <row r="334" s="12" customFormat="true" ht="12.75" hidden="false" customHeight="false" outlineLevel="0" collapsed="false">
      <c r="A334" s="204"/>
      <c r="B334" s="205"/>
      <c r="O334" s="27"/>
    </row>
    <row r="335" s="12" customFormat="true" ht="12.75" hidden="false" customHeight="false" outlineLevel="0" collapsed="false">
      <c r="A335" s="204"/>
      <c r="B335" s="205"/>
      <c r="O335" s="27"/>
    </row>
    <row r="336" s="12" customFormat="true" ht="12.75" hidden="false" customHeight="false" outlineLevel="0" collapsed="false">
      <c r="A336" s="204"/>
      <c r="B336" s="205"/>
      <c r="O336" s="27"/>
    </row>
    <row r="337" s="12" customFormat="true" ht="12.75" hidden="false" customHeight="false" outlineLevel="0" collapsed="false">
      <c r="A337" s="204"/>
      <c r="B337" s="205"/>
      <c r="O337" s="27"/>
    </row>
    <row r="338" s="12" customFormat="true" ht="12.75" hidden="false" customHeight="false" outlineLevel="0" collapsed="false">
      <c r="A338" s="204"/>
      <c r="B338" s="205"/>
      <c r="O338" s="27"/>
    </row>
    <row r="339" s="12" customFormat="true" ht="12.75" hidden="false" customHeight="false" outlineLevel="0" collapsed="false">
      <c r="A339" s="204"/>
      <c r="B339" s="205"/>
      <c r="O339" s="27"/>
    </row>
    <row r="340" s="12" customFormat="true" ht="12.75" hidden="false" customHeight="false" outlineLevel="0" collapsed="false">
      <c r="A340" s="204"/>
      <c r="B340" s="205"/>
      <c r="O340" s="27"/>
    </row>
    <row r="341" s="12" customFormat="true" ht="12.75" hidden="false" customHeight="false" outlineLevel="0" collapsed="false">
      <c r="A341" s="204"/>
      <c r="B341" s="205"/>
      <c r="O341" s="27"/>
    </row>
    <row r="342" s="12" customFormat="true" ht="12.75" hidden="false" customHeight="false" outlineLevel="0" collapsed="false">
      <c r="A342" s="204"/>
      <c r="B342" s="205"/>
      <c r="O342" s="27"/>
    </row>
    <row r="343" s="12" customFormat="true" ht="12.75" hidden="false" customHeight="false" outlineLevel="0" collapsed="false">
      <c r="A343" s="204"/>
      <c r="B343" s="205"/>
      <c r="O343" s="27"/>
    </row>
    <row r="344" s="12" customFormat="true" ht="12.75" hidden="false" customHeight="false" outlineLevel="0" collapsed="false">
      <c r="A344" s="204"/>
      <c r="B344" s="205"/>
      <c r="O344" s="27"/>
    </row>
    <row r="345" s="12" customFormat="true" ht="12.75" hidden="false" customHeight="false" outlineLevel="0" collapsed="false">
      <c r="A345" s="204"/>
      <c r="B345" s="205"/>
      <c r="O345" s="27"/>
    </row>
    <row r="346" s="12" customFormat="true" ht="12.75" hidden="false" customHeight="false" outlineLevel="0" collapsed="false">
      <c r="A346" s="204"/>
      <c r="B346" s="205"/>
      <c r="O346" s="27"/>
    </row>
    <row r="347" s="12" customFormat="true" ht="12.75" hidden="false" customHeight="false" outlineLevel="0" collapsed="false">
      <c r="A347" s="204"/>
      <c r="B347" s="205"/>
      <c r="O347" s="27"/>
    </row>
    <row r="348" s="12" customFormat="true" ht="12.75" hidden="false" customHeight="false" outlineLevel="0" collapsed="false">
      <c r="A348" s="204"/>
      <c r="B348" s="205"/>
      <c r="O348" s="27"/>
    </row>
    <row r="349" s="12" customFormat="true" ht="12.75" hidden="false" customHeight="false" outlineLevel="0" collapsed="false">
      <c r="A349" s="204"/>
      <c r="B349" s="205"/>
      <c r="O349" s="27"/>
    </row>
    <row r="350" s="12" customFormat="true" ht="12.75" hidden="false" customHeight="false" outlineLevel="0" collapsed="false">
      <c r="A350" s="204"/>
      <c r="B350" s="205"/>
      <c r="O350" s="27"/>
    </row>
    <row r="351" s="12" customFormat="true" ht="12.75" hidden="false" customHeight="false" outlineLevel="0" collapsed="false">
      <c r="A351" s="204"/>
      <c r="B351" s="205"/>
      <c r="O351" s="27"/>
    </row>
    <row r="352" s="12" customFormat="true" ht="12.75" hidden="false" customHeight="false" outlineLevel="0" collapsed="false">
      <c r="A352" s="204"/>
      <c r="B352" s="205"/>
      <c r="O352" s="27"/>
    </row>
    <row r="353" s="12" customFormat="true" ht="12.75" hidden="false" customHeight="false" outlineLevel="0" collapsed="false">
      <c r="A353" s="204"/>
      <c r="B353" s="205"/>
      <c r="O353" s="27"/>
    </row>
    <row r="354" s="12" customFormat="true" ht="12.75" hidden="false" customHeight="false" outlineLevel="0" collapsed="false">
      <c r="A354" s="204"/>
      <c r="B354" s="205"/>
      <c r="O354" s="27"/>
    </row>
    <row r="355" s="12" customFormat="true" ht="12.75" hidden="false" customHeight="false" outlineLevel="0" collapsed="false">
      <c r="A355" s="204"/>
      <c r="B355" s="205"/>
      <c r="O355" s="27"/>
    </row>
    <row r="356" s="12" customFormat="true" ht="12.75" hidden="false" customHeight="false" outlineLevel="0" collapsed="false">
      <c r="A356" s="204"/>
      <c r="B356" s="205"/>
      <c r="O356" s="27"/>
    </row>
    <row r="357" s="12" customFormat="true" ht="12.75" hidden="false" customHeight="false" outlineLevel="0" collapsed="false">
      <c r="A357" s="204"/>
      <c r="B357" s="205"/>
      <c r="O357" s="27"/>
    </row>
    <row r="358" s="12" customFormat="true" ht="12.75" hidden="false" customHeight="false" outlineLevel="0" collapsed="false">
      <c r="A358" s="204"/>
      <c r="B358" s="205"/>
      <c r="O358" s="27"/>
    </row>
    <row r="359" s="12" customFormat="true" ht="12.75" hidden="false" customHeight="false" outlineLevel="0" collapsed="false">
      <c r="A359" s="204"/>
      <c r="B359" s="205"/>
      <c r="O359" s="27"/>
    </row>
    <row r="360" s="12" customFormat="true" ht="12.75" hidden="false" customHeight="false" outlineLevel="0" collapsed="false">
      <c r="A360" s="204"/>
      <c r="B360" s="205"/>
      <c r="O360" s="27"/>
    </row>
    <row r="361" s="12" customFormat="true" ht="12.75" hidden="false" customHeight="false" outlineLevel="0" collapsed="false">
      <c r="A361" s="204"/>
      <c r="B361" s="205"/>
      <c r="O361" s="27"/>
    </row>
    <row r="362" s="12" customFormat="true" ht="12.75" hidden="false" customHeight="false" outlineLevel="0" collapsed="false">
      <c r="A362" s="204"/>
      <c r="B362" s="205"/>
      <c r="O362" s="27"/>
    </row>
    <row r="363" s="12" customFormat="true" ht="12.75" hidden="false" customHeight="false" outlineLevel="0" collapsed="false">
      <c r="A363" s="204"/>
      <c r="B363" s="205"/>
      <c r="O363" s="27"/>
    </row>
    <row r="364" s="12" customFormat="true" ht="12.75" hidden="false" customHeight="false" outlineLevel="0" collapsed="false">
      <c r="A364" s="204"/>
      <c r="B364" s="205"/>
      <c r="O364" s="27"/>
    </row>
    <row r="365" s="12" customFormat="true" ht="12.75" hidden="false" customHeight="false" outlineLevel="0" collapsed="false">
      <c r="A365" s="204"/>
      <c r="B365" s="205"/>
      <c r="O365" s="27"/>
    </row>
    <row r="366" s="12" customFormat="true" ht="12.75" hidden="false" customHeight="false" outlineLevel="0" collapsed="false">
      <c r="A366" s="204"/>
      <c r="B366" s="205"/>
      <c r="O366" s="27"/>
    </row>
    <row r="367" s="12" customFormat="true" ht="12.75" hidden="false" customHeight="false" outlineLevel="0" collapsed="false">
      <c r="A367" s="204"/>
      <c r="B367" s="205"/>
      <c r="O367" s="27"/>
    </row>
    <row r="368" s="12" customFormat="true" ht="12.75" hidden="false" customHeight="false" outlineLevel="0" collapsed="false">
      <c r="A368" s="204"/>
      <c r="B368" s="205"/>
      <c r="O368" s="27"/>
    </row>
    <row r="369" s="12" customFormat="true" ht="12.75" hidden="false" customHeight="false" outlineLevel="0" collapsed="false">
      <c r="A369" s="204"/>
      <c r="B369" s="205"/>
      <c r="O369" s="27"/>
    </row>
    <row r="370" s="12" customFormat="true" ht="12.75" hidden="false" customHeight="false" outlineLevel="0" collapsed="false">
      <c r="A370" s="204"/>
      <c r="B370" s="205"/>
      <c r="O370" s="27"/>
    </row>
    <row r="371" s="12" customFormat="true" ht="12.75" hidden="false" customHeight="false" outlineLevel="0" collapsed="false">
      <c r="A371" s="204"/>
      <c r="B371" s="205"/>
      <c r="O371" s="27"/>
    </row>
    <row r="372" s="12" customFormat="true" ht="12.75" hidden="false" customHeight="false" outlineLevel="0" collapsed="false">
      <c r="A372" s="204"/>
      <c r="B372" s="205"/>
      <c r="O372" s="27"/>
    </row>
    <row r="373" s="12" customFormat="true" ht="12.75" hidden="false" customHeight="false" outlineLevel="0" collapsed="false">
      <c r="A373" s="204"/>
      <c r="B373" s="205"/>
      <c r="O373" s="27"/>
    </row>
    <row r="374" s="12" customFormat="true" ht="12.75" hidden="false" customHeight="false" outlineLevel="0" collapsed="false">
      <c r="A374" s="204"/>
      <c r="B374" s="205"/>
      <c r="O374" s="27"/>
    </row>
    <row r="375" s="12" customFormat="true" ht="12.75" hidden="false" customHeight="false" outlineLevel="0" collapsed="false">
      <c r="A375" s="204"/>
      <c r="B375" s="205"/>
      <c r="O375" s="27"/>
    </row>
    <row r="376" s="12" customFormat="true" ht="12.75" hidden="false" customHeight="false" outlineLevel="0" collapsed="false">
      <c r="A376" s="204"/>
      <c r="B376" s="205"/>
      <c r="O376" s="27"/>
    </row>
    <row r="377" s="12" customFormat="true" ht="12.75" hidden="false" customHeight="false" outlineLevel="0" collapsed="false">
      <c r="A377" s="204"/>
      <c r="B377" s="205"/>
      <c r="O377" s="27"/>
    </row>
    <row r="378" s="12" customFormat="true" ht="12.75" hidden="false" customHeight="false" outlineLevel="0" collapsed="false">
      <c r="A378" s="204"/>
      <c r="B378" s="205"/>
      <c r="O378" s="27"/>
    </row>
    <row r="379" s="12" customFormat="true" ht="12.75" hidden="false" customHeight="false" outlineLevel="0" collapsed="false">
      <c r="A379" s="204"/>
      <c r="B379" s="205"/>
      <c r="O379" s="27"/>
    </row>
    <row r="380" s="12" customFormat="true" ht="12.75" hidden="false" customHeight="false" outlineLevel="0" collapsed="false">
      <c r="A380" s="204"/>
      <c r="B380" s="205"/>
      <c r="O380" s="27"/>
    </row>
    <row r="381" s="12" customFormat="true" ht="12.75" hidden="false" customHeight="false" outlineLevel="0" collapsed="false">
      <c r="A381" s="204"/>
      <c r="B381" s="205"/>
      <c r="O381" s="27"/>
    </row>
    <row r="382" s="12" customFormat="true" ht="12.75" hidden="false" customHeight="false" outlineLevel="0" collapsed="false">
      <c r="A382" s="204"/>
      <c r="B382" s="205"/>
      <c r="O382" s="27"/>
    </row>
    <row r="383" s="12" customFormat="true" ht="12.75" hidden="false" customHeight="false" outlineLevel="0" collapsed="false">
      <c r="A383" s="204"/>
      <c r="B383" s="205"/>
      <c r="O383" s="27"/>
    </row>
    <row r="384" s="12" customFormat="true" ht="12.75" hidden="false" customHeight="false" outlineLevel="0" collapsed="false">
      <c r="A384" s="204"/>
      <c r="B384" s="205"/>
      <c r="O384" s="27"/>
    </row>
    <row r="385" s="12" customFormat="true" ht="12.75" hidden="false" customHeight="false" outlineLevel="0" collapsed="false">
      <c r="A385" s="204"/>
      <c r="B385" s="205"/>
      <c r="O385" s="27"/>
    </row>
    <row r="386" s="12" customFormat="true" ht="12.75" hidden="false" customHeight="false" outlineLevel="0" collapsed="false">
      <c r="A386" s="204"/>
      <c r="B386" s="205"/>
      <c r="O386" s="27"/>
    </row>
    <row r="387" s="12" customFormat="true" ht="12.75" hidden="false" customHeight="false" outlineLevel="0" collapsed="false">
      <c r="A387" s="204"/>
      <c r="B387" s="205"/>
      <c r="O387" s="27"/>
    </row>
    <row r="388" s="12" customFormat="true" ht="12.75" hidden="false" customHeight="false" outlineLevel="0" collapsed="false">
      <c r="A388" s="204"/>
      <c r="B388" s="205"/>
      <c r="O388" s="27"/>
    </row>
    <row r="389" s="12" customFormat="true" ht="12.75" hidden="false" customHeight="false" outlineLevel="0" collapsed="false">
      <c r="A389" s="204"/>
      <c r="B389" s="205"/>
      <c r="O389" s="27"/>
    </row>
    <row r="390" s="12" customFormat="true" ht="12.75" hidden="false" customHeight="false" outlineLevel="0" collapsed="false">
      <c r="A390" s="204"/>
      <c r="B390" s="205"/>
      <c r="O390" s="27"/>
    </row>
    <row r="391" s="12" customFormat="true" ht="12.75" hidden="false" customHeight="false" outlineLevel="0" collapsed="false">
      <c r="A391" s="204"/>
      <c r="B391" s="205"/>
      <c r="O391" s="27"/>
    </row>
    <row r="392" s="12" customFormat="true" ht="12.75" hidden="false" customHeight="false" outlineLevel="0" collapsed="false">
      <c r="A392" s="204"/>
      <c r="B392" s="205"/>
      <c r="O392" s="27"/>
    </row>
    <row r="393" s="12" customFormat="true" ht="12.75" hidden="false" customHeight="false" outlineLevel="0" collapsed="false">
      <c r="A393" s="204"/>
      <c r="B393" s="205"/>
      <c r="O393" s="27"/>
    </row>
    <row r="394" s="12" customFormat="true" ht="12.75" hidden="false" customHeight="false" outlineLevel="0" collapsed="false">
      <c r="A394" s="204"/>
      <c r="B394" s="205"/>
      <c r="O394" s="27"/>
    </row>
    <row r="395" s="12" customFormat="true" ht="12.75" hidden="false" customHeight="false" outlineLevel="0" collapsed="false">
      <c r="A395" s="204"/>
      <c r="B395" s="205"/>
      <c r="O395" s="27"/>
    </row>
    <row r="396" s="12" customFormat="true" ht="12.75" hidden="false" customHeight="false" outlineLevel="0" collapsed="false">
      <c r="A396" s="204"/>
      <c r="B396" s="205"/>
      <c r="O396" s="27"/>
    </row>
    <row r="397" s="12" customFormat="true" ht="12.75" hidden="false" customHeight="false" outlineLevel="0" collapsed="false">
      <c r="A397" s="204"/>
      <c r="B397" s="205"/>
      <c r="O397" s="27"/>
    </row>
    <row r="398" s="12" customFormat="true" ht="12.75" hidden="false" customHeight="false" outlineLevel="0" collapsed="false">
      <c r="A398" s="204"/>
      <c r="B398" s="205"/>
      <c r="O398" s="27"/>
    </row>
    <row r="399" s="12" customFormat="true" ht="12.75" hidden="false" customHeight="false" outlineLevel="0" collapsed="false">
      <c r="A399" s="204"/>
      <c r="B399" s="205"/>
      <c r="O399" s="27"/>
    </row>
    <row r="400" s="12" customFormat="true" ht="12.75" hidden="false" customHeight="false" outlineLevel="0" collapsed="false">
      <c r="A400" s="204"/>
      <c r="B400" s="205"/>
      <c r="O400" s="27"/>
    </row>
    <row r="401" s="12" customFormat="true" ht="12.75" hidden="false" customHeight="false" outlineLevel="0" collapsed="false">
      <c r="A401" s="204"/>
      <c r="B401" s="205"/>
      <c r="O401" s="27"/>
    </row>
    <row r="402" s="12" customFormat="true" ht="12.75" hidden="false" customHeight="false" outlineLevel="0" collapsed="false">
      <c r="A402" s="204"/>
      <c r="B402" s="205"/>
      <c r="O402" s="27"/>
    </row>
    <row r="403" s="12" customFormat="true" ht="12.75" hidden="false" customHeight="false" outlineLevel="0" collapsed="false">
      <c r="A403" s="204"/>
      <c r="B403" s="205"/>
      <c r="O403" s="27"/>
    </row>
    <row r="404" s="12" customFormat="true" ht="12.75" hidden="false" customHeight="false" outlineLevel="0" collapsed="false">
      <c r="A404" s="204"/>
      <c r="B404" s="205"/>
      <c r="O404" s="27"/>
    </row>
    <row r="405" s="12" customFormat="true" ht="12.75" hidden="false" customHeight="false" outlineLevel="0" collapsed="false">
      <c r="A405" s="204"/>
      <c r="B405" s="205"/>
      <c r="O405" s="27"/>
    </row>
    <row r="406" s="12" customFormat="true" ht="12.75" hidden="false" customHeight="false" outlineLevel="0" collapsed="false">
      <c r="A406" s="204"/>
      <c r="B406" s="205"/>
      <c r="O406" s="27"/>
    </row>
    <row r="407" s="12" customFormat="true" ht="12.75" hidden="false" customHeight="false" outlineLevel="0" collapsed="false">
      <c r="A407" s="204"/>
      <c r="B407" s="205"/>
      <c r="O407" s="27"/>
    </row>
    <row r="408" s="12" customFormat="true" ht="12.75" hidden="false" customHeight="false" outlineLevel="0" collapsed="false">
      <c r="A408" s="204"/>
      <c r="B408" s="205"/>
      <c r="O408" s="27"/>
    </row>
    <row r="409" s="12" customFormat="true" ht="12.75" hidden="false" customHeight="false" outlineLevel="0" collapsed="false">
      <c r="A409" s="204"/>
      <c r="B409" s="205"/>
      <c r="O409" s="27"/>
    </row>
    <row r="410" s="12" customFormat="true" ht="12.75" hidden="false" customHeight="false" outlineLevel="0" collapsed="false">
      <c r="A410" s="204"/>
      <c r="B410" s="205"/>
      <c r="O410" s="27"/>
    </row>
    <row r="411" s="12" customFormat="true" ht="12.75" hidden="false" customHeight="false" outlineLevel="0" collapsed="false">
      <c r="A411" s="204"/>
      <c r="B411" s="205"/>
      <c r="O411" s="27"/>
    </row>
    <row r="412" s="12" customFormat="true" ht="12.75" hidden="false" customHeight="false" outlineLevel="0" collapsed="false">
      <c r="A412" s="204"/>
      <c r="B412" s="205"/>
      <c r="O412" s="27"/>
    </row>
    <row r="413" s="12" customFormat="true" ht="12.75" hidden="false" customHeight="false" outlineLevel="0" collapsed="false">
      <c r="A413" s="204"/>
      <c r="B413" s="205"/>
      <c r="O413" s="27"/>
    </row>
    <row r="414" s="12" customFormat="true" ht="12.75" hidden="false" customHeight="false" outlineLevel="0" collapsed="false">
      <c r="A414" s="204"/>
      <c r="B414" s="205"/>
      <c r="O414" s="27"/>
    </row>
    <row r="415" s="12" customFormat="true" ht="12.75" hidden="false" customHeight="false" outlineLevel="0" collapsed="false">
      <c r="A415" s="204"/>
      <c r="B415" s="205"/>
      <c r="O415" s="27"/>
    </row>
    <row r="416" s="12" customFormat="true" ht="12.75" hidden="false" customHeight="false" outlineLevel="0" collapsed="false">
      <c r="A416" s="204"/>
      <c r="B416" s="205"/>
      <c r="O416" s="27"/>
    </row>
    <row r="417" s="12" customFormat="true" ht="12.75" hidden="false" customHeight="false" outlineLevel="0" collapsed="false">
      <c r="A417" s="204"/>
      <c r="B417" s="205"/>
      <c r="O417" s="27"/>
    </row>
    <row r="418" s="12" customFormat="true" ht="12.75" hidden="false" customHeight="false" outlineLevel="0" collapsed="false">
      <c r="A418" s="204"/>
      <c r="B418" s="205"/>
      <c r="O418" s="27"/>
    </row>
    <row r="419" s="12" customFormat="true" ht="12.75" hidden="false" customHeight="false" outlineLevel="0" collapsed="false">
      <c r="A419" s="204"/>
      <c r="B419" s="205"/>
      <c r="O419" s="27"/>
    </row>
    <row r="420" s="12" customFormat="true" ht="12.75" hidden="false" customHeight="false" outlineLevel="0" collapsed="false">
      <c r="A420" s="204"/>
      <c r="B420" s="205"/>
      <c r="O420" s="27"/>
    </row>
    <row r="421" s="12" customFormat="true" ht="12.75" hidden="false" customHeight="false" outlineLevel="0" collapsed="false">
      <c r="A421" s="204"/>
      <c r="B421" s="205"/>
      <c r="O421" s="27"/>
    </row>
    <row r="422" s="12" customFormat="true" ht="12.75" hidden="false" customHeight="false" outlineLevel="0" collapsed="false">
      <c r="A422" s="204"/>
      <c r="B422" s="205"/>
      <c r="O422" s="27"/>
    </row>
    <row r="423" s="12" customFormat="true" ht="12.75" hidden="false" customHeight="false" outlineLevel="0" collapsed="false">
      <c r="A423" s="204"/>
      <c r="B423" s="205"/>
      <c r="O423" s="27"/>
    </row>
    <row r="424" s="12" customFormat="true" ht="12.75" hidden="false" customHeight="false" outlineLevel="0" collapsed="false">
      <c r="A424" s="204"/>
      <c r="B424" s="205"/>
      <c r="O424" s="27"/>
    </row>
    <row r="425" s="12" customFormat="true" ht="12.75" hidden="false" customHeight="false" outlineLevel="0" collapsed="false">
      <c r="A425" s="204"/>
      <c r="B425" s="205"/>
      <c r="O425" s="27"/>
    </row>
    <row r="426" s="12" customFormat="true" ht="12.75" hidden="false" customHeight="false" outlineLevel="0" collapsed="false">
      <c r="A426" s="204"/>
      <c r="B426" s="205"/>
      <c r="O426" s="27"/>
    </row>
    <row r="427" s="12" customFormat="true" ht="12.75" hidden="false" customHeight="false" outlineLevel="0" collapsed="false">
      <c r="A427" s="204"/>
      <c r="B427" s="205"/>
      <c r="O427" s="27"/>
    </row>
    <row r="428" s="12" customFormat="true" ht="12.75" hidden="false" customHeight="false" outlineLevel="0" collapsed="false">
      <c r="A428" s="204"/>
      <c r="B428" s="205"/>
      <c r="O428" s="27"/>
    </row>
    <row r="429" s="12" customFormat="true" ht="12.75" hidden="false" customHeight="false" outlineLevel="0" collapsed="false">
      <c r="A429" s="204"/>
      <c r="B429" s="205"/>
      <c r="O429" s="27"/>
    </row>
    <row r="430" s="12" customFormat="true" ht="12.75" hidden="false" customHeight="false" outlineLevel="0" collapsed="false">
      <c r="A430" s="204"/>
      <c r="B430" s="205"/>
      <c r="O430" s="27"/>
    </row>
    <row r="431" s="12" customFormat="true" ht="12.75" hidden="false" customHeight="false" outlineLevel="0" collapsed="false">
      <c r="A431" s="204"/>
      <c r="B431" s="205"/>
      <c r="O431" s="27"/>
    </row>
    <row r="432" s="12" customFormat="true" ht="12.75" hidden="false" customHeight="false" outlineLevel="0" collapsed="false">
      <c r="A432" s="204"/>
      <c r="B432" s="205"/>
      <c r="O432" s="27"/>
    </row>
    <row r="433" s="12" customFormat="true" ht="12.75" hidden="false" customHeight="false" outlineLevel="0" collapsed="false">
      <c r="A433" s="204"/>
      <c r="B433" s="205"/>
      <c r="O433" s="27"/>
    </row>
    <row r="434" s="12" customFormat="true" ht="12.75" hidden="false" customHeight="false" outlineLevel="0" collapsed="false">
      <c r="A434" s="204"/>
      <c r="B434" s="205"/>
      <c r="O434" s="27"/>
    </row>
    <row r="435" s="12" customFormat="true" ht="12.75" hidden="false" customHeight="false" outlineLevel="0" collapsed="false">
      <c r="A435" s="204"/>
      <c r="B435" s="205"/>
      <c r="O435" s="27"/>
    </row>
    <row r="436" s="12" customFormat="true" ht="12.75" hidden="false" customHeight="false" outlineLevel="0" collapsed="false">
      <c r="A436" s="204"/>
      <c r="B436" s="205"/>
      <c r="O436" s="27"/>
    </row>
    <row r="437" s="12" customFormat="true" ht="12.75" hidden="false" customHeight="false" outlineLevel="0" collapsed="false">
      <c r="A437" s="204"/>
      <c r="B437" s="205"/>
      <c r="O437" s="27"/>
    </row>
    <row r="438" s="12" customFormat="true" ht="12.75" hidden="false" customHeight="false" outlineLevel="0" collapsed="false">
      <c r="A438" s="204"/>
      <c r="B438" s="205"/>
      <c r="O438" s="27"/>
    </row>
    <row r="439" s="12" customFormat="true" ht="12.75" hidden="false" customHeight="false" outlineLevel="0" collapsed="false">
      <c r="A439" s="204"/>
      <c r="B439" s="205"/>
      <c r="O439" s="27"/>
    </row>
    <row r="440" s="12" customFormat="true" ht="12.75" hidden="false" customHeight="false" outlineLevel="0" collapsed="false">
      <c r="A440" s="204"/>
      <c r="B440" s="205"/>
      <c r="O440" s="27"/>
    </row>
    <row r="441" s="12" customFormat="true" ht="12.75" hidden="false" customHeight="false" outlineLevel="0" collapsed="false">
      <c r="A441" s="204"/>
      <c r="B441" s="205"/>
      <c r="O441" s="27"/>
    </row>
    <row r="442" s="12" customFormat="true" ht="12.75" hidden="false" customHeight="false" outlineLevel="0" collapsed="false">
      <c r="A442" s="204"/>
      <c r="B442" s="205"/>
      <c r="O442" s="27"/>
    </row>
    <row r="443" s="12" customFormat="true" ht="12.75" hidden="false" customHeight="false" outlineLevel="0" collapsed="false">
      <c r="A443" s="204"/>
      <c r="B443" s="205"/>
      <c r="O443" s="27"/>
    </row>
    <row r="444" s="12" customFormat="true" ht="12.75" hidden="false" customHeight="false" outlineLevel="0" collapsed="false">
      <c r="A444" s="204"/>
      <c r="B444" s="205"/>
      <c r="O444" s="27"/>
    </row>
    <row r="445" s="12" customFormat="true" ht="12.75" hidden="false" customHeight="false" outlineLevel="0" collapsed="false">
      <c r="A445" s="204"/>
      <c r="B445" s="205"/>
      <c r="O445" s="27"/>
    </row>
    <row r="446" s="12" customFormat="true" ht="12.75" hidden="false" customHeight="false" outlineLevel="0" collapsed="false">
      <c r="A446" s="204"/>
      <c r="B446" s="205"/>
      <c r="O446" s="27"/>
    </row>
    <row r="447" s="12" customFormat="true" ht="12.75" hidden="false" customHeight="false" outlineLevel="0" collapsed="false">
      <c r="A447" s="204"/>
      <c r="B447" s="205"/>
      <c r="O447" s="27"/>
    </row>
    <row r="448" s="12" customFormat="true" ht="12.75" hidden="false" customHeight="false" outlineLevel="0" collapsed="false">
      <c r="A448" s="204"/>
      <c r="B448" s="205"/>
      <c r="O448" s="27"/>
    </row>
    <row r="449" s="12" customFormat="true" ht="12.75" hidden="false" customHeight="false" outlineLevel="0" collapsed="false">
      <c r="A449" s="204"/>
      <c r="B449" s="205"/>
      <c r="O449" s="27"/>
    </row>
    <row r="450" s="12" customFormat="true" ht="12.75" hidden="false" customHeight="false" outlineLevel="0" collapsed="false">
      <c r="A450" s="204"/>
      <c r="B450" s="205"/>
      <c r="O450" s="27"/>
    </row>
    <row r="451" s="12" customFormat="true" ht="12.75" hidden="false" customHeight="false" outlineLevel="0" collapsed="false">
      <c r="A451" s="204"/>
      <c r="B451" s="205"/>
      <c r="O451" s="27"/>
    </row>
    <row r="452" s="12" customFormat="true" ht="12.75" hidden="false" customHeight="false" outlineLevel="0" collapsed="false">
      <c r="A452" s="204"/>
      <c r="B452" s="205"/>
      <c r="O452" s="27"/>
    </row>
    <row r="453" s="12" customFormat="true" ht="12.75" hidden="false" customHeight="false" outlineLevel="0" collapsed="false">
      <c r="A453" s="204"/>
      <c r="B453" s="205"/>
      <c r="O453" s="27"/>
    </row>
    <row r="454" s="12" customFormat="true" ht="12.75" hidden="false" customHeight="false" outlineLevel="0" collapsed="false">
      <c r="A454" s="204"/>
      <c r="B454" s="205"/>
      <c r="O454" s="27"/>
    </row>
    <row r="455" s="12" customFormat="true" ht="12.75" hidden="false" customHeight="false" outlineLevel="0" collapsed="false">
      <c r="A455" s="204"/>
      <c r="B455" s="205"/>
      <c r="O455" s="27"/>
    </row>
    <row r="456" s="12" customFormat="true" ht="12.75" hidden="false" customHeight="false" outlineLevel="0" collapsed="false">
      <c r="A456" s="204"/>
      <c r="B456" s="205"/>
      <c r="O456" s="27"/>
    </row>
    <row r="457" s="12" customFormat="true" ht="12.75" hidden="false" customHeight="false" outlineLevel="0" collapsed="false">
      <c r="A457" s="204"/>
      <c r="B457" s="205"/>
      <c r="O457" s="27"/>
    </row>
    <row r="458" s="12" customFormat="true" ht="12.75" hidden="false" customHeight="false" outlineLevel="0" collapsed="false">
      <c r="A458" s="204"/>
      <c r="B458" s="205"/>
      <c r="O458" s="27"/>
    </row>
    <row r="459" s="12" customFormat="true" ht="12.75" hidden="false" customHeight="false" outlineLevel="0" collapsed="false">
      <c r="A459" s="204"/>
      <c r="B459" s="205"/>
      <c r="O459" s="27"/>
    </row>
    <row r="460" s="12" customFormat="true" ht="12.75" hidden="false" customHeight="false" outlineLevel="0" collapsed="false">
      <c r="A460" s="204"/>
      <c r="B460" s="205"/>
      <c r="O460" s="27"/>
    </row>
    <row r="461" s="12" customFormat="true" ht="12.75" hidden="false" customHeight="false" outlineLevel="0" collapsed="false">
      <c r="A461" s="204"/>
      <c r="B461" s="205"/>
      <c r="O461" s="27"/>
    </row>
    <row r="462" s="12" customFormat="true" ht="12.75" hidden="false" customHeight="false" outlineLevel="0" collapsed="false">
      <c r="A462" s="204"/>
      <c r="B462" s="205"/>
      <c r="O462" s="27"/>
    </row>
    <row r="463" s="12" customFormat="true" ht="12.75" hidden="false" customHeight="false" outlineLevel="0" collapsed="false">
      <c r="A463" s="204"/>
      <c r="B463" s="205"/>
      <c r="O463" s="27"/>
    </row>
    <row r="464" s="12" customFormat="true" ht="12.75" hidden="false" customHeight="false" outlineLevel="0" collapsed="false">
      <c r="A464" s="204"/>
      <c r="B464" s="205"/>
      <c r="O464" s="27"/>
    </row>
    <row r="465" s="12" customFormat="true" ht="12.75" hidden="false" customHeight="false" outlineLevel="0" collapsed="false">
      <c r="A465" s="204"/>
      <c r="B465" s="205"/>
      <c r="O465" s="27"/>
    </row>
    <row r="466" s="12" customFormat="true" ht="12.75" hidden="false" customHeight="false" outlineLevel="0" collapsed="false">
      <c r="A466" s="204"/>
      <c r="B466" s="205"/>
      <c r="O466" s="27"/>
    </row>
    <row r="467" s="12" customFormat="true" ht="12.75" hidden="false" customHeight="false" outlineLevel="0" collapsed="false">
      <c r="A467" s="204"/>
      <c r="B467" s="205"/>
      <c r="O467" s="27"/>
    </row>
    <row r="468" s="12" customFormat="true" ht="12.75" hidden="false" customHeight="false" outlineLevel="0" collapsed="false">
      <c r="A468" s="204"/>
      <c r="B468" s="205"/>
      <c r="O468" s="27"/>
    </row>
    <row r="469" s="12" customFormat="true" ht="12.75" hidden="false" customHeight="false" outlineLevel="0" collapsed="false">
      <c r="A469" s="204"/>
      <c r="B469" s="205"/>
      <c r="O469" s="27"/>
    </row>
    <row r="470" s="12" customFormat="true" ht="12.75" hidden="false" customHeight="false" outlineLevel="0" collapsed="false">
      <c r="A470" s="204"/>
      <c r="B470" s="205"/>
      <c r="O470" s="27"/>
    </row>
    <row r="471" s="12" customFormat="true" ht="12.75" hidden="false" customHeight="false" outlineLevel="0" collapsed="false">
      <c r="A471" s="204"/>
      <c r="B471" s="205"/>
      <c r="O471" s="27"/>
    </row>
    <row r="472" s="12" customFormat="true" ht="12.75" hidden="false" customHeight="false" outlineLevel="0" collapsed="false">
      <c r="A472" s="204"/>
      <c r="B472" s="205"/>
      <c r="O472" s="27"/>
    </row>
    <row r="473" s="12" customFormat="true" ht="12.75" hidden="false" customHeight="false" outlineLevel="0" collapsed="false">
      <c r="A473" s="204"/>
      <c r="B473" s="205"/>
      <c r="O473" s="27"/>
    </row>
    <row r="474" s="12" customFormat="true" ht="12.75" hidden="false" customHeight="false" outlineLevel="0" collapsed="false">
      <c r="A474" s="204"/>
      <c r="B474" s="205"/>
      <c r="O474" s="27"/>
    </row>
    <row r="475" s="12" customFormat="true" ht="12.75" hidden="false" customHeight="false" outlineLevel="0" collapsed="false">
      <c r="A475" s="204"/>
      <c r="B475" s="205"/>
      <c r="O475" s="27"/>
    </row>
    <row r="476" s="12" customFormat="true" ht="12.75" hidden="false" customHeight="false" outlineLevel="0" collapsed="false">
      <c r="A476" s="204"/>
      <c r="B476" s="205"/>
      <c r="O476" s="27"/>
    </row>
    <row r="477" s="12" customFormat="true" ht="12.75" hidden="false" customHeight="false" outlineLevel="0" collapsed="false">
      <c r="A477" s="204"/>
      <c r="B477" s="205"/>
      <c r="O477" s="27"/>
    </row>
    <row r="478" s="12" customFormat="true" ht="12.75" hidden="false" customHeight="false" outlineLevel="0" collapsed="false">
      <c r="A478" s="204"/>
      <c r="B478" s="205"/>
      <c r="O478" s="27"/>
    </row>
    <row r="479" s="12" customFormat="true" ht="12.75" hidden="false" customHeight="false" outlineLevel="0" collapsed="false">
      <c r="A479" s="204"/>
      <c r="B479" s="205"/>
      <c r="O479" s="27"/>
    </row>
    <row r="480" s="12" customFormat="true" ht="12.75" hidden="false" customHeight="false" outlineLevel="0" collapsed="false">
      <c r="A480" s="204"/>
      <c r="B480" s="205"/>
      <c r="O480" s="27"/>
    </row>
    <row r="481" s="12" customFormat="true" ht="12.75" hidden="false" customHeight="false" outlineLevel="0" collapsed="false">
      <c r="A481" s="204"/>
      <c r="B481" s="205"/>
      <c r="O481" s="27"/>
    </row>
    <row r="482" s="12" customFormat="true" ht="12.75" hidden="false" customHeight="false" outlineLevel="0" collapsed="false">
      <c r="A482" s="204"/>
      <c r="B482" s="205"/>
      <c r="O482" s="27"/>
    </row>
    <row r="483" s="12" customFormat="true" ht="12.75" hidden="false" customHeight="false" outlineLevel="0" collapsed="false">
      <c r="A483" s="204"/>
      <c r="B483" s="205"/>
      <c r="O483" s="27"/>
    </row>
    <row r="484" s="12" customFormat="true" ht="12.75" hidden="false" customHeight="false" outlineLevel="0" collapsed="false">
      <c r="A484" s="204"/>
      <c r="B484" s="205"/>
      <c r="O484" s="27"/>
    </row>
    <row r="485" s="12" customFormat="true" ht="12.75" hidden="false" customHeight="false" outlineLevel="0" collapsed="false">
      <c r="A485" s="204"/>
      <c r="B485" s="205"/>
      <c r="O485" s="27"/>
    </row>
    <row r="486" s="12" customFormat="true" ht="12.75" hidden="false" customHeight="false" outlineLevel="0" collapsed="false">
      <c r="A486" s="204"/>
      <c r="B486" s="205"/>
      <c r="O486" s="27"/>
    </row>
    <row r="487" s="12" customFormat="true" ht="12.75" hidden="false" customHeight="false" outlineLevel="0" collapsed="false">
      <c r="A487" s="204"/>
      <c r="B487" s="205"/>
      <c r="O487" s="27"/>
    </row>
    <row r="488" s="12" customFormat="true" ht="12.75" hidden="false" customHeight="false" outlineLevel="0" collapsed="false">
      <c r="A488" s="204"/>
      <c r="B488" s="205"/>
      <c r="O488" s="27"/>
    </row>
    <row r="489" s="12" customFormat="true" ht="12.75" hidden="false" customHeight="false" outlineLevel="0" collapsed="false">
      <c r="A489" s="204"/>
      <c r="B489" s="205"/>
      <c r="O489" s="27"/>
    </row>
    <row r="490" s="12" customFormat="true" ht="12.75" hidden="false" customHeight="false" outlineLevel="0" collapsed="false">
      <c r="A490" s="204"/>
      <c r="B490" s="205"/>
      <c r="O490" s="27"/>
    </row>
    <row r="491" s="12" customFormat="true" ht="12.75" hidden="false" customHeight="false" outlineLevel="0" collapsed="false">
      <c r="A491" s="204"/>
      <c r="B491" s="205"/>
      <c r="O491" s="27"/>
    </row>
    <row r="492" s="12" customFormat="true" ht="12.75" hidden="false" customHeight="false" outlineLevel="0" collapsed="false">
      <c r="A492" s="204"/>
      <c r="B492" s="205"/>
      <c r="O492" s="27"/>
    </row>
    <row r="493" s="12" customFormat="true" ht="12.75" hidden="false" customHeight="false" outlineLevel="0" collapsed="false">
      <c r="A493" s="204"/>
      <c r="B493" s="205"/>
      <c r="O493" s="27"/>
    </row>
    <row r="494" s="12" customFormat="true" ht="12.75" hidden="false" customHeight="false" outlineLevel="0" collapsed="false">
      <c r="A494" s="204"/>
      <c r="B494" s="205"/>
      <c r="O494" s="27"/>
    </row>
    <row r="495" s="12" customFormat="true" ht="12.75" hidden="false" customHeight="false" outlineLevel="0" collapsed="false">
      <c r="A495" s="204"/>
      <c r="B495" s="205"/>
      <c r="O495" s="27"/>
    </row>
    <row r="496" s="12" customFormat="true" ht="12.75" hidden="false" customHeight="false" outlineLevel="0" collapsed="false">
      <c r="A496" s="204"/>
      <c r="B496" s="205"/>
      <c r="O496" s="27"/>
    </row>
    <row r="497" s="12" customFormat="true" ht="12.75" hidden="false" customHeight="false" outlineLevel="0" collapsed="false">
      <c r="A497" s="204"/>
      <c r="B497" s="205"/>
      <c r="O497" s="27"/>
    </row>
    <row r="498" s="12" customFormat="true" ht="12.75" hidden="false" customHeight="false" outlineLevel="0" collapsed="false">
      <c r="A498" s="204"/>
      <c r="B498" s="205"/>
      <c r="O498" s="27"/>
    </row>
    <row r="499" s="12" customFormat="true" ht="12.75" hidden="false" customHeight="false" outlineLevel="0" collapsed="false">
      <c r="A499" s="204"/>
      <c r="B499" s="205"/>
      <c r="O499" s="27"/>
    </row>
    <row r="500" s="12" customFormat="true" ht="12.75" hidden="false" customHeight="false" outlineLevel="0" collapsed="false">
      <c r="A500" s="204"/>
      <c r="B500" s="205"/>
      <c r="O500" s="27"/>
    </row>
    <row r="501" s="12" customFormat="true" ht="12.75" hidden="false" customHeight="false" outlineLevel="0" collapsed="false">
      <c r="A501" s="204"/>
      <c r="B501" s="205"/>
      <c r="O501" s="27"/>
    </row>
    <row r="502" s="12" customFormat="true" ht="12.75" hidden="false" customHeight="false" outlineLevel="0" collapsed="false">
      <c r="A502" s="204"/>
      <c r="B502" s="205"/>
      <c r="O502" s="27"/>
    </row>
    <row r="503" s="12" customFormat="true" ht="12.75" hidden="false" customHeight="false" outlineLevel="0" collapsed="false">
      <c r="A503" s="204"/>
      <c r="B503" s="205"/>
      <c r="O503" s="27"/>
    </row>
    <row r="504" s="12" customFormat="true" ht="12.75" hidden="false" customHeight="false" outlineLevel="0" collapsed="false">
      <c r="A504" s="204"/>
      <c r="B504" s="205"/>
      <c r="O504" s="27"/>
    </row>
    <row r="505" s="12" customFormat="true" ht="12.75" hidden="false" customHeight="false" outlineLevel="0" collapsed="false">
      <c r="A505" s="204"/>
      <c r="B505" s="205"/>
      <c r="O505" s="27"/>
    </row>
    <row r="506" s="12" customFormat="true" ht="12.75" hidden="false" customHeight="false" outlineLevel="0" collapsed="false">
      <c r="A506" s="204"/>
      <c r="B506" s="205"/>
      <c r="O506" s="27"/>
    </row>
    <row r="507" s="12" customFormat="true" ht="12.75" hidden="false" customHeight="false" outlineLevel="0" collapsed="false">
      <c r="A507" s="204"/>
      <c r="B507" s="205"/>
      <c r="O507" s="27"/>
    </row>
    <row r="508" s="12" customFormat="true" ht="12.75" hidden="false" customHeight="false" outlineLevel="0" collapsed="false">
      <c r="A508" s="204"/>
      <c r="B508" s="205"/>
      <c r="O508" s="27"/>
    </row>
    <row r="509" s="12" customFormat="true" ht="12.75" hidden="false" customHeight="false" outlineLevel="0" collapsed="false">
      <c r="A509" s="204"/>
      <c r="B509" s="205"/>
      <c r="O509" s="27"/>
    </row>
    <row r="510" s="12" customFormat="true" ht="12.75" hidden="false" customHeight="false" outlineLevel="0" collapsed="false">
      <c r="A510" s="204"/>
      <c r="B510" s="205"/>
      <c r="O510" s="27"/>
    </row>
    <row r="511" s="12" customFormat="true" ht="12.75" hidden="false" customHeight="false" outlineLevel="0" collapsed="false">
      <c r="A511" s="204"/>
      <c r="B511" s="205"/>
      <c r="O511" s="27"/>
    </row>
    <row r="512" s="12" customFormat="true" ht="12.75" hidden="false" customHeight="false" outlineLevel="0" collapsed="false">
      <c r="A512" s="204"/>
      <c r="B512" s="205"/>
      <c r="O512" s="27"/>
    </row>
    <row r="513" s="12" customFormat="true" ht="12.75" hidden="false" customHeight="false" outlineLevel="0" collapsed="false">
      <c r="A513" s="204"/>
      <c r="B513" s="205"/>
      <c r="O513" s="27"/>
    </row>
    <row r="514" s="12" customFormat="true" ht="12.75" hidden="false" customHeight="false" outlineLevel="0" collapsed="false">
      <c r="A514" s="204"/>
      <c r="B514" s="205"/>
      <c r="O514" s="27"/>
    </row>
    <row r="515" s="12" customFormat="true" ht="12.75" hidden="false" customHeight="false" outlineLevel="0" collapsed="false">
      <c r="A515" s="204"/>
      <c r="B515" s="205"/>
      <c r="O515" s="27"/>
    </row>
    <row r="516" s="12" customFormat="true" ht="12.75" hidden="false" customHeight="false" outlineLevel="0" collapsed="false">
      <c r="A516" s="204"/>
      <c r="B516" s="205"/>
      <c r="O516" s="27"/>
    </row>
    <row r="517" s="12" customFormat="true" ht="12.75" hidden="false" customHeight="false" outlineLevel="0" collapsed="false">
      <c r="A517" s="204"/>
      <c r="B517" s="205"/>
      <c r="O517" s="27"/>
    </row>
    <row r="518" s="12" customFormat="true" ht="12.75" hidden="false" customHeight="false" outlineLevel="0" collapsed="false">
      <c r="A518" s="204"/>
      <c r="B518" s="205"/>
      <c r="O518" s="27"/>
    </row>
    <row r="519" s="12" customFormat="true" ht="12.75" hidden="false" customHeight="false" outlineLevel="0" collapsed="false">
      <c r="A519" s="204"/>
      <c r="B519" s="205"/>
      <c r="O519" s="27"/>
    </row>
    <row r="520" s="12" customFormat="true" ht="12.75" hidden="false" customHeight="false" outlineLevel="0" collapsed="false">
      <c r="A520" s="204"/>
      <c r="B520" s="205"/>
      <c r="O520" s="27"/>
    </row>
    <row r="521" s="12" customFormat="true" ht="12.75" hidden="false" customHeight="false" outlineLevel="0" collapsed="false">
      <c r="A521" s="204"/>
      <c r="B521" s="205"/>
      <c r="O521" s="27"/>
    </row>
    <row r="522" s="12" customFormat="true" ht="12.75" hidden="false" customHeight="false" outlineLevel="0" collapsed="false">
      <c r="A522" s="204"/>
      <c r="B522" s="205"/>
      <c r="O522" s="27"/>
    </row>
    <row r="523" s="12" customFormat="true" ht="12.75" hidden="false" customHeight="false" outlineLevel="0" collapsed="false">
      <c r="A523" s="204"/>
      <c r="B523" s="205"/>
      <c r="O523" s="27"/>
    </row>
    <row r="524" s="12" customFormat="true" ht="12.75" hidden="false" customHeight="false" outlineLevel="0" collapsed="false">
      <c r="A524" s="204"/>
      <c r="B524" s="205"/>
      <c r="O524" s="27"/>
    </row>
    <row r="525" s="12" customFormat="true" ht="12.75" hidden="false" customHeight="false" outlineLevel="0" collapsed="false">
      <c r="A525" s="204"/>
      <c r="B525" s="205"/>
      <c r="O525" s="27"/>
    </row>
    <row r="526" s="12" customFormat="true" ht="12.75" hidden="false" customHeight="false" outlineLevel="0" collapsed="false">
      <c r="A526" s="204"/>
      <c r="B526" s="205"/>
      <c r="O526" s="27"/>
    </row>
    <row r="527" s="12" customFormat="true" ht="12.75" hidden="false" customHeight="false" outlineLevel="0" collapsed="false">
      <c r="A527" s="204"/>
      <c r="B527" s="205"/>
      <c r="O527" s="27"/>
    </row>
    <row r="528" s="12" customFormat="true" ht="12.75" hidden="false" customHeight="false" outlineLevel="0" collapsed="false">
      <c r="A528" s="204"/>
      <c r="B528" s="205"/>
      <c r="O528" s="27"/>
    </row>
    <row r="529" s="12" customFormat="true" ht="12.75" hidden="false" customHeight="false" outlineLevel="0" collapsed="false">
      <c r="A529" s="204"/>
      <c r="B529" s="205"/>
      <c r="O529" s="27"/>
    </row>
    <row r="530" s="12" customFormat="true" ht="12.75" hidden="false" customHeight="false" outlineLevel="0" collapsed="false">
      <c r="A530" s="204"/>
      <c r="B530" s="205"/>
      <c r="O530" s="27"/>
    </row>
    <row r="531" s="12" customFormat="true" ht="12.75" hidden="false" customHeight="false" outlineLevel="0" collapsed="false">
      <c r="A531" s="204"/>
      <c r="B531" s="205"/>
      <c r="O531" s="27"/>
    </row>
    <row r="532" s="12" customFormat="true" ht="12.75" hidden="false" customHeight="false" outlineLevel="0" collapsed="false">
      <c r="A532" s="204"/>
      <c r="B532" s="205"/>
      <c r="O532" s="27"/>
    </row>
    <row r="533" s="12" customFormat="true" ht="12.75" hidden="false" customHeight="false" outlineLevel="0" collapsed="false">
      <c r="A533" s="204"/>
      <c r="B533" s="205"/>
      <c r="O533" s="27"/>
    </row>
    <row r="534" s="12" customFormat="true" ht="12.75" hidden="false" customHeight="false" outlineLevel="0" collapsed="false">
      <c r="A534" s="204"/>
      <c r="B534" s="205"/>
      <c r="O534" s="27"/>
    </row>
    <row r="535" s="12" customFormat="true" ht="12.75" hidden="false" customHeight="false" outlineLevel="0" collapsed="false">
      <c r="A535" s="204"/>
      <c r="B535" s="205"/>
      <c r="O535" s="27"/>
    </row>
    <row r="536" s="12" customFormat="true" ht="12.75" hidden="false" customHeight="false" outlineLevel="0" collapsed="false">
      <c r="A536" s="204"/>
      <c r="B536" s="205"/>
      <c r="O536" s="27"/>
    </row>
    <row r="537" s="12" customFormat="true" ht="12.75" hidden="false" customHeight="false" outlineLevel="0" collapsed="false">
      <c r="A537" s="204"/>
      <c r="B537" s="205"/>
      <c r="O537" s="27"/>
    </row>
    <row r="538" s="12" customFormat="true" ht="12.75" hidden="false" customHeight="false" outlineLevel="0" collapsed="false">
      <c r="A538" s="204"/>
      <c r="B538" s="205"/>
      <c r="O538" s="27"/>
    </row>
    <row r="539" s="12" customFormat="true" ht="12.75" hidden="false" customHeight="false" outlineLevel="0" collapsed="false">
      <c r="A539" s="204"/>
      <c r="B539" s="205"/>
      <c r="O539" s="27"/>
    </row>
    <row r="540" s="12" customFormat="true" ht="12.75" hidden="false" customHeight="false" outlineLevel="0" collapsed="false">
      <c r="A540" s="204"/>
      <c r="B540" s="205"/>
      <c r="O540" s="27"/>
    </row>
    <row r="541" s="12" customFormat="true" ht="12.75" hidden="false" customHeight="false" outlineLevel="0" collapsed="false">
      <c r="A541" s="204"/>
      <c r="B541" s="205"/>
      <c r="O541" s="27"/>
    </row>
    <row r="542" s="12" customFormat="true" ht="12.75" hidden="false" customHeight="false" outlineLevel="0" collapsed="false">
      <c r="A542" s="204"/>
      <c r="B542" s="205"/>
      <c r="O542" s="27"/>
    </row>
    <row r="543" s="12" customFormat="true" ht="12.75" hidden="false" customHeight="false" outlineLevel="0" collapsed="false">
      <c r="A543" s="204"/>
      <c r="B543" s="205"/>
      <c r="O543" s="27"/>
    </row>
    <row r="544" s="12" customFormat="true" ht="12.75" hidden="false" customHeight="false" outlineLevel="0" collapsed="false">
      <c r="A544" s="204"/>
      <c r="B544" s="205"/>
      <c r="O544" s="27"/>
    </row>
    <row r="545" s="12" customFormat="true" ht="12.75" hidden="false" customHeight="false" outlineLevel="0" collapsed="false">
      <c r="A545" s="204"/>
      <c r="B545" s="205"/>
      <c r="O545" s="27"/>
    </row>
    <row r="546" s="12" customFormat="true" ht="12.75" hidden="false" customHeight="false" outlineLevel="0" collapsed="false">
      <c r="A546" s="204"/>
      <c r="B546" s="205"/>
      <c r="O546" s="27"/>
    </row>
    <row r="547" s="12" customFormat="true" ht="12.75" hidden="false" customHeight="false" outlineLevel="0" collapsed="false">
      <c r="A547" s="204"/>
      <c r="B547" s="205"/>
      <c r="O547" s="27"/>
    </row>
    <row r="548" s="12" customFormat="true" ht="12.75" hidden="false" customHeight="false" outlineLevel="0" collapsed="false">
      <c r="A548" s="204"/>
      <c r="B548" s="205"/>
      <c r="O548" s="27"/>
    </row>
    <row r="549" s="12" customFormat="true" ht="12.75" hidden="false" customHeight="false" outlineLevel="0" collapsed="false">
      <c r="A549" s="204"/>
      <c r="B549" s="205"/>
      <c r="O549" s="27"/>
    </row>
    <row r="550" s="12" customFormat="true" ht="12.75" hidden="false" customHeight="false" outlineLevel="0" collapsed="false">
      <c r="A550" s="204"/>
      <c r="B550" s="205"/>
      <c r="O550" s="27"/>
    </row>
    <row r="551" s="12" customFormat="true" ht="12.75" hidden="false" customHeight="false" outlineLevel="0" collapsed="false">
      <c r="A551" s="204"/>
      <c r="B551" s="205"/>
      <c r="O551" s="27"/>
    </row>
    <row r="552" s="12" customFormat="true" ht="12.75" hidden="false" customHeight="false" outlineLevel="0" collapsed="false">
      <c r="A552" s="204"/>
      <c r="B552" s="205"/>
      <c r="O552" s="27"/>
    </row>
    <row r="553" s="12" customFormat="true" ht="12.75" hidden="false" customHeight="false" outlineLevel="0" collapsed="false">
      <c r="A553" s="204"/>
      <c r="B553" s="205"/>
      <c r="O553" s="27"/>
    </row>
    <row r="554" s="12" customFormat="true" ht="12.75" hidden="false" customHeight="false" outlineLevel="0" collapsed="false">
      <c r="A554" s="204"/>
      <c r="B554" s="205"/>
      <c r="O554" s="27"/>
    </row>
    <row r="555" s="12" customFormat="true" ht="12.75" hidden="false" customHeight="false" outlineLevel="0" collapsed="false">
      <c r="A555" s="204"/>
      <c r="B555" s="205"/>
      <c r="O555" s="27"/>
    </row>
    <row r="556" s="12" customFormat="true" ht="12.75" hidden="false" customHeight="false" outlineLevel="0" collapsed="false">
      <c r="A556" s="204"/>
      <c r="B556" s="205"/>
      <c r="O556" s="27"/>
    </row>
    <row r="557" s="12" customFormat="true" ht="12.75" hidden="false" customHeight="false" outlineLevel="0" collapsed="false">
      <c r="A557" s="204"/>
      <c r="B557" s="205"/>
      <c r="O557" s="27"/>
    </row>
    <row r="558" s="12" customFormat="true" ht="12.75" hidden="false" customHeight="false" outlineLevel="0" collapsed="false">
      <c r="A558" s="204"/>
      <c r="B558" s="205"/>
      <c r="O558" s="27"/>
    </row>
    <row r="559" s="12" customFormat="true" ht="12.75" hidden="false" customHeight="false" outlineLevel="0" collapsed="false">
      <c r="A559" s="204"/>
      <c r="B559" s="205"/>
      <c r="O559" s="27"/>
    </row>
    <row r="560" s="12" customFormat="true" ht="12.75" hidden="false" customHeight="false" outlineLevel="0" collapsed="false">
      <c r="A560" s="204"/>
      <c r="B560" s="205"/>
      <c r="O560" s="27"/>
    </row>
    <row r="561" s="12" customFormat="true" ht="12.75" hidden="false" customHeight="false" outlineLevel="0" collapsed="false">
      <c r="A561" s="204"/>
      <c r="B561" s="205"/>
      <c r="O561" s="27"/>
    </row>
    <row r="562" s="12" customFormat="true" ht="12.75" hidden="false" customHeight="false" outlineLevel="0" collapsed="false">
      <c r="A562" s="204"/>
      <c r="B562" s="205"/>
      <c r="O562" s="27"/>
    </row>
    <row r="563" s="12" customFormat="true" ht="12.75" hidden="false" customHeight="false" outlineLevel="0" collapsed="false">
      <c r="A563" s="204"/>
      <c r="B563" s="205"/>
      <c r="O563" s="27"/>
    </row>
    <row r="564" s="12" customFormat="true" ht="12.75" hidden="false" customHeight="false" outlineLevel="0" collapsed="false">
      <c r="A564" s="204"/>
      <c r="B564" s="205"/>
      <c r="O564" s="27"/>
    </row>
    <row r="565" s="12" customFormat="true" ht="12.75" hidden="false" customHeight="false" outlineLevel="0" collapsed="false">
      <c r="A565" s="204"/>
      <c r="B565" s="205"/>
      <c r="O565" s="27"/>
    </row>
    <row r="566" s="12" customFormat="true" ht="12.75" hidden="false" customHeight="false" outlineLevel="0" collapsed="false">
      <c r="A566" s="204"/>
      <c r="B566" s="205"/>
      <c r="O566" s="27"/>
    </row>
    <row r="567" s="12" customFormat="true" ht="12.75" hidden="false" customHeight="false" outlineLevel="0" collapsed="false">
      <c r="A567" s="204"/>
      <c r="B567" s="205"/>
      <c r="O567" s="27"/>
    </row>
    <row r="568" s="12" customFormat="true" ht="12.75" hidden="false" customHeight="false" outlineLevel="0" collapsed="false">
      <c r="A568" s="204"/>
      <c r="B568" s="205"/>
      <c r="O568" s="27"/>
    </row>
    <row r="569" s="12" customFormat="true" ht="12.75" hidden="false" customHeight="false" outlineLevel="0" collapsed="false">
      <c r="A569" s="204"/>
      <c r="B569" s="205"/>
      <c r="O569" s="27"/>
    </row>
    <row r="570" s="12" customFormat="true" ht="12.75" hidden="false" customHeight="false" outlineLevel="0" collapsed="false">
      <c r="A570" s="204"/>
      <c r="B570" s="205"/>
      <c r="O570" s="27"/>
    </row>
    <row r="571" s="12" customFormat="true" ht="12.75" hidden="false" customHeight="false" outlineLevel="0" collapsed="false">
      <c r="A571" s="204"/>
      <c r="B571" s="205"/>
      <c r="O571" s="27"/>
    </row>
    <row r="572" s="12" customFormat="true" ht="12.75" hidden="false" customHeight="false" outlineLevel="0" collapsed="false">
      <c r="A572" s="204"/>
      <c r="B572" s="205"/>
      <c r="O572" s="27"/>
    </row>
    <row r="573" s="12" customFormat="true" ht="12.75" hidden="false" customHeight="false" outlineLevel="0" collapsed="false">
      <c r="A573" s="204"/>
      <c r="B573" s="205"/>
      <c r="O573" s="27"/>
    </row>
    <row r="574" s="12" customFormat="true" ht="12.75" hidden="false" customHeight="false" outlineLevel="0" collapsed="false">
      <c r="A574" s="204"/>
      <c r="B574" s="205"/>
      <c r="O574" s="27"/>
    </row>
    <row r="575" s="12" customFormat="true" ht="12.75" hidden="false" customHeight="false" outlineLevel="0" collapsed="false">
      <c r="A575" s="204"/>
      <c r="B575" s="205"/>
      <c r="O575" s="27"/>
    </row>
    <row r="576" s="12" customFormat="true" ht="12.75" hidden="false" customHeight="false" outlineLevel="0" collapsed="false">
      <c r="A576" s="204"/>
      <c r="B576" s="205"/>
      <c r="O576" s="27"/>
    </row>
    <row r="577" s="12" customFormat="true" ht="12.75" hidden="false" customHeight="false" outlineLevel="0" collapsed="false">
      <c r="A577" s="204"/>
      <c r="B577" s="205"/>
      <c r="O577" s="27"/>
    </row>
    <row r="578" s="12" customFormat="true" ht="12.75" hidden="false" customHeight="false" outlineLevel="0" collapsed="false">
      <c r="A578" s="204"/>
      <c r="B578" s="205"/>
      <c r="O578" s="27"/>
    </row>
    <row r="579" s="12" customFormat="true" ht="12.75" hidden="false" customHeight="false" outlineLevel="0" collapsed="false">
      <c r="A579" s="204"/>
      <c r="B579" s="205"/>
      <c r="O579" s="27"/>
    </row>
    <row r="580" s="12" customFormat="true" ht="12.75" hidden="false" customHeight="false" outlineLevel="0" collapsed="false">
      <c r="A580" s="204"/>
      <c r="B580" s="205"/>
      <c r="O580" s="27"/>
    </row>
    <row r="581" s="12" customFormat="true" ht="12.75" hidden="false" customHeight="false" outlineLevel="0" collapsed="false">
      <c r="A581" s="204"/>
      <c r="B581" s="205"/>
      <c r="O581" s="27"/>
    </row>
    <row r="582" s="12" customFormat="true" ht="12.75" hidden="false" customHeight="false" outlineLevel="0" collapsed="false">
      <c r="A582" s="204"/>
      <c r="B582" s="205"/>
      <c r="O582" s="27"/>
    </row>
    <row r="583" s="12" customFormat="true" ht="12.75" hidden="false" customHeight="false" outlineLevel="0" collapsed="false">
      <c r="A583" s="204"/>
      <c r="B583" s="205"/>
      <c r="O583" s="27"/>
    </row>
    <row r="584" s="12" customFormat="true" ht="12.75" hidden="false" customHeight="false" outlineLevel="0" collapsed="false">
      <c r="A584" s="204"/>
      <c r="B584" s="205"/>
      <c r="O584" s="27"/>
    </row>
    <row r="585" s="12" customFormat="true" ht="12.75" hidden="false" customHeight="false" outlineLevel="0" collapsed="false">
      <c r="A585" s="204"/>
      <c r="B585" s="205"/>
      <c r="O585" s="27"/>
    </row>
    <row r="586" s="12" customFormat="true" ht="12.75" hidden="false" customHeight="false" outlineLevel="0" collapsed="false">
      <c r="A586" s="204"/>
      <c r="B586" s="205"/>
      <c r="O586" s="27"/>
    </row>
    <row r="587" s="12" customFormat="true" ht="12.75" hidden="false" customHeight="false" outlineLevel="0" collapsed="false">
      <c r="A587" s="204"/>
      <c r="B587" s="205"/>
      <c r="O587" s="27"/>
    </row>
    <row r="588" s="12" customFormat="true" ht="12.75" hidden="false" customHeight="false" outlineLevel="0" collapsed="false">
      <c r="A588" s="204"/>
      <c r="B588" s="205"/>
      <c r="O588" s="27"/>
    </row>
    <row r="589" s="12" customFormat="true" ht="12.75" hidden="false" customHeight="false" outlineLevel="0" collapsed="false">
      <c r="A589" s="204"/>
      <c r="B589" s="205"/>
      <c r="O589" s="27"/>
    </row>
    <row r="590" s="12" customFormat="true" ht="12.75" hidden="false" customHeight="false" outlineLevel="0" collapsed="false">
      <c r="A590" s="204"/>
      <c r="B590" s="205"/>
      <c r="O590" s="27"/>
    </row>
    <row r="591" s="12" customFormat="true" ht="12.75" hidden="false" customHeight="false" outlineLevel="0" collapsed="false">
      <c r="A591" s="204"/>
      <c r="B591" s="205"/>
      <c r="O591" s="27"/>
    </row>
    <row r="592" s="12" customFormat="true" ht="12.75" hidden="false" customHeight="false" outlineLevel="0" collapsed="false">
      <c r="A592" s="204"/>
      <c r="B592" s="205"/>
      <c r="O592" s="27"/>
    </row>
    <row r="593" s="12" customFormat="true" ht="12.75" hidden="false" customHeight="false" outlineLevel="0" collapsed="false">
      <c r="A593" s="204"/>
      <c r="B593" s="205"/>
      <c r="O593" s="27"/>
    </row>
    <row r="594" s="12" customFormat="true" ht="12.75" hidden="false" customHeight="false" outlineLevel="0" collapsed="false">
      <c r="A594" s="204"/>
      <c r="B594" s="205"/>
      <c r="O594" s="27"/>
    </row>
    <row r="595" s="12" customFormat="true" ht="12.75" hidden="false" customHeight="false" outlineLevel="0" collapsed="false">
      <c r="A595" s="204"/>
      <c r="B595" s="205"/>
      <c r="O595" s="27"/>
    </row>
    <row r="596" s="12" customFormat="true" ht="12.75" hidden="false" customHeight="false" outlineLevel="0" collapsed="false">
      <c r="A596" s="204"/>
      <c r="B596" s="205"/>
      <c r="O596" s="27"/>
    </row>
    <row r="597" s="12" customFormat="true" ht="12.75" hidden="false" customHeight="false" outlineLevel="0" collapsed="false">
      <c r="A597" s="204"/>
      <c r="B597" s="205"/>
      <c r="O597" s="27"/>
    </row>
    <row r="598" s="12" customFormat="true" ht="12.75" hidden="false" customHeight="false" outlineLevel="0" collapsed="false">
      <c r="A598" s="204"/>
      <c r="B598" s="205"/>
      <c r="O598" s="27"/>
    </row>
    <row r="599" s="12" customFormat="true" ht="12.75" hidden="false" customHeight="false" outlineLevel="0" collapsed="false">
      <c r="A599" s="204"/>
      <c r="B599" s="205"/>
      <c r="O599" s="27"/>
    </row>
    <row r="600" s="12" customFormat="true" ht="12.75" hidden="false" customHeight="false" outlineLevel="0" collapsed="false">
      <c r="A600" s="204"/>
      <c r="B600" s="205"/>
      <c r="O600" s="27"/>
    </row>
    <row r="601" s="12" customFormat="true" ht="12.75" hidden="false" customHeight="false" outlineLevel="0" collapsed="false">
      <c r="A601" s="204"/>
      <c r="B601" s="205"/>
      <c r="O601" s="27"/>
    </row>
    <row r="602" s="12" customFormat="true" ht="12.75" hidden="false" customHeight="false" outlineLevel="0" collapsed="false">
      <c r="A602" s="204"/>
      <c r="B602" s="205"/>
      <c r="O602" s="27"/>
    </row>
    <row r="603" s="12" customFormat="true" ht="12.75" hidden="false" customHeight="false" outlineLevel="0" collapsed="false">
      <c r="A603" s="204"/>
      <c r="B603" s="205"/>
      <c r="O603" s="27"/>
    </row>
    <row r="604" s="12" customFormat="true" ht="12.75" hidden="false" customHeight="false" outlineLevel="0" collapsed="false">
      <c r="A604" s="204"/>
      <c r="B604" s="205"/>
      <c r="O604" s="27"/>
    </row>
    <row r="605" s="12" customFormat="true" ht="12.75" hidden="false" customHeight="false" outlineLevel="0" collapsed="false">
      <c r="A605" s="204"/>
      <c r="B605" s="205"/>
      <c r="O605" s="27"/>
    </row>
    <row r="606" s="12" customFormat="true" ht="12.75" hidden="false" customHeight="false" outlineLevel="0" collapsed="false">
      <c r="A606" s="204"/>
      <c r="B606" s="205"/>
      <c r="O606" s="27"/>
    </row>
    <row r="607" s="12" customFormat="true" ht="12.75" hidden="false" customHeight="false" outlineLevel="0" collapsed="false">
      <c r="A607" s="204"/>
      <c r="B607" s="205"/>
      <c r="O607" s="27"/>
    </row>
    <row r="608" s="12" customFormat="true" ht="12.75" hidden="false" customHeight="false" outlineLevel="0" collapsed="false">
      <c r="A608" s="204"/>
      <c r="B608" s="205"/>
      <c r="O608" s="27"/>
    </row>
    <row r="609" s="12" customFormat="true" ht="12.75" hidden="false" customHeight="false" outlineLevel="0" collapsed="false">
      <c r="A609" s="204"/>
      <c r="B609" s="205"/>
      <c r="O609" s="27"/>
    </row>
    <row r="610" s="12" customFormat="true" ht="12.75" hidden="false" customHeight="false" outlineLevel="0" collapsed="false">
      <c r="A610" s="204"/>
      <c r="B610" s="205"/>
      <c r="O610" s="27"/>
    </row>
    <row r="611" s="12" customFormat="true" ht="12.75" hidden="false" customHeight="false" outlineLevel="0" collapsed="false">
      <c r="A611" s="204"/>
      <c r="B611" s="205"/>
      <c r="O611" s="27"/>
    </row>
    <row r="612" s="12" customFormat="true" ht="12.75" hidden="false" customHeight="false" outlineLevel="0" collapsed="false">
      <c r="A612" s="204"/>
      <c r="B612" s="205"/>
      <c r="O612" s="27"/>
    </row>
    <row r="613" s="12" customFormat="true" ht="12.75" hidden="false" customHeight="false" outlineLevel="0" collapsed="false">
      <c r="A613" s="204"/>
      <c r="B613" s="205"/>
      <c r="O613" s="27"/>
    </row>
    <row r="614" s="12" customFormat="true" ht="12.75" hidden="false" customHeight="false" outlineLevel="0" collapsed="false">
      <c r="A614" s="204"/>
      <c r="B614" s="205"/>
      <c r="O614" s="27"/>
    </row>
    <row r="615" s="12" customFormat="true" ht="12.75" hidden="false" customHeight="false" outlineLevel="0" collapsed="false">
      <c r="A615" s="204"/>
      <c r="B615" s="205"/>
      <c r="O615" s="27"/>
    </row>
    <row r="616" s="12" customFormat="true" ht="12.75" hidden="false" customHeight="false" outlineLevel="0" collapsed="false">
      <c r="A616" s="204"/>
      <c r="B616" s="205"/>
      <c r="O616" s="27"/>
    </row>
    <row r="617" s="12" customFormat="true" ht="12.75" hidden="false" customHeight="false" outlineLevel="0" collapsed="false">
      <c r="A617" s="204"/>
      <c r="B617" s="205"/>
      <c r="O617" s="27"/>
    </row>
    <row r="618" s="12" customFormat="true" ht="12.75" hidden="false" customHeight="false" outlineLevel="0" collapsed="false">
      <c r="A618" s="204"/>
      <c r="B618" s="205"/>
      <c r="O618" s="27"/>
    </row>
    <row r="619" s="12" customFormat="true" ht="12.75" hidden="false" customHeight="false" outlineLevel="0" collapsed="false">
      <c r="A619" s="204"/>
      <c r="B619" s="205"/>
      <c r="O619" s="27"/>
    </row>
    <row r="620" s="12" customFormat="true" ht="12.75" hidden="false" customHeight="false" outlineLevel="0" collapsed="false">
      <c r="A620" s="204"/>
      <c r="B620" s="205"/>
      <c r="O620" s="27"/>
    </row>
    <row r="621" s="12" customFormat="true" ht="12.75" hidden="false" customHeight="false" outlineLevel="0" collapsed="false">
      <c r="A621" s="204"/>
      <c r="B621" s="205"/>
      <c r="O621" s="27"/>
    </row>
    <row r="622" s="12" customFormat="true" ht="12.75" hidden="false" customHeight="false" outlineLevel="0" collapsed="false">
      <c r="A622" s="204"/>
      <c r="B622" s="205"/>
      <c r="O622" s="27"/>
    </row>
    <row r="623" s="12" customFormat="true" ht="12.75" hidden="false" customHeight="false" outlineLevel="0" collapsed="false">
      <c r="A623" s="204"/>
      <c r="B623" s="205"/>
      <c r="O623" s="27"/>
    </row>
    <row r="624" s="12" customFormat="true" ht="12.75" hidden="false" customHeight="false" outlineLevel="0" collapsed="false">
      <c r="A624" s="204"/>
      <c r="B624" s="205"/>
      <c r="O624" s="27"/>
    </row>
    <row r="625" s="12" customFormat="true" ht="12.75" hidden="false" customHeight="false" outlineLevel="0" collapsed="false">
      <c r="A625" s="204"/>
      <c r="B625" s="205"/>
      <c r="O625" s="27"/>
    </row>
    <row r="626" s="12" customFormat="true" ht="12.75" hidden="false" customHeight="false" outlineLevel="0" collapsed="false">
      <c r="A626" s="204"/>
      <c r="B626" s="205"/>
      <c r="O626" s="27"/>
    </row>
    <row r="627" s="12" customFormat="true" ht="12.75" hidden="false" customHeight="false" outlineLevel="0" collapsed="false">
      <c r="A627" s="204"/>
      <c r="B627" s="205"/>
      <c r="O627" s="27"/>
    </row>
    <row r="628" s="12" customFormat="true" ht="12.75" hidden="false" customHeight="false" outlineLevel="0" collapsed="false">
      <c r="A628" s="204"/>
      <c r="B628" s="205"/>
      <c r="O628" s="27"/>
    </row>
    <row r="629" s="12" customFormat="true" ht="12.75" hidden="false" customHeight="false" outlineLevel="0" collapsed="false">
      <c r="A629" s="204"/>
      <c r="B629" s="205"/>
      <c r="O629" s="27"/>
    </row>
    <row r="630" s="12" customFormat="true" ht="12.75" hidden="false" customHeight="false" outlineLevel="0" collapsed="false">
      <c r="A630" s="204"/>
      <c r="B630" s="205"/>
      <c r="O630" s="27"/>
    </row>
    <row r="631" s="12" customFormat="true" ht="12.75" hidden="false" customHeight="false" outlineLevel="0" collapsed="false">
      <c r="A631" s="204"/>
      <c r="B631" s="205"/>
      <c r="O631" s="27"/>
    </row>
    <row r="632" s="12" customFormat="true" ht="12.75" hidden="false" customHeight="false" outlineLevel="0" collapsed="false">
      <c r="A632" s="204"/>
      <c r="B632" s="205"/>
      <c r="O632" s="27"/>
    </row>
    <row r="633" s="12" customFormat="true" ht="12.75" hidden="false" customHeight="false" outlineLevel="0" collapsed="false">
      <c r="A633" s="204"/>
      <c r="B633" s="205"/>
      <c r="O633" s="27"/>
    </row>
    <row r="634" s="12" customFormat="true" ht="12.75" hidden="false" customHeight="false" outlineLevel="0" collapsed="false">
      <c r="A634" s="204"/>
      <c r="B634" s="205"/>
      <c r="O634" s="27"/>
    </row>
    <row r="635" s="12" customFormat="true" ht="12.75" hidden="false" customHeight="false" outlineLevel="0" collapsed="false">
      <c r="A635" s="204"/>
      <c r="B635" s="205"/>
      <c r="O635" s="27"/>
    </row>
    <row r="636" s="12" customFormat="true" ht="12.75" hidden="false" customHeight="false" outlineLevel="0" collapsed="false">
      <c r="A636" s="204"/>
      <c r="B636" s="205"/>
      <c r="O636" s="27"/>
    </row>
    <row r="637" s="12" customFormat="true" ht="12.75" hidden="false" customHeight="false" outlineLevel="0" collapsed="false">
      <c r="A637" s="204"/>
      <c r="B637" s="205"/>
      <c r="O637" s="27"/>
    </row>
    <row r="638" s="12" customFormat="true" ht="12.75" hidden="false" customHeight="false" outlineLevel="0" collapsed="false">
      <c r="A638" s="204"/>
      <c r="B638" s="205"/>
      <c r="O638" s="27"/>
    </row>
    <row r="639" s="12" customFormat="true" ht="12.75" hidden="false" customHeight="false" outlineLevel="0" collapsed="false">
      <c r="A639" s="204"/>
      <c r="B639" s="205"/>
      <c r="O639" s="27"/>
    </row>
    <row r="640" s="12" customFormat="true" ht="12.75" hidden="false" customHeight="false" outlineLevel="0" collapsed="false">
      <c r="A640" s="204"/>
      <c r="B640" s="205"/>
      <c r="O640" s="27"/>
    </row>
    <row r="641" s="12" customFormat="true" ht="12.75" hidden="false" customHeight="false" outlineLevel="0" collapsed="false">
      <c r="A641" s="204"/>
      <c r="B641" s="205"/>
      <c r="O641" s="27"/>
    </row>
    <row r="642" s="12" customFormat="true" ht="12.75" hidden="false" customHeight="false" outlineLevel="0" collapsed="false">
      <c r="A642" s="204"/>
      <c r="B642" s="205"/>
      <c r="O642" s="27"/>
    </row>
    <row r="643" s="12" customFormat="true" ht="12.75" hidden="false" customHeight="false" outlineLevel="0" collapsed="false">
      <c r="A643" s="204"/>
      <c r="B643" s="205"/>
      <c r="O643" s="27"/>
    </row>
    <row r="644" s="12" customFormat="true" ht="12.75" hidden="false" customHeight="false" outlineLevel="0" collapsed="false">
      <c r="A644" s="204"/>
      <c r="B644" s="205"/>
      <c r="O644" s="27"/>
    </row>
    <row r="645" s="12" customFormat="true" ht="12.75" hidden="false" customHeight="false" outlineLevel="0" collapsed="false">
      <c r="A645" s="204"/>
      <c r="B645" s="205"/>
      <c r="O645" s="27"/>
    </row>
    <row r="646" s="12" customFormat="true" ht="12.75" hidden="false" customHeight="false" outlineLevel="0" collapsed="false">
      <c r="A646" s="204"/>
      <c r="B646" s="205"/>
      <c r="O646" s="27"/>
    </row>
    <row r="647" s="12" customFormat="true" ht="12.75" hidden="false" customHeight="false" outlineLevel="0" collapsed="false">
      <c r="A647" s="204"/>
      <c r="B647" s="205"/>
      <c r="O647" s="27"/>
    </row>
    <row r="648" s="12" customFormat="true" ht="12.75" hidden="false" customHeight="false" outlineLevel="0" collapsed="false">
      <c r="A648" s="204"/>
      <c r="B648" s="205"/>
      <c r="O648" s="27"/>
    </row>
    <row r="649" s="12" customFormat="true" ht="12.75" hidden="false" customHeight="false" outlineLevel="0" collapsed="false">
      <c r="A649" s="204"/>
      <c r="B649" s="205"/>
      <c r="O649" s="27"/>
    </row>
    <row r="650" s="12" customFormat="true" ht="12.75" hidden="false" customHeight="false" outlineLevel="0" collapsed="false">
      <c r="A650" s="204"/>
      <c r="B650" s="205"/>
      <c r="O650" s="27"/>
    </row>
    <row r="651" s="12" customFormat="true" ht="12.75" hidden="false" customHeight="false" outlineLevel="0" collapsed="false">
      <c r="A651" s="204"/>
      <c r="B651" s="205"/>
      <c r="O651" s="27"/>
    </row>
    <row r="652" s="12" customFormat="true" ht="12.75" hidden="false" customHeight="false" outlineLevel="0" collapsed="false">
      <c r="A652" s="204"/>
      <c r="B652" s="205"/>
      <c r="O652" s="27"/>
    </row>
    <row r="653" s="12" customFormat="true" ht="12.75" hidden="false" customHeight="false" outlineLevel="0" collapsed="false">
      <c r="A653" s="204"/>
      <c r="B653" s="205"/>
      <c r="O653" s="27"/>
    </row>
    <row r="654" s="12" customFormat="true" ht="12.75" hidden="false" customHeight="false" outlineLevel="0" collapsed="false">
      <c r="A654" s="204"/>
      <c r="B654" s="205"/>
      <c r="O654" s="27"/>
    </row>
    <row r="655" s="12" customFormat="true" ht="12.75" hidden="false" customHeight="false" outlineLevel="0" collapsed="false">
      <c r="A655" s="204"/>
      <c r="B655" s="205"/>
      <c r="O655" s="27"/>
    </row>
    <row r="656" s="12" customFormat="true" ht="12.75" hidden="false" customHeight="false" outlineLevel="0" collapsed="false">
      <c r="A656" s="204"/>
      <c r="B656" s="205"/>
      <c r="O656" s="27"/>
    </row>
    <row r="657" s="12" customFormat="true" ht="12.75" hidden="false" customHeight="false" outlineLevel="0" collapsed="false">
      <c r="A657" s="204"/>
      <c r="B657" s="205"/>
      <c r="O657" s="27"/>
    </row>
    <row r="658" s="12" customFormat="true" ht="12.75" hidden="false" customHeight="false" outlineLevel="0" collapsed="false">
      <c r="A658" s="204"/>
      <c r="B658" s="205"/>
      <c r="O658" s="27"/>
    </row>
    <row r="659" s="12" customFormat="true" ht="12.75" hidden="false" customHeight="false" outlineLevel="0" collapsed="false">
      <c r="A659" s="204"/>
      <c r="B659" s="205"/>
      <c r="O659" s="27"/>
    </row>
    <row r="660" s="12" customFormat="true" ht="12.75" hidden="false" customHeight="false" outlineLevel="0" collapsed="false">
      <c r="A660" s="204"/>
      <c r="B660" s="205"/>
      <c r="O660" s="27"/>
    </row>
    <row r="661" s="12" customFormat="true" ht="12.75" hidden="false" customHeight="false" outlineLevel="0" collapsed="false">
      <c r="A661" s="204"/>
      <c r="B661" s="205"/>
      <c r="O661" s="27"/>
    </row>
    <row r="662" s="12" customFormat="true" ht="12.75" hidden="false" customHeight="false" outlineLevel="0" collapsed="false">
      <c r="A662" s="204"/>
      <c r="B662" s="205"/>
      <c r="O662" s="27"/>
    </row>
    <row r="663" s="12" customFormat="true" ht="12.75" hidden="false" customHeight="false" outlineLevel="0" collapsed="false">
      <c r="A663" s="204"/>
      <c r="B663" s="205"/>
      <c r="O663" s="27"/>
    </row>
    <row r="664" s="12" customFormat="true" ht="12.75" hidden="false" customHeight="false" outlineLevel="0" collapsed="false">
      <c r="A664" s="204"/>
      <c r="B664" s="205"/>
      <c r="O664" s="27"/>
    </row>
    <row r="665" s="12" customFormat="true" ht="12.75" hidden="false" customHeight="false" outlineLevel="0" collapsed="false">
      <c r="A665" s="204"/>
      <c r="B665" s="205"/>
      <c r="O665" s="27"/>
    </row>
    <row r="666" s="12" customFormat="true" ht="12.75" hidden="false" customHeight="false" outlineLevel="0" collapsed="false">
      <c r="A666" s="204"/>
      <c r="B666" s="205"/>
      <c r="O666" s="27"/>
    </row>
    <row r="667" s="12" customFormat="true" ht="12.75" hidden="false" customHeight="false" outlineLevel="0" collapsed="false">
      <c r="A667" s="204"/>
      <c r="B667" s="205"/>
      <c r="O667" s="27"/>
    </row>
    <row r="668" s="12" customFormat="true" ht="12.75" hidden="false" customHeight="false" outlineLevel="0" collapsed="false">
      <c r="A668" s="204"/>
      <c r="B668" s="205"/>
      <c r="O668" s="27"/>
    </row>
    <row r="669" s="12" customFormat="true" ht="12.75" hidden="false" customHeight="false" outlineLevel="0" collapsed="false">
      <c r="A669" s="204"/>
      <c r="B669" s="205"/>
      <c r="O669" s="27"/>
    </row>
    <row r="670" s="12" customFormat="true" ht="12.75" hidden="false" customHeight="false" outlineLevel="0" collapsed="false">
      <c r="A670" s="204"/>
      <c r="B670" s="205"/>
      <c r="O670" s="27"/>
    </row>
    <row r="671" s="12" customFormat="true" ht="12.75" hidden="false" customHeight="false" outlineLevel="0" collapsed="false">
      <c r="A671" s="204"/>
      <c r="B671" s="205"/>
      <c r="O671" s="27"/>
    </row>
    <row r="672" s="12" customFormat="true" ht="12.75" hidden="false" customHeight="false" outlineLevel="0" collapsed="false">
      <c r="A672" s="204"/>
      <c r="B672" s="205"/>
      <c r="O672" s="27"/>
    </row>
    <row r="673" s="12" customFormat="true" ht="12.75" hidden="false" customHeight="false" outlineLevel="0" collapsed="false">
      <c r="A673" s="204"/>
      <c r="B673" s="205"/>
      <c r="O673" s="27"/>
    </row>
    <row r="674" s="12" customFormat="true" ht="12.75" hidden="false" customHeight="false" outlineLevel="0" collapsed="false">
      <c r="A674" s="204"/>
      <c r="B674" s="205"/>
      <c r="O674" s="27"/>
    </row>
    <row r="675" s="12" customFormat="true" ht="12.75" hidden="false" customHeight="false" outlineLevel="0" collapsed="false">
      <c r="A675" s="204"/>
      <c r="B675" s="205"/>
      <c r="O675" s="27"/>
    </row>
    <row r="676" s="12" customFormat="true" ht="12.75" hidden="false" customHeight="false" outlineLevel="0" collapsed="false">
      <c r="A676" s="204"/>
      <c r="B676" s="205"/>
      <c r="O676" s="27"/>
    </row>
    <row r="677" s="12" customFormat="true" ht="12.75" hidden="false" customHeight="false" outlineLevel="0" collapsed="false">
      <c r="A677" s="204"/>
      <c r="B677" s="205"/>
      <c r="O677" s="27"/>
    </row>
    <row r="678" s="12" customFormat="true" ht="12.75" hidden="false" customHeight="false" outlineLevel="0" collapsed="false">
      <c r="A678" s="204"/>
      <c r="B678" s="205"/>
      <c r="O678" s="27"/>
    </row>
    <row r="679" s="12" customFormat="true" ht="12.75" hidden="false" customHeight="false" outlineLevel="0" collapsed="false">
      <c r="A679" s="204"/>
      <c r="B679" s="205"/>
      <c r="O679" s="27"/>
    </row>
    <row r="680" s="12" customFormat="true" ht="12.75" hidden="false" customHeight="false" outlineLevel="0" collapsed="false">
      <c r="A680" s="204"/>
      <c r="B680" s="205"/>
      <c r="O680" s="27"/>
    </row>
    <row r="681" s="12" customFormat="true" ht="12.75" hidden="false" customHeight="false" outlineLevel="0" collapsed="false">
      <c r="A681" s="204"/>
      <c r="B681" s="205"/>
      <c r="O681" s="27"/>
    </row>
    <row r="682" s="12" customFormat="true" ht="12.75" hidden="false" customHeight="false" outlineLevel="0" collapsed="false">
      <c r="A682" s="204"/>
      <c r="B682" s="205"/>
      <c r="O682" s="27"/>
    </row>
    <row r="683" s="12" customFormat="true" ht="12.75" hidden="false" customHeight="false" outlineLevel="0" collapsed="false">
      <c r="A683" s="204"/>
      <c r="B683" s="205"/>
      <c r="O683" s="27"/>
    </row>
    <row r="684" s="12" customFormat="true" ht="12.75" hidden="false" customHeight="false" outlineLevel="0" collapsed="false">
      <c r="A684" s="204"/>
      <c r="B684" s="205"/>
      <c r="O684" s="27"/>
    </row>
    <row r="685" s="12" customFormat="true" ht="12.75" hidden="false" customHeight="false" outlineLevel="0" collapsed="false">
      <c r="A685" s="204"/>
      <c r="B685" s="205"/>
      <c r="O685" s="27"/>
    </row>
    <row r="686" s="12" customFormat="true" ht="12.75" hidden="false" customHeight="false" outlineLevel="0" collapsed="false">
      <c r="A686" s="204"/>
      <c r="B686" s="205"/>
      <c r="O686" s="27"/>
    </row>
    <row r="687" s="12" customFormat="true" ht="12.75" hidden="false" customHeight="false" outlineLevel="0" collapsed="false">
      <c r="A687" s="204"/>
      <c r="B687" s="205"/>
      <c r="O687" s="27"/>
    </row>
    <row r="688" s="12" customFormat="true" ht="12.75" hidden="false" customHeight="false" outlineLevel="0" collapsed="false">
      <c r="A688" s="204"/>
      <c r="B688" s="205"/>
      <c r="O688" s="27"/>
    </row>
    <row r="689" s="12" customFormat="true" ht="12.75" hidden="false" customHeight="false" outlineLevel="0" collapsed="false">
      <c r="A689" s="204"/>
      <c r="B689" s="205"/>
      <c r="O689" s="27"/>
    </row>
    <row r="690" s="12" customFormat="true" ht="12.75" hidden="false" customHeight="false" outlineLevel="0" collapsed="false">
      <c r="A690" s="204"/>
      <c r="B690" s="205"/>
      <c r="O690" s="27"/>
    </row>
    <row r="691" s="12" customFormat="true" ht="12.75" hidden="false" customHeight="false" outlineLevel="0" collapsed="false">
      <c r="A691" s="204"/>
      <c r="B691" s="205"/>
      <c r="O691" s="27"/>
    </row>
    <row r="692" s="12" customFormat="true" ht="12.75" hidden="false" customHeight="false" outlineLevel="0" collapsed="false">
      <c r="A692" s="204"/>
      <c r="B692" s="205"/>
      <c r="O692" s="27"/>
    </row>
    <row r="693" s="12" customFormat="true" ht="12.75" hidden="false" customHeight="false" outlineLevel="0" collapsed="false">
      <c r="A693" s="204"/>
      <c r="B693" s="205"/>
      <c r="O693" s="27"/>
    </row>
    <row r="694" s="12" customFormat="true" ht="12.75" hidden="false" customHeight="false" outlineLevel="0" collapsed="false">
      <c r="A694" s="204"/>
      <c r="B694" s="205"/>
      <c r="O694" s="27"/>
    </row>
    <row r="695" s="12" customFormat="true" ht="12.75" hidden="false" customHeight="false" outlineLevel="0" collapsed="false">
      <c r="A695" s="204"/>
      <c r="B695" s="205"/>
      <c r="O695" s="27"/>
    </row>
    <row r="696" s="12" customFormat="true" ht="12.75" hidden="false" customHeight="false" outlineLevel="0" collapsed="false">
      <c r="A696" s="204"/>
      <c r="B696" s="205"/>
      <c r="O696" s="27"/>
    </row>
    <row r="697" s="12" customFormat="true" ht="12.75" hidden="false" customHeight="false" outlineLevel="0" collapsed="false">
      <c r="A697" s="204"/>
      <c r="B697" s="205"/>
      <c r="O697" s="27"/>
    </row>
    <row r="698" s="12" customFormat="true" ht="12.75" hidden="false" customHeight="false" outlineLevel="0" collapsed="false">
      <c r="A698" s="204"/>
      <c r="B698" s="205"/>
      <c r="O698" s="27"/>
    </row>
    <row r="699" s="12" customFormat="true" ht="12.75" hidden="false" customHeight="false" outlineLevel="0" collapsed="false">
      <c r="A699" s="204"/>
      <c r="B699" s="205"/>
      <c r="O699" s="27"/>
    </row>
    <row r="700" s="12" customFormat="true" ht="12.75" hidden="false" customHeight="false" outlineLevel="0" collapsed="false">
      <c r="A700" s="204"/>
      <c r="B700" s="205"/>
      <c r="O700" s="27"/>
    </row>
    <row r="701" s="12" customFormat="true" ht="12.75" hidden="false" customHeight="false" outlineLevel="0" collapsed="false">
      <c r="A701" s="204"/>
      <c r="B701" s="205"/>
      <c r="O701" s="27"/>
    </row>
    <row r="702" s="12" customFormat="true" ht="12.75" hidden="false" customHeight="false" outlineLevel="0" collapsed="false">
      <c r="A702" s="204"/>
      <c r="B702" s="205"/>
      <c r="O702" s="27"/>
    </row>
    <row r="703" s="12" customFormat="true" ht="12.75" hidden="false" customHeight="false" outlineLevel="0" collapsed="false">
      <c r="A703" s="204"/>
      <c r="B703" s="205"/>
      <c r="O703" s="27"/>
    </row>
    <row r="704" s="12" customFormat="true" ht="12.75" hidden="false" customHeight="false" outlineLevel="0" collapsed="false">
      <c r="A704" s="204"/>
      <c r="B704" s="205"/>
      <c r="O704" s="27"/>
    </row>
    <row r="705" s="12" customFormat="true" ht="12.75" hidden="false" customHeight="false" outlineLevel="0" collapsed="false">
      <c r="A705" s="204"/>
      <c r="B705" s="205"/>
      <c r="O705" s="27"/>
    </row>
    <row r="706" s="12" customFormat="true" ht="12.75" hidden="false" customHeight="false" outlineLevel="0" collapsed="false">
      <c r="A706" s="204"/>
      <c r="B706" s="205"/>
      <c r="O706" s="27"/>
    </row>
    <row r="707" s="12" customFormat="true" ht="12.75" hidden="false" customHeight="false" outlineLevel="0" collapsed="false">
      <c r="A707" s="204"/>
      <c r="B707" s="205"/>
      <c r="O707" s="27"/>
    </row>
    <row r="708" s="12" customFormat="true" ht="12.75" hidden="false" customHeight="false" outlineLevel="0" collapsed="false">
      <c r="A708" s="204"/>
      <c r="B708" s="205"/>
      <c r="O708" s="27"/>
    </row>
    <row r="709" s="12" customFormat="true" ht="12.75" hidden="false" customHeight="false" outlineLevel="0" collapsed="false">
      <c r="A709" s="204"/>
      <c r="B709" s="205"/>
      <c r="O709" s="27"/>
    </row>
    <row r="710" s="12" customFormat="true" ht="12.75" hidden="false" customHeight="false" outlineLevel="0" collapsed="false">
      <c r="A710" s="204"/>
      <c r="B710" s="205"/>
      <c r="O710" s="27"/>
    </row>
    <row r="711" s="12" customFormat="true" ht="12.75" hidden="false" customHeight="false" outlineLevel="0" collapsed="false">
      <c r="A711" s="204"/>
      <c r="B711" s="205"/>
      <c r="O711" s="27"/>
    </row>
    <row r="712" s="12" customFormat="true" ht="12.75" hidden="false" customHeight="false" outlineLevel="0" collapsed="false">
      <c r="A712" s="204"/>
      <c r="B712" s="205"/>
      <c r="O712" s="27"/>
    </row>
    <row r="713" s="12" customFormat="true" ht="12.75" hidden="false" customHeight="false" outlineLevel="0" collapsed="false">
      <c r="A713" s="204"/>
      <c r="B713" s="205"/>
      <c r="O713" s="27"/>
    </row>
    <row r="714" s="12" customFormat="true" ht="12.75" hidden="false" customHeight="false" outlineLevel="0" collapsed="false">
      <c r="A714" s="204"/>
      <c r="B714" s="205"/>
      <c r="O714" s="27"/>
    </row>
    <row r="715" s="12" customFormat="true" ht="12.75" hidden="false" customHeight="false" outlineLevel="0" collapsed="false">
      <c r="A715" s="204"/>
      <c r="B715" s="205"/>
      <c r="O715" s="27"/>
    </row>
    <row r="716" s="12" customFormat="true" ht="12.75" hidden="false" customHeight="false" outlineLevel="0" collapsed="false">
      <c r="A716" s="204"/>
      <c r="B716" s="205"/>
      <c r="O716" s="27"/>
    </row>
    <row r="717" s="12" customFormat="true" ht="12.75" hidden="false" customHeight="false" outlineLevel="0" collapsed="false">
      <c r="A717" s="204"/>
      <c r="B717" s="205"/>
      <c r="O717" s="27"/>
    </row>
    <row r="718" s="12" customFormat="true" ht="12.75" hidden="false" customHeight="false" outlineLevel="0" collapsed="false">
      <c r="A718" s="204"/>
      <c r="B718" s="205"/>
      <c r="O718" s="27"/>
    </row>
    <row r="719" s="12" customFormat="true" ht="12.75" hidden="false" customHeight="false" outlineLevel="0" collapsed="false">
      <c r="A719" s="204"/>
      <c r="B719" s="205"/>
      <c r="O719" s="27"/>
    </row>
    <row r="720" s="12" customFormat="true" ht="12.75" hidden="false" customHeight="false" outlineLevel="0" collapsed="false">
      <c r="A720" s="204"/>
      <c r="B720" s="205"/>
      <c r="O720" s="27"/>
    </row>
    <row r="721" s="12" customFormat="true" ht="12.75" hidden="false" customHeight="false" outlineLevel="0" collapsed="false">
      <c r="A721" s="204"/>
      <c r="B721" s="205"/>
      <c r="O721" s="27"/>
    </row>
    <row r="722" s="12" customFormat="true" ht="12.75" hidden="false" customHeight="false" outlineLevel="0" collapsed="false">
      <c r="A722" s="204"/>
      <c r="B722" s="205"/>
      <c r="O722" s="27"/>
    </row>
    <row r="723" s="12" customFormat="true" ht="12.75" hidden="false" customHeight="false" outlineLevel="0" collapsed="false">
      <c r="A723" s="204"/>
      <c r="B723" s="205"/>
      <c r="O723" s="27"/>
    </row>
    <row r="724" s="12" customFormat="true" ht="12.75" hidden="false" customHeight="false" outlineLevel="0" collapsed="false">
      <c r="A724" s="204"/>
      <c r="B724" s="205"/>
      <c r="O724" s="27"/>
    </row>
    <row r="725" s="12" customFormat="true" ht="12.75" hidden="false" customHeight="false" outlineLevel="0" collapsed="false">
      <c r="A725" s="204"/>
      <c r="B725" s="205"/>
      <c r="O725" s="27"/>
    </row>
    <row r="726" s="12" customFormat="true" ht="12.75" hidden="false" customHeight="false" outlineLevel="0" collapsed="false">
      <c r="A726" s="204"/>
      <c r="B726" s="205"/>
      <c r="O726" s="27"/>
    </row>
    <row r="727" s="12" customFormat="true" ht="12.75" hidden="false" customHeight="false" outlineLevel="0" collapsed="false">
      <c r="A727" s="204"/>
      <c r="B727" s="205"/>
      <c r="O727" s="27"/>
    </row>
    <row r="728" s="12" customFormat="true" ht="12.75" hidden="false" customHeight="false" outlineLevel="0" collapsed="false">
      <c r="A728" s="204"/>
      <c r="B728" s="205"/>
      <c r="O728" s="27"/>
    </row>
    <row r="729" s="12" customFormat="true" ht="12.75" hidden="false" customHeight="false" outlineLevel="0" collapsed="false">
      <c r="A729" s="204"/>
      <c r="B729" s="205"/>
      <c r="O729" s="27"/>
    </row>
    <row r="730" s="12" customFormat="true" ht="12.75" hidden="false" customHeight="false" outlineLevel="0" collapsed="false">
      <c r="A730" s="204"/>
      <c r="B730" s="205"/>
      <c r="O730" s="27"/>
    </row>
    <row r="731" s="12" customFormat="true" ht="12.75" hidden="false" customHeight="false" outlineLevel="0" collapsed="false">
      <c r="A731" s="204"/>
      <c r="B731" s="205"/>
      <c r="O731" s="27"/>
    </row>
    <row r="732" s="12" customFormat="true" ht="12.75" hidden="false" customHeight="false" outlineLevel="0" collapsed="false">
      <c r="A732" s="204"/>
      <c r="B732" s="205"/>
      <c r="O732" s="27"/>
    </row>
    <row r="733" s="12" customFormat="true" ht="12.75" hidden="false" customHeight="false" outlineLevel="0" collapsed="false">
      <c r="A733" s="204"/>
      <c r="B733" s="205"/>
      <c r="O733" s="27"/>
    </row>
    <row r="734" s="12" customFormat="true" ht="12.75" hidden="false" customHeight="false" outlineLevel="0" collapsed="false">
      <c r="A734" s="204"/>
      <c r="B734" s="205"/>
      <c r="O734" s="27"/>
    </row>
    <row r="735" s="12" customFormat="true" ht="12.75" hidden="false" customHeight="false" outlineLevel="0" collapsed="false">
      <c r="A735" s="204"/>
      <c r="B735" s="205"/>
      <c r="O735" s="27"/>
    </row>
    <row r="736" s="12" customFormat="true" ht="12.75" hidden="false" customHeight="false" outlineLevel="0" collapsed="false">
      <c r="A736" s="204"/>
      <c r="B736" s="205"/>
      <c r="O736" s="27"/>
    </row>
    <row r="737" s="12" customFormat="true" ht="12.75" hidden="false" customHeight="false" outlineLevel="0" collapsed="false">
      <c r="A737" s="204"/>
      <c r="B737" s="205"/>
      <c r="O737" s="27"/>
    </row>
    <row r="738" s="12" customFormat="true" ht="12.75" hidden="false" customHeight="false" outlineLevel="0" collapsed="false">
      <c r="A738" s="204"/>
      <c r="B738" s="205"/>
      <c r="O738" s="27"/>
    </row>
    <row r="739" s="12" customFormat="true" ht="12.75" hidden="false" customHeight="false" outlineLevel="0" collapsed="false">
      <c r="A739" s="204"/>
      <c r="B739" s="205"/>
      <c r="O739" s="27"/>
    </row>
    <row r="740" s="12" customFormat="true" ht="12.75" hidden="false" customHeight="false" outlineLevel="0" collapsed="false">
      <c r="A740" s="204"/>
      <c r="B740" s="205"/>
      <c r="O740" s="27"/>
    </row>
    <row r="741" s="12" customFormat="true" ht="12.75" hidden="false" customHeight="false" outlineLevel="0" collapsed="false">
      <c r="A741" s="204"/>
      <c r="B741" s="205"/>
      <c r="O741" s="27"/>
    </row>
    <row r="742" s="12" customFormat="true" ht="12.75" hidden="false" customHeight="false" outlineLevel="0" collapsed="false">
      <c r="A742" s="204"/>
      <c r="B742" s="205"/>
      <c r="O742" s="27"/>
    </row>
    <row r="743" s="12" customFormat="true" ht="12.75" hidden="false" customHeight="false" outlineLevel="0" collapsed="false">
      <c r="A743" s="204"/>
      <c r="B743" s="205"/>
      <c r="O743" s="27"/>
    </row>
    <row r="744" s="12" customFormat="true" ht="12.75" hidden="false" customHeight="false" outlineLevel="0" collapsed="false">
      <c r="A744" s="204"/>
      <c r="B744" s="205"/>
      <c r="O744" s="27"/>
    </row>
    <row r="745" s="12" customFormat="true" ht="12.75" hidden="false" customHeight="false" outlineLevel="0" collapsed="false">
      <c r="A745" s="204"/>
      <c r="B745" s="205"/>
      <c r="O745" s="27"/>
    </row>
    <row r="746" s="12" customFormat="true" ht="12.75" hidden="false" customHeight="false" outlineLevel="0" collapsed="false">
      <c r="A746" s="204"/>
      <c r="B746" s="205"/>
      <c r="O746" s="27"/>
    </row>
    <row r="747" s="12" customFormat="true" ht="12.75" hidden="false" customHeight="false" outlineLevel="0" collapsed="false">
      <c r="A747" s="204"/>
      <c r="B747" s="205"/>
      <c r="O747" s="27"/>
    </row>
    <row r="748" s="12" customFormat="true" ht="12.75" hidden="false" customHeight="false" outlineLevel="0" collapsed="false">
      <c r="A748" s="204"/>
      <c r="B748" s="205"/>
      <c r="O748" s="27"/>
    </row>
    <row r="749" s="12" customFormat="true" ht="12.75" hidden="false" customHeight="false" outlineLevel="0" collapsed="false">
      <c r="A749" s="204"/>
      <c r="B749" s="205"/>
      <c r="O749" s="27"/>
    </row>
    <row r="750" s="12" customFormat="true" ht="12.75" hidden="false" customHeight="false" outlineLevel="0" collapsed="false">
      <c r="A750" s="204"/>
      <c r="B750" s="205"/>
      <c r="O750" s="27"/>
    </row>
    <row r="751" s="12" customFormat="true" ht="12.75" hidden="false" customHeight="false" outlineLevel="0" collapsed="false">
      <c r="A751" s="204"/>
      <c r="B751" s="205"/>
      <c r="O751" s="27"/>
    </row>
    <row r="752" s="12" customFormat="true" ht="12.75" hidden="false" customHeight="false" outlineLevel="0" collapsed="false">
      <c r="A752" s="204"/>
      <c r="B752" s="205"/>
      <c r="O752" s="27"/>
    </row>
    <row r="753" s="12" customFormat="true" ht="12.75" hidden="false" customHeight="false" outlineLevel="0" collapsed="false">
      <c r="A753" s="204"/>
      <c r="B753" s="205"/>
      <c r="O753" s="27"/>
    </row>
    <row r="754" s="12" customFormat="true" ht="12.75" hidden="false" customHeight="false" outlineLevel="0" collapsed="false">
      <c r="A754" s="204"/>
      <c r="B754" s="205"/>
      <c r="O754" s="27"/>
    </row>
    <row r="755" s="12" customFormat="true" ht="12.75" hidden="false" customHeight="false" outlineLevel="0" collapsed="false">
      <c r="A755" s="204"/>
      <c r="B755" s="205"/>
      <c r="O755" s="27"/>
    </row>
    <row r="756" s="12" customFormat="true" ht="12.75" hidden="false" customHeight="false" outlineLevel="0" collapsed="false">
      <c r="A756" s="204"/>
      <c r="B756" s="205"/>
      <c r="O756" s="27"/>
    </row>
    <row r="757" s="12" customFormat="true" ht="12.75" hidden="false" customHeight="false" outlineLevel="0" collapsed="false">
      <c r="A757" s="204"/>
      <c r="B757" s="205"/>
      <c r="O757" s="27"/>
    </row>
    <row r="758" s="12" customFormat="true" ht="12.75" hidden="false" customHeight="false" outlineLevel="0" collapsed="false">
      <c r="A758" s="204"/>
      <c r="B758" s="205"/>
      <c r="O758" s="27"/>
    </row>
    <row r="759" s="12" customFormat="true" ht="12.75" hidden="false" customHeight="false" outlineLevel="0" collapsed="false">
      <c r="A759" s="204"/>
      <c r="B759" s="205"/>
      <c r="O759" s="27"/>
    </row>
    <row r="760" s="12" customFormat="true" ht="12.75" hidden="false" customHeight="false" outlineLevel="0" collapsed="false">
      <c r="A760" s="204"/>
      <c r="B760" s="205"/>
      <c r="O760" s="27"/>
    </row>
    <row r="761" s="12" customFormat="true" ht="12.75" hidden="false" customHeight="false" outlineLevel="0" collapsed="false">
      <c r="A761" s="204"/>
      <c r="B761" s="205"/>
      <c r="O761" s="27"/>
    </row>
    <row r="762" s="12" customFormat="true" ht="12.75" hidden="false" customHeight="false" outlineLevel="0" collapsed="false">
      <c r="A762" s="204"/>
      <c r="B762" s="205"/>
      <c r="O762" s="27"/>
    </row>
    <row r="763" s="12" customFormat="true" ht="12.75" hidden="false" customHeight="false" outlineLevel="0" collapsed="false">
      <c r="A763" s="204"/>
      <c r="B763" s="205"/>
      <c r="O763" s="27"/>
    </row>
    <row r="764" s="12" customFormat="true" ht="12.75" hidden="false" customHeight="false" outlineLevel="0" collapsed="false">
      <c r="A764" s="204"/>
      <c r="B764" s="205"/>
      <c r="O764" s="27"/>
    </row>
    <row r="765" s="12" customFormat="true" ht="12.75" hidden="false" customHeight="false" outlineLevel="0" collapsed="false">
      <c r="A765" s="204"/>
      <c r="B765" s="205"/>
      <c r="O765" s="27"/>
    </row>
    <row r="766" s="12" customFormat="true" ht="12.75" hidden="false" customHeight="false" outlineLevel="0" collapsed="false">
      <c r="A766" s="204"/>
      <c r="B766" s="205"/>
      <c r="O766" s="27"/>
    </row>
    <row r="767" s="12" customFormat="true" ht="12.75" hidden="false" customHeight="false" outlineLevel="0" collapsed="false">
      <c r="A767" s="204"/>
      <c r="B767" s="205"/>
      <c r="O767" s="27"/>
    </row>
    <row r="768" s="12" customFormat="true" ht="12.75" hidden="false" customHeight="false" outlineLevel="0" collapsed="false">
      <c r="A768" s="204"/>
      <c r="B768" s="205"/>
      <c r="O768" s="27"/>
    </row>
    <row r="769" s="12" customFormat="true" ht="12.75" hidden="false" customHeight="false" outlineLevel="0" collapsed="false">
      <c r="A769" s="204"/>
      <c r="B769" s="205"/>
      <c r="O769" s="27"/>
    </row>
    <row r="770" s="12" customFormat="true" ht="12.75" hidden="false" customHeight="false" outlineLevel="0" collapsed="false">
      <c r="A770" s="204"/>
      <c r="B770" s="205"/>
      <c r="O770" s="27"/>
    </row>
    <row r="771" s="12" customFormat="true" ht="12.75" hidden="false" customHeight="false" outlineLevel="0" collapsed="false">
      <c r="A771" s="204"/>
      <c r="B771" s="205"/>
      <c r="O771" s="27"/>
    </row>
    <row r="772" s="12" customFormat="true" ht="12.75" hidden="false" customHeight="false" outlineLevel="0" collapsed="false">
      <c r="A772" s="204"/>
      <c r="B772" s="205"/>
      <c r="O772" s="27"/>
    </row>
    <row r="773" s="12" customFormat="true" ht="12.75" hidden="false" customHeight="false" outlineLevel="0" collapsed="false">
      <c r="A773" s="204"/>
      <c r="B773" s="205"/>
      <c r="O773" s="27"/>
    </row>
    <row r="774" s="12" customFormat="true" ht="12.75" hidden="false" customHeight="false" outlineLevel="0" collapsed="false">
      <c r="A774" s="204"/>
      <c r="B774" s="205"/>
      <c r="O774" s="27"/>
    </row>
    <row r="775" s="12" customFormat="true" ht="12.75" hidden="false" customHeight="false" outlineLevel="0" collapsed="false">
      <c r="A775" s="204"/>
      <c r="B775" s="205"/>
      <c r="O775" s="27"/>
    </row>
    <row r="776" s="12" customFormat="true" ht="12.75" hidden="false" customHeight="false" outlineLevel="0" collapsed="false">
      <c r="A776" s="204"/>
      <c r="B776" s="205"/>
      <c r="O776" s="27"/>
    </row>
    <row r="777" s="12" customFormat="true" ht="12.75" hidden="false" customHeight="false" outlineLevel="0" collapsed="false">
      <c r="A777" s="204"/>
      <c r="B777" s="205"/>
      <c r="O777" s="27"/>
    </row>
    <row r="778" s="12" customFormat="true" ht="12.75" hidden="false" customHeight="false" outlineLevel="0" collapsed="false">
      <c r="A778" s="204"/>
      <c r="B778" s="205"/>
      <c r="O778" s="27"/>
    </row>
    <row r="779" s="12" customFormat="true" ht="12.75" hidden="false" customHeight="false" outlineLevel="0" collapsed="false">
      <c r="A779" s="204"/>
      <c r="B779" s="205"/>
      <c r="O779" s="27"/>
    </row>
    <row r="780" s="12" customFormat="true" ht="12.75" hidden="false" customHeight="false" outlineLevel="0" collapsed="false">
      <c r="A780" s="204"/>
      <c r="B780" s="205"/>
      <c r="O780" s="27"/>
    </row>
    <row r="781" s="12" customFormat="true" ht="12.75" hidden="false" customHeight="false" outlineLevel="0" collapsed="false">
      <c r="A781" s="204"/>
      <c r="B781" s="205"/>
      <c r="O781" s="27"/>
    </row>
    <row r="782" s="12" customFormat="true" ht="12.75" hidden="false" customHeight="false" outlineLevel="0" collapsed="false">
      <c r="A782" s="204"/>
      <c r="B782" s="205"/>
      <c r="O782" s="27"/>
    </row>
    <row r="783" s="12" customFormat="true" ht="12.75" hidden="false" customHeight="false" outlineLevel="0" collapsed="false">
      <c r="A783" s="204"/>
      <c r="B783" s="205"/>
      <c r="O783" s="27"/>
    </row>
    <row r="784" s="12" customFormat="true" ht="12.75" hidden="false" customHeight="false" outlineLevel="0" collapsed="false">
      <c r="A784" s="204"/>
      <c r="B784" s="205"/>
      <c r="O784" s="27"/>
    </row>
    <row r="785" s="12" customFormat="true" ht="12.75" hidden="false" customHeight="false" outlineLevel="0" collapsed="false">
      <c r="A785" s="204"/>
      <c r="B785" s="205"/>
      <c r="O785" s="27"/>
    </row>
    <row r="786" s="12" customFormat="true" ht="12.75" hidden="false" customHeight="false" outlineLevel="0" collapsed="false">
      <c r="A786" s="204"/>
      <c r="B786" s="205"/>
      <c r="O786" s="27"/>
    </row>
    <row r="787" s="12" customFormat="true" ht="12.75" hidden="false" customHeight="false" outlineLevel="0" collapsed="false">
      <c r="A787" s="204"/>
      <c r="B787" s="205"/>
      <c r="O787" s="27"/>
    </row>
    <row r="788" s="12" customFormat="true" ht="12.75" hidden="false" customHeight="false" outlineLevel="0" collapsed="false">
      <c r="A788" s="204"/>
      <c r="B788" s="205"/>
      <c r="O788" s="27"/>
    </row>
    <row r="789" s="12" customFormat="true" ht="12.75" hidden="false" customHeight="false" outlineLevel="0" collapsed="false">
      <c r="A789" s="204"/>
      <c r="B789" s="205"/>
      <c r="O789" s="27"/>
    </row>
    <row r="790" s="12" customFormat="true" ht="12.75" hidden="false" customHeight="false" outlineLevel="0" collapsed="false">
      <c r="A790" s="204"/>
      <c r="B790" s="205"/>
      <c r="O790" s="27"/>
    </row>
    <row r="791" s="12" customFormat="true" ht="12.75" hidden="false" customHeight="false" outlineLevel="0" collapsed="false">
      <c r="A791" s="204"/>
      <c r="B791" s="205"/>
      <c r="O791" s="27"/>
    </row>
    <row r="792" s="12" customFormat="true" ht="12.75" hidden="false" customHeight="false" outlineLevel="0" collapsed="false">
      <c r="A792" s="204"/>
      <c r="B792" s="205"/>
      <c r="O792" s="27"/>
    </row>
    <row r="793" s="12" customFormat="true" ht="12.75" hidden="false" customHeight="false" outlineLevel="0" collapsed="false">
      <c r="A793" s="204"/>
      <c r="B793" s="205"/>
      <c r="O793" s="27"/>
    </row>
    <row r="794" s="12" customFormat="true" ht="12.75" hidden="false" customHeight="false" outlineLevel="0" collapsed="false">
      <c r="A794" s="204"/>
      <c r="B794" s="205"/>
      <c r="O794" s="27"/>
    </row>
    <row r="795" s="12" customFormat="true" ht="12.75" hidden="false" customHeight="false" outlineLevel="0" collapsed="false">
      <c r="A795" s="204"/>
      <c r="B795" s="205"/>
      <c r="O795" s="27"/>
    </row>
    <row r="796" s="12" customFormat="true" ht="12.75" hidden="false" customHeight="false" outlineLevel="0" collapsed="false">
      <c r="A796" s="204"/>
      <c r="B796" s="205"/>
      <c r="O796" s="27"/>
    </row>
    <row r="797" s="12" customFormat="true" ht="12.75" hidden="false" customHeight="false" outlineLevel="0" collapsed="false">
      <c r="A797" s="204"/>
      <c r="B797" s="205"/>
      <c r="O797" s="27"/>
    </row>
    <row r="798" s="12" customFormat="true" ht="12.75" hidden="false" customHeight="false" outlineLevel="0" collapsed="false">
      <c r="A798" s="204"/>
      <c r="B798" s="205"/>
      <c r="O798" s="27"/>
    </row>
    <row r="799" s="12" customFormat="true" ht="12.75" hidden="false" customHeight="false" outlineLevel="0" collapsed="false">
      <c r="A799" s="204"/>
      <c r="B799" s="205"/>
      <c r="O799" s="27"/>
    </row>
    <row r="800" s="12" customFormat="true" ht="12.75" hidden="false" customHeight="false" outlineLevel="0" collapsed="false">
      <c r="A800" s="204"/>
      <c r="B800" s="205"/>
      <c r="O800" s="27"/>
    </row>
    <row r="801" s="12" customFormat="true" ht="12.75" hidden="false" customHeight="false" outlineLevel="0" collapsed="false">
      <c r="A801" s="204"/>
      <c r="B801" s="205"/>
      <c r="O801" s="27"/>
    </row>
    <row r="802" s="12" customFormat="true" ht="12.75" hidden="false" customHeight="false" outlineLevel="0" collapsed="false">
      <c r="A802" s="204"/>
      <c r="B802" s="205"/>
      <c r="O802" s="27"/>
    </row>
    <row r="803" s="12" customFormat="true" ht="12.75" hidden="false" customHeight="false" outlineLevel="0" collapsed="false">
      <c r="A803" s="204"/>
      <c r="B803" s="205"/>
      <c r="O803" s="27"/>
    </row>
    <row r="804" s="12" customFormat="true" ht="12.75" hidden="false" customHeight="false" outlineLevel="0" collapsed="false">
      <c r="A804" s="204"/>
      <c r="B804" s="205"/>
      <c r="O804" s="27"/>
    </row>
    <row r="805" s="12" customFormat="true" ht="12.75" hidden="false" customHeight="false" outlineLevel="0" collapsed="false">
      <c r="A805" s="204"/>
      <c r="B805" s="205"/>
      <c r="O805" s="27"/>
    </row>
    <row r="806" s="12" customFormat="true" ht="12.75" hidden="false" customHeight="false" outlineLevel="0" collapsed="false">
      <c r="A806" s="204"/>
      <c r="B806" s="205"/>
      <c r="O806" s="27"/>
    </row>
    <row r="807" s="12" customFormat="true" ht="12.75" hidden="false" customHeight="false" outlineLevel="0" collapsed="false">
      <c r="A807" s="204"/>
      <c r="B807" s="205"/>
      <c r="O807" s="27"/>
    </row>
    <row r="808" s="12" customFormat="true" ht="12.75" hidden="false" customHeight="false" outlineLevel="0" collapsed="false">
      <c r="A808" s="204"/>
      <c r="B808" s="205"/>
      <c r="O808" s="27"/>
    </row>
    <row r="809" s="12" customFormat="true" ht="12.75" hidden="false" customHeight="false" outlineLevel="0" collapsed="false">
      <c r="A809" s="204"/>
      <c r="B809" s="205"/>
      <c r="O809" s="27"/>
    </row>
    <row r="810" s="12" customFormat="true" ht="12.75" hidden="false" customHeight="false" outlineLevel="0" collapsed="false">
      <c r="A810" s="204"/>
      <c r="B810" s="205"/>
      <c r="O810" s="27"/>
    </row>
    <row r="811" s="12" customFormat="true" ht="12.75" hidden="false" customHeight="false" outlineLevel="0" collapsed="false">
      <c r="A811" s="204"/>
      <c r="B811" s="205"/>
      <c r="O811" s="27"/>
    </row>
    <row r="812" s="12" customFormat="true" ht="12.75" hidden="false" customHeight="false" outlineLevel="0" collapsed="false">
      <c r="A812" s="204"/>
      <c r="B812" s="205"/>
      <c r="O812" s="27"/>
    </row>
    <row r="813" s="12" customFormat="true" ht="12.75" hidden="false" customHeight="false" outlineLevel="0" collapsed="false">
      <c r="A813" s="204"/>
      <c r="B813" s="205"/>
      <c r="O813" s="27"/>
    </row>
    <row r="814" s="12" customFormat="true" ht="12.75" hidden="false" customHeight="false" outlineLevel="0" collapsed="false">
      <c r="A814" s="204"/>
      <c r="B814" s="205"/>
      <c r="O814" s="27"/>
    </row>
    <row r="815" s="12" customFormat="true" ht="12.75" hidden="false" customHeight="false" outlineLevel="0" collapsed="false">
      <c r="A815" s="204"/>
      <c r="B815" s="205"/>
      <c r="O815" s="27"/>
    </row>
    <row r="816" s="12" customFormat="true" ht="12.75" hidden="false" customHeight="false" outlineLevel="0" collapsed="false">
      <c r="A816" s="204"/>
      <c r="B816" s="205"/>
      <c r="O816" s="27"/>
    </row>
    <row r="817" s="12" customFormat="true" ht="12.75" hidden="false" customHeight="false" outlineLevel="0" collapsed="false">
      <c r="A817" s="204"/>
      <c r="B817" s="205"/>
      <c r="O817" s="27"/>
    </row>
    <row r="818" s="12" customFormat="true" ht="12.75" hidden="false" customHeight="false" outlineLevel="0" collapsed="false">
      <c r="A818" s="204"/>
      <c r="B818" s="205"/>
      <c r="O818" s="27"/>
    </row>
    <row r="819" s="12" customFormat="true" ht="12.75" hidden="false" customHeight="false" outlineLevel="0" collapsed="false">
      <c r="A819" s="204"/>
      <c r="B819" s="205"/>
      <c r="O819" s="27"/>
    </row>
    <row r="820" s="12" customFormat="true" ht="12.75" hidden="false" customHeight="false" outlineLevel="0" collapsed="false">
      <c r="A820" s="204"/>
      <c r="B820" s="205"/>
      <c r="O820" s="27"/>
    </row>
    <row r="821" s="12" customFormat="true" ht="12.75" hidden="false" customHeight="false" outlineLevel="0" collapsed="false">
      <c r="A821" s="204"/>
      <c r="B821" s="205"/>
      <c r="O821" s="27"/>
    </row>
    <row r="822" s="12" customFormat="true" ht="12.75" hidden="false" customHeight="false" outlineLevel="0" collapsed="false">
      <c r="A822" s="204"/>
      <c r="B822" s="205"/>
      <c r="O822" s="27"/>
    </row>
    <row r="823" s="12" customFormat="true" ht="12.75" hidden="false" customHeight="false" outlineLevel="0" collapsed="false">
      <c r="A823" s="204"/>
      <c r="B823" s="205"/>
      <c r="O823" s="27"/>
    </row>
    <row r="824" s="12" customFormat="true" ht="12.75" hidden="false" customHeight="false" outlineLevel="0" collapsed="false">
      <c r="A824" s="204"/>
      <c r="B824" s="205"/>
      <c r="O824" s="27"/>
    </row>
    <row r="825" s="12" customFormat="true" ht="12.75" hidden="false" customHeight="false" outlineLevel="0" collapsed="false">
      <c r="A825" s="204"/>
      <c r="B825" s="205"/>
      <c r="O825" s="27"/>
    </row>
    <row r="826" s="12" customFormat="true" ht="12.75" hidden="false" customHeight="false" outlineLevel="0" collapsed="false">
      <c r="A826" s="204"/>
      <c r="B826" s="205"/>
      <c r="O826" s="27"/>
    </row>
    <row r="827" s="12" customFormat="true" ht="12.75" hidden="false" customHeight="false" outlineLevel="0" collapsed="false">
      <c r="A827" s="204"/>
      <c r="B827" s="205"/>
      <c r="O827" s="27"/>
    </row>
    <row r="828" s="12" customFormat="true" ht="12.75" hidden="false" customHeight="false" outlineLevel="0" collapsed="false">
      <c r="A828" s="204"/>
      <c r="B828" s="205"/>
      <c r="O828" s="27"/>
    </row>
    <row r="829" s="12" customFormat="true" ht="12.75" hidden="false" customHeight="false" outlineLevel="0" collapsed="false">
      <c r="A829" s="204"/>
      <c r="B829" s="205"/>
      <c r="O829" s="27"/>
    </row>
    <row r="830" s="12" customFormat="true" ht="12.75" hidden="false" customHeight="false" outlineLevel="0" collapsed="false">
      <c r="A830" s="204"/>
      <c r="B830" s="205"/>
      <c r="O830" s="27"/>
    </row>
    <row r="831" s="12" customFormat="true" ht="12.75" hidden="false" customHeight="false" outlineLevel="0" collapsed="false">
      <c r="A831" s="204"/>
      <c r="B831" s="205"/>
      <c r="O831" s="27"/>
    </row>
    <row r="832" s="12" customFormat="true" ht="12.75" hidden="false" customHeight="false" outlineLevel="0" collapsed="false">
      <c r="A832" s="204"/>
      <c r="B832" s="205"/>
      <c r="O832" s="27"/>
    </row>
    <row r="833" s="12" customFormat="true" ht="12.75" hidden="false" customHeight="false" outlineLevel="0" collapsed="false">
      <c r="A833" s="204"/>
      <c r="B833" s="205"/>
      <c r="O833" s="27"/>
    </row>
    <row r="834" s="12" customFormat="true" ht="12.75" hidden="false" customHeight="false" outlineLevel="0" collapsed="false">
      <c r="A834" s="204"/>
      <c r="B834" s="205"/>
      <c r="O834" s="27"/>
    </row>
    <row r="835" s="12" customFormat="true" ht="12.75" hidden="false" customHeight="false" outlineLevel="0" collapsed="false">
      <c r="A835" s="204"/>
      <c r="B835" s="205"/>
      <c r="O835" s="27"/>
    </row>
    <row r="836" s="12" customFormat="true" ht="12.75" hidden="false" customHeight="false" outlineLevel="0" collapsed="false">
      <c r="A836" s="204"/>
      <c r="B836" s="205"/>
      <c r="O836" s="27"/>
    </row>
    <row r="837" s="12" customFormat="true" ht="12.75" hidden="false" customHeight="false" outlineLevel="0" collapsed="false">
      <c r="A837" s="204"/>
      <c r="B837" s="205"/>
      <c r="O837" s="27"/>
    </row>
    <row r="838" s="12" customFormat="true" ht="12.75" hidden="false" customHeight="false" outlineLevel="0" collapsed="false">
      <c r="A838" s="204"/>
      <c r="B838" s="205"/>
      <c r="O838" s="27"/>
    </row>
    <row r="839" s="12" customFormat="true" ht="12.75" hidden="false" customHeight="false" outlineLevel="0" collapsed="false">
      <c r="A839" s="204"/>
      <c r="B839" s="205"/>
      <c r="O839" s="27"/>
    </row>
    <row r="840" s="12" customFormat="true" ht="12.75" hidden="false" customHeight="false" outlineLevel="0" collapsed="false">
      <c r="A840" s="204"/>
      <c r="B840" s="205"/>
      <c r="O840" s="27"/>
    </row>
    <row r="841" s="12" customFormat="true" ht="12.75" hidden="false" customHeight="false" outlineLevel="0" collapsed="false">
      <c r="A841" s="204"/>
      <c r="B841" s="205"/>
      <c r="O841" s="27"/>
    </row>
    <row r="842" s="12" customFormat="true" ht="12.75" hidden="false" customHeight="false" outlineLevel="0" collapsed="false">
      <c r="A842" s="204"/>
      <c r="B842" s="205"/>
      <c r="O842" s="27"/>
    </row>
    <row r="843" s="12" customFormat="true" ht="12.75" hidden="false" customHeight="false" outlineLevel="0" collapsed="false">
      <c r="A843" s="204"/>
      <c r="B843" s="205"/>
      <c r="O843" s="27"/>
    </row>
    <row r="844" s="12" customFormat="true" ht="12.75" hidden="false" customHeight="false" outlineLevel="0" collapsed="false">
      <c r="A844" s="204"/>
      <c r="B844" s="205"/>
      <c r="O844" s="27"/>
    </row>
    <row r="845" s="12" customFormat="true" ht="12.75" hidden="false" customHeight="false" outlineLevel="0" collapsed="false">
      <c r="A845" s="204"/>
      <c r="B845" s="205"/>
      <c r="O845" s="27"/>
    </row>
    <row r="846" s="12" customFormat="true" ht="12.75" hidden="false" customHeight="false" outlineLevel="0" collapsed="false">
      <c r="A846" s="204"/>
      <c r="B846" s="205"/>
      <c r="O846" s="27"/>
    </row>
    <row r="847" s="12" customFormat="true" ht="12.75" hidden="false" customHeight="false" outlineLevel="0" collapsed="false">
      <c r="A847" s="204"/>
      <c r="B847" s="205"/>
      <c r="O847" s="27"/>
    </row>
    <row r="848" s="12" customFormat="true" ht="12.75" hidden="false" customHeight="false" outlineLevel="0" collapsed="false">
      <c r="A848" s="204"/>
      <c r="B848" s="205"/>
      <c r="O848" s="27"/>
    </row>
    <row r="849" s="12" customFormat="true" ht="12.75" hidden="false" customHeight="false" outlineLevel="0" collapsed="false">
      <c r="A849" s="204"/>
      <c r="B849" s="205"/>
      <c r="O849" s="27"/>
    </row>
    <row r="850" s="12" customFormat="true" ht="12.75" hidden="false" customHeight="false" outlineLevel="0" collapsed="false">
      <c r="A850" s="204"/>
      <c r="B850" s="205"/>
      <c r="O850" s="27"/>
    </row>
    <row r="851" s="12" customFormat="true" ht="12.75" hidden="false" customHeight="false" outlineLevel="0" collapsed="false">
      <c r="A851" s="204"/>
      <c r="B851" s="205"/>
      <c r="O851" s="27"/>
    </row>
    <row r="852" s="12" customFormat="true" ht="12.75" hidden="false" customHeight="false" outlineLevel="0" collapsed="false">
      <c r="A852" s="204"/>
      <c r="B852" s="205"/>
      <c r="O852" s="27"/>
    </row>
    <row r="853" s="12" customFormat="true" ht="12.75" hidden="false" customHeight="false" outlineLevel="0" collapsed="false">
      <c r="A853" s="204"/>
      <c r="B853" s="205"/>
      <c r="O853" s="27"/>
    </row>
    <row r="854" s="12" customFormat="true" ht="12.75" hidden="false" customHeight="false" outlineLevel="0" collapsed="false">
      <c r="A854" s="204"/>
      <c r="B854" s="205"/>
      <c r="O854" s="27"/>
    </row>
    <row r="855" s="12" customFormat="true" ht="12.75" hidden="false" customHeight="false" outlineLevel="0" collapsed="false">
      <c r="A855" s="204"/>
      <c r="B855" s="205"/>
      <c r="O855" s="27"/>
    </row>
    <row r="856" s="12" customFormat="true" ht="12.75" hidden="false" customHeight="false" outlineLevel="0" collapsed="false">
      <c r="A856" s="204"/>
      <c r="B856" s="205"/>
      <c r="O856" s="27"/>
    </row>
    <row r="857" s="12" customFormat="true" ht="12.75" hidden="false" customHeight="false" outlineLevel="0" collapsed="false">
      <c r="A857" s="204"/>
      <c r="B857" s="205"/>
      <c r="O857" s="27"/>
    </row>
    <row r="858" s="12" customFormat="true" ht="12.75" hidden="false" customHeight="false" outlineLevel="0" collapsed="false">
      <c r="A858" s="204"/>
      <c r="B858" s="205"/>
      <c r="O858" s="27"/>
    </row>
    <row r="859" s="12" customFormat="true" ht="12.75" hidden="false" customHeight="false" outlineLevel="0" collapsed="false">
      <c r="A859" s="204"/>
      <c r="B859" s="205"/>
      <c r="O859" s="27"/>
    </row>
    <row r="860" s="12" customFormat="true" ht="12.75" hidden="false" customHeight="false" outlineLevel="0" collapsed="false">
      <c r="A860" s="204"/>
      <c r="B860" s="205"/>
      <c r="O860" s="27"/>
    </row>
    <row r="861" s="12" customFormat="true" ht="12.75" hidden="false" customHeight="false" outlineLevel="0" collapsed="false">
      <c r="A861" s="204"/>
      <c r="B861" s="205"/>
      <c r="O861" s="27"/>
    </row>
    <row r="862" s="12" customFormat="true" ht="12.75" hidden="false" customHeight="false" outlineLevel="0" collapsed="false">
      <c r="A862" s="204"/>
      <c r="B862" s="205"/>
      <c r="O862" s="27"/>
    </row>
    <row r="863" s="12" customFormat="true" ht="12.75" hidden="false" customHeight="false" outlineLevel="0" collapsed="false">
      <c r="A863" s="204"/>
      <c r="B863" s="205"/>
      <c r="O863" s="27"/>
    </row>
    <row r="864" s="12" customFormat="true" ht="12.75" hidden="false" customHeight="false" outlineLevel="0" collapsed="false">
      <c r="A864" s="204"/>
      <c r="B864" s="205"/>
      <c r="O864" s="27"/>
    </row>
    <row r="865" s="12" customFormat="true" ht="12.75" hidden="false" customHeight="false" outlineLevel="0" collapsed="false">
      <c r="A865" s="204"/>
      <c r="B865" s="205"/>
      <c r="O865" s="27"/>
    </row>
    <row r="866" s="12" customFormat="true" ht="12.75" hidden="false" customHeight="false" outlineLevel="0" collapsed="false">
      <c r="A866" s="204"/>
      <c r="B866" s="205"/>
      <c r="O866" s="27"/>
    </row>
    <row r="867" s="12" customFormat="true" ht="12.75" hidden="false" customHeight="false" outlineLevel="0" collapsed="false">
      <c r="A867" s="204"/>
      <c r="B867" s="205"/>
      <c r="O867" s="27"/>
    </row>
    <row r="868" s="12" customFormat="true" ht="12.75" hidden="false" customHeight="false" outlineLevel="0" collapsed="false">
      <c r="A868" s="204"/>
      <c r="B868" s="205"/>
      <c r="O868" s="27"/>
    </row>
    <row r="869" s="12" customFormat="true" ht="12.75" hidden="false" customHeight="false" outlineLevel="0" collapsed="false">
      <c r="A869" s="204"/>
      <c r="B869" s="205"/>
      <c r="O869" s="27"/>
    </row>
    <row r="870" s="12" customFormat="true" ht="12.75" hidden="false" customHeight="false" outlineLevel="0" collapsed="false">
      <c r="A870" s="204"/>
      <c r="B870" s="205"/>
      <c r="O870" s="27"/>
    </row>
    <row r="871" s="12" customFormat="true" ht="12.75" hidden="false" customHeight="false" outlineLevel="0" collapsed="false">
      <c r="A871" s="204"/>
      <c r="B871" s="205"/>
      <c r="O871" s="27"/>
    </row>
    <row r="872" s="12" customFormat="true" ht="12.75" hidden="false" customHeight="false" outlineLevel="0" collapsed="false">
      <c r="A872" s="204"/>
      <c r="B872" s="205"/>
      <c r="O872" s="27"/>
    </row>
    <row r="873" s="12" customFormat="true" ht="12.75" hidden="false" customHeight="false" outlineLevel="0" collapsed="false">
      <c r="A873" s="204"/>
      <c r="B873" s="205"/>
      <c r="O873" s="27"/>
    </row>
    <row r="874" s="12" customFormat="true" ht="12.75" hidden="false" customHeight="false" outlineLevel="0" collapsed="false">
      <c r="A874" s="204"/>
      <c r="B874" s="205"/>
      <c r="O874" s="27"/>
    </row>
    <row r="875" s="12" customFormat="true" ht="12.75" hidden="false" customHeight="false" outlineLevel="0" collapsed="false">
      <c r="A875" s="204"/>
      <c r="B875" s="205"/>
      <c r="O875" s="27"/>
    </row>
    <row r="876" s="12" customFormat="true" ht="12.75" hidden="false" customHeight="false" outlineLevel="0" collapsed="false">
      <c r="A876" s="204"/>
      <c r="B876" s="205"/>
      <c r="O876" s="27"/>
    </row>
    <row r="877" s="12" customFormat="true" ht="12.75" hidden="false" customHeight="false" outlineLevel="0" collapsed="false">
      <c r="A877" s="204"/>
      <c r="B877" s="205"/>
      <c r="O877" s="27"/>
    </row>
    <row r="878" s="12" customFormat="true" ht="12.75" hidden="false" customHeight="false" outlineLevel="0" collapsed="false">
      <c r="A878" s="204"/>
      <c r="B878" s="205"/>
      <c r="O878" s="27"/>
    </row>
    <row r="879" s="12" customFormat="true" ht="12.75" hidden="false" customHeight="false" outlineLevel="0" collapsed="false">
      <c r="A879" s="204"/>
      <c r="B879" s="205"/>
      <c r="O879" s="27"/>
    </row>
    <row r="880" s="12" customFormat="true" ht="12.75" hidden="false" customHeight="false" outlineLevel="0" collapsed="false">
      <c r="A880" s="204"/>
      <c r="B880" s="205"/>
      <c r="O880" s="27"/>
    </row>
    <row r="881" s="12" customFormat="true" ht="12.75" hidden="false" customHeight="false" outlineLevel="0" collapsed="false">
      <c r="A881" s="204"/>
      <c r="B881" s="205"/>
      <c r="O881" s="27"/>
    </row>
    <row r="882" s="12" customFormat="true" ht="12.75" hidden="false" customHeight="false" outlineLevel="0" collapsed="false">
      <c r="A882" s="204"/>
      <c r="B882" s="205"/>
      <c r="O882" s="27"/>
    </row>
    <row r="883" s="12" customFormat="true" ht="12.75" hidden="false" customHeight="false" outlineLevel="0" collapsed="false">
      <c r="A883" s="204"/>
      <c r="B883" s="205"/>
      <c r="O883" s="27"/>
    </row>
    <row r="884" s="12" customFormat="true" ht="12.75" hidden="false" customHeight="false" outlineLevel="0" collapsed="false">
      <c r="A884" s="204"/>
      <c r="B884" s="205"/>
      <c r="O884" s="27"/>
    </row>
    <row r="885" s="12" customFormat="true" ht="12.75" hidden="false" customHeight="false" outlineLevel="0" collapsed="false">
      <c r="A885" s="204"/>
      <c r="B885" s="205"/>
      <c r="O885" s="27"/>
    </row>
    <row r="886" s="12" customFormat="true" ht="12.75" hidden="false" customHeight="false" outlineLevel="0" collapsed="false">
      <c r="A886" s="204"/>
      <c r="B886" s="205"/>
      <c r="O886" s="27"/>
    </row>
    <row r="887" s="12" customFormat="true" ht="12.75" hidden="false" customHeight="false" outlineLevel="0" collapsed="false">
      <c r="A887" s="204"/>
      <c r="B887" s="205"/>
      <c r="O887" s="27"/>
    </row>
    <row r="888" s="12" customFormat="true" ht="12.75" hidden="false" customHeight="false" outlineLevel="0" collapsed="false">
      <c r="A888" s="204"/>
      <c r="B888" s="205"/>
      <c r="O888" s="27"/>
    </row>
    <row r="889" s="12" customFormat="true" ht="12.75" hidden="false" customHeight="false" outlineLevel="0" collapsed="false">
      <c r="A889" s="204"/>
      <c r="B889" s="205"/>
      <c r="O889" s="27"/>
    </row>
    <row r="890" s="12" customFormat="true" ht="12.75" hidden="false" customHeight="false" outlineLevel="0" collapsed="false">
      <c r="A890" s="204"/>
      <c r="B890" s="205"/>
      <c r="O890" s="27"/>
    </row>
    <row r="891" s="12" customFormat="true" ht="12.75" hidden="false" customHeight="false" outlineLevel="0" collapsed="false">
      <c r="A891" s="204"/>
      <c r="B891" s="205"/>
      <c r="O891" s="27"/>
    </row>
    <row r="892" s="12" customFormat="true" ht="12.75" hidden="false" customHeight="false" outlineLevel="0" collapsed="false">
      <c r="A892" s="204"/>
      <c r="B892" s="205"/>
      <c r="O892" s="27"/>
    </row>
    <row r="893" s="12" customFormat="true" ht="12.75" hidden="false" customHeight="false" outlineLevel="0" collapsed="false">
      <c r="A893" s="204"/>
      <c r="B893" s="205"/>
      <c r="O893" s="27"/>
    </row>
    <row r="894" s="12" customFormat="true" ht="12.75" hidden="false" customHeight="false" outlineLevel="0" collapsed="false">
      <c r="A894" s="204"/>
      <c r="B894" s="205"/>
      <c r="O894" s="27"/>
    </row>
    <row r="895" s="12" customFormat="true" ht="12.75" hidden="false" customHeight="false" outlineLevel="0" collapsed="false">
      <c r="A895" s="204"/>
      <c r="B895" s="205"/>
      <c r="O895" s="27"/>
    </row>
    <row r="896" s="12" customFormat="true" ht="12.75" hidden="false" customHeight="false" outlineLevel="0" collapsed="false">
      <c r="A896" s="204"/>
      <c r="B896" s="205"/>
      <c r="O896" s="27"/>
    </row>
    <row r="897" s="12" customFormat="true" ht="12.75" hidden="false" customHeight="false" outlineLevel="0" collapsed="false">
      <c r="A897" s="204"/>
      <c r="B897" s="205"/>
      <c r="O897" s="27"/>
    </row>
    <row r="898" s="12" customFormat="true" ht="12.75" hidden="false" customHeight="false" outlineLevel="0" collapsed="false">
      <c r="A898" s="204"/>
      <c r="B898" s="205"/>
      <c r="O898" s="27"/>
    </row>
    <row r="899" s="12" customFormat="true" ht="12.75" hidden="false" customHeight="false" outlineLevel="0" collapsed="false">
      <c r="A899" s="204"/>
      <c r="B899" s="205"/>
      <c r="O899" s="27"/>
    </row>
    <row r="900" s="12" customFormat="true" ht="12.75" hidden="false" customHeight="false" outlineLevel="0" collapsed="false">
      <c r="A900" s="204"/>
      <c r="B900" s="205"/>
      <c r="O900" s="27"/>
    </row>
    <row r="901" s="12" customFormat="true" ht="12.75" hidden="false" customHeight="false" outlineLevel="0" collapsed="false">
      <c r="A901" s="204"/>
      <c r="B901" s="205"/>
      <c r="O901" s="27"/>
    </row>
    <row r="902" s="12" customFormat="true" ht="12.75" hidden="false" customHeight="false" outlineLevel="0" collapsed="false">
      <c r="A902" s="204"/>
      <c r="B902" s="205"/>
      <c r="O902" s="27"/>
    </row>
    <row r="903" s="12" customFormat="true" ht="12.75" hidden="false" customHeight="false" outlineLevel="0" collapsed="false">
      <c r="A903" s="204"/>
      <c r="B903" s="205"/>
      <c r="O903" s="27"/>
    </row>
    <row r="904" s="12" customFormat="true" ht="12.75" hidden="false" customHeight="false" outlineLevel="0" collapsed="false">
      <c r="A904" s="204"/>
      <c r="B904" s="205"/>
      <c r="O904" s="27"/>
    </row>
    <row r="905" s="12" customFormat="true" ht="12.75" hidden="false" customHeight="false" outlineLevel="0" collapsed="false">
      <c r="A905" s="204"/>
      <c r="B905" s="205"/>
      <c r="O905" s="27"/>
    </row>
    <row r="906" s="12" customFormat="true" ht="12.75" hidden="false" customHeight="false" outlineLevel="0" collapsed="false">
      <c r="A906" s="204"/>
      <c r="B906" s="205"/>
      <c r="O906" s="27"/>
    </row>
    <row r="907" s="12" customFormat="true" ht="12.75" hidden="false" customHeight="false" outlineLevel="0" collapsed="false">
      <c r="A907" s="204"/>
      <c r="B907" s="205"/>
      <c r="O907" s="27"/>
    </row>
    <row r="908" s="12" customFormat="true" ht="12.75" hidden="false" customHeight="false" outlineLevel="0" collapsed="false">
      <c r="A908" s="204"/>
      <c r="B908" s="205"/>
      <c r="O908" s="27"/>
    </row>
    <row r="909" s="12" customFormat="true" ht="12.75" hidden="false" customHeight="false" outlineLevel="0" collapsed="false">
      <c r="A909" s="204"/>
      <c r="B909" s="205"/>
      <c r="O909" s="27"/>
    </row>
    <row r="910" s="12" customFormat="true" ht="12.75" hidden="false" customHeight="false" outlineLevel="0" collapsed="false">
      <c r="A910" s="204"/>
      <c r="B910" s="205"/>
      <c r="O910" s="27"/>
    </row>
    <row r="911" s="12" customFormat="true" ht="12.75" hidden="false" customHeight="false" outlineLevel="0" collapsed="false">
      <c r="A911" s="204"/>
      <c r="B911" s="205"/>
      <c r="O911" s="27"/>
    </row>
    <row r="912" s="12" customFormat="true" ht="12.75" hidden="false" customHeight="false" outlineLevel="0" collapsed="false">
      <c r="A912" s="204"/>
      <c r="B912" s="205"/>
      <c r="O912" s="27"/>
    </row>
    <row r="913" s="12" customFormat="true" ht="12.75" hidden="false" customHeight="false" outlineLevel="0" collapsed="false">
      <c r="A913" s="204"/>
      <c r="B913" s="205"/>
      <c r="O913" s="27"/>
    </row>
    <row r="914" s="12" customFormat="true" ht="12.75" hidden="false" customHeight="false" outlineLevel="0" collapsed="false">
      <c r="A914" s="204"/>
      <c r="B914" s="205"/>
      <c r="O914" s="27"/>
    </row>
    <row r="915" s="12" customFormat="true" ht="12.75" hidden="false" customHeight="false" outlineLevel="0" collapsed="false">
      <c r="A915" s="204"/>
      <c r="B915" s="205"/>
      <c r="O915" s="27"/>
    </row>
    <row r="916" s="12" customFormat="true" ht="12.75" hidden="false" customHeight="false" outlineLevel="0" collapsed="false">
      <c r="A916" s="204"/>
      <c r="B916" s="205"/>
      <c r="O916" s="27"/>
    </row>
    <row r="917" s="12" customFormat="true" ht="12.75" hidden="false" customHeight="false" outlineLevel="0" collapsed="false">
      <c r="A917" s="204"/>
      <c r="B917" s="205"/>
      <c r="O917" s="27"/>
    </row>
    <row r="918" s="12" customFormat="true" ht="12.75" hidden="false" customHeight="false" outlineLevel="0" collapsed="false">
      <c r="A918" s="204"/>
      <c r="B918" s="205"/>
      <c r="O918" s="27"/>
    </row>
    <row r="919" s="12" customFormat="true" ht="12.75" hidden="false" customHeight="false" outlineLevel="0" collapsed="false">
      <c r="A919" s="204"/>
      <c r="B919" s="205"/>
      <c r="O919" s="27"/>
    </row>
    <row r="920" s="12" customFormat="true" ht="12.75" hidden="false" customHeight="false" outlineLevel="0" collapsed="false">
      <c r="A920" s="204"/>
      <c r="B920" s="205"/>
      <c r="O920" s="27"/>
    </row>
    <row r="921" s="12" customFormat="true" ht="12.75" hidden="false" customHeight="false" outlineLevel="0" collapsed="false">
      <c r="A921" s="204"/>
      <c r="B921" s="205"/>
      <c r="O921" s="27"/>
    </row>
    <row r="922" s="12" customFormat="true" ht="12.75" hidden="false" customHeight="false" outlineLevel="0" collapsed="false">
      <c r="A922" s="204"/>
      <c r="B922" s="205"/>
      <c r="O922" s="27"/>
    </row>
    <row r="923" s="12" customFormat="true" ht="12.75" hidden="false" customHeight="false" outlineLevel="0" collapsed="false">
      <c r="A923" s="204"/>
      <c r="B923" s="205"/>
      <c r="O923" s="27"/>
    </row>
    <row r="924" s="12" customFormat="true" ht="12.75" hidden="false" customHeight="false" outlineLevel="0" collapsed="false">
      <c r="A924" s="204"/>
      <c r="B924" s="205"/>
      <c r="O924" s="27"/>
    </row>
    <row r="925" s="12" customFormat="true" ht="12.75" hidden="false" customHeight="false" outlineLevel="0" collapsed="false">
      <c r="A925" s="204"/>
      <c r="B925" s="205"/>
      <c r="O925" s="27"/>
    </row>
    <row r="926" s="12" customFormat="true" ht="12.75" hidden="false" customHeight="false" outlineLevel="0" collapsed="false">
      <c r="A926" s="204"/>
      <c r="B926" s="205"/>
      <c r="O926" s="27"/>
    </row>
    <row r="927" s="12" customFormat="true" ht="12.75" hidden="false" customHeight="false" outlineLevel="0" collapsed="false">
      <c r="A927" s="204"/>
      <c r="B927" s="205"/>
      <c r="O927" s="27"/>
    </row>
    <row r="928" s="12" customFormat="true" ht="12.75" hidden="false" customHeight="false" outlineLevel="0" collapsed="false">
      <c r="A928" s="204"/>
      <c r="B928" s="205"/>
      <c r="O928" s="27"/>
    </row>
    <row r="929" s="12" customFormat="true" ht="12.75" hidden="false" customHeight="false" outlineLevel="0" collapsed="false">
      <c r="A929" s="204"/>
      <c r="B929" s="205"/>
      <c r="O929" s="27"/>
    </row>
    <row r="930" s="12" customFormat="true" ht="12.75" hidden="false" customHeight="false" outlineLevel="0" collapsed="false">
      <c r="A930" s="204"/>
      <c r="B930" s="205"/>
      <c r="O930" s="27"/>
    </row>
    <row r="931" s="12" customFormat="true" ht="12.75" hidden="false" customHeight="false" outlineLevel="0" collapsed="false">
      <c r="A931" s="204"/>
      <c r="B931" s="205"/>
      <c r="O931" s="27"/>
    </row>
    <row r="932" s="12" customFormat="true" ht="12.75" hidden="false" customHeight="false" outlineLevel="0" collapsed="false">
      <c r="A932" s="204"/>
      <c r="B932" s="205"/>
      <c r="O932" s="27"/>
    </row>
    <row r="933" s="12" customFormat="true" ht="12.75" hidden="false" customHeight="false" outlineLevel="0" collapsed="false">
      <c r="A933" s="204"/>
      <c r="B933" s="205"/>
      <c r="O933" s="27"/>
    </row>
    <row r="934" s="12" customFormat="true" ht="12.75" hidden="false" customHeight="false" outlineLevel="0" collapsed="false">
      <c r="A934" s="204"/>
      <c r="B934" s="205"/>
      <c r="O934" s="27"/>
    </row>
    <row r="935" s="12" customFormat="true" ht="12.75" hidden="false" customHeight="false" outlineLevel="0" collapsed="false">
      <c r="A935" s="204"/>
      <c r="B935" s="205"/>
      <c r="O935" s="27"/>
    </row>
    <row r="936" s="12" customFormat="true" ht="12.75" hidden="false" customHeight="false" outlineLevel="0" collapsed="false">
      <c r="A936" s="204"/>
      <c r="B936" s="205"/>
      <c r="O936" s="27"/>
    </row>
    <row r="937" s="12" customFormat="true" ht="12.75" hidden="false" customHeight="false" outlineLevel="0" collapsed="false">
      <c r="A937" s="204"/>
      <c r="B937" s="205"/>
      <c r="O937" s="27"/>
    </row>
    <row r="938" s="12" customFormat="true" ht="12.75" hidden="false" customHeight="false" outlineLevel="0" collapsed="false">
      <c r="A938" s="204"/>
      <c r="B938" s="205"/>
      <c r="O938" s="27"/>
    </row>
    <row r="939" s="12" customFormat="true" ht="12.75" hidden="false" customHeight="false" outlineLevel="0" collapsed="false">
      <c r="A939" s="204"/>
      <c r="B939" s="205"/>
      <c r="O939" s="27"/>
    </row>
    <row r="940" s="12" customFormat="true" ht="12.75" hidden="false" customHeight="false" outlineLevel="0" collapsed="false">
      <c r="A940" s="204"/>
      <c r="B940" s="205"/>
      <c r="O940" s="27"/>
    </row>
    <row r="941" s="12" customFormat="true" ht="12.75" hidden="false" customHeight="false" outlineLevel="0" collapsed="false">
      <c r="A941" s="204"/>
      <c r="B941" s="205"/>
      <c r="O941" s="27"/>
    </row>
    <row r="942" s="12" customFormat="true" ht="12.75" hidden="false" customHeight="false" outlineLevel="0" collapsed="false">
      <c r="A942" s="204"/>
      <c r="B942" s="205"/>
      <c r="O942" s="27"/>
    </row>
    <row r="943" s="12" customFormat="true" ht="12.75" hidden="false" customHeight="false" outlineLevel="0" collapsed="false">
      <c r="A943" s="204"/>
      <c r="B943" s="205"/>
      <c r="O943" s="27"/>
    </row>
    <row r="944" s="12" customFormat="true" ht="12.75" hidden="false" customHeight="false" outlineLevel="0" collapsed="false">
      <c r="A944" s="204"/>
      <c r="B944" s="205"/>
      <c r="O944" s="27"/>
    </row>
    <row r="945" s="12" customFormat="true" ht="12.75" hidden="false" customHeight="false" outlineLevel="0" collapsed="false">
      <c r="A945" s="204"/>
      <c r="B945" s="205"/>
      <c r="O945" s="27"/>
    </row>
    <row r="946" s="12" customFormat="true" ht="12.75" hidden="false" customHeight="false" outlineLevel="0" collapsed="false">
      <c r="A946" s="204"/>
      <c r="B946" s="205"/>
      <c r="O946" s="27"/>
    </row>
    <row r="947" s="12" customFormat="true" ht="12.75" hidden="false" customHeight="false" outlineLevel="0" collapsed="false">
      <c r="A947" s="204"/>
      <c r="B947" s="205"/>
      <c r="O947" s="27"/>
    </row>
    <row r="948" s="12" customFormat="true" ht="12.75" hidden="false" customHeight="false" outlineLevel="0" collapsed="false">
      <c r="A948" s="204"/>
      <c r="B948" s="205"/>
      <c r="O948" s="27"/>
    </row>
    <row r="949" s="12" customFormat="true" ht="12.75" hidden="false" customHeight="false" outlineLevel="0" collapsed="false">
      <c r="A949" s="204"/>
      <c r="B949" s="205"/>
      <c r="O949" s="27"/>
    </row>
    <row r="950" s="12" customFormat="true" ht="12.75" hidden="false" customHeight="false" outlineLevel="0" collapsed="false">
      <c r="A950" s="204"/>
      <c r="B950" s="205"/>
      <c r="O950" s="27"/>
    </row>
    <row r="951" s="12" customFormat="true" ht="12.75" hidden="false" customHeight="false" outlineLevel="0" collapsed="false">
      <c r="A951" s="204"/>
      <c r="B951" s="205"/>
      <c r="O951" s="27"/>
    </row>
    <row r="952" s="12" customFormat="true" ht="12.75" hidden="false" customHeight="false" outlineLevel="0" collapsed="false">
      <c r="A952" s="204"/>
      <c r="B952" s="205"/>
      <c r="O952" s="27"/>
    </row>
    <row r="953" s="12" customFormat="true" ht="12.75" hidden="false" customHeight="false" outlineLevel="0" collapsed="false">
      <c r="A953" s="204"/>
      <c r="B953" s="205"/>
      <c r="O953" s="27"/>
    </row>
    <row r="954" s="12" customFormat="true" ht="12.75" hidden="false" customHeight="false" outlineLevel="0" collapsed="false">
      <c r="A954" s="204"/>
      <c r="B954" s="205"/>
      <c r="O954" s="27"/>
    </row>
    <row r="955" s="12" customFormat="true" ht="12.75" hidden="false" customHeight="false" outlineLevel="0" collapsed="false">
      <c r="A955" s="204"/>
      <c r="B955" s="205"/>
      <c r="O955" s="27"/>
    </row>
    <row r="956" s="12" customFormat="true" ht="12.75" hidden="false" customHeight="false" outlineLevel="0" collapsed="false">
      <c r="A956" s="204"/>
      <c r="B956" s="205"/>
      <c r="O956" s="27"/>
    </row>
    <row r="957" s="12" customFormat="true" ht="12.75" hidden="false" customHeight="false" outlineLevel="0" collapsed="false">
      <c r="A957" s="204"/>
      <c r="B957" s="205"/>
      <c r="O957" s="27"/>
    </row>
    <row r="958" s="12" customFormat="true" ht="12.75" hidden="false" customHeight="false" outlineLevel="0" collapsed="false">
      <c r="A958" s="204"/>
      <c r="B958" s="205"/>
      <c r="O958" s="27"/>
    </row>
    <row r="959" s="12" customFormat="true" ht="12.75" hidden="false" customHeight="false" outlineLevel="0" collapsed="false">
      <c r="A959" s="204"/>
      <c r="B959" s="205"/>
      <c r="O959" s="27"/>
    </row>
    <row r="960" s="12" customFormat="true" ht="12.75" hidden="false" customHeight="false" outlineLevel="0" collapsed="false">
      <c r="A960" s="204"/>
      <c r="B960" s="205"/>
      <c r="O960" s="27"/>
    </row>
    <row r="961" s="12" customFormat="true" ht="12.75" hidden="false" customHeight="false" outlineLevel="0" collapsed="false">
      <c r="A961" s="204"/>
      <c r="B961" s="205"/>
      <c r="O961" s="27"/>
    </row>
    <row r="962" s="12" customFormat="true" ht="12.75" hidden="false" customHeight="false" outlineLevel="0" collapsed="false">
      <c r="A962" s="204"/>
      <c r="B962" s="205"/>
      <c r="O962" s="27"/>
    </row>
    <row r="963" s="12" customFormat="true" ht="12.75" hidden="false" customHeight="false" outlineLevel="0" collapsed="false">
      <c r="A963" s="204"/>
      <c r="B963" s="205"/>
      <c r="O963" s="27"/>
    </row>
    <row r="964" s="12" customFormat="true" ht="12.75" hidden="false" customHeight="false" outlineLevel="0" collapsed="false">
      <c r="A964" s="204"/>
      <c r="B964" s="205"/>
      <c r="O964" s="27"/>
    </row>
    <row r="965" s="12" customFormat="true" ht="12.75" hidden="false" customHeight="false" outlineLevel="0" collapsed="false">
      <c r="A965" s="204"/>
      <c r="B965" s="205"/>
      <c r="O965" s="27"/>
    </row>
    <row r="966" s="12" customFormat="true" ht="12.75" hidden="false" customHeight="false" outlineLevel="0" collapsed="false">
      <c r="A966" s="204"/>
      <c r="B966" s="205"/>
      <c r="O966" s="27"/>
    </row>
    <row r="967" s="12" customFormat="true" ht="12.75" hidden="false" customHeight="false" outlineLevel="0" collapsed="false">
      <c r="A967" s="204"/>
      <c r="B967" s="205"/>
      <c r="O967" s="27"/>
    </row>
    <row r="968" s="12" customFormat="true" ht="12.75" hidden="false" customHeight="false" outlineLevel="0" collapsed="false">
      <c r="A968" s="204"/>
      <c r="B968" s="205"/>
      <c r="O968" s="27"/>
    </row>
    <row r="969" s="12" customFormat="true" ht="12.75" hidden="false" customHeight="false" outlineLevel="0" collapsed="false">
      <c r="A969" s="204"/>
      <c r="B969" s="205"/>
      <c r="O969" s="27"/>
    </row>
    <row r="970" s="12" customFormat="true" ht="12.75" hidden="false" customHeight="false" outlineLevel="0" collapsed="false">
      <c r="A970" s="204"/>
      <c r="B970" s="205"/>
      <c r="O970" s="27"/>
    </row>
    <row r="971" s="12" customFormat="true" ht="12.75" hidden="false" customHeight="false" outlineLevel="0" collapsed="false">
      <c r="A971" s="204"/>
      <c r="B971" s="205"/>
      <c r="O971" s="27"/>
    </row>
    <row r="972" s="12" customFormat="true" ht="12.75" hidden="false" customHeight="false" outlineLevel="0" collapsed="false">
      <c r="A972" s="204"/>
      <c r="B972" s="205"/>
      <c r="O972" s="27"/>
    </row>
    <row r="973" s="12" customFormat="true" ht="12.75" hidden="false" customHeight="false" outlineLevel="0" collapsed="false">
      <c r="A973" s="204"/>
      <c r="B973" s="205"/>
      <c r="O973" s="27"/>
    </row>
    <row r="974" s="12" customFormat="true" ht="12.75" hidden="false" customHeight="false" outlineLevel="0" collapsed="false">
      <c r="A974" s="204"/>
      <c r="B974" s="205"/>
      <c r="O974" s="27"/>
    </row>
    <row r="975" s="12" customFormat="true" ht="12.75" hidden="false" customHeight="false" outlineLevel="0" collapsed="false">
      <c r="A975" s="204"/>
      <c r="B975" s="205"/>
      <c r="O975" s="27"/>
    </row>
    <row r="976" s="12" customFormat="true" ht="12.75" hidden="false" customHeight="false" outlineLevel="0" collapsed="false">
      <c r="A976" s="204"/>
      <c r="B976" s="205"/>
      <c r="O976" s="27"/>
    </row>
    <row r="977" s="12" customFormat="true" ht="12.75" hidden="false" customHeight="false" outlineLevel="0" collapsed="false">
      <c r="A977" s="204"/>
      <c r="B977" s="205"/>
      <c r="O977" s="27"/>
    </row>
    <row r="978" s="12" customFormat="true" ht="12.75" hidden="false" customHeight="false" outlineLevel="0" collapsed="false">
      <c r="A978" s="204"/>
      <c r="B978" s="205"/>
      <c r="O978" s="27"/>
    </row>
    <row r="979" s="12" customFormat="true" ht="12.75" hidden="false" customHeight="false" outlineLevel="0" collapsed="false">
      <c r="A979" s="204"/>
      <c r="B979" s="205"/>
      <c r="O979" s="27"/>
    </row>
    <row r="980" s="12" customFormat="true" ht="12.75" hidden="false" customHeight="false" outlineLevel="0" collapsed="false">
      <c r="A980" s="204"/>
      <c r="B980" s="205"/>
      <c r="O980" s="27"/>
    </row>
    <row r="981" s="12" customFormat="true" ht="12.75" hidden="false" customHeight="false" outlineLevel="0" collapsed="false">
      <c r="A981" s="204"/>
      <c r="B981" s="205"/>
      <c r="O981" s="27"/>
    </row>
    <row r="982" s="12" customFormat="true" ht="12.75" hidden="false" customHeight="false" outlineLevel="0" collapsed="false">
      <c r="A982" s="204"/>
      <c r="B982" s="205"/>
      <c r="O982" s="27"/>
    </row>
    <row r="983" s="12" customFormat="true" ht="12.75" hidden="false" customHeight="false" outlineLevel="0" collapsed="false">
      <c r="A983" s="204"/>
      <c r="B983" s="205"/>
      <c r="O983" s="27"/>
    </row>
    <row r="984" s="12" customFormat="true" ht="12.75" hidden="false" customHeight="false" outlineLevel="0" collapsed="false">
      <c r="A984" s="204"/>
      <c r="B984" s="205"/>
      <c r="O984" s="27"/>
    </row>
    <row r="985" s="12" customFormat="true" ht="12.75" hidden="false" customHeight="false" outlineLevel="0" collapsed="false">
      <c r="A985" s="204"/>
      <c r="B985" s="205"/>
      <c r="O985" s="27"/>
    </row>
    <row r="986" s="12" customFormat="true" ht="12.75" hidden="false" customHeight="false" outlineLevel="0" collapsed="false">
      <c r="A986" s="204"/>
      <c r="B986" s="205"/>
      <c r="O986" s="27"/>
    </row>
    <row r="987" s="12" customFormat="true" ht="12.75" hidden="false" customHeight="false" outlineLevel="0" collapsed="false">
      <c r="A987" s="204"/>
      <c r="B987" s="205"/>
      <c r="O987" s="27"/>
    </row>
    <row r="988" s="12" customFormat="true" ht="12.75" hidden="false" customHeight="false" outlineLevel="0" collapsed="false">
      <c r="A988" s="204"/>
      <c r="B988" s="205"/>
      <c r="O988" s="27"/>
    </row>
    <row r="989" s="12" customFormat="true" ht="12.75" hidden="false" customHeight="false" outlineLevel="0" collapsed="false">
      <c r="A989" s="204"/>
      <c r="B989" s="205"/>
      <c r="O989" s="27"/>
    </row>
    <row r="990" s="12" customFormat="true" ht="12.75" hidden="false" customHeight="false" outlineLevel="0" collapsed="false">
      <c r="A990" s="204"/>
      <c r="B990" s="205"/>
      <c r="O990" s="27"/>
    </row>
    <row r="991" s="12" customFormat="true" ht="12.75" hidden="false" customHeight="false" outlineLevel="0" collapsed="false">
      <c r="A991" s="204"/>
      <c r="B991" s="205"/>
      <c r="O991" s="27"/>
    </row>
    <row r="992" s="12" customFormat="true" ht="12.75" hidden="false" customHeight="false" outlineLevel="0" collapsed="false">
      <c r="A992" s="204"/>
      <c r="B992" s="205"/>
      <c r="O992" s="27"/>
    </row>
    <row r="993" s="12" customFormat="true" ht="12.75" hidden="false" customHeight="false" outlineLevel="0" collapsed="false">
      <c r="A993" s="204"/>
      <c r="B993" s="205"/>
      <c r="O993" s="27"/>
    </row>
    <row r="994" s="12" customFormat="true" ht="12.75" hidden="false" customHeight="false" outlineLevel="0" collapsed="false">
      <c r="A994" s="204"/>
      <c r="B994" s="205"/>
      <c r="O994" s="27"/>
    </row>
    <row r="995" s="12" customFormat="true" ht="12.75" hidden="false" customHeight="false" outlineLevel="0" collapsed="false">
      <c r="A995" s="204"/>
      <c r="B995" s="205"/>
      <c r="O995" s="27"/>
    </row>
    <row r="996" s="12" customFormat="true" ht="12.75" hidden="false" customHeight="false" outlineLevel="0" collapsed="false">
      <c r="A996" s="204"/>
      <c r="B996" s="205"/>
      <c r="O996" s="27"/>
    </row>
    <row r="997" s="12" customFormat="true" ht="12.75" hidden="false" customHeight="false" outlineLevel="0" collapsed="false">
      <c r="A997" s="204"/>
      <c r="B997" s="205"/>
      <c r="O997" s="27"/>
    </row>
    <row r="998" s="12" customFormat="true" ht="12.75" hidden="false" customHeight="false" outlineLevel="0" collapsed="false">
      <c r="A998" s="204"/>
      <c r="B998" s="205"/>
      <c r="O998" s="27"/>
    </row>
    <row r="999" s="12" customFormat="true" ht="12.75" hidden="false" customHeight="false" outlineLevel="0" collapsed="false">
      <c r="A999" s="204"/>
      <c r="B999" s="205"/>
      <c r="O999" s="27"/>
    </row>
    <row r="1000" s="12" customFormat="true" ht="12.75" hidden="false" customHeight="false" outlineLevel="0" collapsed="false">
      <c r="A1000" s="204"/>
      <c r="B1000" s="205"/>
      <c r="O1000" s="27"/>
    </row>
    <row r="1001" s="12" customFormat="true" ht="12.75" hidden="false" customHeight="false" outlineLevel="0" collapsed="false">
      <c r="A1001" s="204"/>
      <c r="B1001" s="205"/>
      <c r="O1001" s="27"/>
    </row>
    <row r="1002" s="12" customFormat="true" ht="12.75" hidden="false" customHeight="false" outlineLevel="0" collapsed="false">
      <c r="A1002" s="204"/>
      <c r="B1002" s="205"/>
      <c r="O1002" s="27"/>
    </row>
    <row r="1003" s="12" customFormat="true" ht="12.75" hidden="false" customHeight="false" outlineLevel="0" collapsed="false">
      <c r="A1003" s="204"/>
      <c r="B1003" s="205"/>
      <c r="O1003" s="27"/>
    </row>
    <row r="1004" s="12" customFormat="true" ht="12.75" hidden="false" customHeight="false" outlineLevel="0" collapsed="false">
      <c r="A1004" s="204"/>
      <c r="B1004" s="205"/>
      <c r="O1004" s="27"/>
    </row>
    <row r="1005" s="12" customFormat="true" ht="12.75" hidden="false" customHeight="false" outlineLevel="0" collapsed="false">
      <c r="A1005" s="204"/>
      <c r="B1005" s="205"/>
      <c r="O1005" s="27"/>
    </row>
    <row r="1006" s="12" customFormat="true" ht="12.75" hidden="false" customHeight="false" outlineLevel="0" collapsed="false">
      <c r="A1006" s="204"/>
      <c r="B1006" s="205"/>
      <c r="O1006" s="27"/>
    </row>
    <row r="1007" s="12" customFormat="true" ht="12.75" hidden="false" customHeight="false" outlineLevel="0" collapsed="false">
      <c r="A1007" s="204"/>
      <c r="B1007" s="205"/>
      <c r="O1007" s="27"/>
    </row>
    <row r="1008" s="12" customFormat="true" ht="12.75" hidden="false" customHeight="false" outlineLevel="0" collapsed="false">
      <c r="A1008" s="204"/>
      <c r="B1008" s="205"/>
      <c r="O1008" s="27"/>
    </row>
    <row r="1009" s="12" customFormat="true" ht="12.75" hidden="false" customHeight="false" outlineLevel="0" collapsed="false">
      <c r="A1009" s="204"/>
      <c r="B1009" s="205"/>
      <c r="O1009" s="27"/>
    </row>
    <row r="1010" s="12" customFormat="true" ht="12.75" hidden="false" customHeight="false" outlineLevel="0" collapsed="false">
      <c r="A1010" s="204"/>
      <c r="B1010" s="205"/>
      <c r="O1010" s="27"/>
    </row>
    <row r="1011" s="12" customFormat="true" ht="12.75" hidden="false" customHeight="false" outlineLevel="0" collapsed="false">
      <c r="A1011" s="204"/>
      <c r="B1011" s="205"/>
      <c r="O1011" s="27"/>
    </row>
    <row r="1012" s="12" customFormat="true" ht="12.75" hidden="false" customHeight="false" outlineLevel="0" collapsed="false">
      <c r="A1012" s="204"/>
      <c r="B1012" s="205"/>
      <c r="O1012" s="27"/>
    </row>
    <row r="1013" s="12" customFormat="true" ht="12.75" hidden="false" customHeight="false" outlineLevel="0" collapsed="false">
      <c r="A1013" s="204"/>
      <c r="B1013" s="205"/>
      <c r="O1013" s="27"/>
    </row>
    <row r="1014" s="12" customFormat="true" ht="12.75" hidden="false" customHeight="false" outlineLevel="0" collapsed="false">
      <c r="A1014" s="204"/>
      <c r="B1014" s="205"/>
      <c r="O1014" s="27"/>
    </row>
    <row r="1015" s="12" customFormat="true" ht="12.75" hidden="false" customHeight="false" outlineLevel="0" collapsed="false">
      <c r="A1015" s="204"/>
      <c r="B1015" s="205"/>
      <c r="O1015" s="27"/>
    </row>
    <row r="1016" s="12" customFormat="true" ht="12.75" hidden="false" customHeight="false" outlineLevel="0" collapsed="false">
      <c r="A1016" s="204"/>
      <c r="B1016" s="205"/>
      <c r="O1016" s="27"/>
    </row>
    <row r="1017" s="12" customFormat="true" ht="12.75" hidden="false" customHeight="false" outlineLevel="0" collapsed="false">
      <c r="A1017" s="204"/>
      <c r="B1017" s="205"/>
      <c r="O1017" s="27"/>
    </row>
    <row r="1018" s="12" customFormat="true" ht="12.75" hidden="false" customHeight="false" outlineLevel="0" collapsed="false">
      <c r="A1018" s="204"/>
      <c r="B1018" s="205"/>
      <c r="O1018" s="27"/>
    </row>
    <row r="1019" s="12" customFormat="true" ht="12.75" hidden="false" customHeight="false" outlineLevel="0" collapsed="false">
      <c r="A1019" s="204"/>
      <c r="B1019" s="205"/>
      <c r="O1019" s="27"/>
    </row>
    <row r="1020" s="12" customFormat="true" ht="12.75" hidden="false" customHeight="false" outlineLevel="0" collapsed="false">
      <c r="A1020" s="204"/>
      <c r="B1020" s="205"/>
      <c r="O1020" s="27"/>
    </row>
    <row r="1021" s="12" customFormat="true" ht="12.75" hidden="false" customHeight="false" outlineLevel="0" collapsed="false">
      <c r="A1021" s="204"/>
      <c r="B1021" s="205"/>
      <c r="O1021" s="27"/>
    </row>
    <row r="1022" s="12" customFormat="true" ht="12.75" hidden="false" customHeight="false" outlineLevel="0" collapsed="false">
      <c r="A1022" s="204"/>
      <c r="B1022" s="205"/>
      <c r="O1022" s="27"/>
    </row>
    <row r="1023" s="12" customFormat="true" ht="12.75" hidden="false" customHeight="false" outlineLevel="0" collapsed="false">
      <c r="A1023" s="204"/>
      <c r="B1023" s="205"/>
      <c r="O1023" s="27"/>
    </row>
    <row r="1024" s="12" customFormat="true" ht="12.75" hidden="false" customHeight="false" outlineLevel="0" collapsed="false">
      <c r="A1024" s="204"/>
      <c r="B1024" s="205"/>
      <c r="O1024" s="27"/>
    </row>
    <row r="1025" s="12" customFormat="true" ht="12.75" hidden="false" customHeight="false" outlineLevel="0" collapsed="false">
      <c r="A1025" s="204"/>
      <c r="B1025" s="205"/>
      <c r="O1025" s="27"/>
    </row>
    <row r="1026" s="12" customFormat="true" ht="12.75" hidden="false" customHeight="false" outlineLevel="0" collapsed="false">
      <c r="A1026" s="204"/>
      <c r="B1026" s="205"/>
      <c r="O1026" s="27"/>
    </row>
    <row r="1027" s="12" customFormat="true" ht="12.75" hidden="false" customHeight="false" outlineLevel="0" collapsed="false">
      <c r="A1027" s="204"/>
      <c r="B1027" s="205"/>
      <c r="O1027" s="27"/>
    </row>
    <row r="1028" s="12" customFormat="true" ht="12.75" hidden="false" customHeight="false" outlineLevel="0" collapsed="false">
      <c r="A1028" s="204"/>
      <c r="B1028" s="205"/>
      <c r="O1028" s="27"/>
    </row>
    <row r="1029" s="12" customFormat="true" ht="12.75" hidden="false" customHeight="false" outlineLevel="0" collapsed="false">
      <c r="A1029" s="204"/>
      <c r="B1029" s="205"/>
      <c r="O1029" s="27"/>
    </row>
    <row r="1030" s="12" customFormat="true" ht="12.75" hidden="false" customHeight="false" outlineLevel="0" collapsed="false">
      <c r="A1030" s="204"/>
      <c r="B1030" s="205"/>
      <c r="O1030" s="27"/>
    </row>
    <row r="1031" s="12" customFormat="true" ht="12.75" hidden="false" customHeight="false" outlineLevel="0" collapsed="false">
      <c r="A1031" s="204"/>
      <c r="B1031" s="205"/>
      <c r="O1031" s="27"/>
    </row>
    <row r="1032" s="12" customFormat="true" ht="12.75" hidden="false" customHeight="false" outlineLevel="0" collapsed="false">
      <c r="A1032" s="204"/>
      <c r="B1032" s="205"/>
      <c r="O1032" s="27"/>
    </row>
    <row r="1033" s="12" customFormat="true" ht="12.75" hidden="false" customHeight="false" outlineLevel="0" collapsed="false">
      <c r="A1033" s="204"/>
      <c r="B1033" s="205"/>
      <c r="O1033" s="27"/>
    </row>
    <row r="1034" s="12" customFormat="true" ht="12.75" hidden="false" customHeight="false" outlineLevel="0" collapsed="false">
      <c r="A1034" s="204"/>
      <c r="B1034" s="205"/>
      <c r="O1034" s="27"/>
    </row>
    <row r="1035" s="12" customFormat="true" ht="12.75" hidden="false" customHeight="false" outlineLevel="0" collapsed="false">
      <c r="A1035" s="204"/>
      <c r="B1035" s="205"/>
      <c r="O1035" s="27"/>
    </row>
    <row r="1036" s="12" customFormat="true" ht="12.75" hidden="false" customHeight="false" outlineLevel="0" collapsed="false">
      <c r="A1036" s="204"/>
      <c r="B1036" s="205"/>
      <c r="O1036" s="27"/>
    </row>
    <row r="1037" s="12" customFormat="true" ht="12.75" hidden="false" customHeight="false" outlineLevel="0" collapsed="false">
      <c r="A1037" s="204"/>
      <c r="B1037" s="205"/>
      <c r="O1037" s="27"/>
    </row>
    <row r="1038" s="12" customFormat="true" ht="12.75" hidden="false" customHeight="false" outlineLevel="0" collapsed="false">
      <c r="A1038" s="204"/>
      <c r="B1038" s="205"/>
      <c r="O1038" s="27"/>
    </row>
    <row r="1039" s="12" customFormat="true" ht="12.75" hidden="false" customHeight="false" outlineLevel="0" collapsed="false">
      <c r="A1039" s="204"/>
      <c r="B1039" s="205"/>
      <c r="O1039" s="27"/>
    </row>
    <row r="1040" s="12" customFormat="true" ht="12.75" hidden="false" customHeight="false" outlineLevel="0" collapsed="false">
      <c r="A1040" s="204"/>
      <c r="B1040" s="205"/>
      <c r="O1040" s="27"/>
    </row>
    <row r="1041" s="12" customFormat="true" ht="12.75" hidden="false" customHeight="false" outlineLevel="0" collapsed="false">
      <c r="A1041" s="204"/>
      <c r="B1041" s="205"/>
      <c r="O1041" s="27"/>
    </row>
    <row r="1042" s="12" customFormat="true" ht="12.75" hidden="false" customHeight="false" outlineLevel="0" collapsed="false">
      <c r="A1042" s="204"/>
      <c r="B1042" s="205"/>
      <c r="O1042" s="27"/>
    </row>
    <row r="1043" s="12" customFormat="true" ht="12.75" hidden="false" customHeight="false" outlineLevel="0" collapsed="false">
      <c r="A1043" s="204"/>
      <c r="B1043" s="205"/>
      <c r="O1043" s="27"/>
    </row>
    <row r="1044" s="12" customFormat="true" ht="12.75" hidden="false" customHeight="false" outlineLevel="0" collapsed="false">
      <c r="A1044" s="204"/>
      <c r="B1044" s="205"/>
      <c r="O1044" s="27"/>
    </row>
    <row r="1045" s="12" customFormat="true" ht="12.75" hidden="false" customHeight="false" outlineLevel="0" collapsed="false">
      <c r="A1045" s="204"/>
      <c r="B1045" s="205"/>
      <c r="O1045" s="27"/>
    </row>
    <row r="1046" s="12" customFormat="true" ht="12.75" hidden="false" customHeight="false" outlineLevel="0" collapsed="false">
      <c r="A1046" s="204"/>
      <c r="B1046" s="205"/>
      <c r="O1046" s="27"/>
    </row>
    <row r="1047" s="12" customFormat="true" ht="12.75" hidden="false" customHeight="false" outlineLevel="0" collapsed="false">
      <c r="A1047" s="204"/>
      <c r="B1047" s="205"/>
      <c r="O1047" s="27"/>
    </row>
    <row r="1048" s="12" customFormat="true" ht="12.75" hidden="false" customHeight="false" outlineLevel="0" collapsed="false">
      <c r="A1048" s="204"/>
      <c r="B1048" s="205"/>
      <c r="O1048" s="27"/>
    </row>
    <row r="1049" s="12" customFormat="true" ht="12.75" hidden="false" customHeight="false" outlineLevel="0" collapsed="false">
      <c r="A1049" s="204"/>
      <c r="B1049" s="205"/>
      <c r="O1049" s="27"/>
    </row>
    <row r="1050" s="12" customFormat="true" ht="12.75" hidden="false" customHeight="false" outlineLevel="0" collapsed="false">
      <c r="A1050" s="204"/>
      <c r="B1050" s="205"/>
      <c r="O1050" s="27"/>
    </row>
    <row r="1051" s="12" customFormat="true" ht="12.75" hidden="false" customHeight="false" outlineLevel="0" collapsed="false">
      <c r="A1051" s="204"/>
      <c r="B1051" s="205"/>
      <c r="O1051" s="27"/>
    </row>
    <row r="1052" s="12" customFormat="true" ht="12.75" hidden="false" customHeight="false" outlineLevel="0" collapsed="false">
      <c r="A1052" s="204"/>
      <c r="B1052" s="205"/>
      <c r="O1052" s="27"/>
    </row>
    <row r="1053" s="12" customFormat="true" ht="12.75" hidden="false" customHeight="false" outlineLevel="0" collapsed="false">
      <c r="A1053" s="204"/>
      <c r="B1053" s="205"/>
      <c r="O1053" s="27"/>
    </row>
    <row r="1054" s="12" customFormat="true" ht="12.75" hidden="false" customHeight="false" outlineLevel="0" collapsed="false">
      <c r="A1054" s="204"/>
      <c r="B1054" s="205"/>
      <c r="O1054" s="27"/>
    </row>
    <row r="1055" s="12" customFormat="true" ht="12.75" hidden="false" customHeight="false" outlineLevel="0" collapsed="false">
      <c r="A1055" s="204"/>
      <c r="B1055" s="205"/>
      <c r="O1055" s="27"/>
    </row>
    <row r="1056" s="12" customFormat="true" ht="12.75" hidden="false" customHeight="false" outlineLevel="0" collapsed="false">
      <c r="A1056" s="204"/>
      <c r="B1056" s="205"/>
      <c r="O1056" s="27"/>
    </row>
    <row r="1057" s="12" customFormat="true" ht="12.75" hidden="false" customHeight="false" outlineLevel="0" collapsed="false">
      <c r="A1057" s="204"/>
      <c r="B1057" s="205"/>
      <c r="O1057" s="27"/>
    </row>
    <row r="1058" s="12" customFormat="true" ht="12.75" hidden="false" customHeight="false" outlineLevel="0" collapsed="false">
      <c r="A1058" s="204"/>
      <c r="B1058" s="205"/>
      <c r="O1058" s="27"/>
    </row>
    <row r="1059" s="12" customFormat="true" ht="12.75" hidden="false" customHeight="false" outlineLevel="0" collapsed="false">
      <c r="A1059" s="204"/>
      <c r="B1059" s="205"/>
      <c r="O1059" s="27"/>
    </row>
    <row r="1060" s="12" customFormat="true" ht="12.75" hidden="false" customHeight="false" outlineLevel="0" collapsed="false">
      <c r="A1060" s="204"/>
      <c r="B1060" s="205"/>
      <c r="O1060" s="27"/>
    </row>
    <row r="1061" s="12" customFormat="true" ht="12.75" hidden="false" customHeight="false" outlineLevel="0" collapsed="false">
      <c r="A1061" s="204"/>
      <c r="B1061" s="205"/>
      <c r="O1061" s="27"/>
    </row>
    <row r="1062" s="12" customFormat="true" ht="12.75" hidden="false" customHeight="false" outlineLevel="0" collapsed="false">
      <c r="A1062" s="204"/>
      <c r="B1062" s="205"/>
      <c r="O1062" s="27"/>
    </row>
    <row r="1063" s="12" customFormat="true" ht="12.75" hidden="false" customHeight="false" outlineLevel="0" collapsed="false">
      <c r="A1063" s="204"/>
      <c r="B1063" s="205"/>
      <c r="O1063" s="27"/>
    </row>
    <row r="1064" s="12" customFormat="true" ht="12.75" hidden="false" customHeight="false" outlineLevel="0" collapsed="false">
      <c r="A1064" s="204"/>
      <c r="B1064" s="205"/>
      <c r="O1064" s="27"/>
    </row>
    <row r="1065" s="12" customFormat="true" ht="12.75" hidden="false" customHeight="false" outlineLevel="0" collapsed="false">
      <c r="A1065" s="204"/>
      <c r="B1065" s="205"/>
      <c r="O1065" s="27"/>
    </row>
    <row r="1066" s="12" customFormat="true" ht="12.75" hidden="false" customHeight="false" outlineLevel="0" collapsed="false">
      <c r="A1066" s="204"/>
      <c r="B1066" s="205"/>
      <c r="O1066" s="27"/>
    </row>
    <row r="1067" s="12" customFormat="true" ht="12.75" hidden="false" customHeight="false" outlineLevel="0" collapsed="false">
      <c r="A1067" s="204"/>
      <c r="B1067" s="205"/>
      <c r="O1067" s="27"/>
    </row>
  </sheetData>
  <sheetProtection sheet="true" password="cf03" objects="true" scenarios="true" formatCells="false" formatColumns="false" formatRows="false" selectLockedCells="true" selectUnlockedCells="true"/>
  <mergeCells count="90">
    <mergeCell ref="A1:C2"/>
    <mergeCell ref="D1:M1"/>
    <mergeCell ref="N1:Q2"/>
    <mergeCell ref="R1:R3"/>
    <mergeCell ref="S1:S3"/>
    <mergeCell ref="T1:T3"/>
    <mergeCell ref="D2:H2"/>
    <mergeCell ref="I2:M2"/>
    <mergeCell ref="A4:T4"/>
    <mergeCell ref="A18:C19"/>
    <mergeCell ref="D18:D19"/>
    <mergeCell ref="G18:G19"/>
    <mergeCell ref="H18:H19"/>
    <mergeCell ref="I18:I19"/>
    <mergeCell ref="L18:L19"/>
    <mergeCell ref="M18:M19"/>
    <mergeCell ref="N18:P19"/>
    <mergeCell ref="Q18:Q19"/>
    <mergeCell ref="R18:T19"/>
    <mergeCell ref="E19:F19"/>
    <mergeCell ref="J19:K19"/>
    <mergeCell ref="A20:T20"/>
    <mergeCell ref="A36:C37"/>
    <mergeCell ref="D36:D37"/>
    <mergeCell ref="G36:G37"/>
    <mergeCell ref="H36:H37"/>
    <mergeCell ref="I36:I37"/>
    <mergeCell ref="L36:L37"/>
    <mergeCell ref="M36:M37"/>
    <mergeCell ref="N36:P37"/>
    <mergeCell ref="Q36:Q37"/>
    <mergeCell ref="R36:T37"/>
    <mergeCell ref="E37:F37"/>
    <mergeCell ref="J37:K37"/>
    <mergeCell ref="A38:T38"/>
    <mergeCell ref="A41:C42"/>
    <mergeCell ref="I41:I42"/>
    <mergeCell ref="N41:P42"/>
    <mergeCell ref="Q41:Q42"/>
    <mergeCell ref="N44:Q44"/>
    <mergeCell ref="N45:Q45"/>
    <mergeCell ref="A46:B46"/>
    <mergeCell ref="A49:C50"/>
    <mergeCell ref="D49:D50"/>
    <mergeCell ref="G49:G50"/>
    <mergeCell ref="H49:H50"/>
    <mergeCell ref="I49:I50"/>
    <mergeCell ref="L49:L50"/>
    <mergeCell ref="M49:M50"/>
    <mergeCell ref="N49:Q49"/>
    <mergeCell ref="E50:F50"/>
    <mergeCell ref="J50:K50"/>
    <mergeCell ref="N50:P50"/>
    <mergeCell ref="A51:C51"/>
    <mergeCell ref="D51:H51"/>
    <mergeCell ref="I51:M51"/>
    <mergeCell ref="N51:P51"/>
    <mergeCell ref="Q51:Q56"/>
    <mergeCell ref="A52:C54"/>
    <mergeCell ref="D52:E52"/>
    <mergeCell ref="F52:H52"/>
    <mergeCell ref="I52:J52"/>
    <mergeCell ref="K52:M52"/>
    <mergeCell ref="O52:P52"/>
    <mergeCell ref="D53:E53"/>
    <mergeCell ref="F53:H53"/>
    <mergeCell ref="I53:J53"/>
    <mergeCell ref="K53:M53"/>
    <mergeCell ref="O53:P53"/>
    <mergeCell ref="D54:E54"/>
    <mergeCell ref="F54:H54"/>
    <mergeCell ref="I54:J54"/>
    <mergeCell ref="K54:M54"/>
    <mergeCell ref="O54:P54"/>
    <mergeCell ref="A55:C55"/>
    <mergeCell ref="D55:H55"/>
    <mergeCell ref="I55:M55"/>
    <mergeCell ref="N55:P55"/>
    <mergeCell ref="A56:C56"/>
    <mergeCell ref="D56:H56"/>
    <mergeCell ref="I56:M56"/>
    <mergeCell ref="N56:P56"/>
    <mergeCell ref="A57:C57"/>
    <mergeCell ref="D57:H57"/>
    <mergeCell ref="I57:M57"/>
    <mergeCell ref="N57:P57"/>
    <mergeCell ref="A59:C59"/>
    <mergeCell ref="D59:H59"/>
    <mergeCell ref="I59:M59"/>
    <mergeCell ref="N59:Q59"/>
  </mergeCells>
  <printOptions headings="false" gridLines="false" gridLinesSet="true" horizontalCentered="false" verticalCentered="false"/>
  <pageMargins left="0.669444444444445" right="0.551388888888889" top="0.432638888888889" bottom="0.315277777777778" header="0.236111111111111" footer="0.157638888888889"/>
  <pageSetup paperSize="8" scale="45" fitToWidth="1" fitToHeight="1" pageOrder="downThenOver" orientation="portrait" blackAndWhite="false" draft="false" cellComments="none" horizontalDpi="300" verticalDpi="300" copies="1"/>
  <headerFooter differentFirst="false" differentOddEven="false">
    <oddHeader>&amp;CÁPOLÁS ÉS BETEGELLÁTÁS ALAPSZAK
2008/2009. tanév&amp;RI-II. félév
NAPPALI MUNKAREND</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0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3" width="14.28"/>
    <col collapsed="false" customWidth="true" hidden="false" outlineLevel="0" max="2" min="2" style="1" width="31.14"/>
    <col collapsed="false" customWidth="true" hidden="false" outlineLevel="0" max="3" min="3" style="2" width="28.85"/>
    <col collapsed="false" customWidth="true" hidden="false" outlineLevel="0" max="4" min="4" style="3" width="13.56"/>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4" width="8.85"/>
    <col collapsed="false" customWidth="true" hidden="false" outlineLevel="0" max="12" min="12" style="3" width="7.14"/>
    <col collapsed="false" customWidth="true" hidden="false" outlineLevel="0" max="13" min="13" style="5" width="5.99"/>
    <col collapsed="false" customWidth="true" hidden="false" outlineLevel="0" max="15" min="14" style="3" width="17.85"/>
    <col collapsed="false" customWidth="true" hidden="false" outlineLevel="0" max="16" min="16" style="3" width="16.7"/>
    <col collapsed="false" customWidth="true" hidden="false" outlineLevel="0" max="17" min="17" style="3" width="15.13"/>
    <col collapsed="false" customWidth="true" hidden="false" outlineLevel="0" max="18" min="18" style="3" width="22.42"/>
    <col collapsed="false" customWidth="true" hidden="false" outlineLevel="0" max="19" min="19" style="206" width="8.7"/>
    <col collapsed="false" customWidth="true" hidden="false" outlineLevel="0" max="20" min="20" style="3" width="7.42"/>
    <col collapsed="false" customWidth="true" hidden="false" outlineLevel="0" max="21" min="21" style="3" width="6.28"/>
    <col collapsed="false" customWidth="true" hidden="false" outlineLevel="0" max="22" min="22" style="3" width="5.28"/>
    <col collapsed="false" customWidth="true" hidden="false" outlineLevel="0" max="23" min="23" style="3" width="5.13"/>
    <col collapsed="false" customWidth="true" hidden="false" outlineLevel="0" max="24" min="24" style="3" width="8.41"/>
    <col collapsed="false" customWidth="true" hidden="false" outlineLevel="0" max="25" min="25" style="3" width="10.13"/>
    <col collapsed="false" customWidth="true" hidden="false" outlineLevel="0" max="26" min="26" style="3" width="5.85"/>
    <col collapsed="false" customWidth="true" hidden="false" outlineLevel="0" max="27" min="27" style="3" width="6.13"/>
    <col collapsed="false" customWidth="false" hidden="false" outlineLevel="0" max="28" min="28" style="3" width="9.14"/>
    <col collapsed="false" customWidth="true" hidden="false" outlineLevel="0" max="29" min="29" style="3" width="13.28"/>
    <col collapsed="false" customWidth="true" hidden="false" outlineLevel="0" max="30" min="30" style="3" width="11.42"/>
    <col collapsed="false" customWidth="true" hidden="false" outlineLevel="0" max="31" min="31" style="3" width="19.14"/>
    <col collapsed="false" customWidth="true" hidden="false" outlineLevel="0" max="32" min="32" style="3" width="8.28"/>
    <col collapsed="false" customWidth="true" hidden="false" outlineLevel="0" max="35" min="33" style="3" width="7.7"/>
    <col collapsed="false" customWidth="true" hidden="false" outlineLevel="0" max="36" min="36" style="3" width="7.42"/>
    <col collapsed="false" customWidth="true" hidden="false" outlineLevel="0" max="37" min="37" style="3" width="8.28"/>
    <col collapsed="false" customWidth="true" hidden="false" outlineLevel="0" max="38" min="38" style="3" width="7.85"/>
    <col collapsed="false" customWidth="true" hidden="false" outlineLevel="0" max="39" min="39" style="3" width="8.85"/>
    <col collapsed="false" customWidth="true" hidden="false" outlineLevel="0" max="40" min="40" style="3" width="5.85"/>
    <col collapsed="false" customWidth="false" hidden="false" outlineLevel="0" max="257" min="41" style="3" width="9.14"/>
  </cols>
  <sheetData>
    <row r="1" s="12" customFormat="true" ht="13.5" hidden="false" customHeight="true" outlineLevel="0" collapsed="false">
      <c r="A1" s="207"/>
      <c r="B1" s="207"/>
      <c r="C1" s="207"/>
      <c r="D1" s="208"/>
      <c r="E1" s="209" t="s">
        <v>137</v>
      </c>
      <c r="F1" s="209"/>
      <c r="G1" s="209"/>
      <c r="H1" s="209"/>
      <c r="I1" s="209"/>
      <c r="J1" s="7" t="s">
        <v>1</v>
      </c>
      <c r="K1" s="7"/>
      <c r="L1" s="7"/>
      <c r="M1" s="7"/>
      <c r="N1" s="210" t="s">
        <v>2</v>
      </c>
      <c r="O1" s="211" t="s">
        <v>3</v>
      </c>
      <c r="P1" s="8" t="s">
        <v>4</v>
      </c>
      <c r="Q1" s="11"/>
      <c r="R1" s="11"/>
      <c r="S1" s="11"/>
      <c r="T1" s="11"/>
    </row>
    <row r="2" s="12" customFormat="true" ht="13.5" hidden="false" customHeight="true" outlineLevel="0" collapsed="false">
      <c r="A2" s="207"/>
      <c r="B2" s="207"/>
      <c r="C2" s="207"/>
      <c r="D2" s="212"/>
      <c r="E2" s="13" t="s">
        <v>39</v>
      </c>
      <c r="F2" s="13"/>
      <c r="G2" s="13"/>
      <c r="H2" s="13"/>
      <c r="I2" s="13"/>
      <c r="J2" s="7"/>
      <c r="K2" s="7"/>
      <c r="L2" s="7"/>
      <c r="M2" s="7"/>
      <c r="N2" s="210"/>
      <c r="O2" s="211"/>
      <c r="P2" s="8"/>
      <c r="Q2" s="213"/>
      <c r="R2" s="11"/>
      <c r="S2" s="11"/>
      <c r="T2" s="11"/>
    </row>
    <row r="3" s="23" customFormat="true" ht="32.25" hidden="false" customHeight="false" outlineLevel="0" collapsed="false">
      <c r="A3" s="14" t="s">
        <v>7</v>
      </c>
      <c r="B3" s="214" t="s">
        <v>8</v>
      </c>
      <c r="C3" s="15" t="s">
        <v>9</v>
      </c>
      <c r="D3" s="215" t="s">
        <v>138</v>
      </c>
      <c r="E3" s="16" t="s">
        <v>10</v>
      </c>
      <c r="F3" s="17" t="s">
        <v>11</v>
      </c>
      <c r="G3" s="17" t="s">
        <v>12</v>
      </c>
      <c r="H3" s="17" t="s">
        <v>13</v>
      </c>
      <c r="I3" s="18" t="s">
        <v>14</v>
      </c>
      <c r="J3" s="19" t="s">
        <v>15</v>
      </c>
      <c r="K3" s="216" t="s">
        <v>16</v>
      </c>
      <c r="L3" s="21" t="s">
        <v>17</v>
      </c>
      <c r="M3" s="22" t="s">
        <v>14</v>
      </c>
      <c r="N3" s="210"/>
      <c r="O3" s="211"/>
      <c r="P3" s="8"/>
      <c r="Q3" s="213"/>
      <c r="R3" s="11"/>
      <c r="S3" s="217"/>
      <c r="T3" s="218"/>
    </row>
    <row r="4" s="12" customFormat="true" ht="13.5" hidden="false" customHeight="true" outlineLevel="0" collapsed="false">
      <c r="A4" s="219" t="s">
        <v>18</v>
      </c>
      <c r="B4" s="219"/>
      <c r="C4" s="219"/>
      <c r="D4" s="219"/>
      <c r="E4" s="219"/>
      <c r="F4" s="219"/>
      <c r="G4" s="219"/>
      <c r="H4" s="219"/>
      <c r="I4" s="219"/>
      <c r="J4" s="219"/>
      <c r="K4" s="219"/>
      <c r="L4" s="219"/>
      <c r="M4" s="219"/>
      <c r="N4" s="219"/>
      <c r="O4" s="219"/>
      <c r="P4" s="219"/>
      <c r="Q4" s="26"/>
      <c r="R4" s="26"/>
      <c r="S4" s="26"/>
      <c r="T4" s="26"/>
      <c r="U4" s="27"/>
      <c r="V4" s="27"/>
    </row>
    <row r="5" s="43" customFormat="true" ht="23.25" hidden="false" customHeight="false" outlineLevel="0" collapsed="false">
      <c r="A5" s="220" t="s">
        <v>139</v>
      </c>
      <c r="B5" s="221" t="s">
        <v>140</v>
      </c>
      <c r="C5" s="44" t="s">
        <v>141</v>
      </c>
      <c r="D5" s="222" t="s">
        <v>142</v>
      </c>
      <c r="E5" s="31" t="n">
        <v>28</v>
      </c>
      <c r="F5" s="34"/>
      <c r="G5" s="32"/>
      <c r="H5" s="32" t="n">
        <v>32</v>
      </c>
      <c r="I5" s="33" t="n">
        <v>2</v>
      </c>
      <c r="J5" s="31"/>
      <c r="K5" s="32" t="s">
        <v>39</v>
      </c>
      <c r="L5" s="35"/>
      <c r="M5" s="36" t="n">
        <f aca="false">SUM(I5,)</f>
        <v>2</v>
      </c>
      <c r="N5" s="37" t="s">
        <v>22</v>
      </c>
      <c r="O5" s="38" t="s">
        <v>143</v>
      </c>
      <c r="P5" s="39"/>
      <c r="Q5" s="41"/>
      <c r="R5" s="41"/>
      <c r="S5" s="153"/>
      <c r="T5" s="42"/>
      <c r="U5" s="42"/>
      <c r="V5" s="42"/>
    </row>
    <row r="6" s="12" customFormat="true" ht="12.75" hidden="false" customHeight="true" outlineLevel="0" collapsed="false">
      <c r="A6" s="68" t="s">
        <v>63</v>
      </c>
      <c r="B6" s="68"/>
      <c r="C6" s="68"/>
      <c r="D6" s="223"/>
      <c r="E6" s="224" t="n">
        <f aca="false">SUM(E5:E5)</f>
        <v>28</v>
      </c>
      <c r="F6" s="70" t="n">
        <f aca="false">SUM(F5:F5)</f>
        <v>0</v>
      </c>
      <c r="G6" s="70" t="n">
        <f aca="false">SUM(G5:G5)</f>
        <v>0</v>
      </c>
      <c r="H6" s="225" t="n">
        <f aca="false">SUM(H5:H5)</f>
        <v>32</v>
      </c>
      <c r="I6" s="226" t="n">
        <f aca="false">SUM(I5:I5)</f>
        <v>2</v>
      </c>
      <c r="J6" s="227"/>
      <c r="K6" s="227"/>
      <c r="L6" s="227"/>
      <c r="M6" s="228" t="n">
        <f aca="false">SUM(M5:M5)</f>
        <v>2</v>
      </c>
      <c r="N6" s="229"/>
      <c r="O6" s="229"/>
      <c r="P6" s="229"/>
      <c r="Q6" s="77"/>
      <c r="R6" s="77"/>
      <c r="S6" s="230"/>
      <c r="T6" s="3"/>
      <c r="U6" s="3"/>
      <c r="V6" s="3"/>
      <c r="W6" s="3"/>
      <c r="X6" s="3"/>
      <c r="Y6" s="3"/>
      <c r="Z6" s="3"/>
      <c r="AA6" s="3"/>
      <c r="AB6" s="3"/>
      <c r="AC6" s="3"/>
      <c r="AD6" s="3"/>
      <c r="AE6" s="3"/>
      <c r="AF6" s="3"/>
      <c r="AG6" s="3"/>
      <c r="AH6" s="3"/>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row>
    <row r="7" s="12" customFormat="true" ht="13.5" hidden="false" customHeight="true" outlineLevel="0" collapsed="false">
      <c r="A7" s="68"/>
      <c r="B7" s="68"/>
      <c r="C7" s="68"/>
      <c r="D7" s="223"/>
      <c r="E7" s="224"/>
      <c r="F7" s="231" t="n">
        <f aca="false">SUM(F6:G6)</f>
        <v>0</v>
      </c>
      <c r="G7" s="231"/>
      <c r="H7" s="225"/>
      <c r="I7" s="226"/>
      <c r="J7" s="227"/>
      <c r="K7" s="227"/>
      <c r="L7" s="227"/>
      <c r="M7" s="228"/>
      <c r="N7" s="229"/>
      <c r="O7" s="229"/>
      <c r="P7" s="229"/>
      <c r="Q7" s="77"/>
      <c r="R7" s="77"/>
      <c r="S7" s="232"/>
      <c r="T7" s="78"/>
      <c r="U7" s="78"/>
      <c r="V7" s="78"/>
    </row>
    <row r="8" s="12" customFormat="true" ht="13.5" hidden="false" customHeight="true" outlineLevel="0" collapsed="false">
      <c r="A8" s="233" t="s">
        <v>64</v>
      </c>
      <c r="B8" s="233"/>
      <c r="C8" s="233"/>
      <c r="D8" s="233"/>
      <c r="E8" s="233"/>
      <c r="F8" s="233"/>
      <c r="G8" s="233"/>
      <c r="H8" s="233"/>
      <c r="I8" s="233"/>
      <c r="J8" s="233"/>
      <c r="K8" s="233"/>
      <c r="L8" s="233"/>
      <c r="M8" s="233"/>
      <c r="N8" s="233"/>
      <c r="O8" s="233"/>
      <c r="P8" s="233"/>
      <c r="Q8" s="82"/>
      <c r="R8" s="82"/>
      <c r="S8" s="153"/>
    </row>
    <row r="9" s="43" customFormat="true" ht="22.5" hidden="false" customHeight="false" outlineLevel="0" collapsed="false">
      <c r="A9" s="234" t="s">
        <v>144</v>
      </c>
      <c r="B9" s="235" t="s">
        <v>145</v>
      </c>
      <c r="C9" s="44" t="s">
        <v>146</v>
      </c>
      <c r="D9" s="236" t="s">
        <v>142</v>
      </c>
      <c r="E9" s="31" t="n">
        <v>28</v>
      </c>
      <c r="F9" s="34"/>
      <c r="G9" s="32"/>
      <c r="H9" s="32" t="n">
        <v>62</v>
      </c>
      <c r="I9" s="33" t="n">
        <v>3</v>
      </c>
      <c r="J9" s="31" t="s">
        <v>39</v>
      </c>
      <c r="K9" s="32" t="s">
        <v>39</v>
      </c>
      <c r="L9" s="35"/>
      <c r="M9" s="36" t="n">
        <f aca="false">SUM(I9,)</f>
        <v>3</v>
      </c>
      <c r="N9" s="237" t="s">
        <v>147</v>
      </c>
      <c r="O9" s="238" t="s">
        <v>148</v>
      </c>
      <c r="P9" s="39"/>
      <c r="Q9" s="239"/>
      <c r="R9" s="240"/>
      <c r="S9" s="189"/>
      <c r="T9" s="42"/>
      <c r="U9" s="42"/>
      <c r="V9" s="42"/>
    </row>
    <row r="10" s="43" customFormat="true" ht="22.5" hidden="false" customHeight="false" outlineLevel="0" collapsed="false">
      <c r="A10" s="241" t="s">
        <v>149</v>
      </c>
      <c r="B10" s="235" t="s">
        <v>150</v>
      </c>
      <c r="C10" s="44" t="s">
        <v>151</v>
      </c>
      <c r="D10" s="242" t="s">
        <v>142</v>
      </c>
      <c r="E10" s="243" t="n">
        <v>28</v>
      </c>
      <c r="F10" s="89"/>
      <c r="G10" s="90"/>
      <c r="H10" s="90" t="n">
        <v>62</v>
      </c>
      <c r="I10" s="244" t="n">
        <v>3</v>
      </c>
      <c r="J10" s="243" t="s">
        <v>39</v>
      </c>
      <c r="K10" s="90" t="s">
        <v>39</v>
      </c>
      <c r="L10" s="91"/>
      <c r="M10" s="83" t="n">
        <f aca="false">SUM(I10,)</f>
        <v>3</v>
      </c>
      <c r="N10" s="245" t="s">
        <v>76</v>
      </c>
      <c r="O10" s="51" t="s">
        <v>152</v>
      </c>
      <c r="P10" s="39"/>
      <c r="Q10" s="239"/>
      <c r="R10" s="239"/>
      <c r="S10" s="189"/>
      <c r="T10" s="42"/>
      <c r="U10" s="42"/>
      <c r="V10" s="42"/>
    </row>
    <row r="11" s="43" customFormat="true" ht="22.5" hidden="false" customHeight="false" outlineLevel="0" collapsed="false">
      <c r="A11" s="241" t="s">
        <v>153</v>
      </c>
      <c r="B11" s="235" t="s">
        <v>154</v>
      </c>
      <c r="C11" s="44" t="s">
        <v>155</v>
      </c>
      <c r="D11" s="242" t="s">
        <v>142</v>
      </c>
      <c r="E11" s="48" t="n">
        <v>14</v>
      </c>
      <c r="F11" s="46"/>
      <c r="G11" s="46"/>
      <c r="H11" s="46" t="n">
        <v>16</v>
      </c>
      <c r="I11" s="49" t="n">
        <v>1</v>
      </c>
      <c r="J11" s="48"/>
      <c r="K11" s="46"/>
      <c r="L11" s="49" t="s">
        <v>39</v>
      </c>
      <c r="M11" s="83" t="n">
        <f aca="false">SUM(I11,)</f>
        <v>1</v>
      </c>
      <c r="N11" s="50" t="s">
        <v>22</v>
      </c>
      <c r="O11" s="52" t="s">
        <v>22</v>
      </c>
      <c r="P11" s="39"/>
      <c r="Q11" s="246"/>
      <c r="R11" s="246"/>
      <c r="S11" s="189"/>
      <c r="T11" s="42"/>
      <c r="U11" s="42"/>
      <c r="V11" s="42"/>
    </row>
    <row r="12" s="43" customFormat="true" ht="22.5" hidden="false" customHeight="false" outlineLevel="0" collapsed="false">
      <c r="A12" s="241" t="s">
        <v>156</v>
      </c>
      <c r="B12" s="235" t="s">
        <v>157</v>
      </c>
      <c r="C12" s="44" t="s">
        <v>158</v>
      </c>
      <c r="D12" s="242" t="s">
        <v>142</v>
      </c>
      <c r="E12" s="48" t="n">
        <v>33</v>
      </c>
      <c r="F12" s="46"/>
      <c r="G12" s="46"/>
      <c r="H12" s="46" t="n">
        <v>27</v>
      </c>
      <c r="I12" s="49" t="n">
        <v>2</v>
      </c>
      <c r="J12" s="48"/>
      <c r="K12" s="46" t="s">
        <v>39</v>
      </c>
      <c r="L12" s="49"/>
      <c r="M12" s="83" t="n">
        <f aca="false">SUM(I12,)</f>
        <v>2</v>
      </c>
      <c r="N12" s="245" t="s">
        <v>76</v>
      </c>
      <c r="O12" s="51" t="s">
        <v>159</v>
      </c>
      <c r="P12" s="39"/>
      <c r="Q12" s="246"/>
      <c r="R12" s="246"/>
      <c r="S12" s="189"/>
      <c r="T12" s="42"/>
      <c r="U12" s="42"/>
      <c r="V12" s="42"/>
    </row>
    <row r="13" s="43" customFormat="true" ht="22.5" hidden="false" customHeight="false" outlineLevel="0" collapsed="false">
      <c r="A13" s="241" t="s">
        <v>160</v>
      </c>
      <c r="B13" s="247" t="s">
        <v>161</v>
      </c>
      <c r="C13" s="248" t="s">
        <v>162</v>
      </c>
      <c r="D13" s="242" t="s">
        <v>142</v>
      </c>
      <c r="E13" s="249" t="n">
        <v>14</v>
      </c>
      <c r="F13" s="250"/>
      <c r="G13" s="250"/>
      <c r="H13" s="250" t="n">
        <v>16</v>
      </c>
      <c r="I13" s="64" t="n">
        <v>1</v>
      </c>
      <c r="J13" s="63" t="s">
        <v>163</v>
      </c>
      <c r="K13" s="61"/>
      <c r="L13" s="64" t="s">
        <v>39</v>
      </c>
      <c r="M13" s="105" t="n">
        <f aca="false">SUM(I13,)</f>
        <v>1</v>
      </c>
      <c r="N13" s="50" t="s">
        <v>22</v>
      </c>
      <c r="O13" s="52" t="s">
        <v>22</v>
      </c>
      <c r="P13" s="39"/>
      <c r="Q13" s="246"/>
      <c r="R13" s="251"/>
      <c r="S13" s="189"/>
      <c r="T13" s="42"/>
      <c r="U13" s="42"/>
      <c r="V13" s="42"/>
    </row>
    <row r="14" s="43" customFormat="true" ht="22.5" hidden="false" customHeight="false" outlineLevel="0" collapsed="false">
      <c r="A14" s="241" t="s">
        <v>164</v>
      </c>
      <c r="B14" s="247" t="s">
        <v>165</v>
      </c>
      <c r="C14" s="248" t="s">
        <v>166</v>
      </c>
      <c r="D14" s="242" t="s">
        <v>142</v>
      </c>
      <c r="E14" s="249" t="n">
        <v>14</v>
      </c>
      <c r="F14" s="250"/>
      <c r="G14" s="250"/>
      <c r="H14" s="250" t="n">
        <v>16</v>
      </c>
      <c r="I14" s="64" t="n">
        <v>1</v>
      </c>
      <c r="J14" s="63" t="s">
        <v>163</v>
      </c>
      <c r="K14" s="61"/>
      <c r="L14" s="64" t="s">
        <v>39</v>
      </c>
      <c r="M14" s="105" t="n">
        <f aca="false">SUM(I14,)</f>
        <v>1</v>
      </c>
      <c r="N14" s="50" t="s">
        <v>22</v>
      </c>
      <c r="O14" s="52" t="s">
        <v>22</v>
      </c>
      <c r="P14" s="39"/>
      <c r="Q14" s="246"/>
      <c r="R14" s="246"/>
      <c r="S14" s="189"/>
      <c r="T14" s="42"/>
      <c r="U14" s="42"/>
      <c r="V14" s="42"/>
    </row>
    <row r="15" s="43" customFormat="true" ht="22.5" hidden="false" customHeight="false" outlineLevel="0" collapsed="false">
      <c r="A15" s="241" t="s">
        <v>167</v>
      </c>
      <c r="B15" s="235" t="s">
        <v>168</v>
      </c>
      <c r="C15" s="44" t="s">
        <v>169</v>
      </c>
      <c r="D15" s="242" t="s">
        <v>142</v>
      </c>
      <c r="E15" s="63" t="n">
        <v>28</v>
      </c>
      <c r="F15" s="61"/>
      <c r="G15" s="61"/>
      <c r="H15" s="61" t="n">
        <v>32</v>
      </c>
      <c r="I15" s="64" t="n">
        <v>2</v>
      </c>
      <c r="J15" s="63" t="s">
        <v>170</v>
      </c>
      <c r="K15" s="61" t="s">
        <v>39</v>
      </c>
      <c r="L15" s="64"/>
      <c r="M15" s="105" t="n">
        <f aca="false">SUM(I15,)</f>
        <v>2</v>
      </c>
      <c r="N15" s="245" t="s">
        <v>171</v>
      </c>
      <c r="O15" s="51"/>
      <c r="P15" s="39"/>
      <c r="Q15" s="239"/>
      <c r="R15" s="240"/>
      <c r="S15" s="189"/>
      <c r="T15" s="42"/>
      <c r="U15" s="42"/>
      <c r="V15" s="42"/>
    </row>
    <row r="16" s="43" customFormat="true" ht="22.5" hidden="false" customHeight="false" outlineLevel="0" collapsed="false">
      <c r="A16" s="241" t="s">
        <v>172</v>
      </c>
      <c r="B16" s="235" t="s">
        <v>173</v>
      </c>
      <c r="C16" s="44" t="s">
        <v>174</v>
      </c>
      <c r="D16" s="242" t="s">
        <v>142</v>
      </c>
      <c r="E16" s="48" t="n">
        <v>28</v>
      </c>
      <c r="F16" s="46"/>
      <c r="G16" s="46"/>
      <c r="H16" s="46" t="n">
        <v>32</v>
      </c>
      <c r="I16" s="49" t="n">
        <v>2</v>
      </c>
      <c r="J16" s="48"/>
      <c r="K16" s="46" t="s">
        <v>39</v>
      </c>
      <c r="L16" s="49"/>
      <c r="M16" s="83" t="n">
        <f aca="false">SUM(I16,)</f>
        <v>2</v>
      </c>
      <c r="N16" s="50" t="s">
        <v>22</v>
      </c>
      <c r="O16" s="51" t="s">
        <v>175</v>
      </c>
      <c r="P16" s="39"/>
      <c r="Q16" s="41"/>
      <c r="R16" s="41"/>
      <c r="S16" s="189"/>
      <c r="T16" s="42"/>
      <c r="U16" s="42"/>
      <c r="V16" s="42"/>
    </row>
    <row r="17" s="43" customFormat="true" ht="22.5" hidden="false" customHeight="false" outlineLevel="0" collapsed="false">
      <c r="A17" s="241" t="s">
        <v>176</v>
      </c>
      <c r="B17" s="235" t="s">
        <v>177</v>
      </c>
      <c r="C17" s="44" t="s">
        <v>178</v>
      </c>
      <c r="D17" s="252" t="s">
        <v>179</v>
      </c>
      <c r="E17" s="60" t="n">
        <v>28</v>
      </c>
      <c r="F17" s="63"/>
      <c r="G17" s="63"/>
      <c r="H17" s="105" t="n">
        <v>32</v>
      </c>
      <c r="I17" s="64" t="n">
        <v>2</v>
      </c>
      <c r="J17" s="249" t="s">
        <v>39</v>
      </c>
      <c r="K17" s="250" t="s">
        <v>39</v>
      </c>
      <c r="L17" s="253"/>
      <c r="M17" s="105" t="n">
        <f aca="false">SUM(I17,)</f>
        <v>2</v>
      </c>
      <c r="N17" s="56" t="s">
        <v>180</v>
      </c>
      <c r="O17" s="51" t="s">
        <v>181</v>
      </c>
      <c r="P17" s="39"/>
      <c r="Q17" s="41"/>
      <c r="R17" s="41"/>
      <c r="S17" s="189"/>
      <c r="T17" s="42"/>
      <c r="U17" s="42"/>
      <c r="V17" s="42"/>
    </row>
    <row r="18" s="43" customFormat="true" ht="22.5" hidden="false" customHeight="false" outlineLevel="0" collapsed="false">
      <c r="A18" s="241" t="s">
        <v>182</v>
      </c>
      <c r="B18" s="235" t="s">
        <v>183</v>
      </c>
      <c r="C18" s="44" t="s">
        <v>181</v>
      </c>
      <c r="D18" s="252" t="s">
        <v>179</v>
      </c>
      <c r="E18" s="121"/>
      <c r="F18" s="122" t="n">
        <v>46</v>
      </c>
      <c r="G18" s="122"/>
      <c r="H18" s="65" t="n">
        <v>14</v>
      </c>
      <c r="I18" s="254" t="n">
        <v>2</v>
      </c>
      <c r="J18" s="249" t="s">
        <v>39</v>
      </c>
      <c r="K18" s="250"/>
      <c r="L18" s="253" t="s">
        <v>39</v>
      </c>
      <c r="M18" s="105" t="n">
        <f aca="false">SUM(I18,)</f>
        <v>2</v>
      </c>
      <c r="N18" s="56" t="s">
        <v>88</v>
      </c>
      <c r="O18" s="51" t="s">
        <v>178</v>
      </c>
      <c r="P18" s="39"/>
      <c r="Q18" s="41"/>
      <c r="R18" s="41"/>
      <c r="S18" s="189"/>
      <c r="T18" s="42"/>
      <c r="U18" s="42"/>
      <c r="V18" s="42"/>
    </row>
    <row r="19" s="43" customFormat="true" ht="12.75" hidden="false" customHeight="false" outlineLevel="0" collapsed="false">
      <c r="A19" s="220" t="s">
        <v>184</v>
      </c>
      <c r="B19" s="235" t="s">
        <v>177</v>
      </c>
      <c r="C19" s="255" t="s">
        <v>185</v>
      </c>
      <c r="D19" s="252" t="s">
        <v>186</v>
      </c>
      <c r="E19" s="121" t="n">
        <v>14</v>
      </c>
      <c r="F19" s="122"/>
      <c r="G19" s="122"/>
      <c r="H19" s="65" t="n">
        <v>46</v>
      </c>
      <c r="I19" s="254" t="n">
        <v>2</v>
      </c>
      <c r="J19" s="249"/>
      <c r="K19" s="250" t="s">
        <v>39</v>
      </c>
      <c r="L19" s="253"/>
      <c r="M19" s="105" t="n">
        <f aca="false">SUM(I19,)</f>
        <v>2</v>
      </c>
      <c r="N19" s="56" t="s">
        <v>187</v>
      </c>
      <c r="O19" s="51" t="s">
        <v>188</v>
      </c>
      <c r="P19" s="39"/>
      <c r="Q19" s="41"/>
      <c r="R19" s="246"/>
      <c r="S19" s="189"/>
      <c r="T19" s="42"/>
      <c r="U19" s="42"/>
      <c r="V19" s="42"/>
    </row>
    <row r="20" s="43" customFormat="true" ht="12.75" hidden="false" customHeight="false" outlineLevel="0" collapsed="false">
      <c r="A20" s="220" t="s">
        <v>189</v>
      </c>
      <c r="B20" s="235" t="s">
        <v>183</v>
      </c>
      <c r="C20" s="255" t="s">
        <v>190</v>
      </c>
      <c r="D20" s="252" t="s">
        <v>186</v>
      </c>
      <c r="E20" s="121"/>
      <c r="F20" s="122" t="n">
        <v>28</v>
      </c>
      <c r="G20" s="122"/>
      <c r="H20" s="65"/>
      <c r="I20" s="254"/>
      <c r="J20" s="249"/>
      <c r="K20" s="250"/>
      <c r="L20" s="253"/>
      <c r="M20" s="105" t="n">
        <f aca="false">SUM(I20,)</f>
        <v>0</v>
      </c>
      <c r="N20" s="56" t="s">
        <v>191</v>
      </c>
      <c r="O20" s="51" t="s">
        <v>192</v>
      </c>
      <c r="P20" s="39"/>
      <c r="Q20" s="41"/>
      <c r="R20" s="246"/>
      <c r="S20" s="189"/>
      <c r="T20" s="42"/>
      <c r="U20" s="42"/>
      <c r="V20" s="42"/>
    </row>
    <row r="21" s="43" customFormat="true" ht="12.75" hidden="false" customHeight="false" outlineLevel="0" collapsed="false">
      <c r="A21" s="220" t="s">
        <v>193</v>
      </c>
      <c r="B21" s="235" t="s">
        <v>177</v>
      </c>
      <c r="D21" s="252" t="s">
        <v>194</v>
      </c>
      <c r="E21" s="121" t="n">
        <v>14</v>
      </c>
      <c r="F21" s="122"/>
      <c r="G21" s="122"/>
      <c r="H21" s="65" t="n">
        <v>16</v>
      </c>
      <c r="I21" s="254" t="n">
        <v>1</v>
      </c>
      <c r="J21" s="249"/>
      <c r="K21" s="250" t="s">
        <v>39</v>
      </c>
      <c r="L21" s="253"/>
      <c r="M21" s="105" t="n">
        <f aca="false">SUM(I21,)</f>
        <v>1</v>
      </c>
      <c r="N21" s="56" t="s">
        <v>187</v>
      </c>
      <c r="O21" s="52" t="s">
        <v>188</v>
      </c>
      <c r="P21" s="39"/>
      <c r="Q21" s="246"/>
      <c r="R21" s="246"/>
      <c r="S21" s="189"/>
      <c r="T21" s="42"/>
      <c r="U21" s="42"/>
      <c r="V21" s="42"/>
    </row>
    <row r="22" s="43" customFormat="true" ht="12.75" hidden="false" customHeight="false" outlineLevel="0" collapsed="false">
      <c r="A22" s="220" t="s">
        <v>195</v>
      </c>
      <c r="B22" s="235" t="s">
        <v>183</v>
      </c>
      <c r="D22" s="252" t="s">
        <v>194</v>
      </c>
      <c r="E22" s="121"/>
      <c r="F22" s="122" t="n">
        <v>28</v>
      </c>
      <c r="G22" s="122"/>
      <c r="H22" s="65"/>
      <c r="I22" s="254"/>
      <c r="J22" s="249"/>
      <c r="K22" s="250"/>
      <c r="L22" s="253"/>
      <c r="M22" s="105" t="n">
        <f aca="false">SUM(I22,)</f>
        <v>0</v>
      </c>
      <c r="N22" s="256" t="s">
        <v>87</v>
      </c>
      <c r="O22" s="52" t="s">
        <v>192</v>
      </c>
      <c r="P22" s="39"/>
      <c r="Q22" s="246"/>
      <c r="R22" s="246"/>
      <c r="S22" s="189"/>
      <c r="T22" s="42"/>
      <c r="U22" s="42"/>
      <c r="V22" s="42"/>
    </row>
    <row r="23" s="43" customFormat="true" ht="22.5" hidden="false" customHeight="false" outlineLevel="0" collapsed="false">
      <c r="A23" s="220" t="s">
        <v>196</v>
      </c>
      <c r="B23" s="235" t="s">
        <v>197</v>
      </c>
      <c r="D23" s="252" t="s">
        <v>194</v>
      </c>
      <c r="E23" s="121" t="n">
        <v>14</v>
      </c>
      <c r="F23" s="122"/>
      <c r="G23" s="122"/>
      <c r="H23" s="65" t="n">
        <v>16</v>
      </c>
      <c r="I23" s="254" t="n">
        <v>1</v>
      </c>
      <c r="J23" s="249"/>
      <c r="K23" s="250" t="s">
        <v>39</v>
      </c>
      <c r="L23" s="253"/>
      <c r="M23" s="105" t="n">
        <f aca="false">SUM(I23,)</f>
        <v>1</v>
      </c>
      <c r="N23" s="87" t="s">
        <v>22</v>
      </c>
      <c r="O23" s="52" t="s">
        <v>22</v>
      </c>
      <c r="P23" s="39"/>
      <c r="Q23" s="246"/>
      <c r="R23" s="246"/>
      <c r="S23" s="189"/>
      <c r="T23" s="42"/>
      <c r="U23" s="42"/>
      <c r="V23" s="42"/>
    </row>
    <row r="24" s="43" customFormat="true" ht="22.5" hidden="false" customHeight="false" outlineLevel="0" collapsed="false">
      <c r="A24" s="257" t="s">
        <v>198</v>
      </c>
      <c r="B24" s="258" t="s">
        <v>199</v>
      </c>
      <c r="C24" s="58" t="s">
        <v>200</v>
      </c>
      <c r="D24" s="242" t="s">
        <v>142</v>
      </c>
      <c r="E24" s="48" t="n">
        <v>28</v>
      </c>
      <c r="F24" s="46"/>
      <c r="G24" s="46"/>
      <c r="H24" s="46" t="n">
        <v>2</v>
      </c>
      <c r="I24" s="49" t="n">
        <v>1</v>
      </c>
      <c r="J24" s="48"/>
      <c r="K24" s="46" t="s">
        <v>39</v>
      </c>
      <c r="L24" s="49"/>
      <c r="M24" s="83" t="n">
        <f aca="false">SUM(I24,)</f>
        <v>1</v>
      </c>
      <c r="N24" s="245" t="s">
        <v>66</v>
      </c>
      <c r="O24" s="51" t="s">
        <v>201</v>
      </c>
      <c r="P24" s="39"/>
      <c r="Q24" s="41"/>
      <c r="R24" s="41"/>
      <c r="S24" s="189"/>
      <c r="T24" s="42"/>
      <c r="U24" s="42"/>
      <c r="V24" s="42"/>
    </row>
    <row r="25" s="43" customFormat="true" ht="22.5" hidden="false" customHeight="false" outlineLevel="0" collapsed="false">
      <c r="A25" s="57" t="s">
        <v>202</v>
      </c>
      <c r="B25" s="258" t="s">
        <v>203</v>
      </c>
      <c r="C25" s="58" t="s">
        <v>204</v>
      </c>
      <c r="D25" s="259" t="s">
        <v>205</v>
      </c>
      <c r="E25" s="63" t="n">
        <v>14</v>
      </c>
      <c r="F25" s="61"/>
      <c r="G25" s="61"/>
      <c r="H25" s="61" t="n">
        <v>46</v>
      </c>
      <c r="I25" s="64" t="n">
        <v>2</v>
      </c>
      <c r="J25" s="63"/>
      <c r="K25" s="61" t="s">
        <v>39</v>
      </c>
      <c r="L25" s="64"/>
      <c r="M25" s="105" t="n">
        <f aca="false">SUM(I25,)</f>
        <v>2</v>
      </c>
      <c r="N25" s="260" t="s">
        <v>147</v>
      </c>
      <c r="O25" s="52" t="s">
        <v>22</v>
      </c>
      <c r="P25" s="39"/>
      <c r="Q25" s="41"/>
      <c r="R25" s="41"/>
      <c r="S25" s="189"/>
      <c r="T25" s="42"/>
      <c r="U25" s="42"/>
      <c r="V25" s="42"/>
    </row>
    <row r="26" s="43" customFormat="true" ht="22.5" hidden="false" customHeight="false" outlineLevel="0" collapsed="false">
      <c r="A26" s="57" t="s">
        <v>206</v>
      </c>
      <c r="B26" s="258" t="s">
        <v>207</v>
      </c>
      <c r="C26" s="261" t="s">
        <v>208</v>
      </c>
      <c r="D26" s="252" t="s">
        <v>209</v>
      </c>
      <c r="E26" s="63" t="n">
        <v>35</v>
      </c>
      <c r="F26" s="61"/>
      <c r="G26" s="61"/>
      <c r="H26" s="61" t="n">
        <v>25</v>
      </c>
      <c r="I26" s="64" t="n">
        <v>2</v>
      </c>
      <c r="J26" s="63"/>
      <c r="K26" s="61" t="s">
        <v>39</v>
      </c>
      <c r="L26" s="64"/>
      <c r="M26" s="105" t="n">
        <f aca="false">SUM(I26,)</f>
        <v>2</v>
      </c>
      <c r="N26" s="50" t="s">
        <v>22</v>
      </c>
      <c r="O26" s="262" t="s">
        <v>210</v>
      </c>
      <c r="P26" s="39"/>
      <c r="Q26" s="41"/>
      <c r="R26" s="41"/>
      <c r="S26" s="189"/>
      <c r="T26" s="42"/>
      <c r="U26" s="42"/>
      <c r="V26" s="42"/>
    </row>
    <row r="27" s="43" customFormat="true" ht="22.5" hidden="false" customHeight="false" outlineLevel="0" collapsed="false">
      <c r="A27" s="57" t="s">
        <v>211</v>
      </c>
      <c r="B27" s="258" t="s">
        <v>212</v>
      </c>
      <c r="C27" s="261" t="s">
        <v>213</v>
      </c>
      <c r="D27" s="252" t="s">
        <v>209</v>
      </c>
      <c r="E27" s="63"/>
      <c r="F27" s="61" t="n">
        <v>42</v>
      </c>
      <c r="G27" s="61"/>
      <c r="H27" s="61"/>
      <c r="I27" s="64" t="n">
        <v>0</v>
      </c>
      <c r="J27" s="63"/>
      <c r="K27" s="61"/>
      <c r="L27" s="64"/>
      <c r="M27" s="105" t="n">
        <f aca="false">SUM(I27,)</f>
        <v>0</v>
      </c>
      <c r="N27" s="50" t="s">
        <v>22</v>
      </c>
      <c r="O27" s="262" t="s">
        <v>214</v>
      </c>
      <c r="P27" s="39"/>
      <c r="Q27" s="41"/>
      <c r="R27" s="41"/>
      <c r="S27" s="189"/>
      <c r="T27" s="42"/>
      <c r="U27" s="42"/>
      <c r="V27" s="42"/>
    </row>
    <row r="28" s="43" customFormat="true" ht="12.75" hidden="false" customHeight="false" outlineLevel="0" collapsed="false">
      <c r="A28" s="57" t="s">
        <v>215</v>
      </c>
      <c r="B28" s="258" t="s">
        <v>216</v>
      </c>
      <c r="C28" s="261" t="s">
        <v>217</v>
      </c>
      <c r="D28" s="252" t="s">
        <v>209</v>
      </c>
      <c r="E28" s="63" t="n">
        <v>28</v>
      </c>
      <c r="F28" s="61"/>
      <c r="G28" s="61"/>
      <c r="H28" s="61" t="n">
        <v>32</v>
      </c>
      <c r="I28" s="64" t="n">
        <v>2</v>
      </c>
      <c r="J28" s="63"/>
      <c r="K28" s="61" t="s">
        <v>39</v>
      </c>
      <c r="L28" s="64"/>
      <c r="M28" s="105" t="n">
        <f aca="false">SUM(I28,)</f>
        <v>2</v>
      </c>
      <c r="N28" s="245" t="s">
        <v>66</v>
      </c>
      <c r="O28" s="51" t="s">
        <v>218</v>
      </c>
      <c r="P28" s="39"/>
      <c r="Q28" s="41"/>
      <c r="R28" s="41"/>
      <c r="S28" s="189"/>
      <c r="T28" s="42"/>
      <c r="U28" s="42"/>
      <c r="V28" s="42"/>
    </row>
    <row r="29" s="43" customFormat="true" ht="22.5" hidden="false" customHeight="false" outlineLevel="0" collapsed="false">
      <c r="A29" s="57" t="s">
        <v>219</v>
      </c>
      <c r="B29" s="258" t="s">
        <v>218</v>
      </c>
      <c r="C29" s="261" t="s">
        <v>220</v>
      </c>
      <c r="D29" s="252" t="s">
        <v>209</v>
      </c>
      <c r="E29" s="63"/>
      <c r="F29" s="61" t="n">
        <v>28</v>
      </c>
      <c r="G29" s="61"/>
      <c r="H29" s="61"/>
      <c r="I29" s="64" t="n">
        <v>0</v>
      </c>
      <c r="J29" s="63"/>
      <c r="K29" s="61"/>
      <c r="L29" s="64"/>
      <c r="M29" s="105" t="n">
        <f aca="false">SUM(I29,)</f>
        <v>0</v>
      </c>
      <c r="N29" s="245" t="s">
        <v>66</v>
      </c>
      <c r="O29" s="51" t="s">
        <v>221</v>
      </c>
      <c r="P29" s="39"/>
      <c r="Q29" s="41"/>
      <c r="R29" s="41"/>
      <c r="S29" s="189"/>
      <c r="T29" s="42"/>
      <c r="U29" s="42"/>
      <c r="V29" s="42"/>
    </row>
    <row r="30" s="43" customFormat="true" ht="22.5" hidden="false" customHeight="false" outlineLevel="0" collapsed="false">
      <c r="A30" s="263" t="s">
        <v>222</v>
      </c>
      <c r="B30" s="258" t="s">
        <v>223</v>
      </c>
      <c r="C30" s="261" t="s">
        <v>224</v>
      </c>
      <c r="D30" s="252" t="s">
        <v>209</v>
      </c>
      <c r="E30" s="121" t="n">
        <v>33</v>
      </c>
      <c r="F30" s="122"/>
      <c r="G30" s="122"/>
      <c r="H30" s="65" t="n">
        <v>27</v>
      </c>
      <c r="I30" s="64" t="n">
        <v>2</v>
      </c>
      <c r="J30" s="63" t="s">
        <v>225</v>
      </c>
      <c r="K30" s="61" t="s">
        <v>39</v>
      </c>
      <c r="L30" s="64"/>
      <c r="M30" s="105" t="n">
        <f aca="false">SUM(I30,)</f>
        <v>2</v>
      </c>
      <c r="N30" s="260" t="s">
        <v>226</v>
      </c>
      <c r="O30" s="51" t="s">
        <v>226</v>
      </c>
      <c r="P30" s="39"/>
      <c r="Q30" s="41"/>
      <c r="R30" s="41"/>
      <c r="S30" s="264"/>
      <c r="T30" s="42"/>
      <c r="U30" s="42"/>
      <c r="V30" s="42"/>
    </row>
    <row r="31" s="43" customFormat="true" ht="22.5" hidden="false" customHeight="false" outlineLevel="0" collapsed="false">
      <c r="A31" s="57" t="s">
        <v>227</v>
      </c>
      <c r="B31" s="258" t="s">
        <v>228</v>
      </c>
      <c r="C31" s="261" t="s">
        <v>229</v>
      </c>
      <c r="D31" s="252" t="s">
        <v>230</v>
      </c>
      <c r="E31" s="63"/>
      <c r="F31" s="61" t="n">
        <v>28</v>
      </c>
      <c r="G31" s="61"/>
      <c r="H31" s="61" t="n">
        <v>2</v>
      </c>
      <c r="I31" s="64" t="n">
        <v>1</v>
      </c>
      <c r="J31" s="63"/>
      <c r="K31" s="61"/>
      <c r="L31" s="64" t="s">
        <v>39</v>
      </c>
      <c r="M31" s="105" t="n">
        <f aca="false">SUM(I31,)</f>
        <v>1</v>
      </c>
      <c r="N31" s="50" t="s">
        <v>22</v>
      </c>
      <c r="O31" s="52" t="s">
        <v>22</v>
      </c>
      <c r="P31" s="39"/>
      <c r="Q31" s="41"/>
      <c r="R31" s="41"/>
      <c r="S31" s="264"/>
      <c r="T31" s="42"/>
      <c r="U31" s="42"/>
      <c r="V31" s="42"/>
    </row>
    <row r="32" s="43" customFormat="true" ht="21.75" hidden="false" customHeight="false" outlineLevel="0" collapsed="false">
      <c r="A32" s="57" t="s">
        <v>231</v>
      </c>
      <c r="B32" s="258" t="s">
        <v>232</v>
      </c>
      <c r="C32" s="265"/>
      <c r="D32" s="252" t="s">
        <v>230</v>
      </c>
      <c r="E32" s="63" t="n">
        <v>14</v>
      </c>
      <c r="F32" s="61"/>
      <c r="G32" s="61"/>
      <c r="H32" s="61" t="n">
        <v>16</v>
      </c>
      <c r="I32" s="64" t="n">
        <v>1</v>
      </c>
      <c r="J32" s="63"/>
      <c r="K32" s="61"/>
      <c r="L32" s="64" t="s">
        <v>39</v>
      </c>
      <c r="M32" s="105" t="n">
        <f aca="false">SUM(I32,)</f>
        <v>1</v>
      </c>
      <c r="N32" s="50" t="s">
        <v>22</v>
      </c>
      <c r="O32" s="52" t="s">
        <v>22</v>
      </c>
      <c r="P32" s="39"/>
      <c r="Q32" s="41"/>
      <c r="R32" s="41"/>
      <c r="S32" s="264"/>
      <c r="T32" s="266"/>
      <c r="U32" s="42"/>
      <c r="V32" s="42"/>
    </row>
    <row r="33" s="43" customFormat="true" ht="22.5" hidden="false" customHeight="false" outlineLevel="0" collapsed="false">
      <c r="A33" s="57" t="s">
        <v>233</v>
      </c>
      <c r="B33" s="258" t="s">
        <v>234</v>
      </c>
      <c r="C33" s="261" t="s">
        <v>235</v>
      </c>
      <c r="D33" s="252" t="s">
        <v>230</v>
      </c>
      <c r="E33" s="63" t="n">
        <v>28</v>
      </c>
      <c r="F33" s="61"/>
      <c r="G33" s="61"/>
      <c r="H33" s="61" t="n">
        <v>2</v>
      </c>
      <c r="I33" s="64" t="n">
        <v>1</v>
      </c>
      <c r="J33" s="63"/>
      <c r="K33" s="61" t="s">
        <v>39</v>
      </c>
      <c r="L33" s="64"/>
      <c r="M33" s="105" t="n">
        <f aca="false">SUM(I33,)</f>
        <v>1</v>
      </c>
      <c r="N33" s="50" t="s">
        <v>22</v>
      </c>
      <c r="O33" s="52" t="s">
        <v>22</v>
      </c>
      <c r="P33" s="39"/>
      <c r="Q33" s="41"/>
      <c r="R33" s="41"/>
      <c r="S33" s="264"/>
      <c r="T33" s="42"/>
      <c r="U33" s="42"/>
      <c r="V33" s="42"/>
    </row>
    <row r="34" s="43" customFormat="true" ht="22.5" hidden="false" customHeight="false" outlineLevel="0" collapsed="false">
      <c r="A34" s="57" t="s">
        <v>236</v>
      </c>
      <c r="B34" s="258" t="s">
        <v>237</v>
      </c>
      <c r="C34" s="267" t="s">
        <v>238</v>
      </c>
      <c r="D34" s="252" t="s">
        <v>230</v>
      </c>
      <c r="E34" s="63"/>
      <c r="F34" s="61" t="n">
        <v>28</v>
      </c>
      <c r="G34" s="61"/>
      <c r="H34" s="61" t="n">
        <v>2</v>
      </c>
      <c r="I34" s="64" t="n">
        <v>1</v>
      </c>
      <c r="J34" s="63"/>
      <c r="K34" s="61" t="s">
        <v>39</v>
      </c>
      <c r="L34" s="64"/>
      <c r="M34" s="105" t="n">
        <f aca="false">SUM(I34,)</f>
        <v>1</v>
      </c>
      <c r="N34" s="50" t="s">
        <v>22</v>
      </c>
      <c r="O34" s="52" t="s">
        <v>239</v>
      </c>
      <c r="P34" s="39"/>
      <c r="Q34" s="41"/>
      <c r="R34" s="41"/>
      <c r="S34" s="264"/>
      <c r="T34" s="42"/>
      <c r="U34" s="42"/>
      <c r="V34" s="42"/>
    </row>
    <row r="35" s="43" customFormat="true" ht="22.5" hidden="false" customHeight="false" outlineLevel="0" collapsed="false">
      <c r="A35" s="57" t="s">
        <v>240</v>
      </c>
      <c r="B35" s="258" t="s">
        <v>241</v>
      </c>
      <c r="C35" s="268" t="s">
        <v>242</v>
      </c>
      <c r="D35" s="252" t="s">
        <v>186</v>
      </c>
      <c r="E35" s="63" t="n">
        <v>14</v>
      </c>
      <c r="F35" s="61"/>
      <c r="G35" s="61"/>
      <c r="H35" s="61" t="n">
        <v>46</v>
      </c>
      <c r="I35" s="64" t="n">
        <v>2</v>
      </c>
      <c r="J35" s="63"/>
      <c r="K35" s="61" t="s">
        <v>39</v>
      </c>
      <c r="L35" s="64"/>
      <c r="M35" s="105" t="n">
        <f aca="false">SUM(I35,)</f>
        <v>2</v>
      </c>
      <c r="N35" s="245" t="s">
        <v>25</v>
      </c>
      <c r="O35" s="262" t="s">
        <v>243</v>
      </c>
      <c r="P35" s="39"/>
      <c r="Q35" s="41"/>
      <c r="R35" s="246"/>
      <c r="S35" s="264"/>
      <c r="T35" s="42"/>
      <c r="U35" s="42"/>
      <c r="V35" s="42"/>
    </row>
    <row r="36" s="43" customFormat="true" ht="24.75" hidden="false" customHeight="false" outlineLevel="0" collapsed="false">
      <c r="A36" s="57" t="s">
        <v>244</v>
      </c>
      <c r="B36" s="258" t="s">
        <v>243</v>
      </c>
      <c r="C36" s="268" t="s">
        <v>245</v>
      </c>
      <c r="D36" s="252" t="s">
        <v>186</v>
      </c>
      <c r="E36" s="63"/>
      <c r="F36" s="61" t="n">
        <v>14</v>
      </c>
      <c r="G36" s="61"/>
      <c r="H36" s="61"/>
      <c r="I36" s="64" t="n">
        <v>0</v>
      </c>
      <c r="J36" s="63"/>
      <c r="K36" s="61"/>
      <c r="L36" s="64"/>
      <c r="M36" s="105" t="n">
        <f aca="false">SUM(I36,)</f>
        <v>0</v>
      </c>
      <c r="N36" s="245" t="s">
        <v>29</v>
      </c>
      <c r="O36" s="262" t="s">
        <v>246</v>
      </c>
      <c r="P36" s="39"/>
      <c r="Q36" s="41"/>
      <c r="R36" s="246"/>
      <c r="S36" s="264"/>
      <c r="T36" s="42"/>
      <c r="U36" s="42"/>
      <c r="V36" s="42"/>
    </row>
    <row r="37" s="43" customFormat="true" ht="22.5" hidden="false" customHeight="false" outlineLevel="0" collapsed="false">
      <c r="A37" s="57" t="s">
        <v>247</v>
      </c>
      <c r="B37" s="269" t="s">
        <v>248</v>
      </c>
      <c r="D37" s="252" t="s">
        <v>194</v>
      </c>
      <c r="E37" s="122"/>
      <c r="F37" s="122" t="n">
        <v>14</v>
      </c>
      <c r="G37" s="122"/>
      <c r="H37" s="65" t="n">
        <v>16</v>
      </c>
      <c r="I37" s="254" t="n">
        <v>1</v>
      </c>
      <c r="J37" s="122"/>
      <c r="K37" s="123"/>
      <c r="L37" s="254" t="s">
        <v>6</v>
      </c>
      <c r="M37" s="65" t="n">
        <f aca="false">SUM(I37,)</f>
        <v>1</v>
      </c>
      <c r="N37" s="260" t="s">
        <v>249</v>
      </c>
      <c r="O37" s="52" t="s">
        <v>22</v>
      </c>
      <c r="P37" s="39"/>
      <c r="Q37" s="246"/>
      <c r="R37" s="246"/>
      <c r="S37" s="264"/>
      <c r="T37" s="42"/>
      <c r="U37" s="42"/>
      <c r="V37" s="42"/>
    </row>
    <row r="38" s="43" customFormat="true" ht="16.5" hidden="false" customHeight="false" outlineLevel="0" collapsed="false">
      <c r="A38" s="57" t="s">
        <v>250</v>
      </c>
      <c r="B38" s="258" t="s">
        <v>251</v>
      </c>
      <c r="D38" s="252" t="s">
        <v>194</v>
      </c>
      <c r="E38" s="122"/>
      <c r="F38" s="122" t="n">
        <v>14</v>
      </c>
      <c r="G38" s="122"/>
      <c r="H38" s="65" t="n">
        <v>16</v>
      </c>
      <c r="I38" s="254" t="n">
        <v>1</v>
      </c>
      <c r="J38" s="122"/>
      <c r="K38" s="123" t="s">
        <v>39</v>
      </c>
      <c r="L38" s="254"/>
      <c r="M38" s="105" t="n">
        <f aca="false">SUM(I38,)</f>
        <v>1</v>
      </c>
      <c r="N38" s="270" t="s">
        <v>107</v>
      </c>
      <c r="O38" s="52" t="s">
        <v>22</v>
      </c>
      <c r="P38" s="39"/>
      <c r="Q38" s="246"/>
      <c r="R38" s="246"/>
      <c r="S38" s="264"/>
      <c r="T38" s="42"/>
      <c r="U38" s="42"/>
      <c r="V38" s="42"/>
    </row>
    <row r="39" s="43" customFormat="true" ht="23.25" hidden="false" customHeight="false" outlineLevel="0" collapsed="false">
      <c r="A39" s="98" t="s">
        <v>252</v>
      </c>
      <c r="B39" s="271" t="s">
        <v>143</v>
      </c>
      <c r="C39" s="109" t="s">
        <v>253</v>
      </c>
      <c r="D39" s="242" t="s">
        <v>142</v>
      </c>
      <c r="E39" s="272" t="n">
        <v>14</v>
      </c>
      <c r="F39" s="273"/>
      <c r="G39" s="273"/>
      <c r="H39" s="273" t="n">
        <v>16</v>
      </c>
      <c r="I39" s="274" t="n">
        <v>1</v>
      </c>
      <c r="J39" s="63"/>
      <c r="K39" s="61" t="s">
        <v>39</v>
      </c>
      <c r="L39" s="64"/>
      <c r="M39" s="105" t="n">
        <f aca="false">SUM(I39,)</f>
        <v>1</v>
      </c>
      <c r="N39" s="275" t="s">
        <v>254</v>
      </c>
      <c r="O39" s="276" t="s">
        <v>255</v>
      </c>
      <c r="P39" s="39"/>
      <c r="Q39" s="277"/>
      <c r="R39" s="41"/>
      <c r="S39" s="264"/>
      <c r="T39" s="42"/>
      <c r="U39" s="42"/>
      <c r="V39" s="42"/>
    </row>
    <row r="40" s="12" customFormat="true" ht="12.75" hidden="false" customHeight="true" outlineLevel="0" collapsed="false">
      <c r="A40" s="68" t="s">
        <v>63</v>
      </c>
      <c r="B40" s="68"/>
      <c r="C40" s="68"/>
      <c r="D40" s="278"/>
      <c r="E40" s="279" t="n">
        <f aca="false">SUM(E9:E39)</f>
        <v>465</v>
      </c>
      <c r="F40" s="70" t="n">
        <f aca="false">SUM(F9:F39)</f>
        <v>270</v>
      </c>
      <c r="G40" s="70" t="n">
        <f aca="false">SUM(G9:G39)</f>
        <v>0</v>
      </c>
      <c r="H40" s="279" t="n">
        <f aca="false">SUM(H9:H39)</f>
        <v>635</v>
      </c>
      <c r="I40" s="279" t="n">
        <f aca="false">SUM(I9:I39)</f>
        <v>41</v>
      </c>
      <c r="J40" s="227"/>
      <c r="K40" s="227"/>
      <c r="L40" s="227"/>
      <c r="M40" s="280" t="n">
        <f aca="false">SUM(M9:M25,M38:M39)</f>
        <v>28</v>
      </c>
      <c r="N40" s="281"/>
      <c r="O40" s="281"/>
      <c r="P40" s="281"/>
      <c r="Q40" s="115"/>
      <c r="R40" s="115"/>
      <c r="S40" s="282"/>
    </row>
    <row r="41" s="12" customFormat="true" ht="13.5" hidden="false" customHeight="false" outlineLevel="0" collapsed="false">
      <c r="A41" s="68"/>
      <c r="B41" s="68"/>
      <c r="C41" s="68"/>
      <c r="D41" s="278"/>
      <c r="E41" s="279"/>
      <c r="F41" s="231" t="n">
        <f aca="false">SUM(F40:G40)</f>
        <v>270</v>
      </c>
      <c r="G41" s="231"/>
      <c r="H41" s="279"/>
      <c r="I41" s="279"/>
      <c r="J41" s="227"/>
      <c r="K41" s="227"/>
      <c r="L41" s="227"/>
      <c r="M41" s="280"/>
      <c r="N41" s="281"/>
      <c r="O41" s="281"/>
      <c r="P41" s="281"/>
      <c r="Q41" s="115"/>
      <c r="R41" s="115"/>
      <c r="S41" s="282"/>
    </row>
    <row r="42" s="12" customFormat="true" ht="13.5" hidden="false" customHeight="true" outlineLevel="0" collapsed="false">
      <c r="A42" s="80" t="s">
        <v>116</v>
      </c>
      <c r="B42" s="80"/>
      <c r="C42" s="80"/>
      <c r="D42" s="80"/>
      <c r="E42" s="80"/>
      <c r="F42" s="80"/>
      <c r="G42" s="80"/>
      <c r="H42" s="80"/>
      <c r="I42" s="80"/>
      <c r="J42" s="80"/>
      <c r="K42" s="80"/>
      <c r="L42" s="80"/>
      <c r="M42" s="80"/>
      <c r="N42" s="80"/>
      <c r="O42" s="80"/>
      <c r="P42" s="80"/>
      <c r="Q42" s="82"/>
      <c r="R42" s="82"/>
      <c r="S42" s="153"/>
    </row>
    <row r="43" s="12" customFormat="true" ht="33.75" hidden="false" customHeight="false" outlineLevel="0" collapsed="false">
      <c r="A43" s="257" t="s">
        <v>256</v>
      </c>
      <c r="B43" s="258" t="s">
        <v>257</v>
      </c>
      <c r="C43" s="58" t="s">
        <v>258</v>
      </c>
      <c r="D43" s="283" t="s">
        <v>142</v>
      </c>
      <c r="E43" s="48" t="n">
        <v>28</v>
      </c>
      <c r="F43" s="46"/>
      <c r="G43" s="46"/>
      <c r="H43" s="46" t="n">
        <v>32</v>
      </c>
      <c r="I43" s="47" t="n">
        <v>2</v>
      </c>
      <c r="J43" s="45"/>
      <c r="K43" s="46" t="s">
        <v>39</v>
      </c>
      <c r="L43" s="47"/>
      <c r="M43" s="284" t="n">
        <f aca="false">SUM(I43,)</f>
        <v>2</v>
      </c>
      <c r="N43" s="285" t="s">
        <v>54</v>
      </c>
      <c r="O43" s="286" t="s">
        <v>259</v>
      </c>
      <c r="P43" s="39"/>
      <c r="Q43" s="287"/>
      <c r="R43" s="287"/>
      <c r="S43" s="153"/>
    </row>
    <row r="44" s="12" customFormat="true" ht="34.5" hidden="false" customHeight="false" outlineLevel="0" collapsed="false">
      <c r="A44" s="263" t="s">
        <v>260</v>
      </c>
      <c r="B44" s="288" t="s">
        <v>261</v>
      </c>
      <c r="C44" s="58" t="s">
        <v>262</v>
      </c>
      <c r="D44" s="289" t="s">
        <v>142</v>
      </c>
      <c r="E44" s="63" t="n">
        <v>28</v>
      </c>
      <c r="F44" s="61"/>
      <c r="G44" s="61"/>
      <c r="H44" s="61" t="n">
        <v>62</v>
      </c>
      <c r="I44" s="62" t="n">
        <f aca="false">SUM(E44:H44)/30</f>
        <v>3</v>
      </c>
      <c r="J44" s="60" t="s">
        <v>225</v>
      </c>
      <c r="K44" s="61" t="s">
        <v>39</v>
      </c>
      <c r="L44" s="62"/>
      <c r="M44" s="290" t="n">
        <f aca="false">SUM(I44,)</f>
        <v>3</v>
      </c>
      <c r="N44" s="291" t="s">
        <v>263</v>
      </c>
      <c r="O44" s="67" t="s">
        <v>22</v>
      </c>
      <c r="P44" s="39"/>
      <c r="Q44" s="287"/>
      <c r="R44" s="287"/>
      <c r="S44" s="153"/>
    </row>
    <row r="45" s="12" customFormat="true" ht="12.75" hidden="false" customHeight="false" outlineLevel="0" collapsed="false">
      <c r="A45" s="140" t="s">
        <v>63</v>
      </c>
      <c r="B45" s="140"/>
      <c r="C45" s="140"/>
      <c r="D45" s="144"/>
      <c r="E45" s="292" t="n">
        <f aca="false">SUM(E43:E44)</f>
        <v>56</v>
      </c>
      <c r="F45" s="293" t="n">
        <f aca="false">SUM(F43:F44)</f>
        <v>0</v>
      </c>
      <c r="G45" s="293" t="n">
        <f aca="false">SUM(G43:G44)</f>
        <v>0</v>
      </c>
      <c r="H45" s="292" t="n">
        <f aca="false">SUM(H43:H44)</f>
        <v>94</v>
      </c>
      <c r="I45" s="292" t="n">
        <f aca="false">SUM(I43:I44)</f>
        <v>5</v>
      </c>
      <c r="J45" s="144"/>
      <c r="K45" s="144"/>
      <c r="L45" s="144"/>
      <c r="M45" s="294" t="n">
        <f aca="false">SUM(M43:M44)</f>
        <v>5</v>
      </c>
      <c r="N45" s="113"/>
      <c r="O45" s="113"/>
      <c r="P45" s="113"/>
      <c r="Q45" s="146"/>
      <c r="R45" s="146"/>
      <c r="S45" s="146"/>
    </row>
    <row r="46" s="12" customFormat="true" ht="13.5" hidden="false" customHeight="true" outlineLevel="0" collapsed="false">
      <c r="A46" s="140"/>
      <c r="B46" s="140"/>
      <c r="C46" s="140"/>
      <c r="D46" s="144"/>
      <c r="E46" s="292"/>
      <c r="F46" s="295" t="n">
        <f aca="false">SUM(F45:G45)</f>
        <v>0</v>
      </c>
      <c r="G46" s="295"/>
      <c r="H46" s="292"/>
      <c r="I46" s="292"/>
      <c r="J46" s="144"/>
      <c r="K46" s="144"/>
      <c r="L46" s="144"/>
      <c r="M46" s="294"/>
      <c r="N46" s="113"/>
      <c r="O46" s="113"/>
      <c r="P46" s="113"/>
      <c r="Q46" s="146"/>
      <c r="R46" s="146"/>
      <c r="S46" s="146"/>
    </row>
    <row r="47" s="12" customFormat="true" ht="12.75" hidden="false" customHeight="false" outlineLevel="0" collapsed="false">
      <c r="B47" s="296"/>
      <c r="C47" s="297"/>
      <c r="D47" s="296"/>
      <c r="E47" s="296"/>
      <c r="F47" s="296"/>
      <c r="G47" s="296"/>
      <c r="H47" s="296"/>
      <c r="I47" s="296"/>
      <c r="J47" s="296"/>
      <c r="K47" s="296"/>
      <c r="L47" s="296"/>
      <c r="M47" s="298"/>
      <c r="N47" s="146"/>
      <c r="O47" s="146"/>
      <c r="P47" s="146"/>
      <c r="Q47" s="146"/>
      <c r="R47" s="146"/>
      <c r="S47" s="146"/>
    </row>
    <row r="48" s="150" customFormat="true" ht="12.75" hidden="false" customHeight="false" outlineLevel="0" collapsed="false">
      <c r="B48" s="129"/>
      <c r="C48" s="129"/>
      <c r="D48" s="129"/>
      <c r="E48" s="129"/>
      <c r="F48" s="129"/>
      <c r="G48" s="129"/>
      <c r="H48" s="129"/>
      <c r="I48" s="129"/>
      <c r="J48" s="149"/>
      <c r="K48" s="149"/>
      <c r="L48" s="149"/>
      <c r="M48" s="149"/>
      <c r="N48" s="149"/>
      <c r="O48" s="149"/>
      <c r="P48" s="149"/>
      <c r="Q48" s="149"/>
      <c r="R48" s="149"/>
      <c r="S48" s="149"/>
    </row>
    <row r="49" s="12" customFormat="true" ht="12.75" hidden="false" customHeight="false" outlineLevel="0" collapsed="false">
      <c r="B49" s="151"/>
      <c r="C49" s="152"/>
      <c r="D49" s="153"/>
      <c r="E49" s="152"/>
      <c r="F49" s="152"/>
      <c r="G49" s="152"/>
      <c r="H49" s="152"/>
      <c r="I49" s="152"/>
      <c r="J49" s="129"/>
      <c r="K49" s="129"/>
      <c r="L49" s="129"/>
      <c r="M49" s="129"/>
      <c r="N49" s="129"/>
      <c r="O49" s="129"/>
      <c r="P49" s="129"/>
      <c r="Q49" s="129"/>
      <c r="R49" s="129"/>
      <c r="S49" s="232"/>
    </row>
    <row r="50" s="12" customFormat="true" ht="12.75" hidden="false" customHeight="false" outlineLevel="0" collapsed="false">
      <c r="B50" s="151"/>
      <c r="C50" s="152"/>
      <c r="D50" s="153"/>
      <c r="E50" s="152"/>
      <c r="F50" s="152"/>
      <c r="G50" s="152"/>
      <c r="H50" s="152"/>
      <c r="I50" s="152"/>
      <c r="J50" s="129"/>
      <c r="K50" s="129"/>
      <c r="L50" s="129"/>
      <c r="M50" s="129"/>
      <c r="N50" s="154"/>
      <c r="O50" s="154"/>
      <c r="P50" s="154"/>
      <c r="Q50" s="154"/>
      <c r="R50" s="154"/>
      <c r="S50" s="232"/>
    </row>
    <row r="51" s="12" customFormat="true" ht="12.75" hidden="false" customHeight="false" outlineLevel="0" collapsed="false">
      <c r="B51" s="129"/>
      <c r="C51" s="129"/>
      <c r="D51" s="153"/>
      <c r="E51" s="139"/>
      <c r="F51" s="139"/>
      <c r="G51" s="139"/>
      <c r="H51" s="139"/>
      <c r="I51" s="139"/>
      <c r="J51" s="139"/>
      <c r="K51" s="152"/>
      <c r="L51" s="139"/>
      <c r="M51" s="146"/>
      <c r="N51" s="146"/>
      <c r="O51" s="146"/>
      <c r="P51" s="146"/>
      <c r="Q51" s="146"/>
      <c r="R51" s="146"/>
      <c r="S51" s="146"/>
    </row>
    <row r="52" s="12" customFormat="true" ht="12.75" hidden="false" customHeight="false" outlineLevel="0" collapsed="false">
      <c r="B52" s="151"/>
      <c r="C52" s="152"/>
      <c r="D52" s="153"/>
      <c r="E52" s="152"/>
      <c r="F52" s="152"/>
      <c r="G52" s="152"/>
      <c r="H52" s="152"/>
      <c r="I52" s="152"/>
      <c r="J52" s="152"/>
      <c r="K52" s="152"/>
      <c r="L52" s="152"/>
      <c r="M52" s="139"/>
      <c r="N52" s="139"/>
      <c r="O52" s="139"/>
      <c r="P52" s="139"/>
      <c r="Q52" s="139"/>
      <c r="R52" s="139"/>
      <c r="S52" s="232"/>
    </row>
    <row r="53" s="12" customFormat="true" ht="13.5" hidden="false" customHeight="false" outlineLevel="0" collapsed="false">
      <c r="A53" s="12" t="s">
        <v>264</v>
      </c>
      <c r="B53" s="194"/>
      <c r="C53" s="299"/>
      <c r="D53" s="157"/>
      <c r="E53" s="157"/>
      <c r="F53" s="157"/>
      <c r="G53" s="157"/>
      <c r="H53" s="157"/>
      <c r="I53" s="157"/>
      <c r="J53" s="153"/>
      <c r="K53" s="158"/>
      <c r="L53" s="153"/>
      <c r="M53" s="153"/>
      <c r="N53" s="153"/>
      <c r="O53" s="153"/>
      <c r="P53" s="12" t="s">
        <v>265</v>
      </c>
      <c r="Q53" s="184"/>
      <c r="R53" s="185"/>
      <c r="S53" s="172"/>
      <c r="T53" s="186"/>
      <c r="U53" s="186"/>
      <c r="V53" s="186"/>
      <c r="W53" s="186"/>
      <c r="X53" s="186"/>
      <c r="Y53" s="187"/>
      <c r="Z53" s="188"/>
      <c r="AA53" s="187"/>
      <c r="AB53" s="189"/>
      <c r="AC53" s="12" t="s">
        <v>266</v>
      </c>
      <c r="AD53" s="184"/>
      <c r="AE53" s="185"/>
      <c r="AF53" s="172"/>
      <c r="AG53" s="186"/>
      <c r="AH53" s="186"/>
      <c r="AI53" s="186"/>
      <c r="AJ53" s="186"/>
      <c r="AK53" s="186"/>
      <c r="AL53" s="187"/>
      <c r="AM53" s="188"/>
      <c r="AN53" s="187"/>
      <c r="AO53" s="189"/>
    </row>
    <row r="54" s="12" customFormat="true" ht="13.5" hidden="false" customHeight="true" outlineLevel="0" collapsed="false">
      <c r="A54" s="300" t="s">
        <v>117</v>
      </c>
      <c r="B54" s="300"/>
      <c r="C54" s="300"/>
      <c r="D54" s="300"/>
      <c r="E54" s="160" t="n">
        <f aca="false">SUM(E45,E39,E24:E25,E17:E18,E9:E16,E6)</f>
        <v>355</v>
      </c>
      <c r="F54" s="161" t="n">
        <f aca="false">SUM(F45,F39,F24:F25,F9:F18,F6)</f>
        <v>46</v>
      </c>
      <c r="G54" s="161" t="n">
        <f aca="false">SUM(G45,G40,G6)</f>
        <v>0</v>
      </c>
      <c r="H54" s="160" t="n">
        <f aca="false">SUM(H45,H39,H24:H25,H17:H18,H9:H16,H6)</f>
        <v>499</v>
      </c>
      <c r="I54" s="160" t="n">
        <f aca="false">SUM(I45,I39,I24:I25,I17:I18,I9:I16,I6)</f>
        <v>30</v>
      </c>
      <c r="J54" s="164" t="s">
        <v>118</v>
      </c>
      <c r="K54" s="164"/>
      <c r="L54" s="164"/>
      <c r="M54" s="164"/>
      <c r="N54" s="153"/>
      <c r="O54" s="153"/>
      <c r="P54" s="301" t="s">
        <v>117</v>
      </c>
      <c r="Q54" s="301"/>
      <c r="R54" s="301"/>
      <c r="S54" s="160" t="n">
        <f aca="false">SUM(E45,E39,E26:E30,E24,E9:E16,E6)</f>
        <v>409</v>
      </c>
      <c r="T54" s="161" t="n">
        <f aca="false">SUM(F45,F39,F26:F30,F24,F9:F16,F6)</f>
        <v>70</v>
      </c>
      <c r="U54" s="161" t="n">
        <f aca="false">SUM(G45,G39,G24,G9:G16,G6)</f>
        <v>0</v>
      </c>
      <c r="V54" s="162" t="n">
        <f aca="false">SUM(H45,H39,H26:H30,H24,H9:H16,H6)</f>
        <v>491</v>
      </c>
      <c r="W54" s="302" t="n">
        <f aca="false">SUM(I45,I39,I26:I30,I24,I9:I16,I6)</f>
        <v>30</v>
      </c>
      <c r="X54" s="164" t="s">
        <v>118</v>
      </c>
      <c r="Y54" s="164"/>
      <c r="Z54" s="164"/>
      <c r="AA54" s="164"/>
      <c r="AC54" s="301" t="s">
        <v>117</v>
      </c>
      <c r="AD54" s="301"/>
      <c r="AE54" s="301"/>
      <c r="AF54" s="160" t="n">
        <f aca="false">SUM(E43:E44,E37:E39,E21:E25,E9:E16,E5)</f>
        <v>355</v>
      </c>
      <c r="AG54" s="161" t="n">
        <f aca="false">SUM(F5,F9:F16,F21:F25,F37:F39,F43:F44)</f>
        <v>56</v>
      </c>
      <c r="AH54" s="161" t="n">
        <f aca="false">SUM(G5,G9:G16,G21:G25,G37:G39,G43:G44)</f>
        <v>0</v>
      </c>
      <c r="AI54" s="160" t="n">
        <f aca="false">SUM(H43:H44,H37:H39,H21:H25,H9:H16,H5)</f>
        <v>517</v>
      </c>
      <c r="AJ54" s="160" t="n">
        <f aca="false">SUM(I43:I44,I37:I39,I21:I25,I9:I16,I5)</f>
        <v>30</v>
      </c>
      <c r="AK54" s="164" t="s">
        <v>118</v>
      </c>
      <c r="AL54" s="164"/>
      <c r="AM54" s="164"/>
      <c r="AN54" s="164"/>
    </row>
    <row r="55" s="12" customFormat="true" ht="13.5" hidden="false" customHeight="false" outlineLevel="0" collapsed="false">
      <c r="A55" s="300"/>
      <c r="B55" s="300"/>
      <c r="C55" s="300"/>
      <c r="D55" s="300"/>
      <c r="E55" s="160"/>
      <c r="F55" s="165" t="n">
        <f aca="false">SUM(F54:G54)</f>
        <v>46</v>
      </c>
      <c r="G55" s="165"/>
      <c r="H55" s="160"/>
      <c r="I55" s="160"/>
      <c r="J55" s="303" t="s">
        <v>119</v>
      </c>
      <c r="K55" s="303"/>
      <c r="L55" s="303"/>
      <c r="M55" s="166" t="s">
        <v>120</v>
      </c>
      <c r="N55" s="167"/>
      <c r="O55" s="167"/>
      <c r="P55" s="301"/>
      <c r="Q55" s="301"/>
      <c r="R55" s="301"/>
      <c r="S55" s="160"/>
      <c r="T55" s="165" t="n">
        <f aca="false">SUM(T54:U54)</f>
        <v>70</v>
      </c>
      <c r="U55" s="165"/>
      <c r="V55" s="162"/>
      <c r="W55" s="302"/>
      <c r="X55" s="303" t="s">
        <v>119</v>
      </c>
      <c r="Y55" s="303"/>
      <c r="Z55" s="303"/>
      <c r="AA55" s="166" t="s">
        <v>120</v>
      </c>
      <c r="AC55" s="301"/>
      <c r="AD55" s="301"/>
      <c r="AE55" s="301"/>
      <c r="AF55" s="160"/>
      <c r="AG55" s="165" t="n">
        <f aca="false">SUM(AG54:AH54)</f>
        <v>56</v>
      </c>
      <c r="AH55" s="165"/>
      <c r="AI55" s="160"/>
      <c r="AJ55" s="160"/>
      <c r="AK55" s="303" t="s">
        <v>119</v>
      </c>
      <c r="AL55" s="303"/>
      <c r="AM55" s="303"/>
      <c r="AN55" s="166" t="s">
        <v>120</v>
      </c>
    </row>
    <row r="56" s="12" customFormat="true" ht="13.5" hidden="false" customHeight="false" outlineLevel="0" collapsed="false">
      <c r="A56" s="6" t="s">
        <v>121</v>
      </c>
      <c r="B56" s="6"/>
      <c r="C56" s="6"/>
      <c r="D56" s="6"/>
      <c r="E56" s="169" t="n">
        <f aca="false">E54</f>
        <v>355</v>
      </c>
      <c r="F56" s="169"/>
      <c r="G56" s="169"/>
      <c r="H56" s="169"/>
      <c r="I56" s="169"/>
      <c r="J56" s="304" t="n">
        <f aca="false">SUM(E56:I56)</f>
        <v>355</v>
      </c>
      <c r="K56" s="304"/>
      <c r="L56" s="304"/>
      <c r="M56" s="171"/>
      <c r="N56" s="172"/>
      <c r="O56" s="172"/>
      <c r="P56" s="305" t="s">
        <v>121</v>
      </c>
      <c r="Q56" s="305"/>
      <c r="R56" s="305"/>
      <c r="S56" s="169" t="n">
        <f aca="false">S54</f>
        <v>409</v>
      </c>
      <c r="T56" s="169"/>
      <c r="U56" s="169"/>
      <c r="V56" s="169"/>
      <c r="W56" s="169"/>
      <c r="X56" s="304" t="n">
        <f aca="false">SUM(S56:W56)</f>
        <v>409</v>
      </c>
      <c r="Y56" s="304"/>
      <c r="Z56" s="304"/>
      <c r="AA56" s="171"/>
      <c r="AC56" s="305" t="s">
        <v>121</v>
      </c>
      <c r="AD56" s="305"/>
      <c r="AE56" s="305"/>
      <c r="AF56" s="169" t="n">
        <f aca="false">AF54</f>
        <v>355</v>
      </c>
      <c r="AG56" s="169"/>
      <c r="AH56" s="169"/>
      <c r="AI56" s="169"/>
      <c r="AJ56" s="169"/>
      <c r="AK56" s="304" t="n">
        <f aca="false">SUM(AF56:AJ56)</f>
        <v>355</v>
      </c>
      <c r="AL56" s="304"/>
      <c r="AM56" s="304"/>
      <c r="AN56" s="171"/>
    </row>
    <row r="57" s="12" customFormat="true" ht="13.5" hidden="false" customHeight="false" outlineLevel="0" collapsed="false">
      <c r="A57" s="306" t="s">
        <v>122</v>
      </c>
      <c r="B57" s="306"/>
      <c r="C57" s="306"/>
      <c r="D57" s="306"/>
      <c r="E57" s="307" t="s">
        <v>123</v>
      </c>
      <c r="F57" s="307"/>
      <c r="G57" s="174" t="s">
        <v>124</v>
      </c>
      <c r="H57" s="174"/>
      <c r="I57" s="174"/>
      <c r="J57" s="175" t="s">
        <v>123</v>
      </c>
      <c r="K57" s="308" t="s">
        <v>124</v>
      </c>
      <c r="L57" s="308"/>
      <c r="M57" s="171"/>
      <c r="N57" s="172"/>
      <c r="O57" s="172"/>
      <c r="P57" s="168" t="s">
        <v>122</v>
      </c>
      <c r="Q57" s="168"/>
      <c r="R57" s="168"/>
      <c r="S57" s="173" t="s">
        <v>123</v>
      </c>
      <c r="T57" s="173"/>
      <c r="U57" s="174" t="s">
        <v>124</v>
      </c>
      <c r="V57" s="174"/>
      <c r="W57" s="174"/>
      <c r="X57" s="175" t="s">
        <v>123</v>
      </c>
      <c r="Y57" s="308" t="s">
        <v>124</v>
      </c>
      <c r="Z57" s="308"/>
      <c r="AA57" s="171"/>
      <c r="AC57" s="168" t="s">
        <v>122</v>
      </c>
      <c r="AD57" s="168"/>
      <c r="AE57" s="168"/>
      <c r="AF57" s="307" t="s">
        <v>123</v>
      </c>
      <c r="AG57" s="307"/>
      <c r="AH57" s="174" t="s">
        <v>124</v>
      </c>
      <c r="AI57" s="174"/>
      <c r="AJ57" s="174"/>
      <c r="AK57" s="175" t="s">
        <v>123</v>
      </c>
      <c r="AL57" s="308" t="s">
        <v>124</v>
      </c>
      <c r="AM57" s="308"/>
      <c r="AN57" s="171"/>
    </row>
    <row r="58" s="12" customFormat="true" ht="13.5" hidden="false" customHeight="false" outlineLevel="0" collapsed="false">
      <c r="A58" s="306"/>
      <c r="B58" s="306"/>
      <c r="C58" s="306"/>
      <c r="D58" s="306"/>
      <c r="E58" s="176" t="n">
        <f aca="false">F54</f>
        <v>46</v>
      </c>
      <c r="F58" s="176"/>
      <c r="G58" s="177" t="n">
        <f aca="false">G54</f>
        <v>0</v>
      </c>
      <c r="H58" s="177"/>
      <c r="I58" s="177"/>
      <c r="J58" s="178" t="n">
        <f aca="false">SUM(E58,)</f>
        <v>46</v>
      </c>
      <c r="K58" s="309" t="n">
        <f aca="false">SUM(G58)</f>
        <v>0</v>
      </c>
      <c r="L58" s="309"/>
      <c r="M58" s="171"/>
      <c r="N58" s="153"/>
      <c r="O58" s="153"/>
      <c r="P58" s="168"/>
      <c r="Q58" s="168"/>
      <c r="R58" s="168"/>
      <c r="S58" s="176" t="n">
        <f aca="false">T54</f>
        <v>70</v>
      </c>
      <c r="T58" s="176"/>
      <c r="U58" s="177" t="n">
        <f aca="false">U54</f>
        <v>0</v>
      </c>
      <c r="V58" s="177"/>
      <c r="W58" s="177"/>
      <c r="X58" s="178" t="n">
        <f aca="false">SUM(S58,)</f>
        <v>70</v>
      </c>
      <c r="Y58" s="309" t="n">
        <f aca="false">SUM(U58)</f>
        <v>0</v>
      </c>
      <c r="Z58" s="309"/>
      <c r="AA58" s="171"/>
      <c r="AC58" s="168"/>
      <c r="AD58" s="168"/>
      <c r="AE58" s="168"/>
      <c r="AF58" s="176" t="n">
        <f aca="false">AG54</f>
        <v>56</v>
      </c>
      <c r="AG58" s="176"/>
      <c r="AH58" s="177" t="n">
        <f aca="false">AH54</f>
        <v>0</v>
      </c>
      <c r="AI58" s="177"/>
      <c r="AJ58" s="177"/>
      <c r="AK58" s="178" t="n">
        <f aca="false">SUM(AF58,)</f>
        <v>56</v>
      </c>
      <c r="AL58" s="309" t="n">
        <f aca="false">SUM(AH58)</f>
        <v>0</v>
      </c>
      <c r="AM58" s="309"/>
      <c r="AN58" s="171"/>
    </row>
    <row r="59" s="12" customFormat="true" ht="43.5" hidden="false" customHeight="true" outlineLevel="0" collapsed="false">
      <c r="A59" s="306"/>
      <c r="B59" s="306"/>
      <c r="C59" s="306"/>
      <c r="D59" s="306"/>
      <c r="E59" s="179" t="s">
        <v>125</v>
      </c>
      <c r="F59" s="179"/>
      <c r="G59" s="310" t="n">
        <f aca="false">SUM(E58:I58)</f>
        <v>46</v>
      </c>
      <c r="H59" s="310"/>
      <c r="I59" s="310"/>
      <c r="J59" s="179" t="s">
        <v>126</v>
      </c>
      <c r="K59" s="311" t="n">
        <f aca="false">SUM(J58,K58)</f>
        <v>46</v>
      </c>
      <c r="L59" s="311"/>
      <c r="M59" s="171"/>
      <c r="N59" s="172"/>
      <c r="O59" s="172"/>
      <c r="P59" s="168"/>
      <c r="Q59" s="168"/>
      <c r="R59" s="168"/>
      <c r="S59" s="179" t="s">
        <v>125</v>
      </c>
      <c r="T59" s="179"/>
      <c r="U59" s="310" t="n">
        <f aca="false">SUM(S58:W58)</f>
        <v>70</v>
      </c>
      <c r="V59" s="310"/>
      <c r="W59" s="310"/>
      <c r="X59" s="179" t="s">
        <v>126</v>
      </c>
      <c r="Y59" s="311" t="n">
        <f aca="false">SUM(X58,Y58)</f>
        <v>70</v>
      </c>
      <c r="Z59" s="311"/>
      <c r="AA59" s="171"/>
      <c r="AC59" s="168"/>
      <c r="AD59" s="168"/>
      <c r="AE59" s="168"/>
      <c r="AF59" s="179" t="s">
        <v>125</v>
      </c>
      <c r="AG59" s="179"/>
      <c r="AH59" s="310" t="n">
        <f aca="false">SUM(AF58:AJ58)</f>
        <v>56</v>
      </c>
      <c r="AI59" s="310"/>
      <c r="AJ59" s="310"/>
      <c r="AK59" s="179" t="s">
        <v>126</v>
      </c>
      <c r="AL59" s="311" t="n">
        <f aca="false">SUM(AK58,AL58)</f>
        <v>56</v>
      </c>
      <c r="AM59" s="311"/>
      <c r="AN59" s="171"/>
    </row>
    <row r="60" s="12" customFormat="true" ht="13.5" hidden="false" customHeight="true" outlineLevel="0" collapsed="false">
      <c r="A60" s="312" t="s">
        <v>127</v>
      </c>
      <c r="B60" s="312"/>
      <c r="C60" s="312"/>
      <c r="D60" s="312"/>
      <c r="E60" s="170" t="n">
        <f aca="false">SUM(H45,H40,H6)</f>
        <v>761</v>
      </c>
      <c r="F60" s="170"/>
      <c r="G60" s="170"/>
      <c r="H60" s="170"/>
      <c r="I60" s="170"/>
      <c r="J60" s="304" t="n">
        <f aca="false">SUM(E60:I60)</f>
        <v>761</v>
      </c>
      <c r="K60" s="304"/>
      <c r="L60" s="304"/>
      <c r="M60" s="171"/>
      <c r="N60" s="172"/>
      <c r="O60" s="172"/>
      <c r="P60" s="305" t="s">
        <v>127</v>
      </c>
      <c r="Q60" s="305"/>
      <c r="R60" s="305"/>
      <c r="S60" s="170" t="n">
        <f aca="false">SUM(V54)</f>
        <v>491</v>
      </c>
      <c r="T60" s="170"/>
      <c r="U60" s="170"/>
      <c r="V60" s="170"/>
      <c r="W60" s="170"/>
      <c r="X60" s="304" t="n">
        <f aca="false">SUM(S60:W60)</f>
        <v>491</v>
      </c>
      <c r="Y60" s="304"/>
      <c r="Z60" s="304"/>
      <c r="AA60" s="171"/>
      <c r="AC60" s="313" t="s">
        <v>127</v>
      </c>
      <c r="AD60" s="313"/>
      <c r="AE60" s="313"/>
      <c r="AF60" s="170" t="n">
        <f aca="false">SUM(AI54)</f>
        <v>517</v>
      </c>
      <c r="AG60" s="170"/>
      <c r="AH60" s="170"/>
      <c r="AI60" s="170"/>
      <c r="AJ60" s="170"/>
      <c r="AK60" s="304" t="n">
        <f aca="false">SUM(AF60:AJ60)</f>
        <v>517</v>
      </c>
      <c r="AL60" s="304"/>
      <c r="AM60" s="304"/>
      <c r="AN60" s="171"/>
    </row>
    <row r="61" s="12" customFormat="true" ht="13.5" hidden="false" customHeight="true" outlineLevel="0" collapsed="false">
      <c r="A61" s="6" t="s">
        <v>128</v>
      </c>
      <c r="B61" s="6"/>
      <c r="C61" s="6"/>
      <c r="D61" s="6"/>
      <c r="E61" s="170" t="n">
        <f aca="false">SUM(E54,F55)</f>
        <v>401</v>
      </c>
      <c r="F61" s="170"/>
      <c r="G61" s="170"/>
      <c r="H61" s="170"/>
      <c r="I61" s="170"/>
      <c r="J61" s="304" t="n">
        <f aca="false">SUM(E61:I61)</f>
        <v>401</v>
      </c>
      <c r="K61" s="304"/>
      <c r="L61" s="304"/>
      <c r="M61" s="171"/>
      <c r="N61" s="172"/>
      <c r="O61" s="172"/>
      <c r="P61" s="305" t="s">
        <v>128</v>
      </c>
      <c r="Q61" s="305"/>
      <c r="R61" s="305"/>
      <c r="S61" s="170" t="n">
        <f aca="false">SUM(S54,T55)</f>
        <v>479</v>
      </c>
      <c r="T61" s="170"/>
      <c r="U61" s="170"/>
      <c r="V61" s="170"/>
      <c r="W61" s="170"/>
      <c r="X61" s="304" t="n">
        <f aca="false">SUM(S61:W61)</f>
        <v>479</v>
      </c>
      <c r="Y61" s="304"/>
      <c r="Z61" s="304"/>
      <c r="AA61" s="171"/>
      <c r="AC61" s="313" t="s">
        <v>128</v>
      </c>
      <c r="AD61" s="313"/>
      <c r="AE61" s="313"/>
      <c r="AF61" s="170" t="n">
        <f aca="false">SUM(AF54,AG55)</f>
        <v>411</v>
      </c>
      <c r="AG61" s="170"/>
      <c r="AH61" s="170"/>
      <c r="AI61" s="170"/>
      <c r="AJ61" s="170"/>
      <c r="AK61" s="304" t="n">
        <f aca="false">SUM(AF61:AJ61)</f>
        <v>411</v>
      </c>
      <c r="AL61" s="304"/>
      <c r="AM61" s="304"/>
      <c r="AN61" s="171"/>
    </row>
    <row r="62" s="12" customFormat="true" ht="13.5" hidden="false" customHeight="true" outlineLevel="0" collapsed="false">
      <c r="A62" s="6" t="s">
        <v>129</v>
      </c>
      <c r="B62" s="6"/>
      <c r="C62" s="6"/>
      <c r="D62" s="6"/>
      <c r="E62" s="170" t="n">
        <f aca="false">SUM(E60:I61)</f>
        <v>1162</v>
      </c>
      <c r="F62" s="170"/>
      <c r="G62" s="170"/>
      <c r="H62" s="170"/>
      <c r="I62" s="170"/>
      <c r="J62" s="304" t="n">
        <f aca="false">SUM(E62:I62)</f>
        <v>1162</v>
      </c>
      <c r="K62" s="304"/>
      <c r="L62" s="304"/>
      <c r="M62" s="182" t="n">
        <f aca="false">SUM(I6,I9:I18,I24,I25,I39,I45)</f>
        <v>30</v>
      </c>
      <c r="N62" s="183"/>
      <c r="O62" s="183"/>
      <c r="P62" s="305" t="s">
        <v>129</v>
      </c>
      <c r="Q62" s="305"/>
      <c r="R62" s="305"/>
      <c r="S62" s="170" t="n">
        <f aca="false">SUM(S60:W61)</f>
        <v>970</v>
      </c>
      <c r="T62" s="170"/>
      <c r="U62" s="170"/>
      <c r="V62" s="170"/>
      <c r="W62" s="170"/>
      <c r="X62" s="304" t="n">
        <f aca="false">SUM(S62:W62)</f>
        <v>970</v>
      </c>
      <c r="Y62" s="304"/>
      <c r="Z62" s="304"/>
      <c r="AA62" s="182" t="n">
        <f aca="false">W54</f>
        <v>30</v>
      </c>
      <c r="AC62" s="313" t="s">
        <v>129</v>
      </c>
      <c r="AD62" s="313"/>
      <c r="AE62" s="313"/>
      <c r="AF62" s="170" t="n">
        <f aca="false">SUM(AF60:AJ61)</f>
        <v>928</v>
      </c>
      <c r="AG62" s="170"/>
      <c r="AH62" s="170"/>
      <c r="AI62" s="170"/>
      <c r="AJ62" s="170"/>
      <c r="AK62" s="304" t="n">
        <f aca="false">SUM(AF62:AJ62)</f>
        <v>928</v>
      </c>
      <c r="AL62" s="304"/>
      <c r="AM62" s="304"/>
      <c r="AN62" s="182" t="n">
        <f aca="false">AJ54</f>
        <v>30</v>
      </c>
    </row>
    <row r="63" s="12" customFormat="true" ht="13.5" hidden="false" customHeight="false" outlineLevel="0" collapsed="false">
      <c r="B63" s="184"/>
      <c r="C63" s="185"/>
      <c r="D63" s="172"/>
      <c r="E63" s="186"/>
      <c r="F63" s="186"/>
      <c r="G63" s="186"/>
      <c r="H63" s="186"/>
      <c r="I63" s="186"/>
      <c r="J63" s="187"/>
      <c r="K63" s="188"/>
      <c r="L63" s="187"/>
      <c r="M63" s="189"/>
      <c r="N63" s="187"/>
      <c r="O63" s="187"/>
      <c r="Q63" s="184"/>
      <c r="R63" s="185"/>
      <c r="S63" s="186"/>
      <c r="T63" s="186"/>
      <c r="U63" s="186"/>
      <c r="V63" s="186"/>
      <c r="W63" s="186"/>
      <c r="X63" s="187"/>
      <c r="Y63" s="188"/>
      <c r="Z63" s="187"/>
      <c r="AA63" s="189"/>
      <c r="AD63" s="184"/>
      <c r="AE63" s="185"/>
      <c r="AF63" s="186"/>
      <c r="AG63" s="186"/>
      <c r="AH63" s="186"/>
      <c r="AI63" s="186"/>
      <c r="AJ63" s="186"/>
      <c r="AK63" s="187"/>
      <c r="AL63" s="188"/>
      <c r="AM63" s="187"/>
      <c r="AN63" s="189"/>
    </row>
    <row r="64" s="12" customFormat="true" ht="13.5" hidden="false" customHeight="true" outlineLevel="0" collapsed="false">
      <c r="A64" s="314" t="s">
        <v>267</v>
      </c>
      <c r="B64" s="314"/>
      <c r="C64" s="314"/>
      <c r="D64" s="314"/>
      <c r="E64" s="191" t="n">
        <f aca="false">E61/14</f>
        <v>28.6428571428571</v>
      </c>
      <c r="F64" s="191"/>
      <c r="G64" s="191"/>
      <c r="H64" s="191"/>
      <c r="I64" s="191"/>
      <c r="J64" s="192"/>
      <c r="K64" s="192"/>
      <c r="L64" s="192"/>
      <c r="M64" s="192"/>
      <c r="N64" s="193"/>
      <c r="O64" s="193"/>
      <c r="P64" s="315" t="s">
        <v>267</v>
      </c>
      <c r="Q64" s="315"/>
      <c r="R64" s="315"/>
      <c r="S64" s="191" t="n">
        <f aca="false">S61/14</f>
        <v>34.2142857142857</v>
      </c>
      <c r="T64" s="191"/>
      <c r="U64" s="191"/>
      <c r="V64" s="191"/>
      <c r="W64" s="191"/>
      <c r="X64" s="192"/>
      <c r="Y64" s="192"/>
      <c r="Z64" s="192"/>
      <c r="AA64" s="192"/>
      <c r="AC64" s="315" t="s">
        <v>130</v>
      </c>
      <c r="AD64" s="315"/>
      <c r="AE64" s="315"/>
      <c r="AF64" s="191" t="n">
        <f aca="false">AF61/14</f>
        <v>29.3571428571429</v>
      </c>
      <c r="AG64" s="191"/>
      <c r="AH64" s="191"/>
      <c r="AI64" s="191"/>
      <c r="AJ64" s="191"/>
      <c r="AK64" s="192"/>
      <c r="AL64" s="192"/>
      <c r="AM64" s="192"/>
      <c r="AN64" s="192"/>
    </row>
    <row r="65" s="12" customFormat="true" ht="12.75" hidden="false" customHeight="false" outlineLevel="0" collapsed="false">
      <c r="B65" s="184"/>
      <c r="C65" s="185"/>
      <c r="D65" s="172"/>
      <c r="E65" s="186"/>
      <c r="F65" s="186"/>
      <c r="G65" s="186"/>
      <c r="H65" s="186"/>
      <c r="I65" s="186"/>
      <c r="J65" s="187"/>
      <c r="K65" s="188"/>
      <c r="L65" s="187"/>
      <c r="M65" s="189"/>
      <c r="N65" s="187"/>
      <c r="O65" s="187"/>
      <c r="P65" s="187"/>
      <c r="Q65" s="187"/>
      <c r="R65" s="187"/>
      <c r="S65" s="232"/>
    </row>
    <row r="66" s="12" customFormat="true" ht="12.75" hidden="false" customHeight="false" outlineLevel="0" collapsed="false">
      <c r="B66" s="184"/>
      <c r="C66" s="185"/>
      <c r="D66" s="172"/>
      <c r="E66" s="186"/>
      <c r="F66" s="186"/>
      <c r="G66" s="186"/>
      <c r="H66" s="186"/>
      <c r="I66" s="186"/>
      <c r="J66" s="187"/>
      <c r="K66" s="188"/>
      <c r="L66" s="187"/>
      <c r="M66" s="189"/>
      <c r="N66" s="187"/>
      <c r="O66" s="187"/>
      <c r="P66" s="187"/>
      <c r="Q66" s="187"/>
      <c r="R66" s="187"/>
      <c r="S66" s="232"/>
    </row>
    <row r="67" s="12" customFormat="true" ht="13.5" hidden="false" customHeight="false" outlineLevel="0" collapsed="false">
      <c r="A67" s="12" t="s">
        <v>268</v>
      </c>
      <c r="B67" s="184"/>
      <c r="C67" s="185"/>
      <c r="D67" s="172"/>
      <c r="E67" s="186"/>
      <c r="F67" s="186"/>
      <c r="G67" s="186"/>
      <c r="H67" s="186"/>
      <c r="I67" s="186"/>
      <c r="J67" s="187"/>
      <c r="K67" s="188"/>
      <c r="L67" s="187"/>
      <c r="M67" s="189"/>
      <c r="N67" s="187"/>
      <c r="O67" s="187"/>
      <c r="P67" s="12" t="s">
        <v>269</v>
      </c>
      <c r="Q67" s="184"/>
      <c r="R67" s="185"/>
      <c r="S67" s="172"/>
      <c r="T67" s="186"/>
      <c r="U67" s="186"/>
      <c r="V67" s="186"/>
      <c r="W67" s="186"/>
      <c r="X67" s="186"/>
      <c r="Y67" s="187"/>
      <c r="Z67" s="188"/>
      <c r="AA67" s="187"/>
      <c r="AB67" s="189"/>
    </row>
    <row r="68" s="12" customFormat="true" ht="13.5" hidden="false" customHeight="false" outlineLevel="0" collapsed="false">
      <c r="A68" s="316" t="s">
        <v>117</v>
      </c>
      <c r="B68" s="316"/>
      <c r="C68" s="316"/>
      <c r="D68" s="316"/>
      <c r="E68" s="160" t="n">
        <f aca="false">SUM(E45,E39,E31:E34,E24:E25,E9:E16,E6)</f>
        <v>369</v>
      </c>
      <c r="F68" s="161" t="n">
        <f aca="false">SUM(F45,F39,F31:F34,F25,F24,F9:F16,F6)</f>
        <v>56</v>
      </c>
      <c r="G68" s="161" t="n">
        <f aca="false">SUM(G45,G39,G31:G34,G24:G25,G11:G16,G9:G10,G6)</f>
        <v>0</v>
      </c>
      <c r="H68" s="162" t="n">
        <f aca="false">SUM(H45,H39,H33:H34,H31:H32,H24:H25,H9:H16,H6)</f>
        <v>475</v>
      </c>
      <c r="I68" s="302" t="n">
        <f aca="false">SUM(I45,I39,I31:I34,I24:I25,I9:I16,I6)</f>
        <v>30</v>
      </c>
      <c r="J68" s="164" t="s">
        <v>118</v>
      </c>
      <c r="K68" s="164"/>
      <c r="L68" s="164"/>
      <c r="M68" s="164"/>
      <c r="N68" s="187"/>
      <c r="O68" s="187"/>
      <c r="P68" s="301" t="s">
        <v>117</v>
      </c>
      <c r="Q68" s="301"/>
      <c r="R68" s="301"/>
      <c r="S68" s="160" t="n">
        <f aca="false">SUM(E45,E39,E35:E36,E24:E25,E19:E20,E9:E16,E6)</f>
        <v>355</v>
      </c>
      <c r="T68" s="161" t="n">
        <f aca="false">SUM(F45,F39,F35:F36,F24:F25,F19:F20,F9:F16,F6)</f>
        <v>42</v>
      </c>
      <c r="U68" s="161" t="n">
        <f aca="false">SUM(G45,G39,G36,G35,G24:G25,G10:G16,G6)</f>
        <v>0</v>
      </c>
      <c r="V68" s="162" t="n">
        <f aca="false">SUM(H6,H9:H16,H19:H20,H24:H25,H35:H36,H39,H45)</f>
        <v>545</v>
      </c>
      <c r="W68" s="163" t="n">
        <f aca="false">SUM(I6,I9:I16,I19:I20,I24:I25,I35:I36,I39,I45)</f>
        <v>30</v>
      </c>
      <c r="X68" s="164" t="s">
        <v>118</v>
      </c>
      <c r="Y68" s="164"/>
      <c r="Z68" s="164"/>
      <c r="AA68" s="164"/>
    </row>
    <row r="69" s="12" customFormat="true" ht="13.5" hidden="false" customHeight="false" outlineLevel="0" collapsed="false">
      <c r="A69" s="316"/>
      <c r="B69" s="316"/>
      <c r="C69" s="316"/>
      <c r="D69" s="316"/>
      <c r="E69" s="160"/>
      <c r="F69" s="165" t="n">
        <f aca="false">SUM(F68:G68)</f>
        <v>56</v>
      </c>
      <c r="G69" s="165"/>
      <c r="H69" s="162"/>
      <c r="I69" s="302"/>
      <c r="J69" s="303" t="s">
        <v>119</v>
      </c>
      <c r="K69" s="303"/>
      <c r="L69" s="303"/>
      <c r="M69" s="166" t="s">
        <v>120</v>
      </c>
      <c r="N69" s="187"/>
      <c r="O69" s="187"/>
      <c r="P69" s="301"/>
      <c r="Q69" s="301"/>
      <c r="R69" s="301"/>
      <c r="S69" s="160"/>
      <c r="T69" s="165" t="n">
        <f aca="false">SUM(T68:U68)</f>
        <v>42</v>
      </c>
      <c r="U69" s="165"/>
      <c r="V69" s="162"/>
      <c r="W69" s="163"/>
      <c r="X69" s="164" t="s">
        <v>119</v>
      </c>
      <c r="Y69" s="164"/>
      <c r="Z69" s="164"/>
      <c r="AA69" s="166" t="s">
        <v>120</v>
      </c>
    </row>
    <row r="70" s="12" customFormat="true" ht="13.5" hidden="false" customHeight="false" outlineLevel="0" collapsed="false">
      <c r="A70" s="6" t="s">
        <v>121</v>
      </c>
      <c r="B70" s="6"/>
      <c r="C70" s="6"/>
      <c r="D70" s="6"/>
      <c r="E70" s="169" t="n">
        <f aca="false">E68</f>
        <v>369</v>
      </c>
      <c r="F70" s="169"/>
      <c r="G70" s="169"/>
      <c r="H70" s="169"/>
      <c r="I70" s="169"/>
      <c r="J70" s="304" t="n">
        <f aca="false">SUM(E70:I70)</f>
        <v>369</v>
      </c>
      <c r="K70" s="304"/>
      <c r="L70" s="304"/>
      <c r="M70" s="171"/>
      <c r="N70" s="187"/>
      <c r="O70" s="187"/>
      <c r="P70" s="317" t="s">
        <v>121</v>
      </c>
      <c r="Q70" s="318"/>
      <c r="R70" s="319"/>
      <c r="S70" s="169" t="n">
        <f aca="false">S68</f>
        <v>355</v>
      </c>
      <c r="T70" s="169"/>
      <c r="U70" s="169"/>
      <c r="V70" s="169"/>
      <c r="W70" s="169"/>
      <c r="X70" s="170" t="n">
        <f aca="false">SUM(S70:W70)</f>
        <v>355</v>
      </c>
      <c r="Y70" s="170"/>
      <c r="Z70" s="170"/>
      <c r="AA70" s="171"/>
    </row>
    <row r="71" s="12" customFormat="true" ht="13.5" hidden="false" customHeight="false" outlineLevel="0" collapsed="false">
      <c r="A71" s="306" t="s">
        <v>122</v>
      </c>
      <c r="B71" s="306"/>
      <c r="C71" s="306"/>
      <c r="D71" s="306"/>
      <c r="E71" s="307" t="s">
        <v>123</v>
      </c>
      <c r="F71" s="307"/>
      <c r="G71" s="174" t="s">
        <v>124</v>
      </c>
      <c r="H71" s="174"/>
      <c r="I71" s="174"/>
      <c r="J71" s="175" t="s">
        <v>123</v>
      </c>
      <c r="K71" s="308" t="s">
        <v>124</v>
      </c>
      <c r="L71" s="308"/>
      <c r="M71" s="171"/>
      <c r="N71" s="187"/>
      <c r="O71" s="187"/>
      <c r="P71" s="320" t="s">
        <v>122</v>
      </c>
      <c r="Q71" s="321"/>
      <c r="R71" s="322"/>
      <c r="S71" s="173" t="s">
        <v>123</v>
      </c>
      <c r="T71" s="173"/>
      <c r="U71" s="174" t="s">
        <v>124</v>
      </c>
      <c r="V71" s="174"/>
      <c r="W71" s="174"/>
      <c r="X71" s="175" t="s">
        <v>123</v>
      </c>
      <c r="Y71" s="308" t="s">
        <v>124</v>
      </c>
      <c r="Z71" s="308"/>
      <c r="AA71" s="171"/>
    </row>
    <row r="72" s="12" customFormat="true" ht="13.5" hidden="false" customHeight="false" outlineLevel="0" collapsed="false">
      <c r="A72" s="306"/>
      <c r="B72" s="306"/>
      <c r="C72" s="306"/>
      <c r="D72" s="306"/>
      <c r="E72" s="176" t="n">
        <f aca="false">F68</f>
        <v>56</v>
      </c>
      <c r="F72" s="176"/>
      <c r="G72" s="177" t="n">
        <f aca="false">G68</f>
        <v>0</v>
      </c>
      <c r="H72" s="177"/>
      <c r="I72" s="177"/>
      <c r="J72" s="178" t="n">
        <f aca="false">SUM(E72,)</f>
        <v>56</v>
      </c>
      <c r="K72" s="309" t="n">
        <f aca="false">SUM(G72)</f>
        <v>0</v>
      </c>
      <c r="L72" s="309"/>
      <c r="M72" s="171"/>
      <c r="N72" s="187"/>
      <c r="O72" s="187"/>
      <c r="P72" s="320"/>
      <c r="Q72" s="321"/>
      <c r="R72" s="322"/>
      <c r="S72" s="176" t="n">
        <f aca="false">T68</f>
        <v>42</v>
      </c>
      <c r="T72" s="176"/>
      <c r="U72" s="177" t="n">
        <f aca="false">U68</f>
        <v>0</v>
      </c>
      <c r="V72" s="177"/>
      <c r="W72" s="177"/>
      <c r="X72" s="178" t="n">
        <f aca="false">SUM(S72,)</f>
        <v>42</v>
      </c>
      <c r="Y72" s="177" t="n">
        <f aca="false">SUM(U72)</f>
        <v>0</v>
      </c>
      <c r="Z72" s="177"/>
      <c r="AA72" s="171"/>
    </row>
    <row r="73" s="12" customFormat="true" ht="43.5" hidden="false" customHeight="true" outlineLevel="0" collapsed="false">
      <c r="A73" s="306"/>
      <c r="B73" s="306"/>
      <c r="C73" s="306"/>
      <c r="D73" s="306"/>
      <c r="E73" s="179" t="s">
        <v>125</v>
      </c>
      <c r="F73" s="179"/>
      <c r="G73" s="310" t="n">
        <f aca="false">SUM(E72:I72)</f>
        <v>56</v>
      </c>
      <c r="H73" s="310"/>
      <c r="I73" s="310"/>
      <c r="J73" s="179" t="s">
        <v>126</v>
      </c>
      <c r="K73" s="311" t="n">
        <f aca="false">SUM(J72,K72)</f>
        <v>56</v>
      </c>
      <c r="L73" s="311"/>
      <c r="M73" s="171"/>
      <c r="N73" s="187"/>
      <c r="O73" s="187"/>
      <c r="P73" s="320"/>
      <c r="Q73" s="321"/>
      <c r="R73" s="322"/>
      <c r="S73" s="179" t="s">
        <v>125</v>
      </c>
      <c r="T73" s="179"/>
      <c r="U73" s="180" t="n">
        <f aca="false">SUM(S72:W72)</f>
        <v>42</v>
      </c>
      <c r="V73" s="180"/>
      <c r="W73" s="180"/>
      <c r="X73" s="179" t="s">
        <v>126</v>
      </c>
      <c r="Y73" s="180" t="n">
        <f aca="false">SUM(X72,Y72)</f>
        <v>42</v>
      </c>
      <c r="Z73" s="180"/>
      <c r="AA73" s="171"/>
    </row>
    <row r="74" s="12" customFormat="true" ht="13.5" hidden="false" customHeight="false" outlineLevel="0" collapsed="false">
      <c r="A74" s="312" t="s">
        <v>127</v>
      </c>
      <c r="B74" s="312"/>
      <c r="C74" s="312"/>
      <c r="D74" s="312"/>
      <c r="E74" s="170" t="n">
        <f aca="false">SUM(H68)</f>
        <v>475</v>
      </c>
      <c r="F74" s="170"/>
      <c r="G74" s="170"/>
      <c r="H74" s="170"/>
      <c r="I74" s="170"/>
      <c r="J74" s="304" t="n">
        <f aca="false">SUM(E74:I74)</f>
        <v>475</v>
      </c>
      <c r="K74" s="304"/>
      <c r="L74" s="304"/>
      <c r="M74" s="171"/>
      <c r="N74" s="187"/>
      <c r="O74" s="187"/>
      <c r="P74" s="317" t="s">
        <v>127</v>
      </c>
      <c r="Q74" s="318"/>
      <c r="R74" s="319"/>
      <c r="S74" s="170" t="n">
        <f aca="false">SUM(V68)</f>
        <v>545</v>
      </c>
      <c r="T74" s="170"/>
      <c r="U74" s="170"/>
      <c r="V74" s="170"/>
      <c r="W74" s="170"/>
      <c r="X74" s="170" t="n">
        <f aca="false">SUM(S74:W74)</f>
        <v>545</v>
      </c>
      <c r="Y74" s="170"/>
      <c r="Z74" s="170"/>
      <c r="AA74" s="171"/>
    </row>
    <row r="75" s="12" customFormat="true" ht="13.5" hidden="false" customHeight="false" outlineLevel="0" collapsed="false">
      <c r="A75" s="6" t="s">
        <v>128</v>
      </c>
      <c r="B75" s="6"/>
      <c r="C75" s="6"/>
      <c r="D75" s="6"/>
      <c r="E75" s="170" t="n">
        <f aca="false">SUM(E68,F69)</f>
        <v>425</v>
      </c>
      <c r="F75" s="170"/>
      <c r="G75" s="170"/>
      <c r="H75" s="170"/>
      <c r="I75" s="170"/>
      <c r="J75" s="304" t="n">
        <f aca="false">SUM(E75:I75)</f>
        <v>425</v>
      </c>
      <c r="K75" s="304"/>
      <c r="L75" s="304"/>
      <c r="M75" s="171"/>
      <c r="N75" s="187"/>
      <c r="O75" s="187"/>
      <c r="P75" s="317" t="s">
        <v>128</v>
      </c>
      <c r="Q75" s="318"/>
      <c r="R75" s="319"/>
      <c r="S75" s="170" t="n">
        <f aca="false">SUM(S68,T69)</f>
        <v>397</v>
      </c>
      <c r="T75" s="170"/>
      <c r="U75" s="170"/>
      <c r="V75" s="170"/>
      <c r="W75" s="170"/>
      <c r="X75" s="170" t="n">
        <f aca="false">SUM(S75:W75)</f>
        <v>397</v>
      </c>
      <c r="Y75" s="170"/>
      <c r="Z75" s="170"/>
      <c r="AA75" s="171"/>
    </row>
    <row r="76" s="12" customFormat="true" ht="13.5" hidden="false" customHeight="false" outlineLevel="0" collapsed="false">
      <c r="A76" s="6" t="s">
        <v>129</v>
      </c>
      <c r="B76" s="6"/>
      <c r="C76" s="6"/>
      <c r="D76" s="6"/>
      <c r="E76" s="170" t="n">
        <f aca="false">SUM(E74:I75)</f>
        <v>900</v>
      </c>
      <c r="F76" s="170"/>
      <c r="G76" s="170"/>
      <c r="H76" s="170"/>
      <c r="I76" s="170"/>
      <c r="J76" s="304" t="n">
        <f aca="false">SUM(E76:I76)</f>
        <v>900</v>
      </c>
      <c r="K76" s="304"/>
      <c r="L76" s="304"/>
      <c r="M76" s="182" t="n">
        <f aca="false">I68</f>
        <v>30</v>
      </c>
      <c r="N76" s="187"/>
      <c r="O76" s="187"/>
      <c r="P76" s="317" t="s">
        <v>129</v>
      </c>
      <c r="Q76" s="318"/>
      <c r="R76" s="319"/>
      <c r="S76" s="170" t="n">
        <f aca="false">SUM(S74:W75)</f>
        <v>942</v>
      </c>
      <c r="T76" s="170"/>
      <c r="U76" s="170"/>
      <c r="V76" s="170"/>
      <c r="W76" s="170"/>
      <c r="X76" s="170" t="n">
        <f aca="false">SUM(S76:W76)</f>
        <v>942</v>
      </c>
      <c r="Y76" s="170"/>
      <c r="Z76" s="170"/>
      <c r="AA76" s="182" t="n">
        <f aca="false">W68</f>
        <v>30</v>
      </c>
    </row>
    <row r="77" s="12" customFormat="true" ht="13.5" hidden="false" customHeight="false" outlineLevel="0" collapsed="false">
      <c r="B77" s="184"/>
      <c r="C77" s="185"/>
      <c r="D77" s="172"/>
      <c r="E77" s="186"/>
      <c r="F77" s="186"/>
      <c r="G77" s="186"/>
      <c r="H77" s="186"/>
      <c r="I77" s="186"/>
      <c r="J77" s="187"/>
      <c r="K77" s="188"/>
      <c r="L77" s="187"/>
      <c r="M77" s="189"/>
      <c r="N77" s="187"/>
      <c r="O77" s="187"/>
      <c r="Q77" s="184"/>
      <c r="R77" s="185"/>
      <c r="S77" s="186"/>
      <c r="T77" s="186"/>
      <c r="U77" s="186"/>
      <c r="V77" s="186"/>
      <c r="W77" s="186"/>
      <c r="X77" s="187"/>
      <c r="Y77" s="188"/>
      <c r="Z77" s="187"/>
      <c r="AA77" s="189"/>
    </row>
    <row r="78" s="12" customFormat="true" ht="13.5" hidden="false" customHeight="true" outlineLevel="0" collapsed="false">
      <c r="A78" s="190" t="s">
        <v>267</v>
      </c>
      <c r="B78" s="190"/>
      <c r="C78" s="190"/>
      <c r="D78" s="190"/>
      <c r="E78" s="191" t="n">
        <f aca="false">E75/14</f>
        <v>30.3571428571429</v>
      </c>
      <c r="F78" s="191"/>
      <c r="G78" s="191"/>
      <c r="H78" s="191"/>
      <c r="I78" s="191"/>
      <c r="J78" s="192"/>
      <c r="K78" s="192"/>
      <c r="L78" s="192"/>
      <c r="M78" s="192"/>
      <c r="N78" s="187"/>
      <c r="O78" s="187"/>
      <c r="P78" s="315" t="s">
        <v>267</v>
      </c>
      <c r="Q78" s="315"/>
      <c r="R78" s="315"/>
      <c r="S78" s="191" t="n">
        <f aca="false">S75/14</f>
        <v>28.3571428571429</v>
      </c>
      <c r="T78" s="191"/>
      <c r="U78" s="191"/>
      <c r="V78" s="191"/>
      <c r="W78" s="191"/>
      <c r="X78" s="192"/>
      <c r="Y78" s="192"/>
      <c r="Z78" s="192"/>
      <c r="AA78" s="192"/>
    </row>
    <row r="79" s="12" customFormat="true" ht="12.75" hidden="false" customHeight="false" outlineLevel="0" collapsed="false">
      <c r="B79" s="184"/>
      <c r="C79" s="185"/>
      <c r="D79" s="172"/>
      <c r="E79" s="186"/>
      <c r="F79" s="186"/>
      <c r="G79" s="186"/>
      <c r="H79" s="186"/>
      <c r="I79" s="186"/>
      <c r="J79" s="187"/>
      <c r="K79" s="188"/>
      <c r="L79" s="187"/>
      <c r="M79" s="189"/>
      <c r="N79" s="187"/>
      <c r="O79" s="187"/>
    </row>
    <row r="80" s="12" customFormat="true" ht="12.75" hidden="false" customHeight="false" outlineLevel="0" collapsed="false">
      <c r="A80" s="197"/>
      <c r="B80" s="198" t="s">
        <v>131</v>
      </c>
      <c r="C80" s="185"/>
      <c r="D80" s="172"/>
      <c r="E80" s="186"/>
      <c r="F80" s="186"/>
      <c r="G80" s="186"/>
      <c r="H80" s="186"/>
      <c r="I80" s="186"/>
      <c r="J80" s="187"/>
      <c r="K80" s="188"/>
      <c r="L80" s="187"/>
      <c r="M80" s="189"/>
      <c r="N80" s="187"/>
      <c r="O80" s="187"/>
      <c r="P80" s="187"/>
      <c r="Q80" s="187"/>
      <c r="R80" s="187"/>
      <c r="S80" s="232"/>
    </row>
    <row r="81" s="12" customFormat="true" ht="12.75" hidden="false" customHeight="false" outlineLevel="0" collapsed="false">
      <c r="A81" s="199"/>
      <c r="B81" s="198" t="s">
        <v>132</v>
      </c>
      <c r="K81" s="27"/>
      <c r="S81" s="232"/>
    </row>
    <row r="82" s="12" customFormat="true" ht="12.75" hidden="false" customHeight="false" outlineLevel="0" collapsed="false">
      <c r="A82" s="200"/>
      <c r="B82" s="198" t="s">
        <v>133</v>
      </c>
      <c r="K82" s="27"/>
      <c r="S82" s="232"/>
    </row>
    <row r="83" s="12" customFormat="true" ht="12.75" hidden="false" customHeight="false" outlineLevel="0" collapsed="false">
      <c r="A83" s="201"/>
      <c r="B83" s="198" t="s">
        <v>134</v>
      </c>
      <c r="K83" s="27"/>
      <c r="S83" s="232"/>
    </row>
    <row r="84" s="12" customFormat="true" ht="12.75" hidden="false" customHeight="false" outlineLevel="0" collapsed="false">
      <c r="A84" s="202"/>
      <c r="B84" s="198" t="s">
        <v>135</v>
      </c>
      <c r="K84" s="27"/>
      <c r="S84" s="232"/>
    </row>
    <row r="85" s="12" customFormat="true" ht="12.75" hidden="false" customHeight="false" outlineLevel="0" collapsed="false">
      <c r="A85" s="203"/>
      <c r="B85" s="198" t="s">
        <v>136</v>
      </c>
      <c r="K85" s="27"/>
      <c r="S85" s="232"/>
    </row>
    <row r="86" s="12" customFormat="true" ht="12.75" hidden="false" customHeight="false" outlineLevel="0" collapsed="false">
      <c r="B86" s="204"/>
      <c r="C86" s="205"/>
      <c r="K86" s="27"/>
      <c r="S86" s="232"/>
    </row>
    <row r="87" s="12" customFormat="true" ht="12.75" hidden="false" customHeight="false" outlineLevel="0" collapsed="false">
      <c r="B87" s="204"/>
      <c r="C87" s="205"/>
      <c r="K87" s="27"/>
      <c r="S87" s="232"/>
    </row>
    <row r="88" s="12" customFormat="true" ht="12.75" hidden="false" customHeight="false" outlineLevel="0" collapsed="false">
      <c r="B88" s="204"/>
      <c r="C88" s="205"/>
      <c r="K88" s="27"/>
      <c r="S88" s="232"/>
    </row>
    <row r="89" s="12" customFormat="true" ht="12.75" hidden="false" customHeight="false" outlineLevel="0" collapsed="false">
      <c r="B89" s="204"/>
      <c r="C89" s="205"/>
      <c r="K89" s="27"/>
      <c r="S89" s="232"/>
    </row>
    <row r="90" s="12" customFormat="true" ht="12.75" hidden="false" customHeight="false" outlineLevel="0" collapsed="false">
      <c r="B90" s="204"/>
      <c r="C90" s="205"/>
      <c r="K90" s="27"/>
      <c r="S90" s="232"/>
    </row>
    <row r="91" s="12" customFormat="true" ht="12.75" hidden="false" customHeight="false" outlineLevel="0" collapsed="false">
      <c r="B91" s="204"/>
      <c r="C91" s="205"/>
      <c r="K91" s="27"/>
      <c r="S91" s="232"/>
    </row>
    <row r="92" s="12" customFormat="true" ht="12.75" hidden="false" customHeight="false" outlineLevel="0" collapsed="false">
      <c r="B92" s="204"/>
      <c r="C92" s="205"/>
      <c r="K92" s="27"/>
      <c r="S92" s="232"/>
    </row>
    <row r="93" s="12" customFormat="true" ht="12.75" hidden="false" customHeight="false" outlineLevel="0" collapsed="false">
      <c r="B93" s="204"/>
      <c r="C93" s="205"/>
      <c r="K93" s="27"/>
      <c r="S93" s="232"/>
    </row>
    <row r="94" s="12" customFormat="true" ht="12.75" hidden="false" customHeight="false" outlineLevel="0" collapsed="false">
      <c r="B94" s="204"/>
      <c r="C94" s="205"/>
      <c r="K94" s="27"/>
      <c r="S94" s="232"/>
    </row>
    <row r="95" s="12" customFormat="true" ht="12.75" hidden="false" customHeight="false" outlineLevel="0" collapsed="false">
      <c r="B95" s="204"/>
      <c r="C95" s="205"/>
      <c r="K95" s="27"/>
      <c r="S95" s="232"/>
    </row>
    <row r="96" s="12" customFormat="true" ht="12.75" hidden="false" customHeight="false" outlineLevel="0" collapsed="false">
      <c r="B96" s="204"/>
      <c r="C96" s="205"/>
      <c r="K96" s="27"/>
      <c r="S96" s="232"/>
    </row>
    <row r="97" s="12" customFormat="true" ht="12.75" hidden="false" customHeight="false" outlineLevel="0" collapsed="false">
      <c r="B97" s="204"/>
      <c r="C97" s="205"/>
      <c r="K97" s="27"/>
      <c r="S97" s="232"/>
    </row>
    <row r="98" s="12" customFormat="true" ht="12.75" hidden="false" customHeight="false" outlineLevel="0" collapsed="false">
      <c r="B98" s="204"/>
      <c r="C98" s="205"/>
      <c r="K98" s="27"/>
      <c r="S98" s="232"/>
    </row>
    <row r="99" s="12" customFormat="true" ht="12.75" hidden="false" customHeight="false" outlineLevel="0" collapsed="false">
      <c r="B99" s="204"/>
      <c r="C99" s="205"/>
      <c r="K99" s="27"/>
      <c r="S99" s="232"/>
    </row>
    <row r="100" s="12" customFormat="true" ht="12.75" hidden="false" customHeight="false" outlineLevel="0" collapsed="false">
      <c r="B100" s="204"/>
      <c r="C100" s="205"/>
      <c r="K100" s="27"/>
      <c r="S100" s="232"/>
    </row>
    <row r="101" s="12" customFormat="true" ht="12.75" hidden="false" customHeight="false" outlineLevel="0" collapsed="false">
      <c r="B101" s="204"/>
      <c r="C101" s="205"/>
      <c r="K101" s="27"/>
      <c r="S101" s="232"/>
    </row>
    <row r="102" s="12" customFormat="true" ht="12.75" hidden="false" customHeight="false" outlineLevel="0" collapsed="false">
      <c r="B102" s="204"/>
      <c r="C102" s="205"/>
      <c r="K102" s="27"/>
      <c r="S102" s="232"/>
    </row>
    <row r="103" s="12" customFormat="true" ht="12.75" hidden="false" customHeight="false" outlineLevel="0" collapsed="false">
      <c r="B103" s="204"/>
      <c r="C103" s="205"/>
      <c r="K103" s="27"/>
      <c r="S103" s="232"/>
    </row>
    <row r="104" s="12" customFormat="true" ht="12.75" hidden="false" customHeight="false" outlineLevel="0" collapsed="false">
      <c r="B104" s="204"/>
      <c r="C104" s="205"/>
      <c r="K104" s="27"/>
      <c r="S104" s="232"/>
    </row>
    <row r="105" s="12" customFormat="true" ht="12.75" hidden="false" customHeight="false" outlineLevel="0" collapsed="false">
      <c r="B105" s="204"/>
      <c r="C105" s="205"/>
      <c r="K105" s="27"/>
      <c r="S105" s="232"/>
    </row>
    <row r="106" s="12" customFormat="true" ht="12.75" hidden="false" customHeight="false" outlineLevel="0" collapsed="false">
      <c r="B106" s="204"/>
      <c r="C106" s="205"/>
      <c r="K106" s="27"/>
      <c r="S106" s="232"/>
    </row>
    <row r="107" s="12" customFormat="true" ht="12.75" hidden="false" customHeight="false" outlineLevel="0" collapsed="false">
      <c r="B107" s="204"/>
      <c r="C107" s="205"/>
      <c r="K107" s="27"/>
      <c r="S107" s="232"/>
    </row>
    <row r="108" s="12" customFormat="true" ht="12.75" hidden="false" customHeight="false" outlineLevel="0" collapsed="false">
      <c r="B108" s="204"/>
      <c r="C108" s="205"/>
      <c r="K108" s="27"/>
      <c r="S108" s="232"/>
    </row>
    <row r="109" s="12" customFormat="true" ht="12.75" hidden="false" customHeight="false" outlineLevel="0" collapsed="false">
      <c r="B109" s="204"/>
      <c r="C109" s="205"/>
      <c r="K109" s="27"/>
      <c r="S109" s="232"/>
    </row>
    <row r="110" s="12" customFormat="true" ht="12.75" hidden="false" customHeight="false" outlineLevel="0" collapsed="false">
      <c r="B110" s="204"/>
      <c r="C110" s="205"/>
      <c r="K110" s="27"/>
      <c r="S110" s="232"/>
    </row>
    <row r="111" s="12" customFormat="true" ht="12.75" hidden="false" customHeight="false" outlineLevel="0" collapsed="false">
      <c r="B111" s="204"/>
      <c r="C111" s="205"/>
      <c r="K111" s="27"/>
      <c r="S111" s="232"/>
    </row>
    <row r="112" s="12" customFormat="true" ht="12.75" hidden="false" customHeight="false" outlineLevel="0" collapsed="false">
      <c r="B112" s="204"/>
      <c r="C112" s="205"/>
      <c r="K112" s="27"/>
      <c r="S112" s="232"/>
    </row>
    <row r="113" s="12" customFormat="true" ht="12.75" hidden="false" customHeight="false" outlineLevel="0" collapsed="false">
      <c r="B113" s="204"/>
      <c r="C113" s="205"/>
      <c r="K113" s="27"/>
      <c r="S113" s="232"/>
    </row>
    <row r="114" s="12" customFormat="true" ht="12.75" hidden="false" customHeight="false" outlineLevel="0" collapsed="false">
      <c r="B114" s="204"/>
      <c r="C114" s="205"/>
      <c r="K114" s="27"/>
      <c r="S114" s="232"/>
    </row>
    <row r="115" s="12" customFormat="true" ht="12.75" hidden="false" customHeight="false" outlineLevel="0" collapsed="false">
      <c r="B115" s="204"/>
      <c r="C115" s="205"/>
      <c r="K115" s="27"/>
      <c r="S115" s="232"/>
    </row>
    <row r="116" s="12" customFormat="true" ht="12.75" hidden="false" customHeight="false" outlineLevel="0" collapsed="false">
      <c r="B116" s="204"/>
      <c r="C116" s="205"/>
      <c r="K116" s="27"/>
      <c r="S116" s="232"/>
    </row>
    <row r="117" s="12" customFormat="true" ht="12.75" hidden="false" customHeight="false" outlineLevel="0" collapsed="false">
      <c r="B117" s="204"/>
      <c r="C117" s="205"/>
      <c r="K117" s="27"/>
      <c r="S117" s="232"/>
    </row>
    <row r="118" s="12" customFormat="true" ht="12.75" hidden="false" customHeight="false" outlineLevel="0" collapsed="false">
      <c r="B118" s="204"/>
      <c r="C118" s="205"/>
      <c r="K118" s="27"/>
      <c r="S118" s="232"/>
    </row>
    <row r="119" s="12" customFormat="true" ht="12.75" hidden="false" customHeight="false" outlineLevel="0" collapsed="false">
      <c r="B119" s="204"/>
      <c r="C119" s="205"/>
      <c r="K119" s="27"/>
      <c r="S119" s="232"/>
    </row>
    <row r="120" s="12" customFormat="true" ht="12.75" hidden="false" customHeight="false" outlineLevel="0" collapsed="false">
      <c r="B120" s="204"/>
      <c r="C120" s="205"/>
      <c r="K120" s="27"/>
      <c r="S120" s="232"/>
    </row>
    <row r="121" s="12" customFormat="true" ht="12.75" hidden="false" customHeight="false" outlineLevel="0" collapsed="false">
      <c r="B121" s="204"/>
      <c r="C121" s="205"/>
      <c r="K121" s="27"/>
      <c r="S121" s="232"/>
    </row>
    <row r="122" s="12" customFormat="true" ht="12.75" hidden="false" customHeight="false" outlineLevel="0" collapsed="false">
      <c r="B122" s="204"/>
      <c r="C122" s="205"/>
      <c r="K122" s="27"/>
      <c r="S122" s="232"/>
    </row>
    <row r="123" s="12" customFormat="true" ht="12.75" hidden="false" customHeight="false" outlineLevel="0" collapsed="false">
      <c r="B123" s="204"/>
      <c r="C123" s="205"/>
      <c r="K123" s="27"/>
      <c r="S123" s="232"/>
    </row>
    <row r="124" s="12" customFormat="true" ht="12.75" hidden="false" customHeight="false" outlineLevel="0" collapsed="false">
      <c r="B124" s="204"/>
      <c r="C124" s="205"/>
      <c r="K124" s="27"/>
      <c r="S124" s="232"/>
    </row>
    <row r="125" s="12" customFormat="true" ht="12.75" hidden="false" customHeight="false" outlineLevel="0" collapsed="false">
      <c r="B125" s="204"/>
      <c r="C125" s="205"/>
      <c r="K125" s="27"/>
      <c r="S125" s="232"/>
    </row>
    <row r="126" s="12" customFormat="true" ht="12.75" hidden="false" customHeight="false" outlineLevel="0" collapsed="false">
      <c r="B126" s="204"/>
      <c r="C126" s="205"/>
      <c r="K126" s="27"/>
      <c r="S126" s="232"/>
    </row>
    <row r="127" s="12" customFormat="true" ht="12.75" hidden="false" customHeight="false" outlineLevel="0" collapsed="false">
      <c r="B127" s="204"/>
      <c r="C127" s="205"/>
      <c r="K127" s="27"/>
      <c r="S127" s="232"/>
    </row>
    <row r="128" s="12" customFormat="true" ht="12.75" hidden="false" customHeight="false" outlineLevel="0" collapsed="false">
      <c r="B128" s="204"/>
      <c r="C128" s="205"/>
      <c r="K128" s="27"/>
      <c r="S128" s="232"/>
    </row>
    <row r="129" s="12" customFormat="true" ht="12.75" hidden="false" customHeight="false" outlineLevel="0" collapsed="false">
      <c r="B129" s="204"/>
      <c r="C129" s="205"/>
      <c r="K129" s="27"/>
      <c r="S129" s="232"/>
    </row>
    <row r="130" s="12" customFormat="true" ht="12.75" hidden="false" customHeight="false" outlineLevel="0" collapsed="false">
      <c r="B130" s="204"/>
      <c r="C130" s="205"/>
      <c r="K130" s="27"/>
      <c r="S130" s="232"/>
    </row>
    <row r="131" s="12" customFormat="true" ht="12.75" hidden="false" customHeight="false" outlineLevel="0" collapsed="false">
      <c r="B131" s="204"/>
      <c r="C131" s="205"/>
      <c r="K131" s="27"/>
      <c r="S131" s="232"/>
    </row>
    <row r="132" s="12" customFormat="true" ht="12.75" hidden="false" customHeight="false" outlineLevel="0" collapsed="false">
      <c r="B132" s="204"/>
      <c r="C132" s="205"/>
      <c r="K132" s="27"/>
      <c r="S132" s="232"/>
    </row>
    <row r="133" s="12" customFormat="true" ht="12.75" hidden="false" customHeight="false" outlineLevel="0" collapsed="false">
      <c r="B133" s="204"/>
      <c r="C133" s="205"/>
      <c r="K133" s="27"/>
      <c r="S133" s="232"/>
    </row>
    <row r="134" s="12" customFormat="true" ht="12.75" hidden="false" customHeight="false" outlineLevel="0" collapsed="false">
      <c r="B134" s="204"/>
      <c r="C134" s="205"/>
      <c r="K134" s="27"/>
      <c r="S134" s="232"/>
    </row>
    <row r="135" s="12" customFormat="true" ht="12.75" hidden="false" customHeight="false" outlineLevel="0" collapsed="false">
      <c r="B135" s="204"/>
      <c r="C135" s="205"/>
      <c r="K135" s="27"/>
      <c r="S135" s="232"/>
    </row>
    <row r="136" s="12" customFormat="true" ht="12.75" hidden="false" customHeight="false" outlineLevel="0" collapsed="false">
      <c r="B136" s="204"/>
      <c r="C136" s="205"/>
      <c r="K136" s="27"/>
      <c r="S136" s="232"/>
    </row>
    <row r="137" s="12" customFormat="true" ht="12.75" hidden="false" customHeight="false" outlineLevel="0" collapsed="false">
      <c r="B137" s="204"/>
      <c r="C137" s="205"/>
      <c r="K137" s="27"/>
      <c r="S137" s="232"/>
    </row>
    <row r="138" s="12" customFormat="true" ht="12.75" hidden="false" customHeight="false" outlineLevel="0" collapsed="false">
      <c r="B138" s="204"/>
      <c r="C138" s="205"/>
      <c r="K138" s="27"/>
      <c r="S138" s="232"/>
    </row>
    <row r="139" s="12" customFormat="true" ht="12.75" hidden="false" customHeight="false" outlineLevel="0" collapsed="false">
      <c r="B139" s="204"/>
      <c r="C139" s="205"/>
      <c r="K139" s="27"/>
      <c r="S139" s="232"/>
    </row>
    <row r="140" s="12" customFormat="true" ht="12.75" hidden="false" customHeight="false" outlineLevel="0" collapsed="false">
      <c r="B140" s="204"/>
      <c r="C140" s="205"/>
      <c r="K140" s="27"/>
      <c r="S140" s="232"/>
    </row>
    <row r="141" s="12" customFormat="true" ht="12.75" hidden="false" customHeight="false" outlineLevel="0" collapsed="false">
      <c r="B141" s="204"/>
      <c r="C141" s="205"/>
      <c r="K141" s="27"/>
      <c r="S141" s="232"/>
    </row>
    <row r="142" s="12" customFormat="true" ht="12.75" hidden="false" customHeight="false" outlineLevel="0" collapsed="false">
      <c r="B142" s="204"/>
      <c r="C142" s="205"/>
      <c r="K142" s="27"/>
      <c r="S142" s="232"/>
    </row>
    <row r="143" s="12" customFormat="true" ht="12.75" hidden="false" customHeight="false" outlineLevel="0" collapsed="false">
      <c r="B143" s="204"/>
      <c r="C143" s="205"/>
      <c r="K143" s="27"/>
      <c r="S143" s="232"/>
    </row>
    <row r="144" s="12" customFormat="true" ht="12.75" hidden="false" customHeight="false" outlineLevel="0" collapsed="false">
      <c r="B144" s="204"/>
      <c r="C144" s="205"/>
      <c r="K144" s="27"/>
      <c r="S144" s="232"/>
    </row>
    <row r="145" s="12" customFormat="true" ht="12.75" hidden="false" customHeight="false" outlineLevel="0" collapsed="false">
      <c r="B145" s="204"/>
      <c r="C145" s="205"/>
      <c r="K145" s="27"/>
      <c r="S145" s="232"/>
    </row>
    <row r="146" s="12" customFormat="true" ht="12.75" hidden="false" customHeight="false" outlineLevel="0" collapsed="false">
      <c r="B146" s="204"/>
      <c r="C146" s="205"/>
      <c r="K146" s="27"/>
      <c r="S146" s="232"/>
    </row>
    <row r="147" s="12" customFormat="true" ht="12.75" hidden="false" customHeight="false" outlineLevel="0" collapsed="false">
      <c r="B147" s="204"/>
      <c r="C147" s="205"/>
      <c r="K147" s="27"/>
      <c r="S147" s="232"/>
    </row>
    <row r="148" s="12" customFormat="true" ht="12.75" hidden="false" customHeight="false" outlineLevel="0" collapsed="false">
      <c r="B148" s="204"/>
      <c r="C148" s="205"/>
      <c r="K148" s="27"/>
      <c r="S148" s="232"/>
    </row>
    <row r="149" s="12" customFormat="true" ht="12.75" hidden="false" customHeight="false" outlineLevel="0" collapsed="false">
      <c r="B149" s="204"/>
      <c r="C149" s="205"/>
      <c r="K149" s="27"/>
      <c r="S149" s="232"/>
    </row>
    <row r="150" s="12" customFormat="true" ht="12.75" hidden="false" customHeight="false" outlineLevel="0" collapsed="false">
      <c r="B150" s="204"/>
      <c r="C150" s="205"/>
      <c r="K150" s="27"/>
      <c r="S150" s="232"/>
    </row>
    <row r="151" s="12" customFormat="true" ht="12.75" hidden="false" customHeight="false" outlineLevel="0" collapsed="false">
      <c r="B151" s="204"/>
      <c r="C151" s="205"/>
      <c r="K151" s="27"/>
      <c r="S151" s="232"/>
    </row>
    <row r="152" s="12" customFormat="true" ht="12.75" hidden="false" customHeight="false" outlineLevel="0" collapsed="false">
      <c r="B152" s="204"/>
      <c r="C152" s="205"/>
      <c r="K152" s="27"/>
      <c r="S152" s="232"/>
    </row>
    <row r="153" s="12" customFormat="true" ht="12.75" hidden="false" customHeight="false" outlineLevel="0" collapsed="false">
      <c r="B153" s="204"/>
      <c r="C153" s="205"/>
      <c r="K153" s="27"/>
      <c r="S153" s="232"/>
    </row>
    <row r="154" s="12" customFormat="true" ht="12.75" hidden="false" customHeight="false" outlineLevel="0" collapsed="false">
      <c r="B154" s="204"/>
      <c r="C154" s="205"/>
      <c r="K154" s="27"/>
      <c r="S154" s="232"/>
    </row>
    <row r="155" s="12" customFormat="true" ht="12.75" hidden="false" customHeight="false" outlineLevel="0" collapsed="false">
      <c r="B155" s="204"/>
      <c r="C155" s="205"/>
      <c r="K155" s="27"/>
      <c r="S155" s="232"/>
    </row>
    <row r="156" s="12" customFormat="true" ht="12.75" hidden="false" customHeight="false" outlineLevel="0" collapsed="false">
      <c r="B156" s="204"/>
      <c r="C156" s="205"/>
      <c r="K156" s="27"/>
      <c r="S156" s="232"/>
    </row>
    <row r="157" s="12" customFormat="true" ht="12.75" hidden="false" customHeight="false" outlineLevel="0" collapsed="false">
      <c r="B157" s="204"/>
      <c r="C157" s="205"/>
      <c r="K157" s="27"/>
      <c r="S157" s="232"/>
    </row>
    <row r="158" s="12" customFormat="true" ht="12.75" hidden="false" customHeight="false" outlineLevel="0" collapsed="false">
      <c r="B158" s="204"/>
      <c r="C158" s="205"/>
      <c r="K158" s="27"/>
      <c r="S158" s="232"/>
    </row>
    <row r="159" s="12" customFormat="true" ht="12.75" hidden="false" customHeight="false" outlineLevel="0" collapsed="false">
      <c r="B159" s="204"/>
      <c r="C159" s="205"/>
      <c r="K159" s="27"/>
      <c r="S159" s="232"/>
    </row>
    <row r="160" s="12" customFormat="true" ht="12.75" hidden="false" customHeight="false" outlineLevel="0" collapsed="false">
      <c r="B160" s="204"/>
      <c r="C160" s="205"/>
      <c r="K160" s="27"/>
      <c r="S160" s="232"/>
    </row>
    <row r="161" s="12" customFormat="true" ht="12.75" hidden="false" customHeight="false" outlineLevel="0" collapsed="false">
      <c r="B161" s="204"/>
      <c r="C161" s="205"/>
      <c r="K161" s="27"/>
      <c r="S161" s="232"/>
    </row>
    <row r="162" s="12" customFormat="true" ht="12.75" hidden="false" customHeight="false" outlineLevel="0" collapsed="false">
      <c r="B162" s="204"/>
      <c r="C162" s="205"/>
      <c r="K162" s="27"/>
      <c r="S162" s="232"/>
    </row>
    <row r="163" s="12" customFormat="true" ht="12.75" hidden="false" customHeight="false" outlineLevel="0" collapsed="false">
      <c r="B163" s="204"/>
      <c r="C163" s="205"/>
      <c r="K163" s="27"/>
      <c r="S163" s="232"/>
    </row>
    <row r="164" s="12" customFormat="true" ht="12.75" hidden="false" customHeight="false" outlineLevel="0" collapsed="false">
      <c r="B164" s="204"/>
      <c r="C164" s="205"/>
      <c r="K164" s="27"/>
      <c r="S164" s="232"/>
    </row>
    <row r="165" s="12" customFormat="true" ht="12.75" hidden="false" customHeight="false" outlineLevel="0" collapsed="false">
      <c r="B165" s="204"/>
      <c r="C165" s="205"/>
      <c r="K165" s="27"/>
      <c r="S165" s="232"/>
    </row>
    <row r="166" s="12" customFormat="true" ht="12.75" hidden="false" customHeight="false" outlineLevel="0" collapsed="false">
      <c r="B166" s="204"/>
      <c r="C166" s="205"/>
      <c r="K166" s="27"/>
      <c r="S166" s="232"/>
    </row>
    <row r="167" s="12" customFormat="true" ht="12.75" hidden="false" customHeight="false" outlineLevel="0" collapsed="false">
      <c r="B167" s="204"/>
      <c r="C167" s="205"/>
      <c r="K167" s="27"/>
      <c r="S167" s="232"/>
    </row>
    <row r="168" s="12" customFormat="true" ht="12.75" hidden="false" customHeight="false" outlineLevel="0" collapsed="false">
      <c r="B168" s="204"/>
      <c r="C168" s="205"/>
      <c r="K168" s="27"/>
      <c r="S168" s="232"/>
    </row>
    <row r="169" s="12" customFormat="true" ht="12.75" hidden="false" customHeight="false" outlineLevel="0" collapsed="false">
      <c r="B169" s="204"/>
      <c r="C169" s="205"/>
      <c r="K169" s="27"/>
      <c r="S169" s="232"/>
    </row>
    <row r="170" s="12" customFormat="true" ht="12.75" hidden="false" customHeight="false" outlineLevel="0" collapsed="false">
      <c r="B170" s="204"/>
      <c r="C170" s="205"/>
      <c r="K170" s="27"/>
      <c r="S170" s="232"/>
    </row>
    <row r="171" s="12" customFormat="true" ht="12.75" hidden="false" customHeight="false" outlineLevel="0" collapsed="false">
      <c r="B171" s="204"/>
      <c r="C171" s="205"/>
      <c r="K171" s="27"/>
      <c r="S171" s="232"/>
    </row>
    <row r="172" s="12" customFormat="true" ht="12.75" hidden="false" customHeight="false" outlineLevel="0" collapsed="false">
      <c r="B172" s="204"/>
      <c r="C172" s="205"/>
      <c r="K172" s="27"/>
      <c r="S172" s="232"/>
    </row>
    <row r="173" s="12" customFormat="true" ht="12.75" hidden="false" customHeight="false" outlineLevel="0" collapsed="false">
      <c r="B173" s="204"/>
      <c r="C173" s="205"/>
      <c r="K173" s="27"/>
      <c r="S173" s="232"/>
    </row>
    <row r="174" s="12" customFormat="true" ht="12.75" hidden="false" customHeight="false" outlineLevel="0" collapsed="false">
      <c r="B174" s="204"/>
      <c r="C174" s="205"/>
      <c r="K174" s="27"/>
      <c r="S174" s="232"/>
    </row>
    <row r="175" s="12" customFormat="true" ht="12.75" hidden="false" customHeight="false" outlineLevel="0" collapsed="false">
      <c r="B175" s="204"/>
      <c r="C175" s="205"/>
      <c r="K175" s="27"/>
      <c r="S175" s="232"/>
    </row>
    <row r="176" s="12" customFormat="true" ht="12.75" hidden="false" customHeight="false" outlineLevel="0" collapsed="false">
      <c r="B176" s="204"/>
      <c r="C176" s="205"/>
      <c r="K176" s="27"/>
      <c r="S176" s="232"/>
    </row>
    <row r="177" s="12" customFormat="true" ht="12.75" hidden="false" customHeight="false" outlineLevel="0" collapsed="false">
      <c r="B177" s="204"/>
      <c r="C177" s="205"/>
      <c r="K177" s="27"/>
      <c r="S177" s="232"/>
    </row>
    <row r="178" s="12" customFormat="true" ht="12.75" hidden="false" customHeight="false" outlineLevel="0" collapsed="false">
      <c r="B178" s="204"/>
      <c r="C178" s="205"/>
      <c r="K178" s="27"/>
      <c r="S178" s="232"/>
    </row>
    <row r="179" s="12" customFormat="true" ht="12.75" hidden="false" customHeight="false" outlineLevel="0" collapsed="false">
      <c r="B179" s="204"/>
      <c r="C179" s="205"/>
      <c r="K179" s="27"/>
      <c r="S179" s="232"/>
    </row>
    <row r="180" s="12" customFormat="true" ht="12.75" hidden="false" customHeight="false" outlineLevel="0" collapsed="false">
      <c r="B180" s="204"/>
      <c r="C180" s="205"/>
      <c r="K180" s="27"/>
      <c r="S180" s="232"/>
    </row>
    <row r="181" s="12" customFormat="true" ht="12.75" hidden="false" customHeight="false" outlineLevel="0" collapsed="false">
      <c r="B181" s="204"/>
      <c r="C181" s="205"/>
      <c r="K181" s="27"/>
      <c r="S181" s="232"/>
    </row>
    <row r="182" s="12" customFormat="true" ht="12.75" hidden="false" customHeight="false" outlineLevel="0" collapsed="false">
      <c r="B182" s="204"/>
      <c r="C182" s="205"/>
      <c r="K182" s="27"/>
      <c r="S182" s="232"/>
    </row>
    <row r="183" s="12" customFormat="true" ht="12.75" hidden="false" customHeight="false" outlineLevel="0" collapsed="false">
      <c r="B183" s="204"/>
      <c r="C183" s="205"/>
      <c r="K183" s="27"/>
      <c r="S183" s="232"/>
    </row>
    <row r="184" s="12" customFormat="true" ht="12.75" hidden="false" customHeight="false" outlineLevel="0" collapsed="false">
      <c r="B184" s="204"/>
      <c r="C184" s="205"/>
      <c r="K184" s="27"/>
      <c r="S184" s="232"/>
    </row>
    <row r="185" s="12" customFormat="true" ht="12.75" hidden="false" customHeight="false" outlineLevel="0" collapsed="false">
      <c r="B185" s="204"/>
      <c r="C185" s="205"/>
      <c r="K185" s="27"/>
      <c r="S185" s="232"/>
    </row>
    <row r="186" s="12" customFormat="true" ht="12.75" hidden="false" customHeight="false" outlineLevel="0" collapsed="false">
      <c r="B186" s="204"/>
      <c r="C186" s="205"/>
      <c r="K186" s="27"/>
      <c r="S186" s="232"/>
    </row>
    <row r="187" s="12" customFormat="true" ht="12.75" hidden="false" customHeight="false" outlineLevel="0" collapsed="false">
      <c r="B187" s="204"/>
      <c r="C187" s="205"/>
      <c r="K187" s="27"/>
      <c r="S187" s="232"/>
    </row>
    <row r="188" s="12" customFormat="true" ht="12.75" hidden="false" customHeight="false" outlineLevel="0" collapsed="false">
      <c r="B188" s="204"/>
      <c r="C188" s="205"/>
      <c r="K188" s="27"/>
      <c r="S188" s="232"/>
    </row>
    <row r="189" s="12" customFormat="true" ht="12.75" hidden="false" customHeight="false" outlineLevel="0" collapsed="false">
      <c r="B189" s="204"/>
      <c r="C189" s="205"/>
      <c r="K189" s="27"/>
      <c r="S189" s="232"/>
    </row>
    <row r="190" s="12" customFormat="true" ht="12.75" hidden="false" customHeight="false" outlineLevel="0" collapsed="false">
      <c r="B190" s="204"/>
      <c r="C190" s="205"/>
      <c r="K190" s="27"/>
      <c r="S190" s="232"/>
    </row>
    <row r="191" s="12" customFormat="true" ht="12.75" hidden="false" customHeight="false" outlineLevel="0" collapsed="false">
      <c r="B191" s="204"/>
      <c r="C191" s="205"/>
      <c r="K191" s="27"/>
      <c r="S191" s="232"/>
    </row>
    <row r="192" s="12" customFormat="true" ht="12.75" hidden="false" customHeight="false" outlineLevel="0" collapsed="false">
      <c r="B192" s="204"/>
      <c r="C192" s="205"/>
      <c r="K192" s="27"/>
      <c r="S192" s="232"/>
    </row>
    <row r="193" s="12" customFormat="true" ht="12.75" hidden="false" customHeight="false" outlineLevel="0" collapsed="false">
      <c r="B193" s="204"/>
      <c r="C193" s="205"/>
      <c r="K193" s="27"/>
      <c r="S193" s="232"/>
    </row>
    <row r="194" s="12" customFormat="true" ht="12.75" hidden="false" customHeight="false" outlineLevel="0" collapsed="false">
      <c r="B194" s="204"/>
      <c r="C194" s="205"/>
      <c r="K194" s="27"/>
      <c r="S194" s="232"/>
    </row>
    <row r="195" s="12" customFormat="true" ht="12.75" hidden="false" customHeight="false" outlineLevel="0" collapsed="false">
      <c r="B195" s="204"/>
      <c r="C195" s="205"/>
      <c r="K195" s="27"/>
      <c r="S195" s="232"/>
    </row>
    <row r="196" s="12" customFormat="true" ht="12.75" hidden="false" customHeight="false" outlineLevel="0" collapsed="false">
      <c r="B196" s="204"/>
      <c r="C196" s="205"/>
      <c r="K196" s="27"/>
      <c r="S196" s="232"/>
    </row>
    <row r="197" s="12" customFormat="true" ht="12.75" hidden="false" customHeight="false" outlineLevel="0" collapsed="false">
      <c r="B197" s="204"/>
      <c r="C197" s="205"/>
      <c r="K197" s="27"/>
      <c r="S197" s="232"/>
    </row>
    <row r="198" s="12" customFormat="true" ht="12.75" hidden="false" customHeight="false" outlineLevel="0" collapsed="false">
      <c r="B198" s="204"/>
      <c r="C198" s="205"/>
      <c r="K198" s="27"/>
      <c r="S198" s="232"/>
    </row>
    <row r="199" s="12" customFormat="true" ht="12.75" hidden="false" customHeight="false" outlineLevel="0" collapsed="false">
      <c r="B199" s="204"/>
      <c r="C199" s="205"/>
      <c r="K199" s="27"/>
      <c r="S199" s="232"/>
    </row>
    <row r="200" s="12" customFormat="true" ht="12.75" hidden="false" customHeight="false" outlineLevel="0" collapsed="false">
      <c r="B200" s="204"/>
      <c r="C200" s="205"/>
      <c r="K200" s="27"/>
      <c r="S200" s="232"/>
    </row>
    <row r="201" s="12" customFormat="true" ht="12.75" hidden="false" customHeight="false" outlineLevel="0" collapsed="false">
      <c r="B201" s="204"/>
      <c r="C201" s="205"/>
      <c r="K201" s="27"/>
      <c r="S201" s="232"/>
    </row>
    <row r="202" s="12" customFormat="true" ht="12.75" hidden="false" customHeight="false" outlineLevel="0" collapsed="false">
      <c r="B202" s="204"/>
      <c r="C202" s="205"/>
      <c r="K202" s="27"/>
      <c r="S202" s="232"/>
    </row>
    <row r="203" s="12" customFormat="true" ht="12.75" hidden="false" customHeight="false" outlineLevel="0" collapsed="false">
      <c r="B203" s="204"/>
      <c r="C203" s="205"/>
      <c r="K203" s="27"/>
      <c r="S203" s="232"/>
    </row>
    <row r="204" s="12" customFormat="true" ht="12.75" hidden="false" customHeight="false" outlineLevel="0" collapsed="false">
      <c r="B204" s="204"/>
      <c r="C204" s="205"/>
      <c r="K204" s="27"/>
      <c r="S204" s="232"/>
    </row>
    <row r="205" s="12" customFormat="true" ht="12.75" hidden="false" customHeight="false" outlineLevel="0" collapsed="false">
      <c r="B205" s="204"/>
      <c r="C205" s="205"/>
      <c r="K205" s="27"/>
      <c r="S205" s="232"/>
    </row>
    <row r="206" s="12" customFormat="true" ht="12.75" hidden="false" customHeight="false" outlineLevel="0" collapsed="false">
      <c r="B206" s="204"/>
      <c r="C206" s="205"/>
      <c r="K206" s="27"/>
      <c r="S206" s="232"/>
    </row>
    <row r="207" s="12" customFormat="true" ht="12.75" hidden="false" customHeight="false" outlineLevel="0" collapsed="false">
      <c r="B207" s="204"/>
      <c r="C207" s="205"/>
      <c r="K207" s="27"/>
      <c r="S207" s="232"/>
    </row>
    <row r="208" s="12" customFormat="true" ht="12.75" hidden="false" customHeight="false" outlineLevel="0" collapsed="false">
      <c r="B208" s="204"/>
      <c r="C208" s="205"/>
      <c r="K208" s="27"/>
      <c r="S208" s="232"/>
    </row>
    <row r="209" s="12" customFormat="true" ht="12.75" hidden="false" customHeight="false" outlineLevel="0" collapsed="false">
      <c r="B209" s="204"/>
      <c r="C209" s="205"/>
      <c r="K209" s="27"/>
      <c r="S209" s="232"/>
    </row>
    <row r="210" s="12" customFormat="true" ht="12.75" hidden="false" customHeight="false" outlineLevel="0" collapsed="false">
      <c r="B210" s="204"/>
      <c r="C210" s="205"/>
      <c r="K210" s="27"/>
      <c r="S210" s="232"/>
    </row>
    <row r="211" s="12" customFormat="true" ht="12.75" hidden="false" customHeight="false" outlineLevel="0" collapsed="false">
      <c r="B211" s="204"/>
      <c r="C211" s="205"/>
      <c r="K211" s="27"/>
      <c r="S211" s="232"/>
    </row>
    <row r="212" s="12" customFormat="true" ht="12.75" hidden="false" customHeight="false" outlineLevel="0" collapsed="false">
      <c r="B212" s="204"/>
      <c r="C212" s="205"/>
      <c r="K212" s="27"/>
      <c r="S212" s="232"/>
    </row>
    <row r="213" s="12" customFormat="true" ht="12.75" hidden="false" customHeight="false" outlineLevel="0" collapsed="false">
      <c r="B213" s="204"/>
      <c r="C213" s="205"/>
      <c r="K213" s="27"/>
      <c r="S213" s="232"/>
    </row>
    <row r="214" s="12" customFormat="true" ht="12.75" hidden="false" customHeight="false" outlineLevel="0" collapsed="false">
      <c r="B214" s="204"/>
      <c r="C214" s="205"/>
      <c r="K214" s="27"/>
      <c r="S214" s="232"/>
    </row>
    <row r="215" s="12" customFormat="true" ht="12.75" hidden="false" customHeight="false" outlineLevel="0" collapsed="false">
      <c r="B215" s="204"/>
      <c r="C215" s="205"/>
      <c r="K215" s="27"/>
      <c r="S215" s="232"/>
    </row>
    <row r="216" s="12" customFormat="true" ht="12.75" hidden="false" customHeight="false" outlineLevel="0" collapsed="false">
      <c r="B216" s="204"/>
      <c r="C216" s="205"/>
      <c r="K216" s="27"/>
      <c r="S216" s="232"/>
    </row>
    <row r="217" s="12" customFormat="true" ht="12.75" hidden="false" customHeight="false" outlineLevel="0" collapsed="false">
      <c r="B217" s="204"/>
      <c r="C217" s="205"/>
      <c r="K217" s="27"/>
      <c r="S217" s="232"/>
    </row>
    <row r="218" s="12" customFormat="true" ht="12.75" hidden="false" customHeight="false" outlineLevel="0" collapsed="false">
      <c r="B218" s="204"/>
      <c r="C218" s="205"/>
      <c r="K218" s="27"/>
      <c r="S218" s="232"/>
    </row>
    <row r="219" s="12" customFormat="true" ht="12.75" hidden="false" customHeight="false" outlineLevel="0" collapsed="false">
      <c r="B219" s="204"/>
      <c r="C219" s="205"/>
      <c r="K219" s="27"/>
      <c r="S219" s="232"/>
    </row>
    <row r="220" s="12" customFormat="true" ht="12.75" hidden="false" customHeight="false" outlineLevel="0" collapsed="false">
      <c r="B220" s="204"/>
      <c r="C220" s="205"/>
      <c r="K220" s="27"/>
      <c r="S220" s="232"/>
    </row>
    <row r="221" s="12" customFormat="true" ht="12.75" hidden="false" customHeight="false" outlineLevel="0" collapsed="false">
      <c r="B221" s="204"/>
      <c r="C221" s="205"/>
      <c r="K221" s="27"/>
      <c r="S221" s="232"/>
    </row>
    <row r="222" s="12" customFormat="true" ht="12.75" hidden="false" customHeight="false" outlineLevel="0" collapsed="false">
      <c r="B222" s="204"/>
      <c r="C222" s="205"/>
      <c r="K222" s="27"/>
      <c r="S222" s="232"/>
    </row>
    <row r="223" s="12" customFormat="true" ht="12.75" hidden="false" customHeight="false" outlineLevel="0" collapsed="false">
      <c r="B223" s="204"/>
      <c r="C223" s="205"/>
      <c r="K223" s="27"/>
      <c r="S223" s="232"/>
    </row>
    <row r="224" s="12" customFormat="true" ht="12.75" hidden="false" customHeight="false" outlineLevel="0" collapsed="false">
      <c r="B224" s="204"/>
      <c r="C224" s="205"/>
      <c r="K224" s="27"/>
      <c r="S224" s="232"/>
    </row>
    <row r="225" s="12" customFormat="true" ht="12.75" hidden="false" customHeight="false" outlineLevel="0" collapsed="false">
      <c r="B225" s="204"/>
      <c r="C225" s="205"/>
      <c r="K225" s="27"/>
      <c r="S225" s="232"/>
    </row>
    <row r="226" s="12" customFormat="true" ht="12.75" hidden="false" customHeight="false" outlineLevel="0" collapsed="false">
      <c r="B226" s="204"/>
      <c r="C226" s="205"/>
      <c r="K226" s="27"/>
      <c r="S226" s="232"/>
    </row>
    <row r="227" s="12" customFormat="true" ht="12.75" hidden="false" customHeight="false" outlineLevel="0" collapsed="false">
      <c r="B227" s="204"/>
      <c r="C227" s="205"/>
      <c r="K227" s="27"/>
      <c r="S227" s="232"/>
    </row>
    <row r="228" s="12" customFormat="true" ht="12.75" hidden="false" customHeight="false" outlineLevel="0" collapsed="false">
      <c r="B228" s="204"/>
      <c r="C228" s="205"/>
      <c r="K228" s="27"/>
      <c r="S228" s="232"/>
    </row>
    <row r="229" s="12" customFormat="true" ht="12.75" hidden="false" customHeight="false" outlineLevel="0" collapsed="false">
      <c r="B229" s="204"/>
      <c r="C229" s="205"/>
      <c r="K229" s="27"/>
      <c r="S229" s="232"/>
    </row>
    <row r="230" s="12" customFormat="true" ht="12.75" hidden="false" customHeight="false" outlineLevel="0" collapsed="false">
      <c r="B230" s="204"/>
      <c r="C230" s="205"/>
      <c r="K230" s="27"/>
      <c r="S230" s="232"/>
    </row>
    <row r="231" s="12" customFormat="true" ht="12.75" hidden="false" customHeight="false" outlineLevel="0" collapsed="false">
      <c r="B231" s="204"/>
      <c r="C231" s="205"/>
      <c r="K231" s="27"/>
      <c r="S231" s="232"/>
    </row>
    <row r="232" s="12" customFormat="true" ht="12.75" hidden="false" customHeight="false" outlineLevel="0" collapsed="false">
      <c r="B232" s="204"/>
      <c r="C232" s="205"/>
      <c r="K232" s="27"/>
      <c r="S232" s="232"/>
    </row>
    <row r="233" s="12" customFormat="true" ht="12.75" hidden="false" customHeight="false" outlineLevel="0" collapsed="false">
      <c r="B233" s="204"/>
      <c r="C233" s="205"/>
      <c r="K233" s="27"/>
      <c r="S233" s="232"/>
    </row>
    <row r="234" s="12" customFormat="true" ht="12.75" hidden="false" customHeight="false" outlineLevel="0" collapsed="false">
      <c r="B234" s="204"/>
      <c r="C234" s="205"/>
      <c r="K234" s="27"/>
      <c r="S234" s="232"/>
    </row>
    <row r="235" s="12" customFormat="true" ht="12.75" hidden="false" customHeight="false" outlineLevel="0" collapsed="false">
      <c r="B235" s="204"/>
      <c r="C235" s="205"/>
      <c r="K235" s="27"/>
      <c r="S235" s="232"/>
    </row>
    <row r="236" s="12" customFormat="true" ht="12.75" hidden="false" customHeight="false" outlineLevel="0" collapsed="false">
      <c r="B236" s="204"/>
      <c r="C236" s="205"/>
      <c r="K236" s="27"/>
      <c r="S236" s="232"/>
    </row>
    <row r="237" s="12" customFormat="true" ht="12.75" hidden="false" customHeight="false" outlineLevel="0" collapsed="false">
      <c r="B237" s="204"/>
      <c r="C237" s="205"/>
      <c r="K237" s="27"/>
      <c r="S237" s="232"/>
    </row>
    <row r="238" s="12" customFormat="true" ht="12.75" hidden="false" customHeight="false" outlineLevel="0" collapsed="false">
      <c r="B238" s="204"/>
      <c r="C238" s="205"/>
      <c r="K238" s="27"/>
      <c r="S238" s="232"/>
    </row>
    <row r="239" s="12" customFormat="true" ht="12.75" hidden="false" customHeight="false" outlineLevel="0" collapsed="false">
      <c r="B239" s="204"/>
      <c r="C239" s="205"/>
      <c r="K239" s="27"/>
      <c r="S239" s="232"/>
    </row>
    <row r="240" s="12" customFormat="true" ht="12.75" hidden="false" customHeight="false" outlineLevel="0" collapsed="false">
      <c r="B240" s="204"/>
      <c r="C240" s="205"/>
      <c r="K240" s="27"/>
      <c r="S240" s="232"/>
    </row>
    <row r="241" s="12" customFormat="true" ht="12.75" hidden="false" customHeight="false" outlineLevel="0" collapsed="false">
      <c r="B241" s="204"/>
      <c r="C241" s="205"/>
      <c r="K241" s="27"/>
      <c r="S241" s="232"/>
    </row>
    <row r="242" s="12" customFormat="true" ht="12.75" hidden="false" customHeight="false" outlineLevel="0" collapsed="false">
      <c r="B242" s="204"/>
      <c r="C242" s="205"/>
      <c r="K242" s="27"/>
      <c r="S242" s="232"/>
    </row>
    <row r="243" s="12" customFormat="true" ht="12.75" hidden="false" customHeight="false" outlineLevel="0" collapsed="false">
      <c r="B243" s="204"/>
      <c r="C243" s="205"/>
      <c r="K243" s="27"/>
      <c r="S243" s="232"/>
    </row>
    <row r="244" s="12" customFormat="true" ht="12.75" hidden="false" customHeight="false" outlineLevel="0" collapsed="false">
      <c r="B244" s="204"/>
      <c r="C244" s="205"/>
      <c r="K244" s="27"/>
      <c r="S244" s="232"/>
    </row>
    <row r="245" s="12" customFormat="true" ht="12.75" hidden="false" customHeight="false" outlineLevel="0" collapsed="false">
      <c r="B245" s="204"/>
      <c r="C245" s="205"/>
      <c r="K245" s="27"/>
      <c r="S245" s="232"/>
    </row>
    <row r="246" s="12" customFormat="true" ht="12.75" hidden="false" customHeight="false" outlineLevel="0" collapsed="false">
      <c r="B246" s="204"/>
      <c r="C246" s="205"/>
      <c r="K246" s="27"/>
      <c r="S246" s="232"/>
    </row>
    <row r="247" s="12" customFormat="true" ht="12.75" hidden="false" customHeight="false" outlineLevel="0" collapsed="false">
      <c r="B247" s="204"/>
      <c r="C247" s="205"/>
      <c r="K247" s="27"/>
      <c r="S247" s="232"/>
    </row>
    <row r="248" s="12" customFormat="true" ht="12.75" hidden="false" customHeight="false" outlineLevel="0" collapsed="false">
      <c r="B248" s="204"/>
      <c r="C248" s="205"/>
      <c r="K248" s="27"/>
      <c r="S248" s="232"/>
    </row>
    <row r="249" s="12" customFormat="true" ht="12.75" hidden="false" customHeight="false" outlineLevel="0" collapsed="false">
      <c r="B249" s="204"/>
      <c r="C249" s="205"/>
      <c r="K249" s="27"/>
      <c r="S249" s="232"/>
    </row>
    <row r="250" s="12" customFormat="true" ht="12.75" hidden="false" customHeight="false" outlineLevel="0" collapsed="false">
      <c r="B250" s="204"/>
      <c r="C250" s="205"/>
      <c r="K250" s="27"/>
      <c r="S250" s="232"/>
    </row>
    <row r="251" s="12" customFormat="true" ht="12.75" hidden="false" customHeight="false" outlineLevel="0" collapsed="false">
      <c r="B251" s="204"/>
      <c r="C251" s="205"/>
      <c r="K251" s="27"/>
      <c r="S251" s="232"/>
    </row>
    <row r="252" s="12" customFormat="true" ht="12.75" hidden="false" customHeight="false" outlineLevel="0" collapsed="false">
      <c r="B252" s="204"/>
      <c r="C252" s="205"/>
      <c r="K252" s="27"/>
      <c r="S252" s="232"/>
    </row>
    <row r="253" s="12" customFormat="true" ht="12.75" hidden="false" customHeight="false" outlineLevel="0" collapsed="false">
      <c r="B253" s="204"/>
      <c r="C253" s="205"/>
      <c r="K253" s="27"/>
      <c r="S253" s="232"/>
    </row>
    <row r="254" s="12" customFormat="true" ht="12.75" hidden="false" customHeight="false" outlineLevel="0" collapsed="false">
      <c r="B254" s="204"/>
      <c r="C254" s="205"/>
      <c r="K254" s="27"/>
      <c r="S254" s="232"/>
    </row>
    <row r="255" s="12" customFormat="true" ht="12.75" hidden="false" customHeight="false" outlineLevel="0" collapsed="false">
      <c r="B255" s="204"/>
      <c r="C255" s="205"/>
      <c r="K255" s="27"/>
      <c r="S255" s="232"/>
    </row>
    <row r="256" s="12" customFormat="true" ht="12.75" hidden="false" customHeight="false" outlineLevel="0" collapsed="false">
      <c r="B256" s="204"/>
      <c r="C256" s="205"/>
      <c r="K256" s="27"/>
      <c r="S256" s="232"/>
    </row>
    <row r="257" s="12" customFormat="true" ht="12.75" hidden="false" customHeight="false" outlineLevel="0" collapsed="false">
      <c r="B257" s="204"/>
      <c r="C257" s="205"/>
      <c r="K257" s="27"/>
      <c r="S257" s="232"/>
    </row>
    <row r="258" s="12" customFormat="true" ht="12.75" hidden="false" customHeight="false" outlineLevel="0" collapsed="false">
      <c r="B258" s="204"/>
      <c r="C258" s="205"/>
      <c r="K258" s="27"/>
      <c r="S258" s="232"/>
    </row>
    <row r="259" s="12" customFormat="true" ht="12.75" hidden="false" customHeight="false" outlineLevel="0" collapsed="false">
      <c r="B259" s="204"/>
      <c r="C259" s="205"/>
      <c r="K259" s="27"/>
      <c r="S259" s="232"/>
    </row>
    <row r="260" s="12" customFormat="true" ht="12.75" hidden="false" customHeight="false" outlineLevel="0" collapsed="false">
      <c r="B260" s="204"/>
      <c r="C260" s="205"/>
      <c r="K260" s="27"/>
      <c r="S260" s="232"/>
    </row>
    <row r="261" s="12" customFormat="true" ht="12.75" hidden="false" customHeight="false" outlineLevel="0" collapsed="false">
      <c r="B261" s="204"/>
      <c r="C261" s="205"/>
      <c r="K261" s="27"/>
      <c r="S261" s="232"/>
    </row>
    <row r="262" s="12" customFormat="true" ht="12.75" hidden="false" customHeight="false" outlineLevel="0" collapsed="false">
      <c r="B262" s="204"/>
      <c r="C262" s="205"/>
      <c r="K262" s="27"/>
      <c r="S262" s="232"/>
    </row>
    <row r="263" s="12" customFormat="true" ht="12.75" hidden="false" customHeight="false" outlineLevel="0" collapsed="false">
      <c r="B263" s="204"/>
      <c r="C263" s="205"/>
      <c r="K263" s="27"/>
      <c r="S263" s="232"/>
    </row>
    <row r="264" s="12" customFormat="true" ht="12.75" hidden="false" customHeight="false" outlineLevel="0" collapsed="false">
      <c r="B264" s="204"/>
      <c r="C264" s="205"/>
      <c r="K264" s="27"/>
      <c r="S264" s="232"/>
    </row>
    <row r="265" s="12" customFormat="true" ht="12.75" hidden="false" customHeight="false" outlineLevel="0" collapsed="false">
      <c r="B265" s="204"/>
      <c r="C265" s="205"/>
      <c r="K265" s="27"/>
      <c r="S265" s="232"/>
    </row>
    <row r="266" s="12" customFormat="true" ht="12.75" hidden="false" customHeight="false" outlineLevel="0" collapsed="false">
      <c r="B266" s="204"/>
      <c r="C266" s="205"/>
      <c r="K266" s="27"/>
      <c r="S266" s="232"/>
    </row>
    <row r="267" s="12" customFormat="true" ht="12.75" hidden="false" customHeight="false" outlineLevel="0" collapsed="false">
      <c r="B267" s="204"/>
      <c r="C267" s="205"/>
      <c r="K267" s="27"/>
      <c r="S267" s="232"/>
    </row>
    <row r="268" s="12" customFormat="true" ht="12.75" hidden="false" customHeight="false" outlineLevel="0" collapsed="false">
      <c r="B268" s="204"/>
      <c r="C268" s="205"/>
      <c r="K268" s="27"/>
      <c r="S268" s="232"/>
    </row>
    <row r="269" s="12" customFormat="true" ht="12.75" hidden="false" customHeight="false" outlineLevel="0" collapsed="false">
      <c r="B269" s="204"/>
      <c r="C269" s="205"/>
      <c r="K269" s="27"/>
      <c r="S269" s="232"/>
    </row>
    <row r="270" s="12" customFormat="true" ht="12.75" hidden="false" customHeight="false" outlineLevel="0" collapsed="false">
      <c r="B270" s="204"/>
      <c r="C270" s="205"/>
      <c r="K270" s="27"/>
      <c r="S270" s="232"/>
    </row>
    <row r="271" s="12" customFormat="true" ht="12.75" hidden="false" customHeight="false" outlineLevel="0" collapsed="false">
      <c r="B271" s="204"/>
      <c r="C271" s="205"/>
      <c r="K271" s="27"/>
      <c r="S271" s="232"/>
    </row>
    <row r="272" s="12" customFormat="true" ht="12.75" hidden="false" customHeight="false" outlineLevel="0" collapsed="false">
      <c r="B272" s="204"/>
      <c r="C272" s="205"/>
      <c r="K272" s="27"/>
      <c r="S272" s="232"/>
    </row>
    <row r="273" s="12" customFormat="true" ht="12.75" hidden="false" customHeight="false" outlineLevel="0" collapsed="false">
      <c r="B273" s="204"/>
      <c r="C273" s="205"/>
      <c r="K273" s="27"/>
      <c r="S273" s="232"/>
    </row>
    <row r="274" s="12" customFormat="true" ht="12.75" hidden="false" customHeight="false" outlineLevel="0" collapsed="false">
      <c r="B274" s="204"/>
      <c r="C274" s="205"/>
      <c r="K274" s="27"/>
      <c r="S274" s="232"/>
    </row>
    <row r="275" s="12" customFormat="true" ht="12.75" hidden="false" customHeight="false" outlineLevel="0" collapsed="false">
      <c r="B275" s="204"/>
      <c r="C275" s="205"/>
      <c r="K275" s="27"/>
      <c r="S275" s="232"/>
    </row>
    <row r="276" s="12" customFormat="true" ht="12.75" hidden="false" customHeight="false" outlineLevel="0" collapsed="false">
      <c r="B276" s="204"/>
      <c r="C276" s="205"/>
      <c r="K276" s="27"/>
      <c r="S276" s="232"/>
    </row>
    <row r="277" s="12" customFormat="true" ht="12.75" hidden="false" customHeight="false" outlineLevel="0" collapsed="false">
      <c r="B277" s="204"/>
      <c r="C277" s="205"/>
      <c r="K277" s="27"/>
      <c r="S277" s="232"/>
    </row>
    <row r="278" s="12" customFormat="true" ht="12.75" hidden="false" customHeight="false" outlineLevel="0" collapsed="false">
      <c r="B278" s="204"/>
      <c r="C278" s="205"/>
      <c r="K278" s="27"/>
      <c r="S278" s="232"/>
    </row>
    <row r="279" s="12" customFormat="true" ht="12.75" hidden="false" customHeight="false" outlineLevel="0" collapsed="false">
      <c r="B279" s="204"/>
      <c r="C279" s="205"/>
      <c r="K279" s="27"/>
      <c r="S279" s="232"/>
    </row>
    <row r="280" s="12" customFormat="true" ht="12.75" hidden="false" customHeight="false" outlineLevel="0" collapsed="false">
      <c r="B280" s="204"/>
      <c r="C280" s="205"/>
      <c r="K280" s="27"/>
      <c r="S280" s="232"/>
    </row>
    <row r="281" s="12" customFormat="true" ht="12.75" hidden="false" customHeight="false" outlineLevel="0" collapsed="false">
      <c r="B281" s="204"/>
      <c r="C281" s="205"/>
      <c r="K281" s="27"/>
      <c r="S281" s="232"/>
    </row>
    <row r="282" s="12" customFormat="true" ht="12.75" hidden="false" customHeight="false" outlineLevel="0" collapsed="false">
      <c r="B282" s="204"/>
      <c r="C282" s="205"/>
      <c r="K282" s="27"/>
      <c r="S282" s="232"/>
    </row>
    <row r="283" s="12" customFormat="true" ht="12.75" hidden="false" customHeight="false" outlineLevel="0" collapsed="false">
      <c r="B283" s="204"/>
      <c r="C283" s="205"/>
      <c r="K283" s="27"/>
      <c r="S283" s="232"/>
    </row>
    <row r="284" s="12" customFormat="true" ht="12.75" hidden="false" customHeight="false" outlineLevel="0" collapsed="false">
      <c r="B284" s="204"/>
      <c r="C284" s="205"/>
      <c r="K284" s="27"/>
      <c r="S284" s="232"/>
    </row>
    <row r="285" s="12" customFormat="true" ht="12.75" hidden="false" customHeight="false" outlineLevel="0" collapsed="false">
      <c r="B285" s="204"/>
      <c r="C285" s="205"/>
      <c r="K285" s="27"/>
      <c r="S285" s="232"/>
    </row>
    <row r="286" s="12" customFormat="true" ht="12.75" hidden="false" customHeight="false" outlineLevel="0" collapsed="false">
      <c r="B286" s="204"/>
      <c r="C286" s="205"/>
      <c r="K286" s="27"/>
      <c r="S286" s="232"/>
    </row>
    <row r="287" s="12" customFormat="true" ht="12.75" hidden="false" customHeight="false" outlineLevel="0" collapsed="false">
      <c r="B287" s="204"/>
      <c r="C287" s="205"/>
      <c r="K287" s="27"/>
      <c r="S287" s="232"/>
    </row>
    <row r="288" s="12" customFormat="true" ht="12.75" hidden="false" customHeight="false" outlineLevel="0" collapsed="false">
      <c r="B288" s="204"/>
      <c r="C288" s="205"/>
      <c r="K288" s="27"/>
      <c r="S288" s="232"/>
    </row>
    <row r="289" s="12" customFormat="true" ht="12.75" hidden="false" customHeight="false" outlineLevel="0" collapsed="false">
      <c r="B289" s="204"/>
      <c r="C289" s="205"/>
      <c r="K289" s="27"/>
      <c r="S289" s="232"/>
    </row>
    <row r="290" s="12" customFormat="true" ht="12.75" hidden="false" customHeight="false" outlineLevel="0" collapsed="false">
      <c r="B290" s="204"/>
      <c r="C290" s="205"/>
      <c r="K290" s="27"/>
      <c r="S290" s="232"/>
    </row>
    <row r="291" s="12" customFormat="true" ht="12.75" hidden="false" customHeight="false" outlineLevel="0" collapsed="false">
      <c r="B291" s="204"/>
      <c r="C291" s="205"/>
      <c r="K291" s="27"/>
      <c r="S291" s="232"/>
    </row>
    <row r="292" s="12" customFormat="true" ht="12.75" hidden="false" customHeight="false" outlineLevel="0" collapsed="false">
      <c r="B292" s="204"/>
      <c r="C292" s="205"/>
      <c r="K292" s="27"/>
      <c r="S292" s="232"/>
    </row>
    <row r="293" s="12" customFormat="true" ht="12.75" hidden="false" customHeight="false" outlineLevel="0" collapsed="false">
      <c r="B293" s="204"/>
      <c r="C293" s="205"/>
      <c r="K293" s="27"/>
      <c r="S293" s="232"/>
    </row>
    <row r="294" s="12" customFormat="true" ht="12.75" hidden="false" customHeight="false" outlineLevel="0" collapsed="false">
      <c r="B294" s="204"/>
      <c r="C294" s="205"/>
      <c r="K294" s="27"/>
      <c r="S294" s="232"/>
    </row>
    <row r="295" s="12" customFormat="true" ht="12.75" hidden="false" customHeight="false" outlineLevel="0" collapsed="false">
      <c r="B295" s="204"/>
      <c r="C295" s="205"/>
      <c r="K295" s="27"/>
      <c r="S295" s="232"/>
    </row>
    <row r="296" s="12" customFormat="true" ht="12.75" hidden="false" customHeight="false" outlineLevel="0" collapsed="false">
      <c r="B296" s="204"/>
      <c r="C296" s="205"/>
      <c r="K296" s="27"/>
      <c r="S296" s="232"/>
    </row>
    <row r="297" s="12" customFormat="true" ht="12.75" hidden="false" customHeight="false" outlineLevel="0" collapsed="false">
      <c r="B297" s="204"/>
      <c r="C297" s="205"/>
      <c r="K297" s="27"/>
      <c r="S297" s="232"/>
    </row>
    <row r="298" s="12" customFormat="true" ht="12.75" hidden="false" customHeight="false" outlineLevel="0" collapsed="false">
      <c r="B298" s="204"/>
      <c r="C298" s="205"/>
      <c r="K298" s="27"/>
      <c r="S298" s="232"/>
    </row>
    <row r="299" s="12" customFormat="true" ht="12.75" hidden="false" customHeight="false" outlineLevel="0" collapsed="false">
      <c r="B299" s="204"/>
      <c r="C299" s="205"/>
      <c r="K299" s="27"/>
      <c r="S299" s="232"/>
    </row>
    <row r="300" s="12" customFormat="true" ht="12.75" hidden="false" customHeight="false" outlineLevel="0" collapsed="false">
      <c r="B300" s="204"/>
      <c r="C300" s="205"/>
      <c r="K300" s="27"/>
      <c r="S300" s="232"/>
    </row>
    <row r="301" s="12" customFormat="true" ht="12.75" hidden="false" customHeight="false" outlineLevel="0" collapsed="false">
      <c r="B301" s="204"/>
      <c r="C301" s="205"/>
      <c r="K301" s="27"/>
      <c r="S301" s="232"/>
    </row>
    <row r="302" s="12" customFormat="true" ht="12.75" hidden="false" customHeight="false" outlineLevel="0" collapsed="false">
      <c r="B302" s="204"/>
      <c r="C302" s="205"/>
      <c r="K302" s="27"/>
      <c r="S302" s="232"/>
    </row>
    <row r="303" s="12" customFormat="true" ht="12.75" hidden="false" customHeight="false" outlineLevel="0" collapsed="false">
      <c r="B303" s="204"/>
      <c r="C303" s="205"/>
      <c r="K303" s="27"/>
      <c r="S303" s="232"/>
    </row>
    <row r="304" s="12" customFormat="true" ht="12.75" hidden="false" customHeight="false" outlineLevel="0" collapsed="false">
      <c r="B304" s="204"/>
      <c r="C304" s="205"/>
      <c r="K304" s="27"/>
      <c r="S304" s="232"/>
    </row>
    <row r="305" s="12" customFormat="true" ht="12.75" hidden="false" customHeight="false" outlineLevel="0" collapsed="false">
      <c r="B305" s="204"/>
      <c r="C305" s="205"/>
      <c r="K305" s="27"/>
      <c r="S305" s="232"/>
    </row>
    <row r="306" s="12" customFormat="true" ht="12.75" hidden="false" customHeight="false" outlineLevel="0" collapsed="false">
      <c r="B306" s="204"/>
      <c r="C306" s="205"/>
      <c r="K306" s="27"/>
      <c r="S306" s="232"/>
    </row>
    <row r="307" s="12" customFormat="true" ht="12.75" hidden="false" customHeight="false" outlineLevel="0" collapsed="false">
      <c r="B307" s="204"/>
      <c r="C307" s="205"/>
      <c r="K307" s="27"/>
      <c r="S307" s="232"/>
    </row>
    <row r="308" s="12" customFormat="true" ht="12.75" hidden="false" customHeight="false" outlineLevel="0" collapsed="false">
      <c r="B308" s="204"/>
      <c r="C308" s="205"/>
      <c r="K308" s="27"/>
      <c r="S308" s="232"/>
    </row>
    <row r="309" s="12" customFormat="true" ht="12.75" hidden="false" customHeight="false" outlineLevel="0" collapsed="false">
      <c r="B309" s="204"/>
      <c r="C309" s="205"/>
      <c r="K309" s="27"/>
      <c r="S309" s="232"/>
    </row>
    <row r="310" s="12" customFormat="true" ht="12.75" hidden="false" customHeight="false" outlineLevel="0" collapsed="false">
      <c r="B310" s="204"/>
      <c r="C310" s="205"/>
      <c r="K310" s="27"/>
      <c r="S310" s="232"/>
    </row>
    <row r="311" s="12" customFormat="true" ht="12.75" hidden="false" customHeight="false" outlineLevel="0" collapsed="false">
      <c r="B311" s="204"/>
      <c r="C311" s="205"/>
      <c r="K311" s="27"/>
      <c r="S311" s="232"/>
    </row>
    <row r="312" s="12" customFormat="true" ht="12.75" hidden="false" customHeight="false" outlineLevel="0" collapsed="false">
      <c r="B312" s="204"/>
      <c r="C312" s="205"/>
      <c r="K312" s="27"/>
      <c r="S312" s="232"/>
    </row>
    <row r="313" s="12" customFormat="true" ht="12.75" hidden="false" customHeight="false" outlineLevel="0" collapsed="false">
      <c r="B313" s="204"/>
      <c r="C313" s="205"/>
      <c r="K313" s="27"/>
      <c r="S313" s="232"/>
    </row>
    <row r="314" s="12" customFormat="true" ht="12.75" hidden="false" customHeight="false" outlineLevel="0" collapsed="false">
      <c r="B314" s="204"/>
      <c r="C314" s="205"/>
      <c r="K314" s="27"/>
      <c r="S314" s="232"/>
    </row>
    <row r="315" s="12" customFormat="true" ht="12.75" hidden="false" customHeight="false" outlineLevel="0" collapsed="false">
      <c r="B315" s="204"/>
      <c r="C315" s="205"/>
      <c r="K315" s="27"/>
      <c r="S315" s="232"/>
    </row>
    <row r="316" s="12" customFormat="true" ht="12.75" hidden="false" customHeight="false" outlineLevel="0" collapsed="false">
      <c r="B316" s="204"/>
      <c r="C316" s="205"/>
      <c r="K316" s="27"/>
      <c r="S316" s="232"/>
    </row>
    <row r="317" s="12" customFormat="true" ht="12.75" hidden="false" customHeight="false" outlineLevel="0" collapsed="false">
      <c r="B317" s="204"/>
      <c r="C317" s="205"/>
      <c r="K317" s="27"/>
      <c r="S317" s="232"/>
    </row>
    <row r="318" s="12" customFormat="true" ht="12.75" hidden="false" customHeight="false" outlineLevel="0" collapsed="false">
      <c r="B318" s="204"/>
      <c r="C318" s="205"/>
      <c r="K318" s="27"/>
      <c r="S318" s="232"/>
    </row>
    <row r="319" s="12" customFormat="true" ht="12.75" hidden="false" customHeight="false" outlineLevel="0" collapsed="false">
      <c r="B319" s="204"/>
      <c r="C319" s="205"/>
      <c r="K319" s="27"/>
      <c r="S319" s="232"/>
    </row>
    <row r="320" s="12" customFormat="true" ht="12.75" hidden="false" customHeight="false" outlineLevel="0" collapsed="false">
      <c r="B320" s="204"/>
      <c r="C320" s="205"/>
      <c r="K320" s="27"/>
      <c r="S320" s="232"/>
    </row>
    <row r="321" s="12" customFormat="true" ht="12.75" hidden="false" customHeight="false" outlineLevel="0" collapsed="false">
      <c r="B321" s="204"/>
      <c r="C321" s="205"/>
      <c r="K321" s="27"/>
      <c r="S321" s="232"/>
    </row>
    <row r="322" s="12" customFormat="true" ht="12.75" hidden="false" customHeight="false" outlineLevel="0" collapsed="false">
      <c r="B322" s="204"/>
      <c r="C322" s="205"/>
      <c r="K322" s="27"/>
      <c r="S322" s="232"/>
    </row>
    <row r="323" s="12" customFormat="true" ht="12.75" hidden="false" customHeight="false" outlineLevel="0" collapsed="false">
      <c r="B323" s="204"/>
      <c r="C323" s="205"/>
      <c r="K323" s="27"/>
      <c r="S323" s="232"/>
    </row>
    <row r="324" s="12" customFormat="true" ht="12.75" hidden="false" customHeight="false" outlineLevel="0" collapsed="false">
      <c r="B324" s="204"/>
      <c r="C324" s="205"/>
      <c r="K324" s="27"/>
      <c r="S324" s="232"/>
    </row>
    <row r="325" s="12" customFormat="true" ht="12.75" hidden="false" customHeight="false" outlineLevel="0" collapsed="false">
      <c r="B325" s="204"/>
      <c r="C325" s="205"/>
      <c r="K325" s="27"/>
      <c r="S325" s="232"/>
    </row>
    <row r="326" s="12" customFormat="true" ht="12.75" hidden="false" customHeight="false" outlineLevel="0" collapsed="false">
      <c r="B326" s="204"/>
      <c r="C326" s="205"/>
      <c r="K326" s="27"/>
      <c r="S326" s="232"/>
    </row>
    <row r="327" s="12" customFormat="true" ht="12.75" hidden="false" customHeight="false" outlineLevel="0" collapsed="false">
      <c r="B327" s="204"/>
      <c r="C327" s="205"/>
      <c r="K327" s="27"/>
      <c r="S327" s="232"/>
    </row>
    <row r="328" s="12" customFormat="true" ht="12.75" hidden="false" customHeight="false" outlineLevel="0" collapsed="false">
      <c r="B328" s="204"/>
      <c r="C328" s="205"/>
      <c r="K328" s="27"/>
      <c r="S328" s="232"/>
    </row>
    <row r="329" s="12" customFormat="true" ht="12.75" hidden="false" customHeight="false" outlineLevel="0" collapsed="false">
      <c r="B329" s="204"/>
      <c r="C329" s="205"/>
      <c r="K329" s="27"/>
      <c r="S329" s="232"/>
    </row>
    <row r="330" s="12" customFormat="true" ht="12.75" hidden="false" customHeight="false" outlineLevel="0" collapsed="false">
      <c r="B330" s="204"/>
      <c r="C330" s="205"/>
      <c r="K330" s="27"/>
      <c r="S330" s="232"/>
    </row>
    <row r="331" s="12" customFormat="true" ht="12.75" hidden="false" customHeight="false" outlineLevel="0" collapsed="false">
      <c r="B331" s="204"/>
      <c r="C331" s="205"/>
      <c r="K331" s="27"/>
      <c r="S331" s="232"/>
    </row>
    <row r="332" s="12" customFormat="true" ht="12.75" hidden="false" customHeight="false" outlineLevel="0" collapsed="false">
      <c r="B332" s="204"/>
      <c r="C332" s="205"/>
      <c r="K332" s="27"/>
      <c r="S332" s="232"/>
    </row>
    <row r="333" s="12" customFormat="true" ht="12.75" hidden="false" customHeight="false" outlineLevel="0" collapsed="false">
      <c r="B333" s="204"/>
      <c r="C333" s="205"/>
      <c r="K333" s="27"/>
      <c r="S333" s="232"/>
    </row>
    <row r="334" s="12" customFormat="true" ht="12.75" hidden="false" customHeight="false" outlineLevel="0" collapsed="false">
      <c r="B334" s="204"/>
      <c r="C334" s="205"/>
      <c r="K334" s="27"/>
      <c r="S334" s="232"/>
    </row>
    <row r="335" s="12" customFormat="true" ht="12.75" hidden="false" customHeight="false" outlineLevel="0" collapsed="false">
      <c r="B335" s="204"/>
      <c r="C335" s="205"/>
      <c r="K335" s="27"/>
      <c r="S335" s="232"/>
    </row>
    <row r="336" s="12" customFormat="true" ht="12.75" hidden="false" customHeight="false" outlineLevel="0" collapsed="false">
      <c r="B336" s="204"/>
      <c r="C336" s="205"/>
      <c r="K336" s="27"/>
      <c r="S336" s="232"/>
    </row>
    <row r="337" s="12" customFormat="true" ht="12.75" hidden="false" customHeight="false" outlineLevel="0" collapsed="false">
      <c r="B337" s="204"/>
      <c r="C337" s="205"/>
      <c r="K337" s="27"/>
      <c r="S337" s="232"/>
    </row>
    <row r="338" s="12" customFormat="true" ht="12.75" hidden="false" customHeight="false" outlineLevel="0" collapsed="false">
      <c r="B338" s="204"/>
      <c r="C338" s="205"/>
      <c r="K338" s="27"/>
      <c r="S338" s="232"/>
    </row>
    <row r="339" s="12" customFormat="true" ht="12.75" hidden="false" customHeight="false" outlineLevel="0" collapsed="false">
      <c r="B339" s="204"/>
      <c r="C339" s="205"/>
      <c r="K339" s="27"/>
      <c r="S339" s="232"/>
    </row>
    <row r="340" s="12" customFormat="true" ht="12.75" hidden="false" customHeight="false" outlineLevel="0" collapsed="false">
      <c r="B340" s="204"/>
      <c r="C340" s="205"/>
      <c r="K340" s="27"/>
      <c r="S340" s="232"/>
    </row>
    <row r="341" s="12" customFormat="true" ht="12.75" hidden="false" customHeight="false" outlineLevel="0" collapsed="false">
      <c r="B341" s="204"/>
      <c r="C341" s="205"/>
      <c r="K341" s="27"/>
      <c r="S341" s="232"/>
    </row>
    <row r="342" s="12" customFormat="true" ht="12.75" hidden="false" customHeight="false" outlineLevel="0" collapsed="false">
      <c r="B342" s="204"/>
      <c r="C342" s="205"/>
      <c r="K342" s="27"/>
      <c r="S342" s="232"/>
    </row>
    <row r="343" s="12" customFormat="true" ht="12.75" hidden="false" customHeight="false" outlineLevel="0" collapsed="false">
      <c r="B343" s="204"/>
      <c r="C343" s="205"/>
      <c r="K343" s="27"/>
      <c r="S343" s="232"/>
    </row>
    <row r="344" s="12" customFormat="true" ht="12.75" hidden="false" customHeight="false" outlineLevel="0" collapsed="false">
      <c r="B344" s="204"/>
      <c r="C344" s="205"/>
      <c r="K344" s="27"/>
      <c r="S344" s="232"/>
    </row>
    <row r="345" s="12" customFormat="true" ht="12.75" hidden="false" customHeight="false" outlineLevel="0" collapsed="false">
      <c r="B345" s="204"/>
      <c r="C345" s="205"/>
      <c r="K345" s="27"/>
      <c r="S345" s="232"/>
    </row>
    <row r="346" s="12" customFormat="true" ht="12.75" hidden="false" customHeight="false" outlineLevel="0" collapsed="false">
      <c r="B346" s="204"/>
      <c r="C346" s="205"/>
      <c r="K346" s="27"/>
      <c r="S346" s="232"/>
    </row>
    <row r="347" s="12" customFormat="true" ht="12.75" hidden="false" customHeight="false" outlineLevel="0" collapsed="false">
      <c r="B347" s="204"/>
      <c r="C347" s="205"/>
      <c r="K347" s="27"/>
      <c r="S347" s="232"/>
    </row>
    <row r="348" s="12" customFormat="true" ht="12.75" hidden="false" customHeight="false" outlineLevel="0" collapsed="false">
      <c r="B348" s="204"/>
      <c r="C348" s="205"/>
      <c r="K348" s="27"/>
      <c r="S348" s="232"/>
    </row>
    <row r="349" s="12" customFormat="true" ht="12.75" hidden="false" customHeight="false" outlineLevel="0" collapsed="false">
      <c r="B349" s="204"/>
      <c r="C349" s="205"/>
      <c r="K349" s="27"/>
      <c r="S349" s="232"/>
    </row>
    <row r="350" s="12" customFormat="true" ht="12.75" hidden="false" customHeight="false" outlineLevel="0" collapsed="false">
      <c r="B350" s="204"/>
      <c r="C350" s="205"/>
      <c r="K350" s="27"/>
      <c r="S350" s="232"/>
    </row>
    <row r="351" s="12" customFormat="true" ht="12.75" hidden="false" customHeight="false" outlineLevel="0" collapsed="false">
      <c r="B351" s="204"/>
      <c r="C351" s="205"/>
      <c r="K351" s="27"/>
      <c r="S351" s="232"/>
    </row>
    <row r="352" s="12" customFormat="true" ht="12.75" hidden="false" customHeight="false" outlineLevel="0" collapsed="false">
      <c r="B352" s="204"/>
      <c r="C352" s="205"/>
      <c r="K352" s="27"/>
      <c r="S352" s="232"/>
    </row>
    <row r="353" s="12" customFormat="true" ht="12.75" hidden="false" customHeight="false" outlineLevel="0" collapsed="false">
      <c r="B353" s="204"/>
      <c r="C353" s="205"/>
      <c r="K353" s="27"/>
      <c r="S353" s="232"/>
    </row>
    <row r="354" s="12" customFormat="true" ht="12.75" hidden="false" customHeight="false" outlineLevel="0" collapsed="false">
      <c r="B354" s="204"/>
      <c r="C354" s="205"/>
      <c r="K354" s="27"/>
      <c r="S354" s="232"/>
    </row>
    <row r="355" s="12" customFormat="true" ht="12.75" hidden="false" customHeight="false" outlineLevel="0" collapsed="false">
      <c r="B355" s="204"/>
      <c r="C355" s="205"/>
      <c r="K355" s="27"/>
      <c r="S355" s="232"/>
    </row>
    <row r="356" s="12" customFormat="true" ht="12.75" hidden="false" customHeight="false" outlineLevel="0" collapsed="false">
      <c r="B356" s="204"/>
      <c r="C356" s="205"/>
      <c r="K356" s="27"/>
      <c r="S356" s="232"/>
    </row>
    <row r="357" s="12" customFormat="true" ht="12.75" hidden="false" customHeight="false" outlineLevel="0" collapsed="false">
      <c r="B357" s="204"/>
      <c r="C357" s="205"/>
      <c r="K357" s="27"/>
      <c r="S357" s="232"/>
    </row>
    <row r="358" s="12" customFormat="true" ht="12.75" hidden="false" customHeight="false" outlineLevel="0" collapsed="false">
      <c r="B358" s="204"/>
      <c r="C358" s="205"/>
      <c r="K358" s="27"/>
      <c r="S358" s="232"/>
    </row>
    <row r="359" s="12" customFormat="true" ht="12.75" hidden="false" customHeight="false" outlineLevel="0" collapsed="false">
      <c r="B359" s="204"/>
      <c r="C359" s="205"/>
      <c r="K359" s="27"/>
      <c r="S359" s="232"/>
    </row>
    <row r="360" s="12" customFormat="true" ht="12.75" hidden="false" customHeight="false" outlineLevel="0" collapsed="false">
      <c r="B360" s="204"/>
      <c r="C360" s="205"/>
      <c r="K360" s="27"/>
      <c r="S360" s="232"/>
    </row>
    <row r="361" s="12" customFormat="true" ht="12.75" hidden="false" customHeight="false" outlineLevel="0" collapsed="false">
      <c r="B361" s="204"/>
      <c r="C361" s="205"/>
      <c r="K361" s="27"/>
      <c r="S361" s="232"/>
    </row>
    <row r="362" s="12" customFormat="true" ht="12.75" hidden="false" customHeight="false" outlineLevel="0" collapsed="false">
      <c r="B362" s="204"/>
      <c r="C362" s="205"/>
      <c r="K362" s="27"/>
      <c r="S362" s="232"/>
    </row>
    <row r="363" s="12" customFormat="true" ht="12.75" hidden="false" customHeight="false" outlineLevel="0" collapsed="false">
      <c r="B363" s="204"/>
      <c r="C363" s="205"/>
      <c r="K363" s="27"/>
      <c r="S363" s="232"/>
    </row>
    <row r="364" s="12" customFormat="true" ht="12.75" hidden="false" customHeight="false" outlineLevel="0" collapsed="false">
      <c r="B364" s="204"/>
      <c r="C364" s="205"/>
      <c r="K364" s="27"/>
      <c r="S364" s="232"/>
    </row>
    <row r="365" s="12" customFormat="true" ht="12.75" hidden="false" customHeight="false" outlineLevel="0" collapsed="false">
      <c r="B365" s="204"/>
      <c r="C365" s="205"/>
      <c r="K365" s="27"/>
      <c r="S365" s="232"/>
    </row>
    <row r="366" s="12" customFormat="true" ht="12.75" hidden="false" customHeight="false" outlineLevel="0" collapsed="false">
      <c r="B366" s="204"/>
      <c r="C366" s="205"/>
      <c r="K366" s="27"/>
      <c r="S366" s="232"/>
    </row>
    <row r="367" s="12" customFormat="true" ht="12.75" hidden="false" customHeight="false" outlineLevel="0" collapsed="false">
      <c r="B367" s="204"/>
      <c r="C367" s="205"/>
      <c r="K367" s="27"/>
      <c r="S367" s="232"/>
    </row>
    <row r="368" s="12" customFormat="true" ht="12.75" hidden="false" customHeight="false" outlineLevel="0" collapsed="false">
      <c r="B368" s="204"/>
      <c r="C368" s="205"/>
      <c r="K368" s="27"/>
      <c r="S368" s="232"/>
    </row>
    <row r="369" s="12" customFormat="true" ht="12.75" hidden="false" customHeight="false" outlineLevel="0" collapsed="false">
      <c r="B369" s="204"/>
      <c r="C369" s="205"/>
      <c r="K369" s="27"/>
      <c r="S369" s="232"/>
    </row>
    <row r="370" s="12" customFormat="true" ht="12.75" hidden="false" customHeight="false" outlineLevel="0" collapsed="false">
      <c r="B370" s="204"/>
      <c r="C370" s="205"/>
      <c r="K370" s="27"/>
      <c r="S370" s="232"/>
    </row>
    <row r="371" s="12" customFormat="true" ht="12.75" hidden="false" customHeight="false" outlineLevel="0" collapsed="false">
      <c r="B371" s="204"/>
      <c r="C371" s="205"/>
      <c r="K371" s="27"/>
      <c r="S371" s="232"/>
    </row>
    <row r="372" s="12" customFormat="true" ht="12.75" hidden="false" customHeight="false" outlineLevel="0" collapsed="false">
      <c r="B372" s="204"/>
      <c r="C372" s="205"/>
      <c r="K372" s="27"/>
      <c r="S372" s="232"/>
    </row>
    <row r="373" s="12" customFormat="true" ht="12.75" hidden="false" customHeight="false" outlineLevel="0" collapsed="false">
      <c r="B373" s="204"/>
      <c r="C373" s="205"/>
      <c r="K373" s="27"/>
      <c r="S373" s="232"/>
    </row>
    <row r="374" s="12" customFormat="true" ht="12.75" hidden="false" customHeight="false" outlineLevel="0" collapsed="false">
      <c r="B374" s="204"/>
      <c r="C374" s="205"/>
      <c r="K374" s="27"/>
      <c r="S374" s="232"/>
    </row>
    <row r="375" s="12" customFormat="true" ht="12.75" hidden="false" customHeight="false" outlineLevel="0" collapsed="false">
      <c r="B375" s="204"/>
      <c r="C375" s="205"/>
      <c r="K375" s="27"/>
      <c r="S375" s="232"/>
    </row>
    <row r="376" s="12" customFormat="true" ht="12.75" hidden="false" customHeight="false" outlineLevel="0" collapsed="false">
      <c r="B376" s="204"/>
      <c r="C376" s="205"/>
      <c r="K376" s="27"/>
      <c r="S376" s="232"/>
    </row>
    <row r="377" s="12" customFormat="true" ht="12.75" hidden="false" customHeight="false" outlineLevel="0" collapsed="false">
      <c r="B377" s="204"/>
      <c r="C377" s="205"/>
      <c r="K377" s="27"/>
      <c r="S377" s="232"/>
    </row>
    <row r="378" s="12" customFormat="true" ht="12.75" hidden="false" customHeight="false" outlineLevel="0" collapsed="false">
      <c r="B378" s="204"/>
      <c r="C378" s="205"/>
      <c r="K378" s="27"/>
      <c r="S378" s="232"/>
    </row>
    <row r="379" s="12" customFormat="true" ht="12.75" hidden="false" customHeight="false" outlineLevel="0" collapsed="false">
      <c r="B379" s="204"/>
      <c r="C379" s="205"/>
      <c r="K379" s="27"/>
      <c r="S379" s="232"/>
    </row>
    <row r="380" s="12" customFormat="true" ht="12.75" hidden="false" customHeight="false" outlineLevel="0" collapsed="false">
      <c r="B380" s="204"/>
      <c r="C380" s="205"/>
      <c r="K380" s="27"/>
      <c r="S380" s="232"/>
    </row>
    <row r="381" s="12" customFormat="true" ht="12.75" hidden="false" customHeight="false" outlineLevel="0" collapsed="false">
      <c r="B381" s="204"/>
      <c r="C381" s="205"/>
      <c r="K381" s="27"/>
      <c r="S381" s="232"/>
    </row>
    <row r="382" s="12" customFormat="true" ht="12.75" hidden="false" customHeight="false" outlineLevel="0" collapsed="false">
      <c r="B382" s="204"/>
      <c r="C382" s="205"/>
      <c r="K382" s="27"/>
      <c r="S382" s="232"/>
    </row>
    <row r="383" s="12" customFormat="true" ht="12.75" hidden="false" customHeight="false" outlineLevel="0" collapsed="false">
      <c r="B383" s="204"/>
      <c r="C383" s="205"/>
      <c r="K383" s="27"/>
      <c r="S383" s="232"/>
    </row>
    <row r="384" s="12" customFormat="true" ht="12.75" hidden="false" customHeight="false" outlineLevel="0" collapsed="false">
      <c r="B384" s="204"/>
      <c r="C384" s="205"/>
      <c r="K384" s="27"/>
      <c r="S384" s="232"/>
    </row>
    <row r="385" s="12" customFormat="true" ht="12.75" hidden="false" customHeight="false" outlineLevel="0" collapsed="false">
      <c r="B385" s="204"/>
      <c r="C385" s="205"/>
      <c r="K385" s="27"/>
      <c r="S385" s="232"/>
    </row>
    <row r="386" s="12" customFormat="true" ht="12.75" hidden="false" customHeight="false" outlineLevel="0" collapsed="false">
      <c r="B386" s="204"/>
      <c r="C386" s="205"/>
      <c r="K386" s="27"/>
      <c r="S386" s="232"/>
    </row>
    <row r="387" s="12" customFormat="true" ht="12.75" hidden="false" customHeight="false" outlineLevel="0" collapsed="false">
      <c r="B387" s="204"/>
      <c r="C387" s="205"/>
      <c r="K387" s="27"/>
      <c r="S387" s="232"/>
    </row>
    <row r="388" s="12" customFormat="true" ht="12.75" hidden="false" customHeight="false" outlineLevel="0" collapsed="false">
      <c r="B388" s="204"/>
      <c r="C388" s="205"/>
      <c r="K388" s="27"/>
      <c r="S388" s="232"/>
    </row>
    <row r="389" s="12" customFormat="true" ht="12.75" hidden="false" customHeight="false" outlineLevel="0" collapsed="false">
      <c r="B389" s="204"/>
      <c r="C389" s="205"/>
      <c r="K389" s="27"/>
      <c r="S389" s="232"/>
    </row>
    <row r="390" s="12" customFormat="true" ht="12.75" hidden="false" customHeight="false" outlineLevel="0" collapsed="false">
      <c r="B390" s="204"/>
      <c r="C390" s="205"/>
      <c r="K390" s="27"/>
      <c r="S390" s="232"/>
    </row>
    <row r="391" s="12" customFormat="true" ht="12.75" hidden="false" customHeight="false" outlineLevel="0" collapsed="false">
      <c r="B391" s="204"/>
      <c r="C391" s="205"/>
      <c r="K391" s="27"/>
      <c r="S391" s="232"/>
    </row>
    <row r="392" s="12" customFormat="true" ht="12.75" hidden="false" customHeight="false" outlineLevel="0" collapsed="false">
      <c r="B392" s="204"/>
      <c r="C392" s="205"/>
      <c r="K392" s="27"/>
      <c r="S392" s="232"/>
    </row>
    <row r="393" s="12" customFormat="true" ht="12.75" hidden="false" customHeight="false" outlineLevel="0" collapsed="false">
      <c r="B393" s="204"/>
      <c r="C393" s="205"/>
      <c r="K393" s="27"/>
      <c r="S393" s="232"/>
    </row>
    <row r="394" s="12" customFormat="true" ht="12.75" hidden="false" customHeight="false" outlineLevel="0" collapsed="false">
      <c r="B394" s="204"/>
      <c r="C394" s="205"/>
      <c r="K394" s="27"/>
      <c r="S394" s="232"/>
    </row>
    <row r="395" s="12" customFormat="true" ht="12.75" hidden="false" customHeight="false" outlineLevel="0" collapsed="false">
      <c r="B395" s="204"/>
      <c r="C395" s="205"/>
      <c r="K395" s="27"/>
      <c r="S395" s="232"/>
    </row>
    <row r="396" s="12" customFormat="true" ht="12.75" hidden="false" customHeight="false" outlineLevel="0" collapsed="false">
      <c r="B396" s="204"/>
      <c r="C396" s="205"/>
      <c r="K396" s="27"/>
      <c r="S396" s="232"/>
    </row>
    <row r="397" s="12" customFormat="true" ht="12.75" hidden="false" customHeight="false" outlineLevel="0" collapsed="false">
      <c r="B397" s="204"/>
      <c r="C397" s="205"/>
      <c r="K397" s="27"/>
      <c r="S397" s="232"/>
    </row>
    <row r="398" s="12" customFormat="true" ht="12.75" hidden="false" customHeight="false" outlineLevel="0" collapsed="false">
      <c r="B398" s="204"/>
      <c r="C398" s="205"/>
      <c r="K398" s="27"/>
      <c r="S398" s="232"/>
    </row>
    <row r="399" s="12" customFormat="true" ht="12.75" hidden="false" customHeight="false" outlineLevel="0" collapsed="false">
      <c r="B399" s="204"/>
      <c r="C399" s="205"/>
      <c r="K399" s="27"/>
      <c r="S399" s="232"/>
    </row>
    <row r="400" s="12" customFormat="true" ht="12.75" hidden="false" customHeight="false" outlineLevel="0" collapsed="false">
      <c r="B400" s="204"/>
      <c r="C400" s="205"/>
      <c r="K400" s="27"/>
      <c r="S400" s="232"/>
    </row>
    <row r="401" s="12" customFormat="true" ht="12.75" hidden="false" customHeight="false" outlineLevel="0" collapsed="false">
      <c r="B401" s="204"/>
      <c r="C401" s="205"/>
      <c r="K401" s="27"/>
      <c r="S401" s="232"/>
    </row>
    <row r="402" s="12" customFormat="true" ht="12.75" hidden="false" customHeight="false" outlineLevel="0" collapsed="false">
      <c r="B402" s="204"/>
      <c r="C402" s="205"/>
      <c r="K402" s="27"/>
      <c r="S402" s="232"/>
    </row>
    <row r="403" s="12" customFormat="true" ht="12.75" hidden="false" customHeight="false" outlineLevel="0" collapsed="false">
      <c r="B403" s="204"/>
      <c r="C403" s="205"/>
      <c r="K403" s="27"/>
      <c r="S403" s="232"/>
    </row>
    <row r="404" s="12" customFormat="true" ht="12.75" hidden="false" customHeight="false" outlineLevel="0" collapsed="false">
      <c r="B404" s="204"/>
      <c r="C404" s="205"/>
      <c r="K404" s="27"/>
      <c r="S404" s="232"/>
    </row>
    <row r="405" s="12" customFormat="true" ht="12.75" hidden="false" customHeight="false" outlineLevel="0" collapsed="false">
      <c r="B405" s="204"/>
      <c r="C405" s="205"/>
      <c r="K405" s="27"/>
      <c r="S405" s="232"/>
    </row>
    <row r="406" s="12" customFormat="true" ht="12.75" hidden="false" customHeight="false" outlineLevel="0" collapsed="false">
      <c r="B406" s="204"/>
      <c r="C406" s="205"/>
      <c r="K406" s="27"/>
      <c r="S406" s="232"/>
    </row>
    <row r="407" s="12" customFormat="true" ht="12.75" hidden="false" customHeight="false" outlineLevel="0" collapsed="false">
      <c r="B407" s="204"/>
      <c r="C407" s="205"/>
      <c r="K407" s="27"/>
      <c r="S407" s="232"/>
    </row>
    <row r="408" s="12" customFormat="true" ht="12.75" hidden="false" customHeight="false" outlineLevel="0" collapsed="false">
      <c r="B408" s="204"/>
      <c r="C408" s="205"/>
      <c r="K408" s="27"/>
      <c r="S408" s="232"/>
    </row>
    <row r="409" s="12" customFormat="true" ht="12.75" hidden="false" customHeight="false" outlineLevel="0" collapsed="false">
      <c r="B409" s="204"/>
      <c r="C409" s="205"/>
      <c r="K409" s="27"/>
      <c r="S409" s="232"/>
    </row>
    <row r="410" s="12" customFormat="true" ht="12.75" hidden="false" customHeight="false" outlineLevel="0" collapsed="false">
      <c r="B410" s="204"/>
      <c r="C410" s="205"/>
      <c r="K410" s="27"/>
      <c r="S410" s="232"/>
    </row>
    <row r="411" s="12" customFormat="true" ht="12.75" hidden="false" customHeight="false" outlineLevel="0" collapsed="false">
      <c r="B411" s="204"/>
      <c r="C411" s="205"/>
      <c r="K411" s="27"/>
      <c r="S411" s="232"/>
    </row>
    <row r="412" s="12" customFormat="true" ht="12.75" hidden="false" customHeight="false" outlineLevel="0" collapsed="false">
      <c r="B412" s="204"/>
      <c r="C412" s="205"/>
      <c r="K412" s="27"/>
      <c r="S412" s="232"/>
    </row>
    <row r="413" s="12" customFormat="true" ht="12.75" hidden="false" customHeight="false" outlineLevel="0" collapsed="false">
      <c r="B413" s="204"/>
      <c r="C413" s="205"/>
      <c r="K413" s="27"/>
      <c r="S413" s="232"/>
    </row>
    <row r="414" s="12" customFormat="true" ht="12.75" hidden="false" customHeight="false" outlineLevel="0" collapsed="false">
      <c r="B414" s="204"/>
      <c r="C414" s="205"/>
      <c r="K414" s="27"/>
      <c r="S414" s="232"/>
    </row>
    <row r="415" s="12" customFormat="true" ht="12.75" hidden="false" customHeight="false" outlineLevel="0" collapsed="false">
      <c r="B415" s="204"/>
      <c r="C415" s="205"/>
      <c r="K415" s="27"/>
      <c r="S415" s="232"/>
    </row>
    <row r="416" s="12" customFormat="true" ht="12.75" hidden="false" customHeight="false" outlineLevel="0" collapsed="false">
      <c r="B416" s="204"/>
      <c r="C416" s="205"/>
      <c r="K416" s="27"/>
      <c r="S416" s="232"/>
    </row>
    <row r="417" s="12" customFormat="true" ht="12.75" hidden="false" customHeight="false" outlineLevel="0" collapsed="false">
      <c r="B417" s="204"/>
      <c r="C417" s="205"/>
      <c r="K417" s="27"/>
      <c r="S417" s="232"/>
    </row>
    <row r="418" s="12" customFormat="true" ht="12.75" hidden="false" customHeight="false" outlineLevel="0" collapsed="false">
      <c r="B418" s="204"/>
      <c r="C418" s="205"/>
      <c r="K418" s="27"/>
      <c r="S418" s="232"/>
    </row>
    <row r="419" s="12" customFormat="true" ht="12.75" hidden="false" customHeight="false" outlineLevel="0" collapsed="false">
      <c r="B419" s="204"/>
      <c r="C419" s="205"/>
      <c r="K419" s="27"/>
      <c r="S419" s="232"/>
    </row>
    <row r="420" s="12" customFormat="true" ht="12.75" hidden="false" customHeight="false" outlineLevel="0" collapsed="false">
      <c r="B420" s="204"/>
      <c r="C420" s="205"/>
      <c r="K420" s="27"/>
      <c r="S420" s="232"/>
    </row>
    <row r="421" s="12" customFormat="true" ht="12.75" hidden="false" customHeight="false" outlineLevel="0" collapsed="false">
      <c r="B421" s="204"/>
      <c r="C421" s="205"/>
      <c r="K421" s="27"/>
      <c r="S421" s="232"/>
    </row>
    <row r="422" s="12" customFormat="true" ht="12.75" hidden="false" customHeight="false" outlineLevel="0" collapsed="false">
      <c r="B422" s="204"/>
      <c r="C422" s="205"/>
      <c r="K422" s="27"/>
      <c r="S422" s="232"/>
    </row>
    <row r="423" s="12" customFormat="true" ht="12.75" hidden="false" customHeight="false" outlineLevel="0" collapsed="false">
      <c r="B423" s="204"/>
      <c r="C423" s="205"/>
      <c r="K423" s="27"/>
      <c r="S423" s="232"/>
    </row>
    <row r="424" s="12" customFormat="true" ht="12.75" hidden="false" customHeight="false" outlineLevel="0" collapsed="false">
      <c r="B424" s="204"/>
      <c r="C424" s="205"/>
      <c r="K424" s="27"/>
      <c r="S424" s="232"/>
    </row>
    <row r="425" s="12" customFormat="true" ht="12.75" hidden="false" customHeight="false" outlineLevel="0" collapsed="false">
      <c r="B425" s="204"/>
      <c r="C425" s="205"/>
      <c r="K425" s="27"/>
      <c r="S425" s="232"/>
    </row>
    <row r="426" s="12" customFormat="true" ht="12.75" hidden="false" customHeight="false" outlineLevel="0" collapsed="false">
      <c r="B426" s="204"/>
      <c r="C426" s="205"/>
      <c r="K426" s="27"/>
      <c r="S426" s="232"/>
    </row>
    <row r="427" s="12" customFormat="true" ht="12.75" hidden="false" customHeight="false" outlineLevel="0" collapsed="false">
      <c r="B427" s="204"/>
      <c r="C427" s="205"/>
      <c r="K427" s="27"/>
      <c r="S427" s="232"/>
    </row>
    <row r="428" s="12" customFormat="true" ht="12.75" hidden="false" customHeight="false" outlineLevel="0" collapsed="false">
      <c r="B428" s="204"/>
      <c r="C428" s="205"/>
      <c r="K428" s="27"/>
      <c r="S428" s="232"/>
    </row>
    <row r="429" s="12" customFormat="true" ht="12.75" hidden="false" customHeight="false" outlineLevel="0" collapsed="false">
      <c r="B429" s="204"/>
      <c r="C429" s="205"/>
      <c r="K429" s="27"/>
      <c r="S429" s="232"/>
    </row>
    <row r="430" s="12" customFormat="true" ht="12.75" hidden="false" customHeight="false" outlineLevel="0" collapsed="false">
      <c r="B430" s="204"/>
      <c r="C430" s="205"/>
      <c r="K430" s="27"/>
      <c r="S430" s="232"/>
    </row>
    <row r="431" s="12" customFormat="true" ht="12.75" hidden="false" customHeight="false" outlineLevel="0" collapsed="false">
      <c r="B431" s="204"/>
      <c r="C431" s="205"/>
      <c r="K431" s="27"/>
      <c r="S431" s="232"/>
    </row>
    <row r="432" s="12" customFormat="true" ht="12.75" hidden="false" customHeight="false" outlineLevel="0" collapsed="false">
      <c r="B432" s="204"/>
      <c r="C432" s="205"/>
      <c r="K432" s="27"/>
      <c r="S432" s="232"/>
    </row>
    <row r="433" s="12" customFormat="true" ht="12.75" hidden="false" customHeight="false" outlineLevel="0" collapsed="false">
      <c r="B433" s="204"/>
      <c r="C433" s="205"/>
      <c r="K433" s="27"/>
      <c r="S433" s="232"/>
    </row>
    <row r="434" s="12" customFormat="true" ht="12.75" hidden="false" customHeight="false" outlineLevel="0" collapsed="false">
      <c r="B434" s="204"/>
      <c r="C434" s="205"/>
      <c r="K434" s="27"/>
      <c r="S434" s="232"/>
    </row>
    <row r="435" s="12" customFormat="true" ht="12.75" hidden="false" customHeight="false" outlineLevel="0" collapsed="false">
      <c r="B435" s="204"/>
      <c r="C435" s="205"/>
      <c r="K435" s="27"/>
      <c r="S435" s="232"/>
    </row>
    <row r="436" s="12" customFormat="true" ht="12.75" hidden="false" customHeight="false" outlineLevel="0" collapsed="false">
      <c r="B436" s="204"/>
      <c r="C436" s="205"/>
      <c r="K436" s="27"/>
      <c r="S436" s="232"/>
    </row>
    <row r="437" s="12" customFormat="true" ht="12.75" hidden="false" customHeight="false" outlineLevel="0" collapsed="false">
      <c r="B437" s="204"/>
      <c r="C437" s="205"/>
      <c r="K437" s="27"/>
      <c r="S437" s="232"/>
    </row>
    <row r="438" s="12" customFormat="true" ht="12.75" hidden="false" customHeight="false" outlineLevel="0" collapsed="false">
      <c r="B438" s="204"/>
      <c r="C438" s="205"/>
      <c r="K438" s="27"/>
      <c r="S438" s="232"/>
    </row>
    <row r="439" s="12" customFormat="true" ht="12.75" hidden="false" customHeight="false" outlineLevel="0" collapsed="false">
      <c r="B439" s="204"/>
      <c r="C439" s="205"/>
      <c r="K439" s="27"/>
      <c r="S439" s="232"/>
    </row>
    <row r="440" s="12" customFormat="true" ht="12.75" hidden="false" customHeight="false" outlineLevel="0" collapsed="false">
      <c r="B440" s="204"/>
      <c r="C440" s="205"/>
      <c r="K440" s="27"/>
      <c r="S440" s="232"/>
    </row>
    <row r="441" s="12" customFormat="true" ht="12.75" hidden="false" customHeight="false" outlineLevel="0" collapsed="false">
      <c r="B441" s="204"/>
      <c r="C441" s="205"/>
      <c r="K441" s="27"/>
      <c r="S441" s="232"/>
    </row>
    <row r="442" s="12" customFormat="true" ht="12.75" hidden="false" customHeight="false" outlineLevel="0" collapsed="false">
      <c r="B442" s="204"/>
      <c r="C442" s="205"/>
      <c r="K442" s="27"/>
      <c r="S442" s="232"/>
    </row>
    <row r="443" s="12" customFormat="true" ht="12.75" hidden="false" customHeight="false" outlineLevel="0" collapsed="false">
      <c r="B443" s="204"/>
      <c r="C443" s="205"/>
      <c r="K443" s="27"/>
      <c r="S443" s="232"/>
    </row>
    <row r="444" s="12" customFormat="true" ht="12.75" hidden="false" customHeight="false" outlineLevel="0" collapsed="false">
      <c r="B444" s="204"/>
      <c r="C444" s="205"/>
      <c r="K444" s="27"/>
      <c r="S444" s="232"/>
    </row>
    <row r="445" s="12" customFormat="true" ht="12.75" hidden="false" customHeight="false" outlineLevel="0" collapsed="false">
      <c r="B445" s="204"/>
      <c r="C445" s="205"/>
      <c r="K445" s="27"/>
      <c r="S445" s="232"/>
    </row>
    <row r="446" s="12" customFormat="true" ht="12.75" hidden="false" customHeight="false" outlineLevel="0" collapsed="false">
      <c r="B446" s="204"/>
      <c r="C446" s="205"/>
      <c r="K446" s="27"/>
      <c r="S446" s="232"/>
    </row>
    <row r="447" s="12" customFormat="true" ht="12.75" hidden="false" customHeight="false" outlineLevel="0" collapsed="false">
      <c r="B447" s="204"/>
      <c r="C447" s="205"/>
      <c r="K447" s="27"/>
      <c r="S447" s="232"/>
    </row>
    <row r="448" s="12" customFormat="true" ht="12.75" hidden="false" customHeight="false" outlineLevel="0" collapsed="false">
      <c r="B448" s="204"/>
      <c r="C448" s="205"/>
      <c r="K448" s="27"/>
      <c r="S448" s="232"/>
    </row>
    <row r="449" s="12" customFormat="true" ht="12.75" hidden="false" customHeight="false" outlineLevel="0" collapsed="false">
      <c r="B449" s="204"/>
      <c r="C449" s="205"/>
      <c r="K449" s="27"/>
      <c r="S449" s="232"/>
    </row>
    <row r="450" s="12" customFormat="true" ht="12.75" hidden="false" customHeight="false" outlineLevel="0" collapsed="false">
      <c r="B450" s="204"/>
      <c r="C450" s="205"/>
      <c r="K450" s="27"/>
      <c r="S450" s="232"/>
    </row>
    <row r="451" s="12" customFormat="true" ht="12.75" hidden="false" customHeight="false" outlineLevel="0" collapsed="false">
      <c r="B451" s="204"/>
      <c r="C451" s="205"/>
      <c r="K451" s="27"/>
      <c r="S451" s="232"/>
    </row>
    <row r="452" s="12" customFormat="true" ht="12.75" hidden="false" customHeight="false" outlineLevel="0" collapsed="false">
      <c r="B452" s="204"/>
      <c r="C452" s="205"/>
      <c r="K452" s="27"/>
      <c r="S452" s="232"/>
    </row>
    <row r="453" s="12" customFormat="true" ht="12.75" hidden="false" customHeight="false" outlineLevel="0" collapsed="false">
      <c r="B453" s="204"/>
      <c r="C453" s="205"/>
      <c r="K453" s="27"/>
      <c r="S453" s="232"/>
    </row>
    <row r="454" s="12" customFormat="true" ht="12.75" hidden="false" customHeight="false" outlineLevel="0" collapsed="false">
      <c r="B454" s="204"/>
      <c r="C454" s="205"/>
      <c r="K454" s="27"/>
      <c r="S454" s="232"/>
    </row>
    <row r="455" s="12" customFormat="true" ht="12.75" hidden="false" customHeight="false" outlineLevel="0" collapsed="false">
      <c r="B455" s="204"/>
      <c r="C455" s="205"/>
      <c r="K455" s="27"/>
      <c r="S455" s="232"/>
    </row>
    <row r="456" s="12" customFormat="true" ht="12.75" hidden="false" customHeight="false" outlineLevel="0" collapsed="false">
      <c r="B456" s="204"/>
      <c r="C456" s="205"/>
      <c r="K456" s="27"/>
      <c r="S456" s="232"/>
    </row>
    <row r="457" s="12" customFormat="true" ht="12.75" hidden="false" customHeight="false" outlineLevel="0" collapsed="false">
      <c r="B457" s="204"/>
      <c r="C457" s="205"/>
      <c r="K457" s="27"/>
      <c r="S457" s="232"/>
    </row>
    <row r="458" s="12" customFormat="true" ht="12.75" hidden="false" customHeight="false" outlineLevel="0" collapsed="false">
      <c r="B458" s="204"/>
      <c r="C458" s="205"/>
      <c r="K458" s="27"/>
      <c r="S458" s="232"/>
    </row>
    <row r="459" s="12" customFormat="true" ht="12.75" hidden="false" customHeight="false" outlineLevel="0" collapsed="false">
      <c r="B459" s="204"/>
      <c r="C459" s="205"/>
      <c r="K459" s="27"/>
      <c r="S459" s="232"/>
    </row>
    <row r="460" s="12" customFormat="true" ht="12.75" hidden="false" customHeight="false" outlineLevel="0" collapsed="false">
      <c r="B460" s="204"/>
      <c r="C460" s="205"/>
      <c r="K460" s="27"/>
      <c r="S460" s="232"/>
    </row>
    <row r="461" s="12" customFormat="true" ht="12.75" hidden="false" customHeight="false" outlineLevel="0" collapsed="false">
      <c r="B461" s="204"/>
      <c r="C461" s="205"/>
      <c r="K461" s="27"/>
      <c r="S461" s="232"/>
    </row>
    <row r="462" s="12" customFormat="true" ht="12.75" hidden="false" customHeight="false" outlineLevel="0" collapsed="false">
      <c r="B462" s="204"/>
      <c r="C462" s="205"/>
      <c r="K462" s="27"/>
      <c r="S462" s="232"/>
    </row>
    <row r="463" s="12" customFormat="true" ht="12.75" hidden="false" customHeight="false" outlineLevel="0" collapsed="false">
      <c r="B463" s="204"/>
      <c r="C463" s="205"/>
      <c r="K463" s="27"/>
      <c r="S463" s="232"/>
    </row>
    <row r="464" s="12" customFormat="true" ht="12.75" hidden="false" customHeight="false" outlineLevel="0" collapsed="false">
      <c r="B464" s="204"/>
      <c r="C464" s="205"/>
      <c r="K464" s="27"/>
      <c r="S464" s="232"/>
    </row>
    <row r="465" s="12" customFormat="true" ht="12.75" hidden="false" customHeight="false" outlineLevel="0" collapsed="false">
      <c r="B465" s="204"/>
      <c r="C465" s="205"/>
      <c r="K465" s="27"/>
      <c r="S465" s="232"/>
    </row>
    <row r="466" s="12" customFormat="true" ht="12.75" hidden="false" customHeight="false" outlineLevel="0" collapsed="false">
      <c r="B466" s="204"/>
      <c r="C466" s="205"/>
      <c r="K466" s="27"/>
      <c r="S466" s="232"/>
    </row>
    <row r="467" s="12" customFormat="true" ht="12.75" hidden="false" customHeight="false" outlineLevel="0" collapsed="false">
      <c r="B467" s="204"/>
      <c r="C467" s="205"/>
      <c r="K467" s="27"/>
      <c r="S467" s="232"/>
    </row>
    <row r="468" s="12" customFormat="true" ht="12.75" hidden="false" customHeight="false" outlineLevel="0" collapsed="false">
      <c r="B468" s="204"/>
      <c r="C468" s="205"/>
      <c r="K468" s="27"/>
      <c r="S468" s="232"/>
    </row>
    <row r="469" s="12" customFormat="true" ht="12.75" hidden="false" customHeight="false" outlineLevel="0" collapsed="false">
      <c r="B469" s="204"/>
      <c r="C469" s="205"/>
      <c r="K469" s="27"/>
      <c r="S469" s="232"/>
    </row>
    <row r="470" s="12" customFormat="true" ht="12.75" hidden="false" customHeight="false" outlineLevel="0" collapsed="false">
      <c r="B470" s="204"/>
      <c r="C470" s="205"/>
      <c r="K470" s="27"/>
      <c r="S470" s="232"/>
    </row>
    <row r="471" s="12" customFormat="true" ht="12.75" hidden="false" customHeight="false" outlineLevel="0" collapsed="false">
      <c r="B471" s="204"/>
      <c r="C471" s="205"/>
      <c r="K471" s="27"/>
      <c r="S471" s="232"/>
    </row>
    <row r="472" s="12" customFormat="true" ht="12.75" hidden="false" customHeight="false" outlineLevel="0" collapsed="false">
      <c r="B472" s="204"/>
      <c r="C472" s="205"/>
      <c r="K472" s="27"/>
      <c r="S472" s="232"/>
    </row>
    <row r="473" s="12" customFormat="true" ht="12.75" hidden="false" customHeight="false" outlineLevel="0" collapsed="false">
      <c r="B473" s="204"/>
      <c r="C473" s="205"/>
      <c r="K473" s="27"/>
      <c r="S473" s="232"/>
    </row>
    <row r="474" s="12" customFormat="true" ht="12.75" hidden="false" customHeight="false" outlineLevel="0" collapsed="false">
      <c r="B474" s="204"/>
      <c r="C474" s="205"/>
      <c r="K474" s="27"/>
      <c r="S474" s="232"/>
    </row>
    <row r="475" s="12" customFormat="true" ht="12.75" hidden="false" customHeight="false" outlineLevel="0" collapsed="false">
      <c r="B475" s="204"/>
      <c r="C475" s="205"/>
      <c r="K475" s="27"/>
      <c r="S475" s="232"/>
    </row>
    <row r="476" s="12" customFormat="true" ht="12.75" hidden="false" customHeight="false" outlineLevel="0" collapsed="false">
      <c r="B476" s="204"/>
      <c r="C476" s="205"/>
      <c r="K476" s="27"/>
      <c r="S476" s="232"/>
    </row>
    <row r="477" s="12" customFormat="true" ht="12.75" hidden="false" customHeight="false" outlineLevel="0" collapsed="false">
      <c r="B477" s="204"/>
      <c r="C477" s="205"/>
      <c r="K477" s="27"/>
      <c r="S477" s="232"/>
    </row>
    <row r="478" s="12" customFormat="true" ht="12.75" hidden="false" customHeight="false" outlineLevel="0" collapsed="false">
      <c r="B478" s="204"/>
      <c r="C478" s="205"/>
      <c r="K478" s="27"/>
      <c r="S478" s="232"/>
    </row>
    <row r="479" s="12" customFormat="true" ht="12.75" hidden="false" customHeight="false" outlineLevel="0" collapsed="false">
      <c r="B479" s="204"/>
      <c r="C479" s="205"/>
      <c r="K479" s="27"/>
      <c r="S479" s="232"/>
    </row>
    <row r="480" s="12" customFormat="true" ht="12.75" hidden="false" customHeight="false" outlineLevel="0" collapsed="false">
      <c r="B480" s="204"/>
      <c r="C480" s="205"/>
      <c r="K480" s="27"/>
      <c r="S480" s="232"/>
    </row>
    <row r="481" s="12" customFormat="true" ht="12.75" hidden="false" customHeight="false" outlineLevel="0" collapsed="false">
      <c r="B481" s="204"/>
      <c r="C481" s="205"/>
      <c r="K481" s="27"/>
      <c r="S481" s="232"/>
    </row>
    <row r="482" s="12" customFormat="true" ht="12.75" hidden="false" customHeight="false" outlineLevel="0" collapsed="false">
      <c r="B482" s="204"/>
      <c r="C482" s="205"/>
      <c r="K482" s="27"/>
      <c r="S482" s="232"/>
    </row>
    <row r="483" s="12" customFormat="true" ht="12.75" hidden="false" customHeight="false" outlineLevel="0" collapsed="false">
      <c r="B483" s="204"/>
      <c r="C483" s="205"/>
      <c r="K483" s="27"/>
      <c r="S483" s="232"/>
    </row>
    <row r="484" s="12" customFormat="true" ht="12.75" hidden="false" customHeight="false" outlineLevel="0" collapsed="false">
      <c r="B484" s="204"/>
      <c r="C484" s="205"/>
      <c r="K484" s="27"/>
      <c r="S484" s="232"/>
    </row>
    <row r="485" s="12" customFormat="true" ht="12.75" hidden="false" customHeight="false" outlineLevel="0" collapsed="false">
      <c r="B485" s="204"/>
      <c r="C485" s="205"/>
      <c r="K485" s="27"/>
      <c r="S485" s="232"/>
    </row>
    <row r="486" s="12" customFormat="true" ht="12.75" hidden="false" customHeight="false" outlineLevel="0" collapsed="false">
      <c r="B486" s="204"/>
      <c r="C486" s="205"/>
      <c r="K486" s="27"/>
      <c r="S486" s="232"/>
    </row>
    <row r="487" s="12" customFormat="true" ht="12.75" hidden="false" customHeight="false" outlineLevel="0" collapsed="false">
      <c r="B487" s="204"/>
      <c r="C487" s="205"/>
      <c r="K487" s="27"/>
      <c r="S487" s="232"/>
    </row>
    <row r="488" s="12" customFormat="true" ht="12.75" hidden="false" customHeight="false" outlineLevel="0" collapsed="false">
      <c r="B488" s="204"/>
      <c r="C488" s="205"/>
      <c r="K488" s="27"/>
      <c r="S488" s="232"/>
    </row>
    <row r="489" s="12" customFormat="true" ht="12.75" hidden="false" customHeight="false" outlineLevel="0" collapsed="false">
      <c r="B489" s="204"/>
      <c r="C489" s="205"/>
      <c r="K489" s="27"/>
      <c r="S489" s="232"/>
    </row>
    <row r="490" s="12" customFormat="true" ht="12.75" hidden="false" customHeight="false" outlineLevel="0" collapsed="false">
      <c r="B490" s="204"/>
      <c r="C490" s="205"/>
      <c r="K490" s="27"/>
      <c r="S490" s="232"/>
    </row>
    <row r="491" s="12" customFormat="true" ht="12.75" hidden="false" customHeight="false" outlineLevel="0" collapsed="false">
      <c r="B491" s="204"/>
      <c r="C491" s="205"/>
      <c r="K491" s="27"/>
      <c r="S491" s="232"/>
    </row>
    <row r="492" s="12" customFormat="true" ht="12.75" hidden="false" customHeight="false" outlineLevel="0" collapsed="false">
      <c r="B492" s="204"/>
      <c r="C492" s="205"/>
      <c r="K492" s="27"/>
      <c r="S492" s="232"/>
    </row>
    <row r="493" s="12" customFormat="true" ht="12.75" hidden="false" customHeight="false" outlineLevel="0" collapsed="false">
      <c r="B493" s="204"/>
      <c r="C493" s="205"/>
      <c r="K493" s="27"/>
      <c r="S493" s="232"/>
    </row>
    <row r="494" s="12" customFormat="true" ht="12.75" hidden="false" customHeight="false" outlineLevel="0" collapsed="false">
      <c r="B494" s="204"/>
      <c r="C494" s="205"/>
      <c r="K494" s="27"/>
      <c r="S494" s="232"/>
    </row>
    <row r="495" s="12" customFormat="true" ht="12.75" hidden="false" customHeight="false" outlineLevel="0" collapsed="false">
      <c r="B495" s="204"/>
      <c r="C495" s="205"/>
      <c r="K495" s="27"/>
      <c r="S495" s="232"/>
    </row>
    <row r="496" s="12" customFormat="true" ht="12.75" hidden="false" customHeight="false" outlineLevel="0" collapsed="false">
      <c r="B496" s="204"/>
      <c r="C496" s="205"/>
      <c r="K496" s="27"/>
      <c r="S496" s="232"/>
    </row>
    <row r="497" s="12" customFormat="true" ht="12.75" hidden="false" customHeight="false" outlineLevel="0" collapsed="false">
      <c r="B497" s="204"/>
      <c r="C497" s="205"/>
      <c r="K497" s="27"/>
      <c r="S497" s="232"/>
    </row>
    <row r="498" s="12" customFormat="true" ht="12.75" hidden="false" customHeight="false" outlineLevel="0" collapsed="false">
      <c r="B498" s="204"/>
      <c r="C498" s="205"/>
      <c r="K498" s="27"/>
      <c r="S498" s="232"/>
    </row>
    <row r="499" s="12" customFormat="true" ht="12.75" hidden="false" customHeight="false" outlineLevel="0" collapsed="false">
      <c r="B499" s="204"/>
      <c r="C499" s="205"/>
      <c r="K499" s="27"/>
      <c r="S499" s="232"/>
    </row>
    <row r="500" s="12" customFormat="true" ht="12.75" hidden="false" customHeight="false" outlineLevel="0" collapsed="false">
      <c r="B500" s="204"/>
      <c r="C500" s="205"/>
      <c r="K500" s="27"/>
      <c r="S500" s="232"/>
    </row>
    <row r="501" s="12" customFormat="true" ht="12.75" hidden="false" customHeight="false" outlineLevel="0" collapsed="false">
      <c r="B501" s="204"/>
      <c r="C501" s="205"/>
      <c r="K501" s="27"/>
      <c r="S501" s="232"/>
    </row>
    <row r="502" s="12" customFormat="true" ht="12.75" hidden="false" customHeight="false" outlineLevel="0" collapsed="false">
      <c r="B502" s="204"/>
      <c r="C502" s="205"/>
      <c r="K502" s="27"/>
      <c r="S502" s="232"/>
    </row>
    <row r="503" s="12" customFormat="true" ht="12.75" hidden="false" customHeight="false" outlineLevel="0" collapsed="false">
      <c r="B503" s="204"/>
      <c r="C503" s="205"/>
      <c r="K503" s="27"/>
      <c r="S503" s="232"/>
    </row>
    <row r="504" s="12" customFormat="true" ht="12.75" hidden="false" customHeight="false" outlineLevel="0" collapsed="false">
      <c r="B504" s="204"/>
      <c r="C504" s="205"/>
      <c r="K504" s="27"/>
      <c r="S504" s="232"/>
    </row>
    <row r="505" s="12" customFormat="true" ht="12.75" hidden="false" customHeight="false" outlineLevel="0" collapsed="false">
      <c r="B505" s="204"/>
      <c r="C505" s="205"/>
      <c r="K505" s="27"/>
      <c r="S505" s="232"/>
    </row>
    <row r="506" s="12" customFormat="true" ht="12.75" hidden="false" customHeight="false" outlineLevel="0" collapsed="false">
      <c r="B506" s="204"/>
      <c r="C506" s="205"/>
      <c r="K506" s="27"/>
      <c r="S506" s="232"/>
    </row>
    <row r="507" s="12" customFormat="true" ht="12.75" hidden="false" customHeight="false" outlineLevel="0" collapsed="false">
      <c r="B507" s="204"/>
      <c r="C507" s="205"/>
      <c r="K507" s="27"/>
      <c r="S507" s="232"/>
    </row>
    <row r="508" s="12" customFormat="true" ht="12.75" hidden="false" customHeight="false" outlineLevel="0" collapsed="false">
      <c r="B508" s="204"/>
      <c r="C508" s="205"/>
      <c r="K508" s="27"/>
      <c r="S508" s="232"/>
    </row>
    <row r="509" s="12" customFormat="true" ht="12.75" hidden="false" customHeight="false" outlineLevel="0" collapsed="false">
      <c r="B509" s="204"/>
      <c r="C509" s="205"/>
      <c r="K509" s="27"/>
      <c r="S509" s="232"/>
    </row>
    <row r="510" s="12" customFormat="true" ht="12.75" hidden="false" customHeight="false" outlineLevel="0" collapsed="false">
      <c r="B510" s="204"/>
      <c r="C510" s="205"/>
      <c r="K510" s="27"/>
      <c r="S510" s="232"/>
    </row>
    <row r="511" s="12" customFormat="true" ht="12.75" hidden="false" customHeight="false" outlineLevel="0" collapsed="false">
      <c r="B511" s="204"/>
      <c r="C511" s="205"/>
      <c r="K511" s="27"/>
      <c r="S511" s="232"/>
    </row>
    <row r="512" s="12" customFormat="true" ht="12.75" hidden="false" customHeight="false" outlineLevel="0" collapsed="false">
      <c r="B512" s="204"/>
      <c r="C512" s="205"/>
      <c r="K512" s="27"/>
      <c r="S512" s="232"/>
    </row>
    <row r="513" s="12" customFormat="true" ht="12.75" hidden="false" customHeight="false" outlineLevel="0" collapsed="false">
      <c r="B513" s="204"/>
      <c r="C513" s="205"/>
      <c r="K513" s="27"/>
      <c r="S513" s="232"/>
    </row>
    <row r="514" s="12" customFormat="true" ht="12.75" hidden="false" customHeight="false" outlineLevel="0" collapsed="false">
      <c r="B514" s="204"/>
      <c r="C514" s="205"/>
      <c r="K514" s="27"/>
      <c r="S514" s="232"/>
    </row>
    <row r="515" s="12" customFormat="true" ht="12.75" hidden="false" customHeight="false" outlineLevel="0" collapsed="false">
      <c r="B515" s="204"/>
      <c r="C515" s="205"/>
      <c r="K515" s="27"/>
      <c r="S515" s="232"/>
    </row>
    <row r="516" s="12" customFormat="true" ht="12.75" hidden="false" customHeight="false" outlineLevel="0" collapsed="false">
      <c r="B516" s="204"/>
      <c r="C516" s="205"/>
      <c r="K516" s="27"/>
      <c r="S516" s="232"/>
    </row>
    <row r="517" s="12" customFormat="true" ht="12.75" hidden="false" customHeight="false" outlineLevel="0" collapsed="false">
      <c r="B517" s="204"/>
      <c r="C517" s="205"/>
      <c r="K517" s="27"/>
      <c r="S517" s="232"/>
    </row>
    <row r="518" s="12" customFormat="true" ht="12.75" hidden="false" customHeight="false" outlineLevel="0" collapsed="false">
      <c r="B518" s="204"/>
      <c r="C518" s="205"/>
      <c r="K518" s="27"/>
      <c r="S518" s="232"/>
    </row>
    <row r="519" s="12" customFormat="true" ht="12.75" hidden="false" customHeight="false" outlineLevel="0" collapsed="false">
      <c r="B519" s="204"/>
      <c r="C519" s="205"/>
      <c r="K519" s="27"/>
      <c r="S519" s="232"/>
    </row>
    <row r="520" s="12" customFormat="true" ht="12.75" hidden="false" customHeight="false" outlineLevel="0" collapsed="false">
      <c r="B520" s="204"/>
      <c r="C520" s="205"/>
      <c r="K520" s="27"/>
      <c r="S520" s="232"/>
    </row>
    <row r="521" s="12" customFormat="true" ht="12.75" hidden="false" customHeight="false" outlineLevel="0" collapsed="false">
      <c r="B521" s="204"/>
      <c r="C521" s="205"/>
      <c r="K521" s="27"/>
      <c r="S521" s="232"/>
    </row>
    <row r="522" s="12" customFormat="true" ht="12.75" hidden="false" customHeight="false" outlineLevel="0" collapsed="false">
      <c r="B522" s="204"/>
      <c r="C522" s="205"/>
      <c r="K522" s="27"/>
      <c r="S522" s="232"/>
    </row>
    <row r="523" s="12" customFormat="true" ht="12.75" hidden="false" customHeight="false" outlineLevel="0" collapsed="false">
      <c r="B523" s="204"/>
      <c r="C523" s="205"/>
      <c r="K523" s="27"/>
      <c r="S523" s="232"/>
    </row>
    <row r="524" s="12" customFormat="true" ht="12.75" hidden="false" customHeight="false" outlineLevel="0" collapsed="false">
      <c r="B524" s="204"/>
      <c r="C524" s="205"/>
      <c r="K524" s="27"/>
      <c r="S524" s="232"/>
    </row>
    <row r="525" s="12" customFormat="true" ht="12.75" hidden="false" customHeight="false" outlineLevel="0" collapsed="false">
      <c r="B525" s="204"/>
      <c r="C525" s="205"/>
      <c r="K525" s="27"/>
      <c r="S525" s="232"/>
    </row>
    <row r="526" s="12" customFormat="true" ht="12.75" hidden="false" customHeight="false" outlineLevel="0" collapsed="false">
      <c r="B526" s="204"/>
      <c r="C526" s="205"/>
      <c r="K526" s="27"/>
      <c r="S526" s="232"/>
    </row>
    <row r="527" s="12" customFormat="true" ht="12.75" hidden="false" customHeight="false" outlineLevel="0" collapsed="false">
      <c r="B527" s="204"/>
      <c r="C527" s="205"/>
      <c r="K527" s="27"/>
      <c r="S527" s="232"/>
    </row>
    <row r="528" s="12" customFormat="true" ht="12.75" hidden="false" customHeight="false" outlineLevel="0" collapsed="false">
      <c r="B528" s="204"/>
      <c r="C528" s="205"/>
      <c r="K528" s="27"/>
      <c r="S528" s="232"/>
    </row>
    <row r="529" s="12" customFormat="true" ht="12.75" hidden="false" customHeight="false" outlineLevel="0" collapsed="false">
      <c r="B529" s="204"/>
      <c r="C529" s="205"/>
      <c r="K529" s="27"/>
      <c r="S529" s="232"/>
    </row>
    <row r="530" s="12" customFormat="true" ht="12.75" hidden="false" customHeight="false" outlineLevel="0" collapsed="false">
      <c r="B530" s="204"/>
      <c r="C530" s="205"/>
      <c r="K530" s="27"/>
      <c r="S530" s="232"/>
    </row>
    <row r="531" s="12" customFormat="true" ht="12.75" hidden="false" customHeight="false" outlineLevel="0" collapsed="false">
      <c r="B531" s="204"/>
      <c r="C531" s="205"/>
      <c r="K531" s="27"/>
      <c r="S531" s="232"/>
    </row>
    <row r="532" s="12" customFormat="true" ht="12.75" hidden="false" customHeight="false" outlineLevel="0" collapsed="false">
      <c r="B532" s="204"/>
      <c r="C532" s="205"/>
      <c r="K532" s="27"/>
      <c r="S532" s="232"/>
    </row>
    <row r="533" s="12" customFormat="true" ht="12.75" hidden="false" customHeight="false" outlineLevel="0" collapsed="false">
      <c r="B533" s="204"/>
      <c r="C533" s="205"/>
      <c r="K533" s="27"/>
      <c r="S533" s="232"/>
    </row>
    <row r="534" s="12" customFormat="true" ht="12.75" hidden="false" customHeight="false" outlineLevel="0" collapsed="false">
      <c r="B534" s="204"/>
      <c r="C534" s="205"/>
      <c r="K534" s="27"/>
      <c r="S534" s="232"/>
    </row>
    <row r="535" s="12" customFormat="true" ht="12.75" hidden="false" customHeight="false" outlineLevel="0" collapsed="false">
      <c r="B535" s="204"/>
      <c r="C535" s="205"/>
      <c r="K535" s="27"/>
      <c r="S535" s="232"/>
    </row>
    <row r="536" s="12" customFormat="true" ht="12.75" hidden="false" customHeight="false" outlineLevel="0" collapsed="false">
      <c r="B536" s="204"/>
      <c r="C536" s="205"/>
      <c r="K536" s="27"/>
      <c r="S536" s="232"/>
    </row>
    <row r="537" s="12" customFormat="true" ht="12.75" hidden="false" customHeight="false" outlineLevel="0" collapsed="false">
      <c r="B537" s="204"/>
      <c r="C537" s="205"/>
      <c r="K537" s="27"/>
      <c r="S537" s="232"/>
    </row>
    <row r="538" s="12" customFormat="true" ht="12.75" hidden="false" customHeight="false" outlineLevel="0" collapsed="false">
      <c r="B538" s="204"/>
      <c r="C538" s="205"/>
      <c r="K538" s="27"/>
      <c r="S538" s="232"/>
    </row>
    <row r="539" s="12" customFormat="true" ht="12.75" hidden="false" customHeight="false" outlineLevel="0" collapsed="false">
      <c r="B539" s="204"/>
      <c r="C539" s="205"/>
      <c r="K539" s="27"/>
      <c r="S539" s="232"/>
    </row>
    <row r="540" s="12" customFormat="true" ht="12.75" hidden="false" customHeight="false" outlineLevel="0" collapsed="false">
      <c r="B540" s="204"/>
      <c r="C540" s="205"/>
      <c r="K540" s="27"/>
      <c r="S540" s="232"/>
    </row>
    <row r="541" s="12" customFormat="true" ht="12.75" hidden="false" customHeight="false" outlineLevel="0" collapsed="false">
      <c r="B541" s="204"/>
      <c r="C541" s="205"/>
      <c r="K541" s="27"/>
      <c r="S541" s="232"/>
    </row>
    <row r="542" s="12" customFormat="true" ht="12.75" hidden="false" customHeight="false" outlineLevel="0" collapsed="false">
      <c r="B542" s="204"/>
      <c r="C542" s="205"/>
      <c r="K542" s="27"/>
      <c r="S542" s="232"/>
    </row>
    <row r="543" s="12" customFormat="true" ht="12.75" hidden="false" customHeight="false" outlineLevel="0" collapsed="false">
      <c r="B543" s="204"/>
      <c r="C543" s="205"/>
      <c r="K543" s="27"/>
      <c r="S543" s="232"/>
    </row>
    <row r="544" s="12" customFormat="true" ht="12.75" hidden="false" customHeight="false" outlineLevel="0" collapsed="false">
      <c r="B544" s="204"/>
      <c r="C544" s="205"/>
      <c r="K544" s="27"/>
      <c r="S544" s="232"/>
    </row>
    <row r="545" s="12" customFormat="true" ht="12.75" hidden="false" customHeight="false" outlineLevel="0" collapsed="false">
      <c r="B545" s="204"/>
      <c r="C545" s="205"/>
      <c r="K545" s="27"/>
      <c r="S545" s="232"/>
    </row>
    <row r="546" s="12" customFormat="true" ht="12.75" hidden="false" customHeight="false" outlineLevel="0" collapsed="false">
      <c r="B546" s="204"/>
      <c r="C546" s="205"/>
      <c r="K546" s="27"/>
      <c r="S546" s="232"/>
    </row>
    <row r="547" s="12" customFormat="true" ht="12.75" hidden="false" customHeight="false" outlineLevel="0" collapsed="false">
      <c r="B547" s="204"/>
      <c r="C547" s="205"/>
      <c r="K547" s="27"/>
      <c r="S547" s="232"/>
    </row>
    <row r="548" s="12" customFormat="true" ht="12.75" hidden="false" customHeight="false" outlineLevel="0" collapsed="false">
      <c r="B548" s="204"/>
      <c r="C548" s="205"/>
      <c r="K548" s="27"/>
      <c r="S548" s="232"/>
    </row>
    <row r="549" s="12" customFormat="true" ht="12.75" hidden="false" customHeight="false" outlineLevel="0" collapsed="false">
      <c r="B549" s="204"/>
      <c r="C549" s="205"/>
      <c r="K549" s="27"/>
      <c r="S549" s="232"/>
    </row>
    <row r="550" s="12" customFormat="true" ht="12.75" hidden="false" customHeight="false" outlineLevel="0" collapsed="false">
      <c r="B550" s="204"/>
      <c r="C550" s="205"/>
      <c r="K550" s="27"/>
      <c r="S550" s="232"/>
    </row>
    <row r="551" s="12" customFormat="true" ht="12.75" hidden="false" customHeight="false" outlineLevel="0" collapsed="false">
      <c r="B551" s="204"/>
      <c r="C551" s="205"/>
      <c r="K551" s="27"/>
      <c r="S551" s="232"/>
    </row>
    <row r="552" s="12" customFormat="true" ht="12.75" hidden="false" customHeight="false" outlineLevel="0" collapsed="false">
      <c r="B552" s="204"/>
      <c r="C552" s="205"/>
      <c r="K552" s="27"/>
      <c r="S552" s="232"/>
    </row>
    <row r="553" s="12" customFormat="true" ht="12.75" hidden="false" customHeight="false" outlineLevel="0" collapsed="false">
      <c r="B553" s="204"/>
      <c r="C553" s="205"/>
      <c r="K553" s="27"/>
      <c r="S553" s="232"/>
    </row>
    <row r="554" s="12" customFormat="true" ht="12.75" hidden="false" customHeight="false" outlineLevel="0" collapsed="false">
      <c r="B554" s="204"/>
      <c r="C554" s="205"/>
      <c r="K554" s="27"/>
      <c r="S554" s="232"/>
    </row>
    <row r="555" s="12" customFormat="true" ht="12.75" hidden="false" customHeight="false" outlineLevel="0" collapsed="false">
      <c r="B555" s="204"/>
      <c r="C555" s="205"/>
      <c r="K555" s="27"/>
      <c r="S555" s="232"/>
    </row>
    <row r="556" s="12" customFormat="true" ht="12.75" hidden="false" customHeight="false" outlineLevel="0" collapsed="false">
      <c r="B556" s="204"/>
      <c r="C556" s="205"/>
      <c r="K556" s="27"/>
      <c r="S556" s="232"/>
    </row>
    <row r="557" s="12" customFormat="true" ht="12.75" hidden="false" customHeight="false" outlineLevel="0" collapsed="false">
      <c r="B557" s="204"/>
      <c r="C557" s="205"/>
      <c r="K557" s="27"/>
      <c r="S557" s="232"/>
    </row>
    <row r="558" s="12" customFormat="true" ht="12.75" hidden="false" customHeight="false" outlineLevel="0" collapsed="false">
      <c r="B558" s="204"/>
      <c r="C558" s="205"/>
      <c r="K558" s="27"/>
      <c r="S558" s="232"/>
    </row>
    <row r="559" s="12" customFormat="true" ht="12.75" hidden="false" customHeight="false" outlineLevel="0" collapsed="false">
      <c r="B559" s="204"/>
      <c r="C559" s="205"/>
      <c r="K559" s="27"/>
      <c r="S559" s="232"/>
    </row>
    <row r="560" s="12" customFormat="true" ht="12.75" hidden="false" customHeight="false" outlineLevel="0" collapsed="false">
      <c r="B560" s="204"/>
      <c r="C560" s="205"/>
      <c r="K560" s="27"/>
      <c r="S560" s="232"/>
    </row>
    <row r="561" s="12" customFormat="true" ht="12.75" hidden="false" customHeight="false" outlineLevel="0" collapsed="false">
      <c r="B561" s="204"/>
      <c r="C561" s="205"/>
      <c r="K561" s="27"/>
      <c r="S561" s="232"/>
    </row>
    <row r="562" s="12" customFormat="true" ht="12.75" hidden="false" customHeight="false" outlineLevel="0" collapsed="false">
      <c r="B562" s="204"/>
      <c r="C562" s="205"/>
      <c r="K562" s="27"/>
      <c r="S562" s="232"/>
    </row>
    <row r="563" s="12" customFormat="true" ht="12.75" hidden="false" customHeight="false" outlineLevel="0" collapsed="false">
      <c r="B563" s="204"/>
      <c r="C563" s="205"/>
      <c r="K563" s="27"/>
      <c r="S563" s="232"/>
    </row>
    <row r="564" s="12" customFormat="true" ht="12.75" hidden="false" customHeight="false" outlineLevel="0" collapsed="false">
      <c r="B564" s="204"/>
      <c r="C564" s="205"/>
      <c r="K564" s="27"/>
      <c r="S564" s="232"/>
    </row>
    <row r="565" s="12" customFormat="true" ht="12.75" hidden="false" customHeight="false" outlineLevel="0" collapsed="false">
      <c r="B565" s="204"/>
      <c r="C565" s="205"/>
      <c r="K565" s="27"/>
      <c r="S565" s="232"/>
    </row>
    <row r="566" s="12" customFormat="true" ht="12.75" hidden="false" customHeight="false" outlineLevel="0" collapsed="false">
      <c r="B566" s="204"/>
      <c r="C566" s="205"/>
      <c r="K566" s="27"/>
      <c r="S566" s="232"/>
    </row>
    <row r="567" s="12" customFormat="true" ht="12.75" hidden="false" customHeight="false" outlineLevel="0" collapsed="false">
      <c r="B567" s="204"/>
      <c r="C567" s="205"/>
      <c r="K567" s="27"/>
      <c r="S567" s="232"/>
    </row>
    <row r="568" s="12" customFormat="true" ht="12.75" hidden="false" customHeight="false" outlineLevel="0" collapsed="false">
      <c r="B568" s="204"/>
      <c r="C568" s="205"/>
      <c r="K568" s="27"/>
      <c r="S568" s="232"/>
    </row>
    <row r="569" s="12" customFormat="true" ht="12.75" hidden="false" customHeight="false" outlineLevel="0" collapsed="false">
      <c r="B569" s="204"/>
      <c r="C569" s="205"/>
      <c r="K569" s="27"/>
      <c r="S569" s="232"/>
    </row>
    <row r="570" s="12" customFormat="true" ht="12.75" hidden="false" customHeight="false" outlineLevel="0" collapsed="false">
      <c r="B570" s="204"/>
      <c r="C570" s="205"/>
      <c r="K570" s="27"/>
      <c r="S570" s="232"/>
    </row>
    <row r="571" s="12" customFormat="true" ht="12.75" hidden="false" customHeight="false" outlineLevel="0" collapsed="false">
      <c r="B571" s="204"/>
      <c r="C571" s="205"/>
      <c r="K571" s="27"/>
      <c r="S571" s="232"/>
    </row>
    <row r="572" s="12" customFormat="true" ht="12.75" hidden="false" customHeight="false" outlineLevel="0" collapsed="false">
      <c r="B572" s="204"/>
      <c r="C572" s="205"/>
      <c r="K572" s="27"/>
      <c r="S572" s="232"/>
    </row>
    <row r="573" s="12" customFormat="true" ht="12.75" hidden="false" customHeight="false" outlineLevel="0" collapsed="false">
      <c r="B573" s="204"/>
      <c r="C573" s="205"/>
      <c r="K573" s="27"/>
      <c r="S573" s="232"/>
    </row>
    <row r="574" s="12" customFormat="true" ht="12.75" hidden="false" customHeight="false" outlineLevel="0" collapsed="false">
      <c r="B574" s="204"/>
      <c r="C574" s="205"/>
      <c r="K574" s="27"/>
      <c r="S574" s="232"/>
    </row>
    <row r="575" s="12" customFormat="true" ht="12.75" hidden="false" customHeight="false" outlineLevel="0" collapsed="false">
      <c r="B575" s="204"/>
      <c r="C575" s="205"/>
      <c r="K575" s="27"/>
      <c r="S575" s="232"/>
    </row>
    <row r="576" s="12" customFormat="true" ht="12.75" hidden="false" customHeight="false" outlineLevel="0" collapsed="false">
      <c r="B576" s="204"/>
      <c r="C576" s="205"/>
      <c r="K576" s="27"/>
      <c r="S576" s="232"/>
    </row>
    <row r="577" s="12" customFormat="true" ht="12.75" hidden="false" customHeight="false" outlineLevel="0" collapsed="false">
      <c r="B577" s="204"/>
      <c r="C577" s="205"/>
      <c r="K577" s="27"/>
      <c r="S577" s="232"/>
    </row>
    <row r="578" s="12" customFormat="true" ht="12.75" hidden="false" customHeight="false" outlineLevel="0" collapsed="false">
      <c r="B578" s="204"/>
      <c r="C578" s="205"/>
      <c r="K578" s="27"/>
      <c r="S578" s="232"/>
    </row>
    <row r="579" s="12" customFormat="true" ht="12.75" hidden="false" customHeight="false" outlineLevel="0" collapsed="false">
      <c r="B579" s="204"/>
      <c r="C579" s="205"/>
      <c r="K579" s="27"/>
      <c r="S579" s="232"/>
    </row>
    <row r="580" s="12" customFormat="true" ht="12.75" hidden="false" customHeight="false" outlineLevel="0" collapsed="false">
      <c r="B580" s="204"/>
      <c r="C580" s="205"/>
      <c r="K580" s="27"/>
      <c r="S580" s="232"/>
    </row>
    <row r="581" s="12" customFormat="true" ht="12.75" hidden="false" customHeight="false" outlineLevel="0" collapsed="false">
      <c r="B581" s="204"/>
      <c r="C581" s="205"/>
      <c r="K581" s="27"/>
      <c r="S581" s="232"/>
    </row>
    <row r="582" s="12" customFormat="true" ht="12.75" hidden="false" customHeight="false" outlineLevel="0" collapsed="false">
      <c r="B582" s="204"/>
      <c r="C582" s="205"/>
      <c r="K582" s="27"/>
      <c r="S582" s="232"/>
    </row>
    <row r="583" s="12" customFormat="true" ht="12.75" hidden="false" customHeight="false" outlineLevel="0" collapsed="false">
      <c r="B583" s="204"/>
      <c r="C583" s="205"/>
      <c r="K583" s="27"/>
      <c r="S583" s="232"/>
    </row>
    <row r="584" s="12" customFormat="true" ht="12.75" hidden="false" customHeight="false" outlineLevel="0" collapsed="false">
      <c r="B584" s="204"/>
      <c r="C584" s="205"/>
      <c r="K584" s="27"/>
      <c r="S584" s="232"/>
    </row>
    <row r="585" s="12" customFormat="true" ht="12.75" hidden="false" customHeight="false" outlineLevel="0" collapsed="false">
      <c r="B585" s="204"/>
      <c r="C585" s="205"/>
      <c r="K585" s="27"/>
      <c r="S585" s="232"/>
    </row>
    <row r="586" s="12" customFormat="true" ht="12.75" hidden="false" customHeight="false" outlineLevel="0" collapsed="false">
      <c r="B586" s="204"/>
      <c r="C586" s="205"/>
      <c r="K586" s="27"/>
      <c r="S586" s="232"/>
    </row>
    <row r="587" s="12" customFormat="true" ht="12.75" hidden="false" customHeight="false" outlineLevel="0" collapsed="false">
      <c r="B587" s="204"/>
      <c r="C587" s="205"/>
      <c r="K587" s="27"/>
      <c r="S587" s="232"/>
    </row>
    <row r="588" s="12" customFormat="true" ht="12.75" hidden="false" customHeight="false" outlineLevel="0" collapsed="false">
      <c r="B588" s="204"/>
      <c r="C588" s="205"/>
      <c r="K588" s="27"/>
      <c r="S588" s="232"/>
    </row>
    <row r="589" s="12" customFormat="true" ht="12.75" hidden="false" customHeight="false" outlineLevel="0" collapsed="false">
      <c r="B589" s="204"/>
      <c r="C589" s="205"/>
      <c r="K589" s="27"/>
      <c r="S589" s="232"/>
    </row>
    <row r="590" s="12" customFormat="true" ht="12.75" hidden="false" customHeight="false" outlineLevel="0" collapsed="false">
      <c r="B590" s="204"/>
      <c r="C590" s="205"/>
      <c r="K590" s="27"/>
      <c r="S590" s="232"/>
    </row>
    <row r="591" s="12" customFormat="true" ht="12.75" hidden="false" customHeight="false" outlineLevel="0" collapsed="false">
      <c r="B591" s="204"/>
      <c r="C591" s="205"/>
      <c r="K591" s="27"/>
      <c r="S591" s="232"/>
    </row>
    <row r="592" s="12" customFormat="true" ht="12.75" hidden="false" customHeight="false" outlineLevel="0" collapsed="false">
      <c r="B592" s="204"/>
      <c r="C592" s="205"/>
      <c r="K592" s="27"/>
      <c r="S592" s="232"/>
    </row>
    <row r="593" s="12" customFormat="true" ht="12.75" hidden="false" customHeight="false" outlineLevel="0" collapsed="false">
      <c r="B593" s="204"/>
      <c r="C593" s="205"/>
      <c r="K593" s="27"/>
      <c r="S593" s="232"/>
    </row>
    <row r="594" s="12" customFormat="true" ht="12.75" hidden="false" customHeight="false" outlineLevel="0" collapsed="false">
      <c r="B594" s="204"/>
      <c r="C594" s="205"/>
      <c r="K594" s="27"/>
      <c r="S594" s="232"/>
    </row>
    <row r="595" s="12" customFormat="true" ht="12.75" hidden="false" customHeight="false" outlineLevel="0" collapsed="false">
      <c r="B595" s="204"/>
      <c r="C595" s="205"/>
      <c r="K595" s="27"/>
      <c r="S595" s="232"/>
    </row>
    <row r="596" s="12" customFormat="true" ht="12.75" hidden="false" customHeight="false" outlineLevel="0" collapsed="false">
      <c r="B596" s="204"/>
      <c r="C596" s="205"/>
      <c r="K596" s="27"/>
      <c r="S596" s="232"/>
    </row>
    <row r="597" s="12" customFormat="true" ht="12.75" hidden="false" customHeight="false" outlineLevel="0" collapsed="false">
      <c r="B597" s="204"/>
      <c r="C597" s="205"/>
      <c r="K597" s="27"/>
      <c r="S597" s="232"/>
    </row>
    <row r="598" s="12" customFormat="true" ht="12.75" hidden="false" customHeight="false" outlineLevel="0" collapsed="false">
      <c r="B598" s="204"/>
      <c r="C598" s="205"/>
      <c r="K598" s="27"/>
      <c r="S598" s="232"/>
    </row>
    <row r="599" s="12" customFormat="true" ht="12.75" hidden="false" customHeight="false" outlineLevel="0" collapsed="false">
      <c r="B599" s="204"/>
      <c r="C599" s="205"/>
      <c r="K599" s="27"/>
      <c r="S599" s="232"/>
    </row>
    <row r="600" s="12" customFormat="true" ht="12.75" hidden="false" customHeight="false" outlineLevel="0" collapsed="false">
      <c r="B600" s="204"/>
      <c r="C600" s="205"/>
      <c r="K600" s="27"/>
      <c r="S600" s="232"/>
    </row>
    <row r="601" s="12" customFormat="true" ht="12.75" hidden="false" customHeight="false" outlineLevel="0" collapsed="false">
      <c r="B601" s="204"/>
      <c r="C601" s="205"/>
      <c r="K601" s="27"/>
      <c r="S601" s="232"/>
    </row>
    <row r="602" s="12" customFormat="true" ht="12.75" hidden="false" customHeight="false" outlineLevel="0" collapsed="false">
      <c r="B602" s="204"/>
      <c r="C602" s="205"/>
      <c r="K602" s="27"/>
      <c r="S602" s="232"/>
    </row>
    <row r="603" s="12" customFormat="true" ht="12.75" hidden="false" customHeight="false" outlineLevel="0" collapsed="false">
      <c r="B603" s="204"/>
      <c r="C603" s="205"/>
      <c r="K603" s="27"/>
      <c r="S603" s="232"/>
    </row>
    <row r="604" s="12" customFormat="true" ht="12.75" hidden="false" customHeight="false" outlineLevel="0" collapsed="false">
      <c r="B604" s="204"/>
      <c r="C604" s="205"/>
      <c r="K604" s="27"/>
      <c r="S604" s="232"/>
    </row>
    <row r="605" s="12" customFormat="true" ht="12.75" hidden="false" customHeight="false" outlineLevel="0" collapsed="false">
      <c r="B605" s="204"/>
      <c r="C605" s="205"/>
      <c r="K605" s="27"/>
      <c r="S605" s="232"/>
    </row>
    <row r="606" s="12" customFormat="true" ht="12.75" hidden="false" customHeight="false" outlineLevel="0" collapsed="false">
      <c r="B606" s="204"/>
      <c r="C606" s="205"/>
      <c r="K606" s="27"/>
      <c r="S606" s="232"/>
    </row>
    <row r="607" s="12" customFormat="true" ht="12.75" hidden="false" customHeight="false" outlineLevel="0" collapsed="false">
      <c r="B607" s="204"/>
      <c r="C607" s="205"/>
      <c r="K607" s="27"/>
      <c r="S607" s="232"/>
    </row>
    <row r="608" s="12" customFormat="true" ht="12.75" hidden="false" customHeight="false" outlineLevel="0" collapsed="false">
      <c r="B608" s="204"/>
      <c r="C608" s="205"/>
      <c r="K608" s="27"/>
      <c r="S608" s="232"/>
    </row>
    <row r="609" s="12" customFormat="true" ht="12.75" hidden="false" customHeight="false" outlineLevel="0" collapsed="false">
      <c r="B609" s="204"/>
      <c r="C609" s="205"/>
      <c r="K609" s="27"/>
      <c r="S609" s="232"/>
    </row>
    <row r="610" s="12" customFormat="true" ht="12.75" hidden="false" customHeight="false" outlineLevel="0" collapsed="false">
      <c r="B610" s="204"/>
      <c r="C610" s="205"/>
      <c r="K610" s="27"/>
      <c r="S610" s="232"/>
    </row>
    <row r="611" s="12" customFormat="true" ht="12.75" hidden="false" customHeight="false" outlineLevel="0" collapsed="false">
      <c r="B611" s="204"/>
      <c r="C611" s="205"/>
      <c r="K611" s="27"/>
      <c r="S611" s="232"/>
    </row>
    <row r="612" s="12" customFormat="true" ht="12.75" hidden="false" customHeight="false" outlineLevel="0" collapsed="false">
      <c r="B612" s="204"/>
      <c r="C612" s="205"/>
      <c r="K612" s="27"/>
      <c r="S612" s="232"/>
    </row>
    <row r="613" s="12" customFormat="true" ht="12.75" hidden="false" customHeight="false" outlineLevel="0" collapsed="false">
      <c r="B613" s="204"/>
      <c r="C613" s="205"/>
      <c r="K613" s="27"/>
      <c r="S613" s="232"/>
    </row>
    <row r="614" s="12" customFormat="true" ht="12.75" hidden="false" customHeight="false" outlineLevel="0" collapsed="false">
      <c r="B614" s="204"/>
      <c r="C614" s="205"/>
      <c r="K614" s="27"/>
      <c r="S614" s="232"/>
    </row>
    <row r="615" s="12" customFormat="true" ht="12.75" hidden="false" customHeight="false" outlineLevel="0" collapsed="false">
      <c r="B615" s="204"/>
      <c r="C615" s="205"/>
      <c r="K615" s="27"/>
      <c r="S615" s="232"/>
    </row>
    <row r="616" s="12" customFormat="true" ht="12.75" hidden="false" customHeight="false" outlineLevel="0" collapsed="false">
      <c r="B616" s="204"/>
      <c r="C616" s="205"/>
      <c r="K616" s="27"/>
      <c r="S616" s="232"/>
    </row>
    <row r="617" s="12" customFormat="true" ht="12.75" hidden="false" customHeight="false" outlineLevel="0" collapsed="false">
      <c r="B617" s="204"/>
      <c r="C617" s="205"/>
      <c r="K617" s="27"/>
      <c r="S617" s="232"/>
    </row>
    <row r="618" s="12" customFormat="true" ht="12.75" hidden="false" customHeight="false" outlineLevel="0" collapsed="false">
      <c r="B618" s="204"/>
      <c r="C618" s="205"/>
      <c r="K618" s="27"/>
      <c r="S618" s="232"/>
    </row>
    <row r="619" s="12" customFormat="true" ht="12.75" hidden="false" customHeight="false" outlineLevel="0" collapsed="false">
      <c r="B619" s="204"/>
      <c r="C619" s="205"/>
      <c r="K619" s="27"/>
      <c r="S619" s="232"/>
    </row>
    <row r="620" s="12" customFormat="true" ht="12.75" hidden="false" customHeight="false" outlineLevel="0" collapsed="false">
      <c r="B620" s="204"/>
      <c r="C620" s="205"/>
      <c r="K620" s="27"/>
      <c r="S620" s="232"/>
    </row>
    <row r="621" s="12" customFormat="true" ht="12.75" hidden="false" customHeight="false" outlineLevel="0" collapsed="false">
      <c r="B621" s="204"/>
      <c r="C621" s="205"/>
      <c r="K621" s="27"/>
      <c r="S621" s="232"/>
    </row>
    <row r="622" s="12" customFormat="true" ht="12.75" hidden="false" customHeight="false" outlineLevel="0" collapsed="false">
      <c r="B622" s="204"/>
      <c r="C622" s="205"/>
      <c r="K622" s="27"/>
      <c r="S622" s="232"/>
    </row>
    <row r="623" s="12" customFormat="true" ht="12.75" hidden="false" customHeight="false" outlineLevel="0" collapsed="false">
      <c r="B623" s="204"/>
      <c r="C623" s="205"/>
      <c r="K623" s="27"/>
      <c r="S623" s="232"/>
    </row>
    <row r="624" s="12" customFormat="true" ht="12.75" hidden="false" customHeight="false" outlineLevel="0" collapsed="false">
      <c r="B624" s="204"/>
      <c r="C624" s="205"/>
      <c r="K624" s="27"/>
      <c r="S624" s="232"/>
    </row>
    <row r="625" s="12" customFormat="true" ht="12.75" hidden="false" customHeight="false" outlineLevel="0" collapsed="false">
      <c r="B625" s="204"/>
      <c r="C625" s="205"/>
      <c r="K625" s="27"/>
      <c r="S625" s="232"/>
    </row>
    <row r="626" s="12" customFormat="true" ht="12.75" hidden="false" customHeight="false" outlineLevel="0" collapsed="false">
      <c r="B626" s="204"/>
      <c r="C626" s="205"/>
      <c r="K626" s="27"/>
      <c r="S626" s="232"/>
    </row>
    <row r="627" s="12" customFormat="true" ht="12.75" hidden="false" customHeight="false" outlineLevel="0" collapsed="false">
      <c r="B627" s="204"/>
      <c r="C627" s="205"/>
      <c r="K627" s="27"/>
      <c r="S627" s="232"/>
    </row>
    <row r="628" s="12" customFormat="true" ht="12.75" hidden="false" customHeight="false" outlineLevel="0" collapsed="false">
      <c r="B628" s="204"/>
      <c r="C628" s="205"/>
      <c r="K628" s="27"/>
      <c r="S628" s="232"/>
    </row>
    <row r="629" s="12" customFormat="true" ht="12.75" hidden="false" customHeight="false" outlineLevel="0" collapsed="false">
      <c r="B629" s="204"/>
      <c r="C629" s="205"/>
      <c r="K629" s="27"/>
      <c r="S629" s="232"/>
    </row>
    <row r="630" s="12" customFormat="true" ht="12.75" hidden="false" customHeight="false" outlineLevel="0" collapsed="false">
      <c r="B630" s="204"/>
      <c r="C630" s="205"/>
      <c r="K630" s="27"/>
      <c r="S630" s="232"/>
    </row>
    <row r="631" s="12" customFormat="true" ht="12.75" hidden="false" customHeight="false" outlineLevel="0" collapsed="false">
      <c r="B631" s="204"/>
      <c r="C631" s="205"/>
      <c r="K631" s="27"/>
      <c r="S631" s="232"/>
    </row>
    <row r="632" s="12" customFormat="true" ht="12.75" hidden="false" customHeight="false" outlineLevel="0" collapsed="false">
      <c r="B632" s="204"/>
      <c r="C632" s="205"/>
      <c r="K632" s="27"/>
      <c r="S632" s="232"/>
    </row>
    <row r="633" s="12" customFormat="true" ht="12.75" hidden="false" customHeight="false" outlineLevel="0" collapsed="false">
      <c r="B633" s="204"/>
      <c r="C633" s="205"/>
      <c r="K633" s="27"/>
      <c r="S633" s="232"/>
    </row>
    <row r="634" s="12" customFormat="true" ht="12.75" hidden="false" customHeight="false" outlineLevel="0" collapsed="false">
      <c r="B634" s="204"/>
      <c r="C634" s="205"/>
      <c r="K634" s="27"/>
      <c r="S634" s="232"/>
    </row>
    <row r="635" s="12" customFormat="true" ht="12.75" hidden="false" customHeight="false" outlineLevel="0" collapsed="false">
      <c r="B635" s="204"/>
      <c r="C635" s="205"/>
      <c r="K635" s="27"/>
      <c r="S635" s="232"/>
    </row>
    <row r="636" s="12" customFormat="true" ht="12.75" hidden="false" customHeight="false" outlineLevel="0" collapsed="false">
      <c r="B636" s="204"/>
      <c r="C636" s="205"/>
      <c r="K636" s="27"/>
      <c r="S636" s="232"/>
    </row>
    <row r="637" s="12" customFormat="true" ht="12.75" hidden="false" customHeight="false" outlineLevel="0" collapsed="false">
      <c r="B637" s="204"/>
      <c r="C637" s="205"/>
      <c r="K637" s="27"/>
      <c r="S637" s="232"/>
    </row>
    <row r="638" s="12" customFormat="true" ht="12.75" hidden="false" customHeight="false" outlineLevel="0" collapsed="false">
      <c r="B638" s="204"/>
      <c r="C638" s="205"/>
      <c r="K638" s="27"/>
      <c r="S638" s="232"/>
    </row>
    <row r="639" s="12" customFormat="true" ht="12.75" hidden="false" customHeight="false" outlineLevel="0" collapsed="false">
      <c r="B639" s="204"/>
      <c r="C639" s="205"/>
      <c r="K639" s="27"/>
      <c r="S639" s="232"/>
    </row>
    <row r="640" s="12" customFormat="true" ht="12.75" hidden="false" customHeight="false" outlineLevel="0" collapsed="false">
      <c r="B640" s="204"/>
      <c r="C640" s="205"/>
      <c r="K640" s="27"/>
      <c r="S640" s="232"/>
    </row>
    <row r="641" s="12" customFormat="true" ht="12.75" hidden="false" customHeight="false" outlineLevel="0" collapsed="false">
      <c r="B641" s="204"/>
      <c r="C641" s="205"/>
      <c r="K641" s="27"/>
      <c r="S641" s="232"/>
    </row>
    <row r="642" s="12" customFormat="true" ht="12.75" hidden="false" customHeight="false" outlineLevel="0" collapsed="false">
      <c r="B642" s="204"/>
      <c r="C642" s="205"/>
      <c r="K642" s="27"/>
      <c r="S642" s="232"/>
    </row>
    <row r="643" s="12" customFormat="true" ht="12.75" hidden="false" customHeight="false" outlineLevel="0" collapsed="false">
      <c r="B643" s="204"/>
      <c r="C643" s="205"/>
      <c r="K643" s="27"/>
      <c r="S643" s="232"/>
    </row>
    <row r="644" s="12" customFormat="true" ht="12.75" hidden="false" customHeight="false" outlineLevel="0" collapsed="false">
      <c r="B644" s="204"/>
      <c r="C644" s="205"/>
      <c r="K644" s="27"/>
      <c r="S644" s="232"/>
    </row>
    <row r="645" s="12" customFormat="true" ht="12.75" hidden="false" customHeight="false" outlineLevel="0" collapsed="false">
      <c r="B645" s="204"/>
      <c r="C645" s="205"/>
      <c r="K645" s="27"/>
      <c r="S645" s="232"/>
    </row>
    <row r="646" s="12" customFormat="true" ht="12.75" hidden="false" customHeight="false" outlineLevel="0" collapsed="false">
      <c r="B646" s="204"/>
      <c r="C646" s="205"/>
      <c r="K646" s="27"/>
      <c r="S646" s="232"/>
    </row>
    <row r="647" s="12" customFormat="true" ht="12.75" hidden="false" customHeight="false" outlineLevel="0" collapsed="false">
      <c r="B647" s="204"/>
      <c r="C647" s="205"/>
      <c r="K647" s="27"/>
      <c r="S647" s="232"/>
    </row>
    <row r="648" s="12" customFormat="true" ht="12.75" hidden="false" customHeight="false" outlineLevel="0" collapsed="false">
      <c r="B648" s="204"/>
      <c r="C648" s="205"/>
      <c r="K648" s="27"/>
      <c r="S648" s="232"/>
    </row>
    <row r="649" s="12" customFormat="true" ht="12.75" hidden="false" customHeight="false" outlineLevel="0" collapsed="false">
      <c r="B649" s="204"/>
      <c r="C649" s="205"/>
      <c r="K649" s="27"/>
      <c r="S649" s="232"/>
    </row>
    <row r="650" s="12" customFormat="true" ht="12.75" hidden="false" customHeight="false" outlineLevel="0" collapsed="false">
      <c r="B650" s="204"/>
      <c r="C650" s="205"/>
      <c r="K650" s="27"/>
      <c r="S650" s="232"/>
    </row>
    <row r="651" s="12" customFormat="true" ht="12.75" hidden="false" customHeight="false" outlineLevel="0" collapsed="false">
      <c r="B651" s="204"/>
      <c r="C651" s="205"/>
      <c r="K651" s="27"/>
      <c r="S651" s="232"/>
    </row>
    <row r="652" s="12" customFormat="true" ht="12.75" hidden="false" customHeight="false" outlineLevel="0" collapsed="false">
      <c r="B652" s="204"/>
      <c r="C652" s="205"/>
      <c r="K652" s="27"/>
      <c r="S652" s="232"/>
    </row>
    <row r="653" s="12" customFormat="true" ht="12.75" hidden="false" customHeight="false" outlineLevel="0" collapsed="false">
      <c r="B653" s="204"/>
      <c r="C653" s="205"/>
      <c r="K653" s="27"/>
      <c r="S653" s="232"/>
    </row>
    <row r="654" s="12" customFormat="true" ht="12.75" hidden="false" customHeight="false" outlineLevel="0" collapsed="false">
      <c r="B654" s="204"/>
      <c r="C654" s="205"/>
      <c r="K654" s="27"/>
      <c r="S654" s="232"/>
    </row>
    <row r="655" s="12" customFormat="true" ht="12.75" hidden="false" customHeight="false" outlineLevel="0" collapsed="false">
      <c r="B655" s="204"/>
      <c r="C655" s="205"/>
      <c r="K655" s="27"/>
      <c r="S655" s="232"/>
    </row>
    <row r="656" s="12" customFormat="true" ht="12.75" hidden="false" customHeight="false" outlineLevel="0" collapsed="false">
      <c r="B656" s="204"/>
      <c r="C656" s="205"/>
      <c r="K656" s="27"/>
      <c r="S656" s="232"/>
    </row>
    <row r="657" s="12" customFormat="true" ht="12.75" hidden="false" customHeight="false" outlineLevel="0" collapsed="false">
      <c r="B657" s="204"/>
      <c r="C657" s="205"/>
      <c r="K657" s="27"/>
      <c r="S657" s="232"/>
    </row>
    <row r="658" s="12" customFormat="true" ht="12.75" hidden="false" customHeight="false" outlineLevel="0" collapsed="false">
      <c r="B658" s="204"/>
      <c r="C658" s="205"/>
      <c r="K658" s="27"/>
      <c r="S658" s="232"/>
    </row>
    <row r="659" s="12" customFormat="true" ht="12.75" hidden="false" customHeight="false" outlineLevel="0" collapsed="false">
      <c r="B659" s="204"/>
      <c r="C659" s="205"/>
      <c r="K659" s="27"/>
      <c r="S659" s="232"/>
    </row>
    <row r="660" s="12" customFormat="true" ht="12.75" hidden="false" customHeight="false" outlineLevel="0" collapsed="false">
      <c r="B660" s="204"/>
      <c r="C660" s="205"/>
      <c r="K660" s="27"/>
      <c r="S660" s="232"/>
    </row>
    <row r="661" s="12" customFormat="true" ht="12.75" hidden="false" customHeight="false" outlineLevel="0" collapsed="false">
      <c r="B661" s="204"/>
      <c r="C661" s="205"/>
      <c r="K661" s="27"/>
      <c r="S661" s="232"/>
    </row>
    <row r="662" s="12" customFormat="true" ht="12.75" hidden="false" customHeight="false" outlineLevel="0" collapsed="false">
      <c r="B662" s="204"/>
      <c r="C662" s="205"/>
      <c r="K662" s="27"/>
      <c r="S662" s="232"/>
    </row>
    <row r="663" s="12" customFormat="true" ht="12.75" hidden="false" customHeight="false" outlineLevel="0" collapsed="false">
      <c r="B663" s="204"/>
      <c r="C663" s="205"/>
      <c r="K663" s="27"/>
      <c r="S663" s="232"/>
    </row>
    <row r="664" s="12" customFormat="true" ht="12.75" hidden="false" customHeight="false" outlineLevel="0" collapsed="false">
      <c r="B664" s="204"/>
      <c r="C664" s="205"/>
      <c r="K664" s="27"/>
      <c r="S664" s="232"/>
    </row>
    <row r="665" s="12" customFormat="true" ht="12.75" hidden="false" customHeight="false" outlineLevel="0" collapsed="false">
      <c r="B665" s="204"/>
      <c r="C665" s="205"/>
      <c r="K665" s="27"/>
      <c r="S665" s="232"/>
    </row>
    <row r="666" s="12" customFormat="true" ht="12.75" hidden="false" customHeight="false" outlineLevel="0" collapsed="false">
      <c r="B666" s="204"/>
      <c r="C666" s="205"/>
      <c r="K666" s="27"/>
      <c r="S666" s="232"/>
    </row>
    <row r="667" s="12" customFormat="true" ht="12.75" hidden="false" customHeight="false" outlineLevel="0" collapsed="false">
      <c r="B667" s="204"/>
      <c r="C667" s="205"/>
      <c r="K667" s="27"/>
      <c r="S667" s="232"/>
    </row>
    <row r="668" s="12" customFormat="true" ht="12.75" hidden="false" customHeight="false" outlineLevel="0" collapsed="false">
      <c r="B668" s="204"/>
      <c r="C668" s="205"/>
      <c r="K668" s="27"/>
      <c r="S668" s="232"/>
    </row>
    <row r="669" s="12" customFormat="true" ht="12.75" hidden="false" customHeight="false" outlineLevel="0" collapsed="false">
      <c r="B669" s="204"/>
      <c r="C669" s="205"/>
      <c r="K669" s="27"/>
      <c r="S669" s="232"/>
    </row>
    <row r="670" s="12" customFormat="true" ht="12.75" hidden="false" customHeight="false" outlineLevel="0" collapsed="false">
      <c r="B670" s="204"/>
      <c r="C670" s="205"/>
      <c r="K670" s="27"/>
      <c r="S670" s="232"/>
    </row>
    <row r="671" s="12" customFormat="true" ht="12.75" hidden="false" customHeight="false" outlineLevel="0" collapsed="false">
      <c r="B671" s="204"/>
      <c r="C671" s="205"/>
      <c r="K671" s="27"/>
      <c r="S671" s="232"/>
    </row>
    <row r="672" s="12" customFormat="true" ht="12.75" hidden="false" customHeight="false" outlineLevel="0" collapsed="false">
      <c r="B672" s="204"/>
      <c r="C672" s="205"/>
      <c r="K672" s="27"/>
      <c r="S672" s="232"/>
    </row>
    <row r="673" s="12" customFormat="true" ht="12.75" hidden="false" customHeight="false" outlineLevel="0" collapsed="false">
      <c r="B673" s="204"/>
      <c r="C673" s="205"/>
      <c r="K673" s="27"/>
      <c r="S673" s="232"/>
    </row>
    <row r="674" s="12" customFormat="true" ht="12.75" hidden="false" customHeight="false" outlineLevel="0" collapsed="false">
      <c r="B674" s="204"/>
      <c r="C674" s="205"/>
      <c r="K674" s="27"/>
      <c r="S674" s="232"/>
    </row>
    <row r="675" s="12" customFormat="true" ht="12.75" hidden="false" customHeight="false" outlineLevel="0" collapsed="false">
      <c r="B675" s="204"/>
      <c r="C675" s="205"/>
      <c r="K675" s="27"/>
      <c r="S675" s="232"/>
    </row>
    <row r="676" s="12" customFormat="true" ht="12.75" hidden="false" customHeight="false" outlineLevel="0" collapsed="false">
      <c r="B676" s="204"/>
      <c r="C676" s="205"/>
      <c r="K676" s="27"/>
      <c r="S676" s="232"/>
    </row>
    <row r="677" s="12" customFormat="true" ht="12.75" hidden="false" customHeight="false" outlineLevel="0" collapsed="false">
      <c r="B677" s="204"/>
      <c r="C677" s="205"/>
      <c r="K677" s="27"/>
      <c r="S677" s="232"/>
    </row>
    <row r="678" s="12" customFormat="true" ht="12.75" hidden="false" customHeight="false" outlineLevel="0" collapsed="false">
      <c r="B678" s="204"/>
      <c r="C678" s="205"/>
      <c r="K678" s="27"/>
      <c r="S678" s="232"/>
    </row>
    <row r="679" s="12" customFormat="true" ht="12.75" hidden="false" customHeight="false" outlineLevel="0" collapsed="false">
      <c r="B679" s="204"/>
      <c r="C679" s="205"/>
      <c r="K679" s="27"/>
      <c r="S679" s="232"/>
    </row>
    <row r="680" s="12" customFormat="true" ht="12.75" hidden="false" customHeight="false" outlineLevel="0" collapsed="false">
      <c r="B680" s="204"/>
      <c r="C680" s="205"/>
      <c r="K680" s="27"/>
      <c r="S680" s="232"/>
    </row>
    <row r="681" s="12" customFormat="true" ht="12.75" hidden="false" customHeight="false" outlineLevel="0" collapsed="false">
      <c r="B681" s="204"/>
      <c r="C681" s="205"/>
      <c r="K681" s="27"/>
      <c r="S681" s="232"/>
    </row>
    <row r="682" s="12" customFormat="true" ht="12.75" hidden="false" customHeight="false" outlineLevel="0" collapsed="false">
      <c r="B682" s="204"/>
      <c r="C682" s="205"/>
      <c r="K682" s="27"/>
      <c r="S682" s="232"/>
    </row>
    <row r="683" s="12" customFormat="true" ht="12.75" hidden="false" customHeight="false" outlineLevel="0" collapsed="false">
      <c r="B683" s="204"/>
      <c r="C683" s="205"/>
      <c r="K683" s="27"/>
      <c r="S683" s="232"/>
    </row>
    <row r="684" s="12" customFormat="true" ht="12.75" hidden="false" customHeight="false" outlineLevel="0" collapsed="false">
      <c r="B684" s="204"/>
      <c r="C684" s="205"/>
      <c r="K684" s="27"/>
      <c r="S684" s="232"/>
    </row>
    <row r="685" s="12" customFormat="true" ht="12.75" hidden="false" customHeight="false" outlineLevel="0" collapsed="false">
      <c r="B685" s="204"/>
      <c r="C685" s="205"/>
      <c r="K685" s="27"/>
      <c r="S685" s="232"/>
    </row>
    <row r="686" s="12" customFormat="true" ht="12.75" hidden="false" customHeight="false" outlineLevel="0" collapsed="false">
      <c r="B686" s="204"/>
      <c r="C686" s="205"/>
      <c r="K686" s="27"/>
      <c r="S686" s="232"/>
    </row>
    <row r="687" s="12" customFormat="true" ht="12.75" hidden="false" customHeight="false" outlineLevel="0" collapsed="false">
      <c r="B687" s="204"/>
      <c r="C687" s="205"/>
      <c r="K687" s="27"/>
      <c r="S687" s="232"/>
    </row>
    <row r="688" s="12" customFormat="true" ht="12.75" hidden="false" customHeight="false" outlineLevel="0" collapsed="false">
      <c r="B688" s="204"/>
      <c r="C688" s="205"/>
      <c r="K688" s="27"/>
      <c r="S688" s="232"/>
    </row>
    <row r="689" s="12" customFormat="true" ht="12.75" hidden="false" customHeight="false" outlineLevel="0" collapsed="false">
      <c r="B689" s="204"/>
      <c r="C689" s="205"/>
      <c r="K689" s="27"/>
      <c r="S689" s="232"/>
    </row>
    <row r="690" s="12" customFormat="true" ht="12.75" hidden="false" customHeight="false" outlineLevel="0" collapsed="false">
      <c r="B690" s="204"/>
      <c r="C690" s="205"/>
      <c r="K690" s="27"/>
      <c r="S690" s="232"/>
    </row>
    <row r="691" s="12" customFormat="true" ht="12.75" hidden="false" customHeight="false" outlineLevel="0" collapsed="false">
      <c r="B691" s="204"/>
      <c r="C691" s="205"/>
      <c r="K691" s="27"/>
      <c r="S691" s="232"/>
    </row>
    <row r="692" s="12" customFormat="true" ht="12.75" hidden="false" customHeight="false" outlineLevel="0" collapsed="false">
      <c r="B692" s="204"/>
      <c r="C692" s="205"/>
      <c r="K692" s="27"/>
      <c r="S692" s="232"/>
    </row>
    <row r="693" s="12" customFormat="true" ht="12.75" hidden="false" customHeight="false" outlineLevel="0" collapsed="false">
      <c r="B693" s="204"/>
      <c r="C693" s="205"/>
      <c r="K693" s="27"/>
      <c r="S693" s="232"/>
    </row>
    <row r="694" s="12" customFormat="true" ht="12.75" hidden="false" customHeight="false" outlineLevel="0" collapsed="false">
      <c r="B694" s="204"/>
      <c r="C694" s="205"/>
      <c r="K694" s="27"/>
      <c r="S694" s="232"/>
    </row>
    <row r="695" s="12" customFormat="true" ht="12.75" hidden="false" customHeight="false" outlineLevel="0" collapsed="false">
      <c r="B695" s="204"/>
      <c r="C695" s="205"/>
      <c r="K695" s="27"/>
      <c r="S695" s="232"/>
    </row>
    <row r="696" s="12" customFormat="true" ht="12.75" hidden="false" customHeight="false" outlineLevel="0" collapsed="false">
      <c r="B696" s="204"/>
      <c r="C696" s="205"/>
      <c r="K696" s="27"/>
      <c r="S696" s="232"/>
    </row>
    <row r="697" s="12" customFormat="true" ht="12.75" hidden="false" customHeight="false" outlineLevel="0" collapsed="false">
      <c r="B697" s="204"/>
      <c r="C697" s="205"/>
      <c r="K697" s="27"/>
      <c r="S697" s="232"/>
    </row>
    <row r="698" s="12" customFormat="true" ht="12.75" hidden="false" customHeight="false" outlineLevel="0" collapsed="false">
      <c r="B698" s="204"/>
      <c r="C698" s="205"/>
      <c r="K698" s="27"/>
      <c r="S698" s="232"/>
    </row>
    <row r="699" s="12" customFormat="true" ht="12.75" hidden="false" customHeight="false" outlineLevel="0" collapsed="false">
      <c r="B699" s="204"/>
      <c r="C699" s="205"/>
      <c r="K699" s="27"/>
      <c r="S699" s="232"/>
    </row>
    <row r="700" s="12" customFormat="true" ht="12.75" hidden="false" customHeight="false" outlineLevel="0" collapsed="false">
      <c r="B700" s="204"/>
      <c r="C700" s="205"/>
      <c r="K700" s="27"/>
      <c r="S700" s="232"/>
    </row>
    <row r="701" s="12" customFormat="true" ht="12.75" hidden="false" customHeight="false" outlineLevel="0" collapsed="false">
      <c r="B701" s="204"/>
      <c r="C701" s="205"/>
      <c r="K701" s="27"/>
      <c r="S701" s="232"/>
    </row>
    <row r="702" s="12" customFormat="true" ht="12.75" hidden="false" customHeight="false" outlineLevel="0" collapsed="false">
      <c r="B702" s="204"/>
      <c r="C702" s="205"/>
      <c r="K702" s="27"/>
      <c r="S702" s="232"/>
    </row>
    <row r="703" s="12" customFormat="true" ht="12.75" hidden="false" customHeight="false" outlineLevel="0" collapsed="false">
      <c r="B703" s="204"/>
      <c r="C703" s="205"/>
      <c r="K703" s="27"/>
      <c r="S703" s="232"/>
    </row>
    <row r="704" s="12" customFormat="true" ht="12.75" hidden="false" customHeight="false" outlineLevel="0" collapsed="false">
      <c r="B704" s="204"/>
      <c r="C704" s="205"/>
      <c r="K704" s="27"/>
      <c r="S704" s="232"/>
    </row>
    <row r="705" s="12" customFormat="true" ht="12.75" hidden="false" customHeight="false" outlineLevel="0" collapsed="false">
      <c r="B705" s="204"/>
      <c r="C705" s="205"/>
      <c r="K705" s="27"/>
      <c r="S705" s="232"/>
    </row>
    <row r="706" s="12" customFormat="true" ht="12.75" hidden="false" customHeight="false" outlineLevel="0" collapsed="false">
      <c r="B706" s="204"/>
      <c r="C706" s="205"/>
      <c r="K706" s="27"/>
      <c r="S706" s="232"/>
    </row>
    <row r="707" s="12" customFormat="true" ht="12.75" hidden="false" customHeight="false" outlineLevel="0" collapsed="false">
      <c r="B707" s="204"/>
      <c r="C707" s="205"/>
      <c r="K707" s="27"/>
      <c r="S707" s="232"/>
    </row>
    <row r="708" s="12" customFormat="true" ht="12.75" hidden="false" customHeight="false" outlineLevel="0" collapsed="false">
      <c r="B708" s="204"/>
      <c r="C708" s="205"/>
      <c r="K708" s="27"/>
      <c r="S708" s="232"/>
    </row>
    <row r="709" s="12" customFormat="true" ht="12.75" hidden="false" customHeight="false" outlineLevel="0" collapsed="false">
      <c r="B709" s="204"/>
      <c r="C709" s="205"/>
      <c r="K709" s="27"/>
      <c r="S709" s="232"/>
    </row>
    <row r="710" s="12" customFormat="true" ht="12.75" hidden="false" customHeight="false" outlineLevel="0" collapsed="false">
      <c r="B710" s="204"/>
      <c r="C710" s="205"/>
      <c r="K710" s="27"/>
      <c r="S710" s="232"/>
    </row>
    <row r="711" s="12" customFormat="true" ht="12.75" hidden="false" customHeight="false" outlineLevel="0" collapsed="false">
      <c r="B711" s="204"/>
      <c r="C711" s="205"/>
      <c r="K711" s="27"/>
      <c r="S711" s="232"/>
    </row>
    <row r="712" s="12" customFormat="true" ht="12.75" hidden="false" customHeight="false" outlineLevel="0" collapsed="false">
      <c r="B712" s="204"/>
      <c r="C712" s="205"/>
      <c r="K712" s="27"/>
      <c r="S712" s="232"/>
    </row>
    <row r="713" s="12" customFormat="true" ht="12.75" hidden="false" customHeight="false" outlineLevel="0" collapsed="false">
      <c r="B713" s="204"/>
      <c r="C713" s="205"/>
      <c r="K713" s="27"/>
      <c r="S713" s="232"/>
    </row>
    <row r="714" s="12" customFormat="true" ht="12.75" hidden="false" customHeight="false" outlineLevel="0" collapsed="false">
      <c r="B714" s="204"/>
      <c r="C714" s="205"/>
      <c r="K714" s="27"/>
      <c r="S714" s="232"/>
    </row>
    <row r="715" s="12" customFormat="true" ht="12.75" hidden="false" customHeight="false" outlineLevel="0" collapsed="false">
      <c r="B715" s="204"/>
      <c r="C715" s="205"/>
      <c r="K715" s="27"/>
      <c r="S715" s="232"/>
    </row>
    <row r="716" s="12" customFormat="true" ht="12.75" hidden="false" customHeight="false" outlineLevel="0" collapsed="false">
      <c r="B716" s="204"/>
      <c r="C716" s="205"/>
      <c r="K716" s="27"/>
      <c r="S716" s="232"/>
    </row>
    <row r="717" s="12" customFormat="true" ht="12.75" hidden="false" customHeight="false" outlineLevel="0" collapsed="false">
      <c r="B717" s="204"/>
      <c r="C717" s="205"/>
      <c r="K717" s="27"/>
      <c r="S717" s="232"/>
    </row>
    <row r="718" s="12" customFormat="true" ht="12.75" hidden="false" customHeight="false" outlineLevel="0" collapsed="false">
      <c r="B718" s="204"/>
      <c r="C718" s="205"/>
      <c r="K718" s="27"/>
      <c r="S718" s="232"/>
    </row>
    <row r="719" s="12" customFormat="true" ht="12.75" hidden="false" customHeight="false" outlineLevel="0" collapsed="false">
      <c r="B719" s="204"/>
      <c r="C719" s="205"/>
      <c r="K719" s="27"/>
      <c r="S719" s="232"/>
    </row>
    <row r="720" s="12" customFormat="true" ht="12.75" hidden="false" customHeight="false" outlineLevel="0" collapsed="false">
      <c r="B720" s="204"/>
      <c r="C720" s="205"/>
      <c r="K720" s="27"/>
      <c r="S720" s="232"/>
    </row>
    <row r="721" s="12" customFormat="true" ht="12.75" hidden="false" customHeight="false" outlineLevel="0" collapsed="false">
      <c r="B721" s="204"/>
      <c r="C721" s="205"/>
      <c r="K721" s="27"/>
      <c r="S721" s="232"/>
    </row>
    <row r="722" s="12" customFormat="true" ht="12.75" hidden="false" customHeight="false" outlineLevel="0" collapsed="false">
      <c r="B722" s="204"/>
      <c r="C722" s="205"/>
      <c r="K722" s="27"/>
      <c r="S722" s="232"/>
    </row>
    <row r="723" s="12" customFormat="true" ht="12.75" hidden="false" customHeight="false" outlineLevel="0" collapsed="false">
      <c r="B723" s="204"/>
      <c r="C723" s="205"/>
      <c r="K723" s="27"/>
      <c r="S723" s="232"/>
    </row>
    <row r="724" s="12" customFormat="true" ht="12.75" hidden="false" customHeight="false" outlineLevel="0" collapsed="false">
      <c r="B724" s="204"/>
      <c r="C724" s="205"/>
      <c r="K724" s="27"/>
      <c r="S724" s="232"/>
    </row>
    <row r="725" s="12" customFormat="true" ht="12.75" hidden="false" customHeight="false" outlineLevel="0" collapsed="false">
      <c r="B725" s="204"/>
      <c r="C725" s="205"/>
      <c r="K725" s="27"/>
      <c r="S725" s="232"/>
    </row>
    <row r="726" s="12" customFormat="true" ht="12.75" hidden="false" customHeight="false" outlineLevel="0" collapsed="false">
      <c r="B726" s="204"/>
      <c r="C726" s="205"/>
      <c r="K726" s="27"/>
      <c r="S726" s="232"/>
    </row>
    <row r="727" s="12" customFormat="true" ht="12.75" hidden="false" customHeight="false" outlineLevel="0" collapsed="false">
      <c r="B727" s="204"/>
      <c r="C727" s="205"/>
      <c r="K727" s="27"/>
      <c r="S727" s="232"/>
    </row>
    <row r="728" s="12" customFormat="true" ht="12.75" hidden="false" customHeight="false" outlineLevel="0" collapsed="false">
      <c r="B728" s="204"/>
      <c r="C728" s="205"/>
      <c r="K728" s="27"/>
      <c r="S728" s="232"/>
    </row>
    <row r="729" s="12" customFormat="true" ht="12.75" hidden="false" customHeight="false" outlineLevel="0" collapsed="false">
      <c r="B729" s="204"/>
      <c r="C729" s="205"/>
      <c r="K729" s="27"/>
      <c r="S729" s="232"/>
    </row>
    <row r="730" s="12" customFormat="true" ht="12.75" hidden="false" customHeight="false" outlineLevel="0" collapsed="false">
      <c r="B730" s="204"/>
      <c r="C730" s="205"/>
      <c r="K730" s="27"/>
      <c r="S730" s="232"/>
    </row>
    <row r="731" s="12" customFormat="true" ht="12.75" hidden="false" customHeight="false" outlineLevel="0" collapsed="false">
      <c r="B731" s="204"/>
      <c r="C731" s="205"/>
      <c r="K731" s="27"/>
      <c r="S731" s="232"/>
    </row>
    <row r="732" s="12" customFormat="true" ht="12.75" hidden="false" customHeight="false" outlineLevel="0" collapsed="false">
      <c r="B732" s="204"/>
      <c r="C732" s="205"/>
      <c r="K732" s="27"/>
      <c r="S732" s="232"/>
    </row>
    <row r="733" s="12" customFormat="true" ht="12.75" hidden="false" customHeight="false" outlineLevel="0" collapsed="false">
      <c r="B733" s="204"/>
      <c r="C733" s="205"/>
      <c r="K733" s="27"/>
      <c r="S733" s="232"/>
    </row>
    <row r="734" s="12" customFormat="true" ht="12.75" hidden="false" customHeight="false" outlineLevel="0" collapsed="false">
      <c r="B734" s="204"/>
      <c r="C734" s="205"/>
      <c r="K734" s="27"/>
      <c r="S734" s="232"/>
    </row>
    <row r="735" s="12" customFormat="true" ht="12.75" hidden="false" customHeight="false" outlineLevel="0" collapsed="false">
      <c r="B735" s="204"/>
      <c r="C735" s="205"/>
      <c r="K735" s="27"/>
      <c r="S735" s="232"/>
    </row>
    <row r="736" s="12" customFormat="true" ht="12.75" hidden="false" customHeight="false" outlineLevel="0" collapsed="false">
      <c r="B736" s="204"/>
      <c r="C736" s="205"/>
      <c r="K736" s="27"/>
      <c r="S736" s="232"/>
    </row>
    <row r="737" s="12" customFormat="true" ht="12.75" hidden="false" customHeight="false" outlineLevel="0" collapsed="false">
      <c r="B737" s="204"/>
      <c r="C737" s="205"/>
      <c r="K737" s="27"/>
      <c r="S737" s="232"/>
    </row>
    <row r="738" s="12" customFormat="true" ht="12.75" hidden="false" customHeight="false" outlineLevel="0" collapsed="false">
      <c r="B738" s="204"/>
      <c r="C738" s="205"/>
      <c r="K738" s="27"/>
      <c r="S738" s="232"/>
    </row>
    <row r="739" s="12" customFormat="true" ht="12.75" hidden="false" customHeight="false" outlineLevel="0" collapsed="false">
      <c r="B739" s="204"/>
      <c r="C739" s="205"/>
      <c r="K739" s="27"/>
      <c r="S739" s="232"/>
    </row>
    <row r="740" s="12" customFormat="true" ht="12.75" hidden="false" customHeight="false" outlineLevel="0" collapsed="false">
      <c r="B740" s="204"/>
      <c r="C740" s="205"/>
      <c r="K740" s="27"/>
      <c r="S740" s="232"/>
    </row>
    <row r="741" s="12" customFormat="true" ht="12.75" hidden="false" customHeight="false" outlineLevel="0" collapsed="false">
      <c r="B741" s="204"/>
      <c r="C741" s="205"/>
      <c r="K741" s="27"/>
      <c r="S741" s="232"/>
    </row>
    <row r="742" s="12" customFormat="true" ht="12.75" hidden="false" customHeight="false" outlineLevel="0" collapsed="false">
      <c r="B742" s="204"/>
      <c r="C742" s="205"/>
      <c r="K742" s="27"/>
      <c r="S742" s="232"/>
    </row>
    <row r="743" s="12" customFormat="true" ht="12.75" hidden="false" customHeight="false" outlineLevel="0" collapsed="false">
      <c r="B743" s="204"/>
      <c r="C743" s="205"/>
      <c r="K743" s="27"/>
      <c r="S743" s="232"/>
    </row>
    <row r="744" s="12" customFormat="true" ht="12.75" hidden="false" customHeight="false" outlineLevel="0" collapsed="false">
      <c r="B744" s="204"/>
      <c r="C744" s="205"/>
      <c r="K744" s="27"/>
      <c r="S744" s="232"/>
    </row>
    <row r="745" s="12" customFormat="true" ht="12.75" hidden="false" customHeight="false" outlineLevel="0" collapsed="false">
      <c r="B745" s="204"/>
      <c r="C745" s="205"/>
      <c r="K745" s="27"/>
      <c r="S745" s="232"/>
    </row>
    <row r="746" s="12" customFormat="true" ht="12.75" hidden="false" customHeight="false" outlineLevel="0" collapsed="false">
      <c r="B746" s="204"/>
      <c r="C746" s="205"/>
      <c r="K746" s="27"/>
      <c r="S746" s="232"/>
    </row>
    <row r="747" s="12" customFormat="true" ht="12.75" hidden="false" customHeight="false" outlineLevel="0" collapsed="false">
      <c r="B747" s="204"/>
      <c r="C747" s="205"/>
      <c r="K747" s="27"/>
      <c r="S747" s="232"/>
    </row>
    <row r="748" s="12" customFormat="true" ht="12.75" hidden="false" customHeight="false" outlineLevel="0" collapsed="false">
      <c r="B748" s="204"/>
      <c r="C748" s="205"/>
      <c r="K748" s="27"/>
      <c r="S748" s="232"/>
    </row>
    <row r="749" s="12" customFormat="true" ht="12.75" hidden="false" customHeight="false" outlineLevel="0" collapsed="false">
      <c r="B749" s="204"/>
      <c r="C749" s="205"/>
      <c r="K749" s="27"/>
      <c r="S749" s="232"/>
    </row>
    <row r="750" s="12" customFormat="true" ht="12.75" hidden="false" customHeight="false" outlineLevel="0" collapsed="false">
      <c r="B750" s="204"/>
      <c r="C750" s="205"/>
      <c r="K750" s="27"/>
      <c r="S750" s="232"/>
    </row>
    <row r="751" s="12" customFormat="true" ht="12.75" hidden="false" customHeight="false" outlineLevel="0" collapsed="false">
      <c r="B751" s="204"/>
      <c r="C751" s="205"/>
      <c r="K751" s="27"/>
      <c r="S751" s="232"/>
    </row>
    <row r="752" s="12" customFormat="true" ht="12.75" hidden="false" customHeight="false" outlineLevel="0" collapsed="false">
      <c r="B752" s="204"/>
      <c r="C752" s="205"/>
      <c r="K752" s="27"/>
      <c r="S752" s="232"/>
    </row>
    <row r="753" s="12" customFormat="true" ht="12.75" hidden="false" customHeight="false" outlineLevel="0" collapsed="false">
      <c r="B753" s="204"/>
      <c r="C753" s="205"/>
      <c r="K753" s="27"/>
      <c r="S753" s="232"/>
    </row>
    <row r="754" s="12" customFormat="true" ht="12.75" hidden="false" customHeight="false" outlineLevel="0" collapsed="false">
      <c r="B754" s="204"/>
      <c r="C754" s="205"/>
      <c r="K754" s="27"/>
      <c r="S754" s="232"/>
    </row>
    <row r="755" s="12" customFormat="true" ht="12.75" hidden="false" customHeight="false" outlineLevel="0" collapsed="false">
      <c r="B755" s="204"/>
      <c r="C755" s="205"/>
      <c r="K755" s="27"/>
      <c r="S755" s="232"/>
    </row>
    <row r="756" s="12" customFormat="true" ht="12.75" hidden="false" customHeight="false" outlineLevel="0" collapsed="false">
      <c r="B756" s="204"/>
      <c r="C756" s="205"/>
      <c r="K756" s="27"/>
      <c r="S756" s="232"/>
    </row>
    <row r="757" s="12" customFormat="true" ht="12.75" hidden="false" customHeight="false" outlineLevel="0" collapsed="false">
      <c r="B757" s="204"/>
      <c r="C757" s="205"/>
      <c r="K757" s="27"/>
      <c r="S757" s="232"/>
    </row>
    <row r="758" s="12" customFormat="true" ht="12.75" hidden="false" customHeight="false" outlineLevel="0" collapsed="false">
      <c r="B758" s="204"/>
      <c r="C758" s="205"/>
      <c r="K758" s="27"/>
      <c r="S758" s="232"/>
    </row>
    <row r="759" s="12" customFormat="true" ht="12.75" hidden="false" customHeight="false" outlineLevel="0" collapsed="false">
      <c r="B759" s="204"/>
      <c r="C759" s="205"/>
      <c r="K759" s="27"/>
      <c r="S759" s="232"/>
    </row>
    <row r="760" s="12" customFormat="true" ht="12.75" hidden="false" customHeight="false" outlineLevel="0" collapsed="false">
      <c r="B760" s="204"/>
      <c r="C760" s="205"/>
      <c r="K760" s="27"/>
      <c r="S760" s="232"/>
    </row>
    <row r="761" s="12" customFormat="true" ht="12.75" hidden="false" customHeight="false" outlineLevel="0" collapsed="false">
      <c r="B761" s="204"/>
      <c r="C761" s="205"/>
      <c r="K761" s="27"/>
      <c r="S761" s="232"/>
    </row>
    <row r="762" s="12" customFormat="true" ht="12.75" hidden="false" customHeight="false" outlineLevel="0" collapsed="false">
      <c r="B762" s="204"/>
      <c r="C762" s="205"/>
      <c r="K762" s="27"/>
      <c r="S762" s="232"/>
    </row>
    <row r="763" s="12" customFormat="true" ht="12.75" hidden="false" customHeight="false" outlineLevel="0" collapsed="false">
      <c r="B763" s="204"/>
      <c r="C763" s="205"/>
      <c r="K763" s="27"/>
      <c r="S763" s="232"/>
    </row>
    <row r="764" s="12" customFormat="true" ht="12.75" hidden="false" customHeight="false" outlineLevel="0" collapsed="false">
      <c r="B764" s="204"/>
      <c r="C764" s="205"/>
      <c r="K764" s="27"/>
      <c r="S764" s="232"/>
    </row>
    <row r="765" s="12" customFormat="true" ht="12.75" hidden="false" customHeight="false" outlineLevel="0" collapsed="false">
      <c r="B765" s="204"/>
      <c r="C765" s="205"/>
      <c r="K765" s="27"/>
      <c r="S765" s="232"/>
    </row>
    <row r="766" s="12" customFormat="true" ht="12.75" hidden="false" customHeight="false" outlineLevel="0" collapsed="false">
      <c r="B766" s="204"/>
      <c r="C766" s="205"/>
      <c r="K766" s="27"/>
      <c r="S766" s="232"/>
    </row>
    <row r="767" s="12" customFormat="true" ht="12.75" hidden="false" customHeight="false" outlineLevel="0" collapsed="false">
      <c r="B767" s="204"/>
      <c r="C767" s="205"/>
      <c r="K767" s="27"/>
      <c r="S767" s="232"/>
    </row>
    <row r="768" s="12" customFormat="true" ht="12.75" hidden="false" customHeight="false" outlineLevel="0" collapsed="false">
      <c r="B768" s="204"/>
      <c r="C768" s="205"/>
      <c r="K768" s="27"/>
      <c r="S768" s="232"/>
    </row>
    <row r="769" s="12" customFormat="true" ht="12.75" hidden="false" customHeight="false" outlineLevel="0" collapsed="false">
      <c r="B769" s="204"/>
      <c r="C769" s="205"/>
      <c r="K769" s="27"/>
      <c r="S769" s="232"/>
    </row>
    <row r="770" s="12" customFormat="true" ht="12.75" hidden="false" customHeight="false" outlineLevel="0" collapsed="false">
      <c r="B770" s="204"/>
      <c r="C770" s="205"/>
      <c r="K770" s="27"/>
      <c r="S770" s="232"/>
    </row>
    <row r="771" s="12" customFormat="true" ht="12.75" hidden="false" customHeight="false" outlineLevel="0" collapsed="false">
      <c r="B771" s="204"/>
      <c r="C771" s="205"/>
      <c r="K771" s="27"/>
      <c r="S771" s="232"/>
    </row>
    <row r="772" s="12" customFormat="true" ht="12.75" hidden="false" customHeight="false" outlineLevel="0" collapsed="false">
      <c r="B772" s="204"/>
      <c r="C772" s="205"/>
      <c r="K772" s="27"/>
      <c r="S772" s="232"/>
    </row>
    <row r="773" s="12" customFormat="true" ht="12.75" hidden="false" customHeight="false" outlineLevel="0" collapsed="false">
      <c r="B773" s="204"/>
      <c r="C773" s="205"/>
      <c r="K773" s="27"/>
      <c r="S773" s="232"/>
    </row>
    <row r="774" s="12" customFormat="true" ht="12.75" hidden="false" customHeight="false" outlineLevel="0" collapsed="false">
      <c r="B774" s="204"/>
      <c r="C774" s="205"/>
      <c r="K774" s="27"/>
      <c r="S774" s="232"/>
    </row>
    <row r="775" s="12" customFormat="true" ht="12.75" hidden="false" customHeight="false" outlineLevel="0" collapsed="false">
      <c r="B775" s="204"/>
      <c r="C775" s="205"/>
      <c r="K775" s="27"/>
      <c r="S775" s="232"/>
    </row>
    <row r="776" s="12" customFormat="true" ht="12.75" hidden="false" customHeight="false" outlineLevel="0" collapsed="false">
      <c r="B776" s="204"/>
      <c r="C776" s="205"/>
      <c r="K776" s="27"/>
      <c r="S776" s="232"/>
    </row>
    <row r="777" s="12" customFormat="true" ht="12.75" hidden="false" customHeight="false" outlineLevel="0" collapsed="false">
      <c r="B777" s="204"/>
      <c r="C777" s="205"/>
      <c r="K777" s="27"/>
      <c r="S777" s="232"/>
    </row>
    <row r="778" s="12" customFormat="true" ht="12.75" hidden="false" customHeight="false" outlineLevel="0" collapsed="false">
      <c r="B778" s="204"/>
      <c r="C778" s="205"/>
      <c r="K778" s="27"/>
      <c r="S778" s="232"/>
    </row>
    <row r="779" s="12" customFormat="true" ht="12.75" hidden="false" customHeight="false" outlineLevel="0" collapsed="false">
      <c r="B779" s="204"/>
      <c r="C779" s="205"/>
      <c r="K779" s="27"/>
      <c r="S779" s="232"/>
    </row>
    <row r="780" s="12" customFormat="true" ht="12.75" hidden="false" customHeight="false" outlineLevel="0" collapsed="false">
      <c r="B780" s="204"/>
      <c r="C780" s="205"/>
      <c r="K780" s="27"/>
      <c r="S780" s="232"/>
    </row>
    <row r="781" s="12" customFormat="true" ht="12.75" hidden="false" customHeight="false" outlineLevel="0" collapsed="false">
      <c r="B781" s="204"/>
      <c r="C781" s="205"/>
      <c r="K781" s="27"/>
      <c r="S781" s="232"/>
    </row>
    <row r="782" s="12" customFormat="true" ht="12.75" hidden="false" customHeight="false" outlineLevel="0" collapsed="false">
      <c r="B782" s="204"/>
      <c r="C782" s="205"/>
      <c r="K782" s="27"/>
      <c r="S782" s="232"/>
    </row>
    <row r="783" s="12" customFormat="true" ht="12.75" hidden="false" customHeight="false" outlineLevel="0" collapsed="false">
      <c r="B783" s="204"/>
      <c r="C783" s="205"/>
      <c r="K783" s="27"/>
      <c r="S783" s="232"/>
    </row>
    <row r="784" s="12" customFormat="true" ht="12.75" hidden="false" customHeight="false" outlineLevel="0" collapsed="false">
      <c r="B784" s="204"/>
      <c r="C784" s="205"/>
      <c r="K784" s="27"/>
      <c r="S784" s="232"/>
    </row>
    <row r="785" s="12" customFormat="true" ht="12.75" hidden="false" customHeight="false" outlineLevel="0" collapsed="false">
      <c r="B785" s="204"/>
      <c r="C785" s="205"/>
      <c r="K785" s="27"/>
      <c r="S785" s="232"/>
    </row>
    <row r="786" s="12" customFormat="true" ht="12.75" hidden="false" customHeight="false" outlineLevel="0" collapsed="false">
      <c r="B786" s="204"/>
      <c r="C786" s="205"/>
      <c r="K786" s="27"/>
      <c r="S786" s="232"/>
    </row>
    <row r="787" s="12" customFormat="true" ht="12.75" hidden="false" customHeight="false" outlineLevel="0" collapsed="false">
      <c r="B787" s="204"/>
      <c r="C787" s="205"/>
      <c r="K787" s="27"/>
      <c r="S787" s="232"/>
    </row>
    <row r="788" s="12" customFormat="true" ht="12.75" hidden="false" customHeight="false" outlineLevel="0" collapsed="false">
      <c r="B788" s="204"/>
      <c r="C788" s="205"/>
      <c r="K788" s="27"/>
      <c r="S788" s="232"/>
    </row>
    <row r="789" s="12" customFormat="true" ht="12.75" hidden="false" customHeight="false" outlineLevel="0" collapsed="false">
      <c r="B789" s="204"/>
      <c r="C789" s="205"/>
      <c r="K789" s="27"/>
      <c r="S789" s="232"/>
    </row>
    <row r="790" s="12" customFormat="true" ht="12.75" hidden="false" customHeight="false" outlineLevel="0" collapsed="false">
      <c r="B790" s="204"/>
      <c r="C790" s="205"/>
      <c r="K790" s="27"/>
      <c r="S790" s="232"/>
    </row>
    <row r="791" s="12" customFormat="true" ht="12.75" hidden="false" customHeight="false" outlineLevel="0" collapsed="false">
      <c r="B791" s="204"/>
      <c r="C791" s="205"/>
      <c r="K791" s="27"/>
      <c r="S791" s="232"/>
    </row>
    <row r="792" s="12" customFormat="true" ht="12.75" hidden="false" customHeight="false" outlineLevel="0" collapsed="false">
      <c r="B792" s="204"/>
      <c r="C792" s="205"/>
      <c r="K792" s="27"/>
      <c r="S792" s="232"/>
    </row>
    <row r="793" s="12" customFormat="true" ht="12.75" hidden="false" customHeight="false" outlineLevel="0" collapsed="false">
      <c r="B793" s="204"/>
      <c r="C793" s="205"/>
      <c r="K793" s="27"/>
      <c r="S793" s="232"/>
    </row>
    <row r="794" s="12" customFormat="true" ht="12.75" hidden="false" customHeight="false" outlineLevel="0" collapsed="false">
      <c r="B794" s="204"/>
      <c r="C794" s="205"/>
      <c r="K794" s="27"/>
      <c r="S794" s="232"/>
    </row>
    <row r="795" s="12" customFormat="true" ht="12.75" hidden="false" customHeight="false" outlineLevel="0" collapsed="false">
      <c r="B795" s="204"/>
      <c r="C795" s="205"/>
      <c r="K795" s="27"/>
      <c r="S795" s="232"/>
    </row>
    <row r="796" s="12" customFormat="true" ht="12.75" hidden="false" customHeight="false" outlineLevel="0" collapsed="false">
      <c r="B796" s="204"/>
      <c r="C796" s="205"/>
      <c r="K796" s="27"/>
      <c r="S796" s="232"/>
    </row>
    <row r="797" s="12" customFormat="true" ht="12.75" hidden="false" customHeight="false" outlineLevel="0" collapsed="false">
      <c r="B797" s="204"/>
      <c r="C797" s="205"/>
      <c r="K797" s="27"/>
      <c r="S797" s="232"/>
    </row>
    <row r="798" s="12" customFormat="true" ht="12.75" hidden="false" customHeight="false" outlineLevel="0" collapsed="false">
      <c r="B798" s="204"/>
      <c r="C798" s="205"/>
      <c r="K798" s="27"/>
      <c r="S798" s="232"/>
    </row>
    <row r="799" s="12" customFormat="true" ht="12.75" hidden="false" customHeight="false" outlineLevel="0" collapsed="false">
      <c r="B799" s="204"/>
      <c r="C799" s="205"/>
      <c r="K799" s="27"/>
      <c r="S799" s="232"/>
    </row>
    <row r="800" s="12" customFormat="true" ht="12.75" hidden="false" customHeight="false" outlineLevel="0" collapsed="false">
      <c r="B800" s="204"/>
      <c r="C800" s="205"/>
      <c r="K800" s="27"/>
      <c r="S800" s="232"/>
    </row>
    <row r="801" s="12" customFormat="true" ht="12.75" hidden="false" customHeight="false" outlineLevel="0" collapsed="false">
      <c r="B801" s="204"/>
      <c r="C801" s="205"/>
      <c r="K801" s="27"/>
      <c r="S801" s="232"/>
    </row>
    <row r="802" s="12" customFormat="true" ht="12.75" hidden="false" customHeight="false" outlineLevel="0" collapsed="false">
      <c r="B802" s="204"/>
      <c r="C802" s="205"/>
      <c r="K802" s="27"/>
      <c r="S802" s="232"/>
    </row>
    <row r="803" s="12" customFormat="true" ht="12.75" hidden="false" customHeight="false" outlineLevel="0" collapsed="false">
      <c r="B803" s="204"/>
      <c r="C803" s="205"/>
      <c r="K803" s="27"/>
      <c r="S803" s="232"/>
    </row>
    <row r="804" s="12" customFormat="true" ht="12.75" hidden="false" customHeight="false" outlineLevel="0" collapsed="false">
      <c r="B804" s="204"/>
      <c r="C804" s="205"/>
      <c r="K804" s="27"/>
      <c r="S804" s="232"/>
    </row>
    <row r="805" s="12" customFormat="true" ht="12.75" hidden="false" customHeight="false" outlineLevel="0" collapsed="false">
      <c r="B805" s="204"/>
      <c r="C805" s="205"/>
      <c r="K805" s="27"/>
      <c r="S805" s="232"/>
    </row>
    <row r="806" s="12" customFormat="true" ht="12.75" hidden="false" customHeight="false" outlineLevel="0" collapsed="false">
      <c r="B806" s="204"/>
      <c r="C806" s="205"/>
      <c r="K806" s="27"/>
      <c r="S806" s="232"/>
    </row>
    <row r="807" s="12" customFormat="true" ht="12.75" hidden="false" customHeight="false" outlineLevel="0" collapsed="false">
      <c r="B807" s="204"/>
      <c r="C807" s="205"/>
      <c r="K807" s="27"/>
      <c r="S807" s="232"/>
    </row>
    <row r="808" s="12" customFormat="true" ht="12.75" hidden="false" customHeight="false" outlineLevel="0" collapsed="false">
      <c r="B808" s="204"/>
      <c r="C808" s="205"/>
      <c r="K808" s="27"/>
      <c r="S808" s="232"/>
    </row>
    <row r="809" s="12" customFormat="true" ht="12.75" hidden="false" customHeight="false" outlineLevel="0" collapsed="false">
      <c r="B809" s="204"/>
      <c r="C809" s="205"/>
      <c r="K809" s="27"/>
      <c r="S809" s="232"/>
    </row>
    <row r="810" s="12" customFormat="true" ht="12.75" hidden="false" customHeight="false" outlineLevel="0" collapsed="false">
      <c r="B810" s="204"/>
      <c r="C810" s="205"/>
      <c r="K810" s="27"/>
      <c r="S810" s="232"/>
    </row>
    <row r="811" s="12" customFormat="true" ht="12.75" hidden="false" customHeight="false" outlineLevel="0" collapsed="false">
      <c r="B811" s="204"/>
      <c r="C811" s="205"/>
      <c r="K811" s="27"/>
      <c r="S811" s="232"/>
    </row>
    <row r="812" s="12" customFormat="true" ht="12.75" hidden="false" customHeight="false" outlineLevel="0" collapsed="false">
      <c r="B812" s="204"/>
      <c r="C812" s="205"/>
      <c r="K812" s="27"/>
      <c r="S812" s="232"/>
    </row>
    <row r="813" s="12" customFormat="true" ht="12.75" hidden="false" customHeight="false" outlineLevel="0" collapsed="false">
      <c r="B813" s="204"/>
      <c r="C813" s="205"/>
      <c r="K813" s="27"/>
      <c r="S813" s="232"/>
    </row>
    <row r="814" s="12" customFormat="true" ht="12.75" hidden="false" customHeight="false" outlineLevel="0" collapsed="false">
      <c r="B814" s="204"/>
      <c r="C814" s="205"/>
      <c r="K814" s="27"/>
      <c r="S814" s="232"/>
    </row>
    <row r="815" s="12" customFormat="true" ht="12.75" hidden="false" customHeight="false" outlineLevel="0" collapsed="false">
      <c r="B815" s="204"/>
      <c r="C815" s="205"/>
      <c r="K815" s="27"/>
      <c r="S815" s="232"/>
    </row>
    <row r="816" s="12" customFormat="true" ht="12.75" hidden="false" customHeight="false" outlineLevel="0" collapsed="false">
      <c r="B816" s="204"/>
      <c r="C816" s="205"/>
      <c r="K816" s="27"/>
      <c r="S816" s="232"/>
    </row>
    <row r="817" s="12" customFormat="true" ht="12.75" hidden="false" customHeight="false" outlineLevel="0" collapsed="false">
      <c r="B817" s="204"/>
      <c r="C817" s="205"/>
      <c r="K817" s="27"/>
      <c r="S817" s="232"/>
    </row>
    <row r="818" s="12" customFormat="true" ht="12.75" hidden="false" customHeight="false" outlineLevel="0" collapsed="false">
      <c r="B818" s="204"/>
      <c r="C818" s="205"/>
      <c r="K818" s="27"/>
      <c r="S818" s="232"/>
    </row>
    <row r="819" s="12" customFormat="true" ht="12.75" hidden="false" customHeight="false" outlineLevel="0" collapsed="false">
      <c r="B819" s="204"/>
      <c r="C819" s="205"/>
      <c r="K819" s="27"/>
      <c r="S819" s="232"/>
    </row>
    <row r="820" s="12" customFormat="true" ht="12.75" hidden="false" customHeight="false" outlineLevel="0" collapsed="false">
      <c r="B820" s="204"/>
      <c r="C820" s="205"/>
      <c r="K820" s="27"/>
      <c r="S820" s="232"/>
    </row>
    <row r="821" s="12" customFormat="true" ht="12.75" hidden="false" customHeight="false" outlineLevel="0" collapsed="false">
      <c r="B821" s="204"/>
      <c r="C821" s="205"/>
      <c r="K821" s="27"/>
      <c r="S821" s="232"/>
    </row>
    <row r="822" s="12" customFormat="true" ht="12.75" hidden="false" customHeight="false" outlineLevel="0" collapsed="false">
      <c r="B822" s="204"/>
      <c r="C822" s="205"/>
      <c r="K822" s="27"/>
      <c r="S822" s="232"/>
    </row>
    <row r="823" s="12" customFormat="true" ht="12.75" hidden="false" customHeight="false" outlineLevel="0" collapsed="false">
      <c r="B823" s="204"/>
      <c r="C823" s="205"/>
      <c r="K823" s="27"/>
      <c r="S823" s="232"/>
    </row>
    <row r="824" s="12" customFormat="true" ht="12.75" hidden="false" customHeight="false" outlineLevel="0" collapsed="false">
      <c r="B824" s="204"/>
      <c r="C824" s="205"/>
      <c r="K824" s="27"/>
      <c r="S824" s="232"/>
    </row>
    <row r="825" s="12" customFormat="true" ht="12.75" hidden="false" customHeight="false" outlineLevel="0" collapsed="false">
      <c r="B825" s="204"/>
      <c r="C825" s="205"/>
      <c r="K825" s="27"/>
      <c r="S825" s="232"/>
    </row>
    <row r="826" s="12" customFormat="true" ht="12.75" hidden="false" customHeight="false" outlineLevel="0" collapsed="false">
      <c r="B826" s="204"/>
      <c r="C826" s="205"/>
      <c r="K826" s="27"/>
      <c r="S826" s="232"/>
    </row>
    <row r="827" s="12" customFormat="true" ht="12.75" hidden="false" customHeight="false" outlineLevel="0" collapsed="false">
      <c r="B827" s="204"/>
      <c r="C827" s="205"/>
      <c r="K827" s="27"/>
      <c r="S827" s="232"/>
    </row>
    <row r="828" s="12" customFormat="true" ht="12.75" hidden="false" customHeight="false" outlineLevel="0" collapsed="false">
      <c r="B828" s="204"/>
      <c r="C828" s="205"/>
      <c r="K828" s="27"/>
      <c r="S828" s="232"/>
    </row>
    <row r="829" s="12" customFormat="true" ht="12.75" hidden="false" customHeight="false" outlineLevel="0" collapsed="false">
      <c r="B829" s="204"/>
      <c r="C829" s="205"/>
      <c r="K829" s="27"/>
      <c r="S829" s="232"/>
    </row>
    <row r="830" s="12" customFormat="true" ht="12.75" hidden="false" customHeight="false" outlineLevel="0" collapsed="false">
      <c r="B830" s="204"/>
      <c r="C830" s="205"/>
      <c r="K830" s="27"/>
      <c r="S830" s="232"/>
    </row>
    <row r="831" s="12" customFormat="true" ht="12.75" hidden="false" customHeight="false" outlineLevel="0" collapsed="false">
      <c r="B831" s="204"/>
      <c r="C831" s="205"/>
      <c r="K831" s="27"/>
      <c r="S831" s="232"/>
    </row>
    <row r="832" s="12" customFormat="true" ht="12.75" hidden="false" customHeight="false" outlineLevel="0" collapsed="false">
      <c r="B832" s="204"/>
      <c r="C832" s="205"/>
      <c r="K832" s="27"/>
      <c r="S832" s="232"/>
    </row>
    <row r="833" s="12" customFormat="true" ht="12.75" hidden="false" customHeight="false" outlineLevel="0" collapsed="false">
      <c r="B833" s="204"/>
      <c r="C833" s="205"/>
      <c r="K833" s="27"/>
      <c r="S833" s="232"/>
    </row>
    <row r="834" s="12" customFormat="true" ht="12.75" hidden="false" customHeight="false" outlineLevel="0" collapsed="false">
      <c r="B834" s="204"/>
      <c r="C834" s="205"/>
      <c r="K834" s="27"/>
      <c r="S834" s="232"/>
    </row>
    <row r="835" s="12" customFormat="true" ht="12.75" hidden="false" customHeight="false" outlineLevel="0" collapsed="false">
      <c r="B835" s="204"/>
      <c r="C835" s="205"/>
      <c r="K835" s="27"/>
      <c r="S835" s="232"/>
    </row>
    <row r="836" s="12" customFormat="true" ht="12.75" hidden="false" customHeight="false" outlineLevel="0" collapsed="false">
      <c r="B836" s="204"/>
      <c r="C836" s="205"/>
      <c r="K836" s="27"/>
      <c r="S836" s="232"/>
    </row>
    <row r="837" s="12" customFormat="true" ht="12.75" hidden="false" customHeight="false" outlineLevel="0" collapsed="false">
      <c r="B837" s="204"/>
      <c r="C837" s="205"/>
      <c r="K837" s="27"/>
      <c r="S837" s="232"/>
    </row>
    <row r="838" s="12" customFormat="true" ht="12.75" hidden="false" customHeight="false" outlineLevel="0" collapsed="false">
      <c r="B838" s="204"/>
      <c r="C838" s="205"/>
      <c r="K838" s="27"/>
      <c r="S838" s="232"/>
    </row>
    <row r="839" s="12" customFormat="true" ht="12.75" hidden="false" customHeight="false" outlineLevel="0" collapsed="false">
      <c r="B839" s="204"/>
      <c r="C839" s="205"/>
      <c r="K839" s="27"/>
      <c r="S839" s="232"/>
    </row>
    <row r="840" s="12" customFormat="true" ht="12.75" hidden="false" customHeight="false" outlineLevel="0" collapsed="false">
      <c r="B840" s="204"/>
      <c r="C840" s="205"/>
      <c r="K840" s="27"/>
      <c r="S840" s="232"/>
    </row>
    <row r="841" s="12" customFormat="true" ht="12.75" hidden="false" customHeight="false" outlineLevel="0" collapsed="false">
      <c r="B841" s="204"/>
      <c r="C841" s="205"/>
      <c r="K841" s="27"/>
      <c r="S841" s="232"/>
    </row>
    <row r="842" s="12" customFormat="true" ht="12.75" hidden="false" customHeight="false" outlineLevel="0" collapsed="false">
      <c r="B842" s="204"/>
      <c r="C842" s="205"/>
      <c r="K842" s="27"/>
      <c r="S842" s="232"/>
    </row>
    <row r="843" s="12" customFormat="true" ht="12.75" hidden="false" customHeight="false" outlineLevel="0" collapsed="false">
      <c r="B843" s="204"/>
      <c r="C843" s="205"/>
      <c r="K843" s="27"/>
      <c r="S843" s="232"/>
    </row>
    <row r="844" s="12" customFormat="true" ht="12.75" hidden="false" customHeight="false" outlineLevel="0" collapsed="false">
      <c r="B844" s="204"/>
      <c r="C844" s="205"/>
      <c r="K844" s="27"/>
      <c r="S844" s="232"/>
    </row>
    <row r="845" s="12" customFormat="true" ht="12.75" hidden="false" customHeight="false" outlineLevel="0" collapsed="false">
      <c r="B845" s="204"/>
      <c r="C845" s="205"/>
      <c r="K845" s="27"/>
      <c r="S845" s="232"/>
    </row>
    <row r="846" s="12" customFormat="true" ht="12.75" hidden="false" customHeight="false" outlineLevel="0" collapsed="false">
      <c r="B846" s="204"/>
      <c r="C846" s="205"/>
      <c r="K846" s="27"/>
      <c r="S846" s="232"/>
    </row>
    <row r="847" s="12" customFormat="true" ht="12.75" hidden="false" customHeight="false" outlineLevel="0" collapsed="false">
      <c r="B847" s="204"/>
      <c r="C847" s="205"/>
      <c r="K847" s="27"/>
      <c r="S847" s="232"/>
    </row>
    <row r="848" s="12" customFormat="true" ht="12.75" hidden="false" customHeight="false" outlineLevel="0" collapsed="false">
      <c r="B848" s="204"/>
      <c r="C848" s="205"/>
      <c r="K848" s="27"/>
      <c r="S848" s="232"/>
    </row>
    <row r="849" s="12" customFormat="true" ht="12.75" hidden="false" customHeight="false" outlineLevel="0" collapsed="false">
      <c r="B849" s="204"/>
      <c r="C849" s="205"/>
      <c r="K849" s="27"/>
      <c r="S849" s="232"/>
    </row>
    <row r="850" s="12" customFormat="true" ht="12.75" hidden="false" customHeight="false" outlineLevel="0" collapsed="false">
      <c r="B850" s="204"/>
      <c r="C850" s="205"/>
      <c r="K850" s="27"/>
      <c r="S850" s="232"/>
    </row>
    <row r="851" s="12" customFormat="true" ht="12.75" hidden="false" customHeight="false" outlineLevel="0" collapsed="false">
      <c r="B851" s="204"/>
      <c r="C851" s="205"/>
      <c r="K851" s="27"/>
      <c r="S851" s="232"/>
    </row>
    <row r="852" s="12" customFormat="true" ht="12.75" hidden="false" customHeight="false" outlineLevel="0" collapsed="false">
      <c r="B852" s="204"/>
      <c r="C852" s="205"/>
      <c r="K852" s="27"/>
      <c r="S852" s="232"/>
    </row>
    <row r="853" s="12" customFormat="true" ht="12.75" hidden="false" customHeight="false" outlineLevel="0" collapsed="false">
      <c r="B853" s="204"/>
      <c r="C853" s="205"/>
      <c r="K853" s="27"/>
      <c r="S853" s="232"/>
    </row>
    <row r="854" s="12" customFormat="true" ht="12.75" hidden="false" customHeight="false" outlineLevel="0" collapsed="false">
      <c r="B854" s="204"/>
      <c r="C854" s="205"/>
      <c r="K854" s="27"/>
      <c r="S854" s="232"/>
    </row>
    <row r="855" s="12" customFormat="true" ht="12.75" hidden="false" customHeight="false" outlineLevel="0" collapsed="false">
      <c r="B855" s="204"/>
      <c r="C855" s="205"/>
      <c r="K855" s="27"/>
      <c r="S855" s="232"/>
    </row>
    <row r="856" s="12" customFormat="true" ht="12.75" hidden="false" customHeight="false" outlineLevel="0" collapsed="false">
      <c r="B856" s="204"/>
      <c r="C856" s="205"/>
      <c r="K856" s="27"/>
      <c r="S856" s="232"/>
    </row>
    <row r="857" s="12" customFormat="true" ht="12.75" hidden="false" customHeight="false" outlineLevel="0" collapsed="false">
      <c r="B857" s="204"/>
      <c r="C857" s="205"/>
      <c r="K857" s="27"/>
      <c r="S857" s="232"/>
    </row>
    <row r="858" s="12" customFormat="true" ht="12.75" hidden="false" customHeight="false" outlineLevel="0" collapsed="false">
      <c r="B858" s="204"/>
      <c r="C858" s="205"/>
      <c r="K858" s="27"/>
      <c r="S858" s="232"/>
    </row>
    <row r="859" s="12" customFormat="true" ht="12.75" hidden="false" customHeight="false" outlineLevel="0" collapsed="false">
      <c r="B859" s="204"/>
      <c r="C859" s="205"/>
      <c r="K859" s="27"/>
      <c r="S859" s="232"/>
    </row>
    <row r="860" s="12" customFormat="true" ht="12.75" hidden="false" customHeight="false" outlineLevel="0" collapsed="false">
      <c r="B860" s="204"/>
      <c r="C860" s="205"/>
      <c r="K860" s="27"/>
      <c r="S860" s="232"/>
    </row>
    <row r="861" s="12" customFormat="true" ht="12.75" hidden="false" customHeight="false" outlineLevel="0" collapsed="false">
      <c r="B861" s="204"/>
      <c r="C861" s="205"/>
      <c r="K861" s="27"/>
      <c r="S861" s="232"/>
    </row>
    <row r="862" s="12" customFormat="true" ht="12.75" hidden="false" customHeight="false" outlineLevel="0" collapsed="false">
      <c r="B862" s="204"/>
      <c r="C862" s="205"/>
      <c r="K862" s="27"/>
      <c r="S862" s="232"/>
    </row>
    <row r="863" s="12" customFormat="true" ht="12.75" hidden="false" customHeight="false" outlineLevel="0" collapsed="false">
      <c r="B863" s="204"/>
      <c r="C863" s="205"/>
      <c r="K863" s="27"/>
      <c r="S863" s="232"/>
    </row>
    <row r="864" s="12" customFormat="true" ht="12.75" hidden="false" customHeight="false" outlineLevel="0" collapsed="false">
      <c r="B864" s="204"/>
      <c r="C864" s="205"/>
      <c r="K864" s="27"/>
      <c r="S864" s="232"/>
    </row>
    <row r="865" s="12" customFormat="true" ht="12.75" hidden="false" customHeight="false" outlineLevel="0" collapsed="false">
      <c r="B865" s="204"/>
      <c r="C865" s="205"/>
      <c r="K865" s="27"/>
      <c r="S865" s="232"/>
    </row>
    <row r="866" s="12" customFormat="true" ht="12.75" hidden="false" customHeight="false" outlineLevel="0" collapsed="false">
      <c r="B866" s="204"/>
      <c r="C866" s="205"/>
      <c r="K866" s="27"/>
      <c r="S866" s="232"/>
    </row>
    <row r="867" s="12" customFormat="true" ht="12.75" hidden="false" customHeight="false" outlineLevel="0" collapsed="false">
      <c r="B867" s="204"/>
      <c r="C867" s="205"/>
      <c r="K867" s="27"/>
      <c r="S867" s="232"/>
    </row>
    <row r="868" s="12" customFormat="true" ht="12.75" hidden="false" customHeight="false" outlineLevel="0" collapsed="false">
      <c r="B868" s="204"/>
      <c r="C868" s="205"/>
      <c r="K868" s="27"/>
      <c r="S868" s="232"/>
    </row>
    <row r="869" s="12" customFormat="true" ht="12.75" hidden="false" customHeight="false" outlineLevel="0" collapsed="false">
      <c r="B869" s="204"/>
      <c r="C869" s="205"/>
      <c r="K869" s="27"/>
      <c r="S869" s="232"/>
    </row>
    <row r="870" s="12" customFormat="true" ht="12.75" hidden="false" customHeight="false" outlineLevel="0" collapsed="false">
      <c r="B870" s="204"/>
      <c r="C870" s="205"/>
      <c r="K870" s="27"/>
      <c r="S870" s="232"/>
    </row>
    <row r="871" s="12" customFormat="true" ht="12.75" hidden="false" customHeight="false" outlineLevel="0" collapsed="false">
      <c r="B871" s="204"/>
      <c r="C871" s="205"/>
      <c r="K871" s="27"/>
      <c r="S871" s="232"/>
    </row>
    <row r="872" s="12" customFormat="true" ht="12.75" hidden="false" customHeight="false" outlineLevel="0" collapsed="false">
      <c r="B872" s="204"/>
      <c r="C872" s="205"/>
      <c r="K872" s="27"/>
      <c r="S872" s="232"/>
    </row>
    <row r="873" s="12" customFormat="true" ht="12.75" hidden="false" customHeight="false" outlineLevel="0" collapsed="false">
      <c r="B873" s="204"/>
      <c r="C873" s="205"/>
      <c r="K873" s="27"/>
      <c r="S873" s="232"/>
    </row>
    <row r="874" s="12" customFormat="true" ht="12.75" hidden="false" customHeight="false" outlineLevel="0" collapsed="false">
      <c r="B874" s="204"/>
      <c r="C874" s="205"/>
      <c r="K874" s="27"/>
      <c r="S874" s="232"/>
    </row>
    <row r="875" s="12" customFormat="true" ht="12.75" hidden="false" customHeight="false" outlineLevel="0" collapsed="false">
      <c r="B875" s="204"/>
      <c r="C875" s="205"/>
      <c r="K875" s="27"/>
      <c r="S875" s="232"/>
    </row>
    <row r="876" s="12" customFormat="true" ht="12.75" hidden="false" customHeight="false" outlineLevel="0" collapsed="false">
      <c r="B876" s="204"/>
      <c r="C876" s="205"/>
      <c r="K876" s="27"/>
      <c r="S876" s="232"/>
    </row>
    <row r="877" s="12" customFormat="true" ht="12.75" hidden="false" customHeight="false" outlineLevel="0" collapsed="false">
      <c r="B877" s="204"/>
      <c r="C877" s="205"/>
      <c r="K877" s="27"/>
      <c r="S877" s="232"/>
    </row>
    <row r="878" s="12" customFormat="true" ht="12.75" hidden="false" customHeight="false" outlineLevel="0" collapsed="false">
      <c r="B878" s="204"/>
      <c r="C878" s="205"/>
      <c r="K878" s="27"/>
      <c r="S878" s="232"/>
    </row>
    <row r="879" s="12" customFormat="true" ht="12.75" hidden="false" customHeight="false" outlineLevel="0" collapsed="false">
      <c r="B879" s="204"/>
      <c r="C879" s="205"/>
      <c r="K879" s="27"/>
      <c r="S879" s="232"/>
    </row>
    <row r="880" s="12" customFormat="true" ht="12.75" hidden="false" customHeight="false" outlineLevel="0" collapsed="false">
      <c r="B880" s="204"/>
      <c r="C880" s="205"/>
      <c r="K880" s="27"/>
      <c r="S880" s="232"/>
    </row>
    <row r="881" s="12" customFormat="true" ht="12.75" hidden="false" customHeight="false" outlineLevel="0" collapsed="false">
      <c r="B881" s="204"/>
      <c r="C881" s="205"/>
      <c r="K881" s="27"/>
      <c r="S881" s="232"/>
    </row>
    <row r="882" s="12" customFormat="true" ht="12.75" hidden="false" customHeight="false" outlineLevel="0" collapsed="false">
      <c r="B882" s="204"/>
      <c r="C882" s="205"/>
      <c r="K882" s="27"/>
      <c r="S882" s="232"/>
    </row>
    <row r="883" s="12" customFormat="true" ht="12.75" hidden="false" customHeight="false" outlineLevel="0" collapsed="false">
      <c r="B883" s="204"/>
      <c r="C883" s="205"/>
      <c r="K883" s="27"/>
      <c r="S883" s="232"/>
    </row>
    <row r="884" s="12" customFormat="true" ht="12.75" hidden="false" customHeight="false" outlineLevel="0" collapsed="false">
      <c r="B884" s="204"/>
      <c r="C884" s="205"/>
      <c r="K884" s="27"/>
      <c r="S884" s="232"/>
    </row>
    <row r="885" s="12" customFormat="true" ht="12.75" hidden="false" customHeight="false" outlineLevel="0" collapsed="false">
      <c r="B885" s="204"/>
      <c r="C885" s="205"/>
      <c r="K885" s="27"/>
      <c r="S885" s="232"/>
    </row>
    <row r="886" s="12" customFormat="true" ht="12.75" hidden="false" customHeight="false" outlineLevel="0" collapsed="false">
      <c r="B886" s="204"/>
      <c r="C886" s="205"/>
      <c r="K886" s="27"/>
      <c r="S886" s="232"/>
    </row>
    <row r="887" s="12" customFormat="true" ht="12.75" hidden="false" customHeight="false" outlineLevel="0" collapsed="false">
      <c r="B887" s="204"/>
      <c r="C887" s="205"/>
      <c r="K887" s="27"/>
      <c r="S887" s="232"/>
    </row>
    <row r="888" s="12" customFormat="true" ht="12.75" hidden="false" customHeight="false" outlineLevel="0" collapsed="false">
      <c r="B888" s="204"/>
      <c r="C888" s="205"/>
      <c r="K888" s="27"/>
      <c r="S888" s="232"/>
    </row>
    <row r="889" s="12" customFormat="true" ht="12.75" hidden="false" customHeight="false" outlineLevel="0" collapsed="false">
      <c r="B889" s="204"/>
      <c r="C889" s="205"/>
      <c r="K889" s="27"/>
      <c r="S889" s="232"/>
    </row>
    <row r="890" s="12" customFormat="true" ht="12.75" hidden="false" customHeight="false" outlineLevel="0" collapsed="false">
      <c r="B890" s="204"/>
      <c r="C890" s="205"/>
      <c r="K890" s="27"/>
      <c r="S890" s="232"/>
    </row>
    <row r="891" s="12" customFormat="true" ht="12.75" hidden="false" customHeight="false" outlineLevel="0" collapsed="false">
      <c r="B891" s="204"/>
      <c r="C891" s="205"/>
      <c r="K891" s="27"/>
      <c r="S891" s="232"/>
    </row>
    <row r="892" s="12" customFormat="true" ht="12.75" hidden="false" customHeight="false" outlineLevel="0" collapsed="false">
      <c r="B892" s="204"/>
      <c r="C892" s="205"/>
      <c r="K892" s="27"/>
      <c r="S892" s="232"/>
    </row>
    <row r="893" s="12" customFormat="true" ht="12.75" hidden="false" customHeight="false" outlineLevel="0" collapsed="false">
      <c r="B893" s="204"/>
      <c r="C893" s="205"/>
      <c r="K893" s="27"/>
      <c r="S893" s="232"/>
    </row>
    <row r="894" s="12" customFormat="true" ht="12.75" hidden="false" customHeight="false" outlineLevel="0" collapsed="false">
      <c r="B894" s="204"/>
      <c r="C894" s="205"/>
      <c r="K894" s="27"/>
      <c r="S894" s="232"/>
    </row>
    <row r="895" s="12" customFormat="true" ht="12.75" hidden="false" customHeight="false" outlineLevel="0" collapsed="false">
      <c r="B895" s="204"/>
      <c r="C895" s="205"/>
      <c r="K895" s="27"/>
      <c r="S895" s="232"/>
    </row>
    <row r="896" s="12" customFormat="true" ht="12.75" hidden="false" customHeight="false" outlineLevel="0" collapsed="false">
      <c r="B896" s="204"/>
      <c r="C896" s="205"/>
      <c r="K896" s="27"/>
      <c r="S896" s="232"/>
    </row>
    <row r="897" s="12" customFormat="true" ht="12.75" hidden="false" customHeight="false" outlineLevel="0" collapsed="false">
      <c r="B897" s="204"/>
      <c r="C897" s="205"/>
      <c r="K897" s="27"/>
      <c r="S897" s="232"/>
    </row>
    <row r="898" s="12" customFormat="true" ht="12.75" hidden="false" customHeight="false" outlineLevel="0" collapsed="false">
      <c r="B898" s="204"/>
      <c r="C898" s="205"/>
      <c r="K898" s="27"/>
      <c r="S898" s="232"/>
    </row>
    <row r="899" s="12" customFormat="true" ht="12.75" hidden="false" customHeight="false" outlineLevel="0" collapsed="false">
      <c r="B899" s="204"/>
      <c r="C899" s="205"/>
      <c r="K899" s="27"/>
      <c r="S899" s="232"/>
    </row>
    <row r="900" s="12" customFormat="true" ht="12.75" hidden="false" customHeight="false" outlineLevel="0" collapsed="false">
      <c r="B900" s="204"/>
      <c r="C900" s="205"/>
      <c r="K900" s="27"/>
      <c r="S900" s="232"/>
    </row>
    <row r="901" s="12" customFormat="true" ht="12.75" hidden="false" customHeight="false" outlineLevel="0" collapsed="false">
      <c r="B901" s="204"/>
      <c r="C901" s="205"/>
      <c r="K901" s="27"/>
      <c r="S901" s="232"/>
    </row>
    <row r="902" s="12" customFormat="true" ht="12.75" hidden="false" customHeight="false" outlineLevel="0" collapsed="false">
      <c r="B902" s="204"/>
      <c r="C902" s="205"/>
      <c r="K902" s="27"/>
      <c r="S902" s="232"/>
    </row>
    <row r="903" s="12" customFormat="true" ht="12.75" hidden="false" customHeight="false" outlineLevel="0" collapsed="false">
      <c r="B903" s="204"/>
      <c r="C903" s="205"/>
      <c r="K903" s="27"/>
      <c r="S903" s="232"/>
    </row>
    <row r="904" s="12" customFormat="true" ht="12.75" hidden="false" customHeight="false" outlineLevel="0" collapsed="false">
      <c r="B904" s="204"/>
      <c r="C904" s="205"/>
      <c r="K904" s="27"/>
      <c r="S904" s="232"/>
    </row>
    <row r="905" s="12" customFormat="true" ht="12.75" hidden="false" customHeight="false" outlineLevel="0" collapsed="false">
      <c r="B905" s="204"/>
      <c r="C905" s="205"/>
      <c r="K905" s="27"/>
      <c r="S905" s="232"/>
    </row>
    <row r="906" s="12" customFormat="true" ht="12.75" hidden="false" customHeight="false" outlineLevel="0" collapsed="false">
      <c r="B906" s="204"/>
      <c r="C906" s="205"/>
      <c r="K906" s="27"/>
      <c r="S906" s="232"/>
    </row>
    <row r="907" s="12" customFormat="true" ht="12.75" hidden="false" customHeight="false" outlineLevel="0" collapsed="false">
      <c r="B907" s="204"/>
      <c r="C907" s="205"/>
      <c r="K907" s="27"/>
      <c r="S907" s="232"/>
    </row>
    <row r="908" s="12" customFormat="true" ht="12.75" hidden="false" customHeight="false" outlineLevel="0" collapsed="false">
      <c r="B908" s="204"/>
      <c r="C908" s="205"/>
      <c r="K908" s="27"/>
      <c r="S908" s="232"/>
    </row>
    <row r="909" s="12" customFormat="true" ht="12.75" hidden="false" customHeight="false" outlineLevel="0" collapsed="false">
      <c r="B909" s="204"/>
      <c r="C909" s="205"/>
      <c r="K909" s="27"/>
      <c r="S909" s="232"/>
    </row>
    <row r="910" s="12" customFormat="true" ht="12.75" hidden="false" customHeight="false" outlineLevel="0" collapsed="false">
      <c r="B910" s="204"/>
      <c r="C910" s="205"/>
      <c r="K910" s="27"/>
      <c r="S910" s="232"/>
    </row>
    <row r="911" s="12" customFormat="true" ht="12.75" hidden="false" customHeight="false" outlineLevel="0" collapsed="false">
      <c r="B911" s="204"/>
      <c r="C911" s="205"/>
      <c r="K911" s="27"/>
      <c r="S911" s="232"/>
    </row>
    <row r="912" s="12" customFormat="true" ht="12.75" hidden="false" customHeight="false" outlineLevel="0" collapsed="false">
      <c r="B912" s="204"/>
      <c r="C912" s="205"/>
      <c r="K912" s="27"/>
      <c r="S912" s="232"/>
    </row>
    <row r="913" s="12" customFormat="true" ht="12.75" hidden="false" customHeight="false" outlineLevel="0" collapsed="false">
      <c r="B913" s="204"/>
      <c r="C913" s="205"/>
      <c r="K913" s="27"/>
      <c r="S913" s="232"/>
    </row>
    <row r="914" s="12" customFormat="true" ht="12.75" hidden="false" customHeight="false" outlineLevel="0" collapsed="false">
      <c r="B914" s="204"/>
      <c r="C914" s="205"/>
      <c r="K914" s="27"/>
      <c r="S914" s="232"/>
    </row>
    <row r="915" s="12" customFormat="true" ht="12.75" hidden="false" customHeight="false" outlineLevel="0" collapsed="false">
      <c r="B915" s="204"/>
      <c r="C915" s="205"/>
      <c r="K915" s="27"/>
      <c r="S915" s="232"/>
    </row>
    <row r="916" s="12" customFormat="true" ht="12.75" hidden="false" customHeight="false" outlineLevel="0" collapsed="false">
      <c r="B916" s="204"/>
      <c r="C916" s="205"/>
      <c r="K916" s="27"/>
      <c r="S916" s="232"/>
    </row>
    <row r="917" s="12" customFormat="true" ht="12.75" hidden="false" customHeight="false" outlineLevel="0" collapsed="false">
      <c r="B917" s="204"/>
      <c r="C917" s="205"/>
      <c r="K917" s="27"/>
      <c r="S917" s="232"/>
    </row>
    <row r="918" s="12" customFormat="true" ht="12.75" hidden="false" customHeight="false" outlineLevel="0" collapsed="false">
      <c r="B918" s="204"/>
      <c r="C918" s="205"/>
      <c r="K918" s="27"/>
      <c r="S918" s="232"/>
    </row>
    <row r="919" s="12" customFormat="true" ht="12.75" hidden="false" customHeight="false" outlineLevel="0" collapsed="false">
      <c r="B919" s="204"/>
      <c r="C919" s="205"/>
      <c r="K919" s="27"/>
      <c r="S919" s="232"/>
    </row>
    <row r="920" s="12" customFormat="true" ht="12.75" hidden="false" customHeight="false" outlineLevel="0" collapsed="false">
      <c r="B920" s="204"/>
      <c r="C920" s="205"/>
      <c r="K920" s="27"/>
      <c r="S920" s="232"/>
    </row>
    <row r="921" s="12" customFormat="true" ht="12.75" hidden="false" customHeight="false" outlineLevel="0" collapsed="false">
      <c r="B921" s="204"/>
      <c r="C921" s="205"/>
      <c r="K921" s="27"/>
      <c r="S921" s="232"/>
    </row>
    <row r="922" s="12" customFormat="true" ht="12.75" hidden="false" customHeight="false" outlineLevel="0" collapsed="false">
      <c r="B922" s="204"/>
      <c r="C922" s="205"/>
      <c r="K922" s="27"/>
      <c r="S922" s="232"/>
    </row>
    <row r="923" s="12" customFormat="true" ht="12.75" hidden="false" customHeight="false" outlineLevel="0" collapsed="false">
      <c r="B923" s="204"/>
      <c r="C923" s="205"/>
      <c r="K923" s="27"/>
      <c r="S923" s="232"/>
    </row>
    <row r="924" s="12" customFormat="true" ht="12.75" hidden="false" customHeight="false" outlineLevel="0" collapsed="false">
      <c r="B924" s="204"/>
      <c r="C924" s="205"/>
      <c r="K924" s="27"/>
      <c r="S924" s="232"/>
    </row>
    <row r="925" s="12" customFormat="true" ht="12.75" hidden="false" customHeight="false" outlineLevel="0" collapsed="false">
      <c r="B925" s="204"/>
      <c r="C925" s="205"/>
      <c r="K925" s="27"/>
      <c r="S925" s="232"/>
    </row>
    <row r="926" s="12" customFormat="true" ht="12.75" hidden="false" customHeight="false" outlineLevel="0" collapsed="false">
      <c r="B926" s="204"/>
      <c r="C926" s="205"/>
      <c r="K926" s="27"/>
      <c r="S926" s="232"/>
    </row>
    <row r="927" s="12" customFormat="true" ht="12.75" hidden="false" customHeight="false" outlineLevel="0" collapsed="false">
      <c r="B927" s="204"/>
      <c r="C927" s="205"/>
      <c r="K927" s="27"/>
      <c r="S927" s="232"/>
    </row>
    <row r="928" s="12" customFormat="true" ht="12.75" hidden="false" customHeight="false" outlineLevel="0" collapsed="false">
      <c r="B928" s="204"/>
      <c r="C928" s="205"/>
      <c r="K928" s="27"/>
      <c r="S928" s="232"/>
    </row>
    <row r="929" s="12" customFormat="true" ht="12.75" hidden="false" customHeight="false" outlineLevel="0" collapsed="false">
      <c r="B929" s="204"/>
      <c r="C929" s="205"/>
      <c r="K929" s="27"/>
      <c r="S929" s="232"/>
    </row>
    <row r="930" s="12" customFormat="true" ht="12.75" hidden="false" customHeight="false" outlineLevel="0" collapsed="false">
      <c r="B930" s="204"/>
      <c r="C930" s="205"/>
      <c r="K930" s="27"/>
      <c r="S930" s="232"/>
    </row>
    <row r="931" s="12" customFormat="true" ht="12.75" hidden="false" customHeight="false" outlineLevel="0" collapsed="false">
      <c r="B931" s="204"/>
      <c r="C931" s="205"/>
      <c r="K931" s="27"/>
      <c r="S931" s="232"/>
    </row>
    <row r="932" s="12" customFormat="true" ht="12.75" hidden="false" customHeight="false" outlineLevel="0" collapsed="false">
      <c r="B932" s="204"/>
      <c r="C932" s="205"/>
      <c r="K932" s="27"/>
      <c r="S932" s="232"/>
    </row>
    <row r="933" s="12" customFormat="true" ht="12.75" hidden="false" customHeight="false" outlineLevel="0" collapsed="false">
      <c r="B933" s="204"/>
      <c r="C933" s="205"/>
      <c r="K933" s="27"/>
      <c r="S933" s="232"/>
    </row>
    <row r="934" s="12" customFormat="true" ht="12.75" hidden="false" customHeight="false" outlineLevel="0" collapsed="false">
      <c r="B934" s="204"/>
      <c r="C934" s="205"/>
      <c r="K934" s="27"/>
      <c r="S934" s="232"/>
    </row>
    <row r="935" s="12" customFormat="true" ht="12.75" hidden="false" customHeight="false" outlineLevel="0" collapsed="false">
      <c r="B935" s="204"/>
      <c r="C935" s="205"/>
      <c r="K935" s="27"/>
      <c r="S935" s="232"/>
    </row>
    <row r="936" s="12" customFormat="true" ht="12.75" hidden="false" customHeight="false" outlineLevel="0" collapsed="false">
      <c r="B936" s="204"/>
      <c r="C936" s="205"/>
      <c r="K936" s="27"/>
      <c r="S936" s="232"/>
    </row>
    <row r="937" s="12" customFormat="true" ht="12.75" hidden="false" customHeight="false" outlineLevel="0" collapsed="false">
      <c r="B937" s="204"/>
      <c r="C937" s="205"/>
      <c r="K937" s="27"/>
      <c r="S937" s="232"/>
    </row>
    <row r="938" s="12" customFormat="true" ht="12.75" hidden="false" customHeight="false" outlineLevel="0" collapsed="false">
      <c r="B938" s="204"/>
      <c r="C938" s="205"/>
      <c r="K938" s="27"/>
      <c r="S938" s="232"/>
    </row>
    <row r="939" s="12" customFormat="true" ht="12.75" hidden="false" customHeight="false" outlineLevel="0" collapsed="false">
      <c r="B939" s="204"/>
      <c r="C939" s="205"/>
      <c r="K939" s="27"/>
      <c r="S939" s="232"/>
    </row>
    <row r="940" s="12" customFormat="true" ht="12.75" hidden="false" customHeight="false" outlineLevel="0" collapsed="false">
      <c r="B940" s="204"/>
      <c r="C940" s="205"/>
      <c r="K940" s="27"/>
      <c r="S940" s="232"/>
    </row>
    <row r="941" s="12" customFormat="true" ht="12.75" hidden="false" customHeight="false" outlineLevel="0" collapsed="false">
      <c r="B941" s="204"/>
      <c r="C941" s="205"/>
      <c r="K941" s="27"/>
      <c r="S941" s="232"/>
    </row>
    <row r="942" s="12" customFormat="true" ht="12.75" hidden="false" customHeight="false" outlineLevel="0" collapsed="false">
      <c r="B942" s="204"/>
      <c r="C942" s="205"/>
      <c r="K942" s="27"/>
      <c r="S942" s="232"/>
    </row>
    <row r="943" s="12" customFormat="true" ht="12.75" hidden="false" customHeight="false" outlineLevel="0" collapsed="false">
      <c r="B943" s="204"/>
      <c r="C943" s="205"/>
      <c r="K943" s="27"/>
      <c r="S943" s="232"/>
    </row>
    <row r="944" s="12" customFormat="true" ht="12.75" hidden="false" customHeight="false" outlineLevel="0" collapsed="false">
      <c r="B944" s="204"/>
      <c r="C944" s="205"/>
      <c r="K944" s="27"/>
      <c r="S944" s="232"/>
    </row>
    <row r="945" s="12" customFormat="true" ht="12.75" hidden="false" customHeight="false" outlineLevel="0" collapsed="false">
      <c r="B945" s="204"/>
      <c r="C945" s="205"/>
      <c r="K945" s="27"/>
      <c r="S945" s="232"/>
    </row>
    <row r="946" s="12" customFormat="true" ht="12.75" hidden="false" customHeight="false" outlineLevel="0" collapsed="false">
      <c r="B946" s="204"/>
      <c r="C946" s="205"/>
      <c r="K946" s="27"/>
      <c r="S946" s="232"/>
    </row>
    <row r="947" s="12" customFormat="true" ht="12.75" hidden="false" customHeight="false" outlineLevel="0" collapsed="false">
      <c r="B947" s="204"/>
      <c r="C947" s="205"/>
      <c r="K947" s="27"/>
      <c r="S947" s="232"/>
    </row>
    <row r="948" s="12" customFormat="true" ht="12.75" hidden="false" customHeight="false" outlineLevel="0" collapsed="false">
      <c r="B948" s="204"/>
      <c r="C948" s="205"/>
      <c r="K948" s="27"/>
      <c r="S948" s="232"/>
    </row>
    <row r="949" s="12" customFormat="true" ht="12.75" hidden="false" customHeight="false" outlineLevel="0" collapsed="false">
      <c r="B949" s="204"/>
      <c r="C949" s="205"/>
      <c r="K949" s="27"/>
      <c r="S949" s="232"/>
    </row>
    <row r="950" s="12" customFormat="true" ht="12.75" hidden="false" customHeight="false" outlineLevel="0" collapsed="false">
      <c r="B950" s="204"/>
      <c r="C950" s="205"/>
      <c r="K950" s="27"/>
      <c r="S950" s="232"/>
    </row>
    <row r="951" s="12" customFormat="true" ht="12.75" hidden="false" customHeight="false" outlineLevel="0" collapsed="false">
      <c r="B951" s="204"/>
      <c r="C951" s="205"/>
      <c r="K951" s="27"/>
      <c r="S951" s="232"/>
    </row>
    <row r="952" s="12" customFormat="true" ht="12.75" hidden="false" customHeight="false" outlineLevel="0" collapsed="false">
      <c r="B952" s="204"/>
      <c r="C952" s="205"/>
      <c r="K952" s="27"/>
      <c r="S952" s="232"/>
    </row>
    <row r="953" s="12" customFormat="true" ht="12.75" hidden="false" customHeight="false" outlineLevel="0" collapsed="false">
      <c r="B953" s="204"/>
      <c r="C953" s="205"/>
      <c r="K953" s="27"/>
      <c r="S953" s="232"/>
    </row>
    <row r="954" s="12" customFormat="true" ht="12.75" hidden="false" customHeight="false" outlineLevel="0" collapsed="false">
      <c r="B954" s="204"/>
      <c r="C954" s="205"/>
      <c r="K954" s="27"/>
      <c r="S954" s="232"/>
    </row>
    <row r="955" s="12" customFormat="true" ht="12.75" hidden="false" customHeight="false" outlineLevel="0" collapsed="false">
      <c r="B955" s="204"/>
      <c r="C955" s="205"/>
      <c r="K955" s="27"/>
      <c r="S955" s="232"/>
    </row>
    <row r="956" s="12" customFormat="true" ht="12.75" hidden="false" customHeight="false" outlineLevel="0" collapsed="false">
      <c r="B956" s="204"/>
      <c r="C956" s="205"/>
      <c r="K956" s="27"/>
      <c r="S956" s="232"/>
    </row>
    <row r="957" s="12" customFormat="true" ht="12.75" hidden="false" customHeight="false" outlineLevel="0" collapsed="false">
      <c r="B957" s="204"/>
      <c r="C957" s="205"/>
      <c r="K957" s="27"/>
      <c r="S957" s="232"/>
    </row>
    <row r="958" s="12" customFormat="true" ht="12.75" hidden="false" customHeight="false" outlineLevel="0" collapsed="false">
      <c r="B958" s="204"/>
      <c r="C958" s="205"/>
      <c r="K958" s="27"/>
      <c r="S958" s="232"/>
    </row>
    <row r="959" s="12" customFormat="true" ht="12.75" hidden="false" customHeight="false" outlineLevel="0" collapsed="false">
      <c r="B959" s="204"/>
      <c r="C959" s="205"/>
      <c r="K959" s="27"/>
      <c r="S959" s="232"/>
    </row>
    <row r="960" s="12" customFormat="true" ht="12.75" hidden="false" customHeight="false" outlineLevel="0" collapsed="false">
      <c r="B960" s="204"/>
      <c r="C960" s="205"/>
      <c r="K960" s="27"/>
      <c r="S960" s="232"/>
    </row>
    <row r="961" s="12" customFormat="true" ht="12.75" hidden="false" customHeight="false" outlineLevel="0" collapsed="false">
      <c r="B961" s="204"/>
      <c r="C961" s="205"/>
      <c r="K961" s="27"/>
      <c r="S961" s="232"/>
    </row>
    <row r="962" s="12" customFormat="true" ht="12.75" hidden="false" customHeight="false" outlineLevel="0" collapsed="false">
      <c r="B962" s="204"/>
      <c r="C962" s="205"/>
      <c r="K962" s="27"/>
      <c r="S962" s="232"/>
    </row>
    <row r="963" s="12" customFormat="true" ht="12.75" hidden="false" customHeight="false" outlineLevel="0" collapsed="false">
      <c r="B963" s="204"/>
      <c r="C963" s="205"/>
      <c r="K963" s="27"/>
      <c r="S963" s="232"/>
    </row>
    <row r="964" s="12" customFormat="true" ht="12.75" hidden="false" customHeight="false" outlineLevel="0" collapsed="false">
      <c r="B964" s="204"/>
      <c r="C964" s="205"/>
      <c r="K964" s="27"/>
      <c r="S964" s="232"/>
    </row>
    <row r="965" s="12" customFormat="true" ht="12.75" hidden="false" customHeight="false" outlineLevel="0" collapsed="false">
      <c r="B965" s="204"/>
      <c r="C965" s="205"/>
      <c r="K965" s="27"/>
      <c r="S965" s="232"/>
    </row>
    <row r="966" s="12" customFormat="true" ht="12.75" hidden="false" customHeight="false" outlineLevel="0" collapsed="false">
      <c r="B966" s="204"/>
      <c r="C966" s="205"/>
      <c r="K966" s="27"/>
      <c r="S966" s="232"/>
    </row>
    <row r="967" s="12" customFormat="true" ht="12.75" hidden="false" customHeight="false" outlineLevel="0" collapsed="false">
      <c r="B967" s="204"/>
      <c r="C967" s="205"/>
      <c r="K967" s="27"/>
      <c r="S967" s="232"/>
    </row>
    <row r="968" s="12" customFormat="true" ht="12.75" hidden="false" customHeight="false" outlineLevel="0" collapsed="false">
      <c r="B968" s="204"/>
      <c r="C968" s="205"/>
      <c r="K968" s="27"/>
      <c r="S968" s="232"/>
    </row>
    <row r="969" s="12" customFormat="true" ht="12.75" hidden="false" customHeight="false" outlineLevel="0" collapsed="false">
      <c r="B969" s="204"/>
      <c r="C969" s="205"/>
      <c r="K969" s="27"/>
      <c r="S969" s="232"/>
    </row>
    <row r="970" s="12" customFormat="true" ht="12.75" hidden="false" customHeight="false" outlineLevel="0" collapsed="false">
      <c r="B970" s="204"/>
      <c r="C970" s="205"/>
      <c r="K970" s="27"/>
      <c r="S970" s="232"/>
    </row>
    <row r="971" s="12" customFormat="true" ht="12.75" hidden="false" customHeight="false" outlineLevel="0" collapsed="false">
      <c r="B971" s="204"/>
      <c r="C971" s="205"/>
      <c r="K971" s="27"/>
      <c r="S971" s="232"/>
    </row>
    <row r="972" s="12" customFormat="true" ht="12.75" hidden="false" customHeight="false" outlineLevel="0" collapsed="false">
      <c r="B972" s="204"/>
      <c r="C972" s="205"/>
      <c r="K972" s="27"/>
      <c r="S972" s="232"/>
    </row>
    <row r="973" s="12" customFormat="true" ht="12.75" hidden="false" customHeight="false" outlineLevel="0" collapsed="false">
      <c r="B973" s="204"/>
      <c r="C973" s="205"/>
      <c r="K973" s="27"/>
      <c r="S973" s="232"/>
    </row>
    <row r="974" s="12" customFormat="true" ht="12.75" hidden="false" customHeight="false" outlineLevel="0" collapsed="false">
      <c r="B974" s="204"/>
      <c r="C974" s="205"/>
      <c r="K974" s="27"/>
      <c r="S974" s="232"/>
    </row>
    <row r="975" s="12" customFormat="true" ht="12.75" hidden="false" customHeight="false" outlineLevel="0" collapsed="false">
      <c r="B975" s="204"/>
      <c r="C975" s="205"/>
      <c r="K975" s="27"/>
      <c r="S975" s="232"/>
    </row>
    <row r="976" s="12" customFormat="true" ht="12.75" hidden="false" customHeight="false" outlineLevel="0" collapsed="false">
      <c r="B976" s="204"/>
      <c r="C976" s="205"/>
      <c r="K976" s="27"/>
      <c r="S976" s="232"/>
    </row>
    <row r="977" s="12" customFormat="true" ht="12.75" hidden="false" customHeight="false" outlineLevel="0" collapsed="false">
      <c r="B977" s="204"/>
      <c r="C977" s="205"/>
      <c r="K977" s="27"/>
      <c r="S977" s="232"/>
    </row>
    <row r="978" s="12" customFormat="true" ht="12.75" hidden="false" customHeight="false" outlineLevel="0" collapsed="false">
      <c r="B978" s="204"/>
      <c r="C978" s="205"/>
      <c r="K978" s="27"/>
      <c r="S978" s="232"/>
    </row>
    <row r="979" s="12" customFormat="true" ht="12.75" hidden="false" customHeight="false" outlineLevel="0" collapsed="false">
      <c r="B979" s="204"/>
      <c r="C979" s="205"/>
      <c r="K979" s="27"/>
      <c r="S979" s="232"/>
    </row>
    <row r="980" s="12" customFormat="true" ht="12.75" hidden="false" customHeight="false" outlineLevel="0" collapsed="false">
      <c r="B980" s="204"/>
      <c r="C980" s="205"/>
      <c r="K980" s="27"/>
      <c r="S980" s="232"/>
    </row>
    <row r="981" s="12" customFormat="true" ht="12.75" hidden="false" customHeight="false" outlineLevel="0" collapsed="false">
      <c r="B981" s="204"/>
      <c r="C981" s="205"/>
      <c r="K981" s="27"/>
      <c r="S981" s="232"/>
    </row>
    <row r="982" s="12" customFormat="true" ht="12.75" hidden="false" customHeight="false" outlineLevel="0" collapsed="false">
      <c r="B982" s="204"/>
      <c r="C982" s="205"/>
      <c r="K982" s="27"/>
      <c r="S982" s="232"/>
    </row>
    <row r="983" s="12" customFormat="true" ht="12.75" hidden="false" customHeight="false" outlineLevel="0" collapsed="false">
      <c r="B983" s="204"/>
      <c r="C983" s="205"/>
      <c r="K983" s="27"/>
      <c r="S983" s="232"/>
    </row>
    <row r="984" s="12" customFormat="true" ht="12.75" hidden="false" customHeight="false" outlineLevel="0" collapsed="false">
      <c r="B984" s="204"/>
      <c r="C984" s="205"/>
      <c r="K984" s="27"/>
      <c r="S984" s="232"/>
    </row>
    <row r="985" s="12" customFormat="true" ht="12.75" hidden="false" customHeight="false" outlineLevel="0" collapsed="false">
      <c r="B985" s="204"/>
      <c r="C985" s="205"/>
      <c r="K985" s="27"/>
      <c r="S985" s="232"/>
    </row>
    <row r="986" s="12" customFormat="true" ht="12.75" hidden="false" customHeight="false" outlineLevel="0" collapsed="false">
      <c r="B986" s="204"/>
      <c r="C986" s="205"/>
      <c r="K986" s="27"/>
      <c r="S986" s="232"/>
    </row>
    <row r="987" s="12" customFormat="true" ht="12.75" hidden="false" customHeight="false" outlineLevel="0" collapsed="false">
      <c r="B987" s="204"/>
      <c r="C987" s="205"/>
      <c r="K987" s="27"/>
      <c r="S987" s="232"/>
    </row>
    <row r="988" s="12" customFormat="true" ht="12.75" hidden="false" customHeight="false" outlineLevel="0" collapsed="false">
      <c r="B988" s="204"/>
      <c r="C988" s="205"/>
      <c r="K988" s="27"/>
      <c r="S988" s="232"/>
    </row>
    <row r="989" s="12" customFormat="true" ht="12.75" hidden="false" customHeight="false" outlineLevel="0" collapsed="false">
      <c r="B989" s="204"/>
      <c r="C989" s="205"/>
      <c r="K989" s="27"/>
      <c r="S989" s="232"/>
    </row>
    <row r="990" s="12" customFormat="true" ht="12.75" hidden="false" customHeight="false" outlineLevel="0" collapsed="false">
      <c r="B990" s="204"/>
      <c r="C990" s="205"/>
      <c r="K990" s="27"/>
      <c r="S990" s="232"/>
    </row>
    <row r="991" s="12" customFormat="true" ht="12.75" hidden="false" customHeight="false" outlineLevel="0" collapsed="false">
      <c r="B991" s="204"/>
      <c r="C991" s="205"/>
      <c r="K991" s="27"/>
      <c r="S991" s="232"/>
    </row>
    <row r="992" s="12" customFormat="true" ht="12.75" hidden="false" customHeight="false" outlineLevel="0" collapsed="false">
      <c r="B992" s="204"/>
      <c r="C992" s="205"/>
      <c r="K992" s="27"/>
      <c r="S992" s="232"/>
    </row>
    <row r="993" s="12" customFormat="true" ht="12.75" hidden="false" customHeight="false" outlineLevel="0" collapsed="false">
      <c r="B993" s="204"/>
      <c r="C993" s="205"/>
      <c r="K993" s="27"/>
      <c r="S993" s="232"/>
    </row>
    <row r="994" s="12" customFormat="true" ht="12.75" hidden="false" customHeight="false" outlineLevel="0" collapsed="false">
      <c r="B994" s="204"/>
      <c r="C994" s="205"/>
      <c r="K994" s="27"/>
      <c r="S994" s="232"/>
    </row>
    <row r="995" s="12" customFormat="true" ht="12.75" hidden="false" customHeight="false" outlineLevel="0" collapsed="false">
      <c r="B995" s="204"/>
      <c r="C995" s="205"/>
      <c r="K995" s="27"/>
      <c r="S995" s="232"/>
    </row>
    <row r="996" s="12" customFormat="true" ht="12.75" hidden="false" customHeight="false" outlineLevel="0" collapsed="false">
      <c r="B996" s="204"/>
      <c r="C996" s="205"/>
      <c r="K996" s="27"/>
      <c r="S996" s="232"/>
    </row>
    <row r="997" s="12" customFormat="true" ht="12.75" hidden="false" customHeight="false" outlineLevel="0" collapsed="false">
      <c r="B997" s="204"/>
      <c r="C997" s="205"/>
      <c r="K997" s="27"/>
      <c r="S997" s="232"/>
    </row>
    <row r="998" s="12" customFormat="true" ht="12.75" hidden="false" customHeight="false" outlineLevel="0" collapsed="false">
      <c r="B998" s="204"/>
      <c r="C998" s="205"/>
      <c r="K998" s="27"/>
      <c r="S998" s="232"/>
    </row>
    <row r="999" s="12" customFormat="true" ht="12.75" hidden="false" customHeight="false" outlineLevel="0" collapsed="false">
      <c r="B999" s="204"/>
      <c r="C999" s="205"/>
      <c r="K999" s="27"/>
      <c r="S999" s="232"/>
    </row>
    <row r="1000" s="12" customFormat="true" ht="12.75" hidden="false" customHeight="false" outlineLevel="0" collapsed="false">
      <c r="B1000" s="204"/>
      <c r="C1000" s="205"/>
      <c r="K1000" s="27"/>
      <c r="S1000" s="232"/>
    </row>
    <row r="1001" s="12" customFormat="true" ht="12.75" hidden="false" customHeight="false" outlineLevel="0" collapsed="false">
      <c r="B1001" s="204"/>
      <c r="C1001" s="205"/>
      <c r="K1001" s="27"/>
      <c r="S1001" s="232"/>
    </row>
    <row r="1002" s="12" customFormat="true" ht="12.75" hidden="false" customHeight="false" outlineLevel="0" collapsed="false">
      <c r="B1002" s="204"/>
      <c r="C1002" s="205"/>
      <c r="K1002" s="27"/>
      <c r="S1002" s="232"/>
    </row>
    <row r="1003" s="12" customFormat="true" ht="12.75" hidden="false" customHeight="false" outlineLevel="0" collapsed="false">
      <c r="B1003" s="204"/>
      <c r="C1003" s="205"/>
      <c r="K1003" s="27"/>
      <c r="S1003" s="232"/>
    </row>
    <row r="1004" s="12" customFormat="true" ht="12.75" hidden="false" customHeight="false" outlineLevel="0" collapsed="false">
      <c r="B1004" s="204"/>
      <c r="C1004" s="205"/>
      <c r="K1004" s="27"/>
      <c r="S1004" s="232"/>
    </row>
    <row r="1005" s="12" customFormat="true" ht="12.75" hidden="false" customHeight="false" outlineLevel="0" collapsed="false">
      <c r="B1005" s="204"/>
      <c r="C1005" s="205"/>
      <c r="K1005" s="27"/>
      <c r="S1005" s="232"/>
    </row>
    <row r="1006" s="12" customFormat="true" ht="12.75" hidden="false" customHeight="false" outlineLevel="0" collapsed="false">
      <c r="B1006" s="204"/>
      <c r="C1006" s="205"/>
      <c r="K1006" s="27"/>
      <c r="S1006" s="232"/>
    </row>
    <row r="1007" s="12" customFormat="true" ht="12.75" hidden="false" customHeight="false" outlineLevel="0" collapsed="false">
      <c r="B1007" s="204"/>
      <c r="C1007" s="205"/>
      <c r="K1007" s="27"/>
      <c r="S1007" s="232"/>
    </row>
    <row r="1008" s="12" customFormat="true" ht="12.75" hidden="false" customHeight="false" outlineLevel="0" collapsed="false">
      <c r="B1008" s="204"/>
      <c r="C1008" s="205"/>
      <c r="K1008" s="27"/>
      <c r="S1008" s="232"/>
    </row>
    <row r="1009" s="12" customFormat="true" ht="12.75" hidden="false" customHeight="false" outlineLevel="0" collapsed="false">
      <c r="B1009" s="204"/>
      <c r="C1009" s="205"/>
      <c r="K1009" s="27"/>
      <c r="S1009" s="232"/>
    </row>
    <row r="1010" s="12" customFormat="true" ht="12.75" hidden="false" customHeight="false" outlineLevel="0" collapsed="false">
      <c r="B1010" s="204"/>
      <c r="C1010" s="205"/>
      <c r="K1010" s="27"/>
      <c r="S1010" s="232"/>
    </row>
    <row r="1011" s="12" customFormat="true" ht="12.75" hidden="false" customHeight="false" outlineLevel="0" collapsed="false">
      <c r="B1011" s="204"/>
      <c r="C1011" s="205"/>
      <c r="K1011" s="27"/>
      <c r="S1011" s="232"/>
    </row>
    <row r="1012" s="12" customFormat="true" ht="12.75" hidden="false" customHeight="false" outlineLevel="0" collapsed="false">
      <c r="B1012" s="204"/>
      <c r="C1012" s="205"/>
      <c r="K1012" s="27"/>
      <c r="S1012" s="232"/>
    </row>
    <row r="1013" s="12" customFormat="true" ht="12.75" hidden="false" customHeight="false" outlineLevel="0" collapsed="false">
      <c r="B1013" s="204"/>
      <c r="C1013" s="205"/>
      <c r="K1013" s="27"/>
      <c r="S1013" s="232"/>
    </row>
    <row r="1014" s="12" customFormat="true" ht="12.75" hidden="false" customHeight="false" outlineLevel="0" collapsed="false">
      <c r="B1014" s="204"/>
      <c r="C1014" s="205"/>
      <c r="K1014" s="27"/>
      <c r="S1014" s="232"/>
    </row>
    <row r="1015" s="12" customFormat="true" ht="12.75" hidden="false" customHeight="false" outlineLevel="0" collapsed="false">
      <c r="B1015" s="204"/>
      <c r="C1015" s="205"/>
      <c r="K1015" s="27"/>
      <c r="S1015" s="232"/>
    </row>
    <row r="1016" s="12" customFormat="true" ht="12.75" hidden="false" customHeight="false" outlineLevel="0" collapsed="false">
      <c r="B1016" s="204"/>
      <c r="C1016" s="205"/>
      <c r="K1016" s="27"/>
      <c r="S1016" s="232"/>
    </row>
    <row r="1017" s="12" customFormat="true" ht="12.75" hidden="false" customHeight="false" outlineLevel="0" collapsed="false">
      <c r="B1017" s="204"/>
      <c r="C1017" s="205"/>
      <c r="K1017" s="27"/>
      <c r="S1017" s="232"/>
    </row>
    <row r="1018" s="12" customFormat="true" ht="12.75" hidden="false" customHeight="false" outlineLevel="0" collapsed="false">
      <c r="B1018" s="204"/>
      <c r="C1018" s="205"/>
      <c r="K1018" s="27"/>
      <c r="S1018" s="232"/>
    </row>
    <row r="1019" s="12" customFormat="true" ht="12.75" hidden="false" customHeight="false" outlineLevel="0" collapsed="false">
      <c r="B1019" s="204"/>
      <c r="C1019" s="205"/>
      <c r="K1019" s="27"/>
      <c r="S1019" s="232"/>
    </row>
    <row r="1020" s="12" customFormat="true" ht="12.75" hidden="false" customHeight="false" outlineLevel="0" collapsed="false">
      <c r="B1020" s="204"/>
      <c r="C1020" s="205"/>
      <c r="K1020" s="27"/>
      <c r="S1020" s="232"/>
    </row>
    <row r="1021" s="12" customFormat="true" ht="12.75" hidden="false" customHeight="false" outlineLevel="0" collapsed="false">
      <c r="B1021" s="204"/>
      <c r="C1021" s="205"/>
      <c r="K1021" s="27"/>
      <c r="S1021" s="232"/>
    </row>
    <row r="1022" s="12" customFormat="true" ht="12.75" hidden="false" customHeight="false" outlineLevel="0" collapsed="false">
      <c r="B1022" s="204"/>
      <c r="C1022" s="205"/>
      <c r="K1022" s="27"/>
      <c r="S1022" s="232"/>
    </row>
    <row r="1023" s="12" customFormat="true" ht="12.75" hidden="false" customHeight="false" outlineLevel="0" collapsed="false">
      <c r="B1023" s="204"/>
      <c r="C1023" s="205"/>
      <c r="K1023" s="27"/>
      <c r="S1023" s="232"/>
    </row>
    <row r="1024" s="12" customFormat="true" ht="12.75" hidden="false" customHeight="false" outlineLevel="0" collapsed="false">
      <c r="B1024" s="204"/>
      <c r="C1024" s="205"/>
      <c r="K1024" s="27"/>
      <c r="S1024" s="232"/>
    </row>
    <row r="1025" s="12" customFormat="true" ht="12.75" hidden="false" customHeight="false" outlineLevel="0" collapsed="false">
      <c r="B1025" s="204"/>
      <c r="C1025" s="205"/>
      <c r="K1025" s="27"/>
      <c r="S1025" s="232"/>
    </row>
    <row r="1026" s="12" customFormat="true" ht="12.75" hidden="false" customHeight="false" outlineLevel="0" collapsed="false">
      <c r="B1026" s="204"/>
      <c r="C1026" s="205"/>
      <c r="K1026" s="27"/>
      <c r="S1026" s="232"/>
    </row>
    <row r="1027" s="12" customFormat="true" ht="12.75" hidden="false" customHeight="false" outlineLevel="0" collapsed="false">
      <c r="B1027" s="204"/>
      <c r="C1027" s="205"/>
      <c r="K1027" s="27"/>
      <c r="S1027" s="232"/>
    </row>
    <row r="1028" s="12" customFormat="true" ht="12.75" hidden="false" customHeight="false" outlineLevel="0" collapsed="false">
      <c r="B1028" s="204"/>
      <c r="C1028" s="205"/>
      <c r="K1028" s="27"/>
      <c r="S1028" s="232"/>
    </row>
    <row r="1029" s="12" customFormat="true" ht="12.75" hidden="false" customHeight="false" outlineLevel="0" collapsed="false">
      <c r="B1029" s="204"/>
      <c r="C1029" s="205"/>
      <c r="K1029" s="27"/>
      <c r="S1029" s="232"/>
    </row>
    <row r="1030" s="12" customFormat="true" ht="12.75" hidden="false" customHeight="false" outlineLevel="0" collapsed="false">
      <c r="B1030" s="204"/>
      <c r="C1030" s="205"/>
      <c r="K1030" s="27"/>
      <c r="S1030" s="232"/>
    </row>
    <row r="1031" s="12" customFormat="true" ht="12.75" hidden="false" customHeight="false" outlineLevel="0" collapsed="false">
      <c r="B1031" s="204"/>
      <c r="C1031" s="205"/>
      <c r="K1031" s="27"/>
      <c r="S1031" s="232"/>
    </row>
    <row r="1032" s="12" customFormat="true" ht="12.75" hidden="false" customHeight="false" outlineLevel="0" collapsed="false">
      <c r="B1032" s="204"/>
      <c r="C1032" s="205"/>
      <c r="K1032" s="27"/>
      <c r="S1032" s="232"/>
    </row>
    <row r="1033" s="12" customFormat="true" ht="12.75" hidden="false" customHeight="false" outlineLevel="0" collapsed="false">
      <c r="B1033" s="204"/>
      <c r="C1033" s="205"/>
      <c r="K1033" s="27"/>
      <c r="S1033" s="232"/>
    </row>
    <row r="1034" s="12" customFormat="true" ht="12.75" hidden="false" customHeight="false" outlineLevel="0" collapsed="false">
      <c r="B1034" s="204"/>
      <c r="C1034" s="205"/>
      <c r="K1034" s="27"/>
      <c r="S1034" s="232"/>
    </row>
    <row r="1035" s="12" customFormat="true" ht="12.75" hidden="false" customHeight="false" outlineLevel="0" collapsed="false">
      <c r="B1035" s="204"/>
      <c r="C1035" s="205"/>
      <c r="K1035" s="27"/>
      <c r="S1035" s="232"/>
    </row>
    <row r="1036" s="12" customFormat="true" ht="12.75" hidden="false" customHeight="false" outlineLevel="0" collapsed="false">
      <c r="B1036" s="204"/>
      <c r="C1036" s="205"/>
      <c r="K1036" s="27"/>
      <c r="S1036" s="232"/>
    </row>
    <row r="1037" s="12" customFormat="true" ht="12.75" hidden="false" customHeight="false" outlineLevel="0" collapsed="false">
      <c r="B1037" s="204"/>
      <c r="C1037" s="205"/>
      <c r="K1037" s="27"/>
      <c r="S1037" s="232"/>
    </row>
    <row r="1038" s="12" customFormat="true" ht="12.75" hidden="false" customHeight="false" outlineLevel="0" collapsed="false">
      <c r="B1038" s="204"/>
      <c r="C1038" s="205"/>
      <c r="K1038" s="27"/>
      <c r="S1038" s="232"/>
    </row>
    <row r="1039" s="12" customFormat="true" ht="12.75" hidden="false" customHeight="false" outlineLevel="0" collapsed="false">
      <c r="B1039" s="204"/>
      <c r="C1039" s="205"/>
      <c r="K1039" s="27"/>
      <c r="S1039" s="232"/>
    </row>
    <row r="1040" s="12" customFormat="true" ht="12.75" hidden="false" customHeight="false" outlineLevel="0" collapsed="false">
      <c r="B1040" s="204"/>
      <c r="C1040" s="205"/>
      <c r="K1040" s="27"/>
      <c r="S1040" s="232"/>
    </row>
    <row r="1041" s="12" customFormat="true" ht="12.75" hidden="false" customHeight="false" outlineLevel="0" collapsed="false">
      <c r="B1041" s="204"/>
      <c r="C1041" s="205"/>
      <c r="K1041" s="27"/>
      <c r="S1041" s="232"/>
    </row>
    <row r="1042" s="12" customFormat="true" ht="12.75" hidden="false" customHeight="false" outlineLevel="0" collapsed="false">
      <c r="B1042" s="204"/>
      <c r="C1042" s="205"/>
      <c r="K1042" s="27"/>
      <c r="S1042" s="232"/>
    </row>
    <row r="1043" s="12" customFormat="true" ht="12.75" hidden="false" customHeight="false" outlineLevel="0" collapsed="false">
      <c r="B1043" s="204"/>
      <c r="C1043" s="205"/>
      <c r="K1043" s="27"/>
      <c r="S1043" s="232"/>
    </row>
    <row r="1044" s="12" customFormat="true" ht="12.75" hidden="false" customHeight="false" outlineLevel="0" collapsed="false">
      <c r="B1044" s="204"/>
      <c r="C1044" s="205"/>
      <c r="K1044" s="27"/>
      <c r="S1044" s="232"/>
    </row>
    <row r="1045" s="12" customFormat="true" ht="12.75" hidden="false" customHeight="false" outlineLevel="0" collapsed="false">
      <c r="B1045" s="204"/>
      <c r="C1045" s="205"/>
      <c r="K1045" s="27"/>
      <c r="S1045" s="232"/>
    </row>
    <row r="1046" s="12" customFormat="true" ht="12.75" hidden="false" customHeight="false" outlineLevel="0" collapsed="false">
      <c r="B1046" s="204"/>
      <c r="C1046" s="205"/>
      <c r="K1046" s="27"/>
      <c r="S1046" s="232"/>
    </row>
    <row r="1047" s="12" customFormat="true" ht="12.75" hidden="false" customHeight="false" outlineLevel="0" collapsed="false">
      <c r="B1047" s="204"/>
      <c r="C1047" s="205"/>
      <c r="K1047" s="27"/>
      <c r="S1047" s="232"/>
    </row>
    <row r="1048" s="12" customFormat="true" ht="12.75" hidden="false" customHeight="false" outlineLevel="0" collapsed="false">
      <c r="B1048" s="204"/>
      <c r="C1048" s="205"/>
      <c r="K1048" s="27"/>
      <c r="S1048" s="232"/>
    </row>
    <row r="1049" s="12" customFormat="true" ht="12.75" hidden="false" customHeight="false" outlineLevel="0" collapsed="false">
      <c r="B1049" s="204"/>
      <c r="C1049" s="205"/>
      <c r="K1049" s="27"/>
      <c r="S1049" s="232"/>
    </row>
    <row r="1050" s="12" customFormat="true" ht="12.75" hidden="false" customHeight="false" outlineLevel="0" collapsed="false">
      <c r="B1050" s="204"/>
      <c r="C1050" s="205"/>
      <c r="K1050" s="27"/>
      <c r="S1050" s="232"/>
    </row>
    <row r="1051" s="12" customFormat="true" ht="12.75" hidden="false" customHeight="false" outlineLevel="0" collapsed="false">
      <c r="B1051" s="204"/>
      <c r="C1051" s="205"/>
      <c r="K1051" s="27"/>
      <c r="S1051" s="232"/>
    </row>
    <row r="1052" s="12" customFormat="true" ht="12.75" hidden="false" customHeight="false" outlineLevel="0" collapsed="false">
      <c r="B1052" s="204"/>
      <c r="C1052" s="205"/>
      <c r="K1052" s="27"/>
      <c r="S1052" s="232"/>
    </row>
    <row r="1053" s="12" customFormat="true" ht="12.75" hidden="false" customHeight="false" outlineLevel="0" collapsed="false">
      <c r="B1053" s="204"/>
      <c r="C1053" s="205"/>
      <c r="K1053" s="27"/>
      <c r="S1053" s="232"/>
    </row>
    <row r="1054" s="12" customFormat="true" ht="12.75" hidden="false" customHeight="false" outlineLevel="0" collapsed="false">
      <c r="B1054" s="204"/>
      <c r="C1054" s="205"/>
      <c r="K1054" s="27"/>
      <c r="S1054" s="232"/>
    </row>
    <row r="1055" s="12" customFormat="true" ht="12.75" hidden="false" customHeight="false" outlineLevel="0" collapsed="false">
      <c r="B1055" s="204"/>
      <c r="C1055" s="205"/>
      <c r="K1055" s="27"/>
      <c r="S1055" s="232"/>
    </row>
    <row r="1056" s="12" customFormat="true" ht="12.75" hidden="false" customHeight="false" outlineLevel="0" collapsed="false">
      <c r="B1056" s="204"/>
      <c r="C1056" s="205"/>
      <c r="K1056" s="27"/>
      <c r="S1056" s="232"/>
    </row>
    <row r="1057" s="12" customFormat="true" ht="12.75" hidden="false" customHeight="false" outlineLevel="0" collapsed="false">
      <c r="B1057" s="204"/>
      <c r="C1057" s="205"/>
      <c r="K1057" s="27"/>
      <c r="S1057" s="232"/>
    </row>
    <row r="1058" s="12" customFormat="true" ht="12.75" hidden="false" customHeight="false" outlineLevel="0" collapsed="false">
      <c r="B1058" s="204"/>
      <c r="C1058" s="205"/>
      <c r="K1058" s="27"/>
      <c r="S1058" s="232"/>
    </row>
    <row r="1059" s="12" customFormat="true" ht="12.75" hidden="false" customHeight="false" outlineLevel="0" collapsed="false">
      <c r="B1059" s="204"/>
      <c r="C1059" s="205"/>
      <c r="K1059" s="27"/>
      <c r="S1059" s="232"/>
    </row>
    <row r="1060" s="12" customFormat="true" ht="12.75" hidden="false" customHeight="false" outlineLevel="0" collapsed="false">
      <c r="B1060" s="204"/>
      <c r="C1060" s="205"/>
      <c r="K1060" s="27"/>
      <c r="S1060" s="232"/>
    </row>
    <row r="1061" s="12" customFormat="true" ht="12.75" hidden="false" customHeight="false" outlineLevel="0" collapsed="false">
      <c r="B1061" s="204"/>
      <c r="C1061" s="205"/>
      <c r="K1061" s="27"/>
      <c r="S1061" s="232"/>
    </row>
    <row r="1062" s="12" customFormat="true" ht="12.75" hidden="false" customHeight="false" outlineLevel="0" collapsed="false">
      <c r="B1062" s="204"/>
      <c r="C1062" s="205"/>
      <c r="K1062" s="27"/>
      <c r="S1062" s="232"/>
    </row>
    <row r="1063" s="12" customFormat="true" ht="12.75" hidden="false" customHeight="false" outlineLevel="0" collapsed="false">
      <c r="B1063" s="204"/>
      <c r="C1063" s="205"/>
      <c r="K1063" s="27"/>
      <c r="S1063" s="232"/>
    </row>
    <row r="1064" s="12" customFormat="true" ht="12.75" hidden="false" customHeight="false" outlineLevel="0" collapsed="false">
      <c r="B1064" s="204"/>
      <c r="C1064" s="205"/>
      <c r="K1064" s="27"/>
      <c r="S1064" s="232"/>
    </row>
    <row r="1065" s="12" customFormat="true" ht="12.75" hidden="false" customHeight="false" outlineLevel="0" collapsed="false">
      <c r="B1065" s="204"/>
      <c r="C1065" s="205"/>
      <c r="K1065" s="27"/>
      <c r="S1065" s="232"/>
    </row>
    <row r="1066" s="12" customFormat="true" ht="12.75" hidden="false" customHeight="false" outlineLevel="0" collapsed="false">
      <c r="B1066" s="204"/>
      <c r="C1066" s="205"/>
      <c r="K1066" s="27"/>
      <c r="S1066" s="232"/>
    </row>
    <row r="1067" s="12" customFormat="true" ht="12.75" hidden="false" customHeight="false" outlineLevel="0" collapsed="false">
      <c r="B1067" s="204"/>
      <c r="C1067" s="205"/>
      <c r="K1067" s="27"/>
      <c r="S1067" s="232"/>
    </row>
    <row r="1068" s="12" customFormat="true" ht="12.75" hidden="false" customHeight="false" outlineLevel="0" collapsed="false">
      <c r="B1068" s="204"/>
      <c r="C1068" s="205"/>
      <c r="K1068" s="27"/>
      <c r="S1068" s="232"/>
    </row>
    <row r="1069" s="12" customFormat="true" ht="12.75" hidden="false" customHeight="false" outlineLevel="0" collapsed="false">
      <c r="B1069" s="204"/>
      <c r="C1069" s="205"/>
      <c r="K1069" s="27"/>
      <c r="S1069" s="232"/>
    </row>
    <row r="1070" s="12" customFormat="true" ht="12.75" hidden="false" customHeight="false" outlineLevel="0" collapsed="false">
      <c r="B1070" s="204"/>
      <c r="C1070" s="205"/>
      <c r="K1070" s="27"/>
      <c r="S1070" s="232"/>
    </row>
    <row r="1071" s="12" customFormat="true" ht="12.75" hidden="false" customHeight="false" outlineLevel="0" collapsed="false">
      <c r="B1071" s="204"/>
      <c r="C1071" s="205"/>
      <c r="K1071" s="27"/>
      <c r="S1071" s="232"/>
    </row>
    <row r="1072" s="12" customFormat="true" ht="12.75" hidden="false" customHeight="false" outlineLevel="0" collapsed="false">
      <c r="B1072" s="204"/>
      <c r="C1072" s="205"/>
      <c r="K1072" s="27"/>
      <c r="S1072" s="232"/>
    </row>
    <row r="1073" s="12" customFormat="true" ht="12.75" hidden="false" customHeight="false" outlineLevel="0" collapsed="false">
      <c r="B1073" s="204"/>
      <c r="C1073" s="205"/>
      <c r="K1073" s="27"/>
      <c r="S1073" s="232"/>
    </row>
    <row r="1074" s="12" customFormat="true" ht="12.75" hidden="false" customHeight="false" outlineLevel="0" collapsed="false">
      <c r="B1074" s="204"/>
      <c r="C1074" s="205"/>
      <c r="K1074" s="27"/>
      <c r="S1074" s="232"/>
    </row>
    <row r="1075" s="12" customFormat="true" ht="12.75" hidden="false" customHeight="false" outlineLevel="0" collapsed="false">
      <c r="B1075" s="204"/>
      <c r="C1075" s="205"/>
      <c r="K1075" s="27"/>
      <c r="S1075" s="232"/>
    </row>
    <row r="1076" s="12" customFormat="true" ht="12.75" hidden="false" customHeight="false" outlineLevel="0" collapsed="false">
      <c r="B1076" s="204"/>
      <c r="C1076" s="205"/>
      <c r="K1076" s="27"/>
      <c r="S1076" s="232"/>
    </row>
    <row r="1077" s="12" customFormat="true" ht="12.75" hidden="false" customHeight="false" outlineLevel="0" collapsed="false">
      <c r="B1077" s="204"/>
      <c r="C1077" s="205"/>
      <c r="K1077" s="27"/>
      <c r="S1077" s="232"/>
    </row>
    <row r="1078" s="12" customFormat="true" ht="12.75" hidden="false" customHeight="false" outlineLevel="0" collapsed="false">
      <c r="B1078" s="204"/>
      <c r="C1078" s="205"/>
      <c r="K1078" s="27"/>
      <c r="S1078" s="232"/>
    </row>
    <row r="1079" s="12" customFormat="true" ht="12.75" hidden="false" customHeight="false" outlineLevel="0" collapsed="false">
      <c r="B1079" s="204"/>
      <c r="C1079" s="205"/>
      <c r="K1079" s="27"/>
      <c r="S1079" s="232"/>
    </row>
    <row r="1080" s="12" customFormat="true" ht="12.75" hidden="false" customHeight="false" outlineLevel="0" collapsed="false">
      <c r="B1080" s="204"/>
      <c r="C1080" s="205"/>
      <c r="K1080" s="27"/>
      <c r="S1080" s="232"/>
    </row>
    <row r="1081" s="12" customFormat="true" ht="12.75" hidden="false" customHeight="false" outlineLevel="0" collapsed="false">
      <c r="B1081" s="204"/>
      <c r="C1081" s="205"/>
      <c r="K1081" s="27"/>
      <c r="S1081" s="232"/>
    </row>
    <row r="1082" s="12" customFormat="true" ht="12.75" hidden="false" customHeight="false" outlineLevel="0" collapsed="false">
      <c r="B1082" s="204"/>
      <c r="C1082" s="205"/>
      <c r="K1082" s="27"/>
      <c r="S1082" s="232"/>
    </row>
    <row r="1083" s="12" customFormat="true" ht="12.75" hidden="false" customHeight="false" outlineLevel="0" collapsed="false">
      <c r="B1083" s="204"/>
      <c r="C1083" s="205"/>
      <c r="K1083" s="27"/>
      <c r="S1083" s="232"/>
    </row>
    <row r="1084" s="12" customFormat="true" ht="12.75" hidden="false" customHeight="false" outlineLevel="0" collapsed="false">
      <c r="B1084" s="204"/>
      <c r="C1084" s="205"/>
      <c r="K1084" s="27"/>
      <c r="S1084" s="232"/>
    </row>
    <row r="1085" s="12" customFormat="true" ht="12.75" hidden="false" customHeight="false" outlineLevel="0" collapsed="false">
      <c r="B1085" s="204"/>
      <c r="C1085" s="205"/>
      <c r="K1085" s="27"/>
      <c r="S1085" s="232"/>
    </row>
  </sheetData>
  <sheetProtection sheet="true" password="cf03" objects="true" scenarios="true" formatCells="false" formatColumns="false" formatRows="false" selectLockedCells="true" selectUnlockedCells="true"/>
  <mergeCells count="200">
    <mergeCell ref="A1:C2"/>
    <mergeCell ref="E1:I1"/>
    <mergeCell ref="J1:M2"/>
    <mergeCell ref="N1:N3"/>
    <mergeCell ref="O1:O3"/>
    <mergeCell ref="P1:P3"/>
    <mergeCell ref="E2:I2"/>
    <mergeCell ref="A4:P4"/>
    <mergeCell ref="A6:C7"/>
    <mergeCell ref="D6:D7"/>
    <mergeCell ref="E6:E7"/>
    <mergeCell ref="H6:H7"/>
    <mergeCell ref="I6:I7"/>
    <mergeCell ref="J6:L7"/>
    <mergeCell ref="M6:M7"/>
    <mergeCell ref="N6:P7"/>
    <mergeCell ref="F7:G7"/>
    <mergeCell ref="A8:P8"/>
    <mergeCell ref="A40:C41"/>
    <mergeCell ref="D40:D41"/>
    <mergeCell ref="E40:E41"/>
    <mergeCell ref="H40:H41"/>
    <mergeCell ref="I40:I41"/>
    <mergeCell ref="J40:L41"/>
    <mergeCell ref="M40:M41"/>
    <mergeCell ref="N40:P41"/>
    <mergeCell ref="F41:G41"/>
    <mergeCell ref="A42:P42"/>
    <mergeCell ref="A45:C46"/>
    <mergeCell ref="D45:D46"/>
    <mergeCell ref="E45:E46"/>
    <mergeCell ref="H45:H46"/>
    <mergeCell ref="I45:I46"/>
    <mergeCell ref="J45:L46"/>
    <mergeCell ref="M45:M46"/>
    <mergeCell ref="N45:P46"/>
    <mergeCell ref="F46:G46"/>
    <mergeCell ref="J49:M49"/>
    <mergeCell ref="J50:M50"/>
    <mergeCell ref="B51:C51"/>
    <mergeCell ref="A54:D55"/>
    <mergeCell ref="E54:E55"/>
    <mergeCell ref="H54:H55"/>
    <mergeCell ref="I54:I55"/>
    <mergeCell ref="J54:M54"/>
    <mergeCell ref="P54:R55"/>
    <mergeCell ref="S54:S55"/>
    <mergeCell ref="V54:V55"/>
    <mergeCell ref="W54:W55"/>
    <mergeCell ref="X54:AA54"/>
    <mergeCell ref="AC54:AE55"/>
    <mergeCell ref="AF54:AF55"/>
    <mergeCell ref="AI54:AI55"/>
    <mergeCell ref="AJ54:AJ55"/>
    <mergeCell ref="AK54:AN54"/>
    <mergeCell ref="F55:G55"/>
    <mergeCell ref="J55:L55"/>
    <mergeCell ref="T55:U55"/>
    <mergeCell ref="X55:Z55"/>
    <mergeCell ref="AG55:AH55"/>
    <mergeCell ref="AK55:AM55"/>
    <mergeCell ref="A56:D56"/>
    <mergeCell ref="E56:I56"/>
    <mergeCell ref="J56:L56"/>
    <mergeCell ref="M56:M61"/>
    <mergeCell ref="P56:R56"/>
    <mergeCell ref="S56:W56"/>
    <mergeCell ref="X56:Z56"/>
    <mergeCell ref="AA56:AA61"/>
    <mergeCell ref="AC56:AE56"/>
    <mergeCell ref="AF56:AJ56"/>
    <mergeCell ref="AK56:AM56"/>
    <mergeCell ref="AN56:AN61"/>
    <mergeCell ref="A57:D59"/>
    <mergeCell ref="E57:F57"/>
    <mergeCell ref="G57:I57"/>
    <mergeCell ref="K57:L57"/>
    <mergeCell ref="P57:R59"/>
    <mergeCell ref="S57:T57"/>
    <mergeCell ref="U57:W57"/>
    <mergeCell ref="Y57:Z57"/>
    <mergeCell ref="AC57:AE59"/>
    <mergeCell ref="AF57:AG57"/>
    <mergeCell ref="AH57:AJ57"/>
    <mergeCell ref="AL57:AM57"/>
    <mergeCell ref="E58:F58"/>
    <mergeCell ref="G58:I58"/>
    <mergeCell ref="K58:L58"/>
    <mergeCell ref="S58:T58"/>
    <mergeCell ref="U58:W58"/>
    <mergeCell ref="Y58:Z58"/>
    <mergeCell ref="AF58:AG58"/>
    <mergeCell ref="AH58:AJ58"/>
    <mergeCell ref="AL58:AM58"/>
    <mergeCell ref="E59:F59"/>
    <mergeCell ref="G59:I59"/>
    <mergeCell ref="K59:L59"/>
    <mergeCell ref="S59:T59"/>
    <mergeCell ref="U59:W59"/>
    <mergeCell ref="Y59:Z59"/>
    <mergeCell ref="AF59:AG59"/>
    <mergeCell ref="AH59:AJ59"/>
    <mergeCell ref="AL59:AM59"/>
    <mergeCell ref="A60:D60"/>
    <mergeCell ref="E60:I60"/>
    <mergeCell ref="J60:L60"/>
    <mergeCell ref="P60:R60"/>
    <mergeCell ref="S60:W60"/>
    <mergeCell ref="X60:Z60"/>
    <mergeCell ref="AC60:AE60"/>
    <mergeCell ref="AF60:AJ60"/>
    <mergeCell ref="AK60:AM60"/>
    <mergeCell ref="A61:D61"/>
    <mergeCell ref="E61:I61"/>
    <mergeCell ref="J61:L61"/>
    <mergeCell ref="P61:R61"/>
    <mergeCell ref="S61:W61"/>
    <mergeCell ref="X61:Z61"/>
    <mergeCell ref="AC61:AE61"/>
    <mergeCell ref="AF61:AJ61"/>
    <mergeCell ref="AK61:AM61"/>
    <mergeCell ref="A62:D62"/>
    <mergeCell ref="E62:I62"/>
    <mergeCell ref="J62:L62"/>
    <mergeCell ref="P62:R62"/>
    <mergeCell ref="S62:W62"/>
    <mergeCell ref="X62:Z62"/>
    <mergeCell ref="AC62:AE62"/>
    <mergeCell ref="AF62:AJ62"/>
    <mergeCell ref="AK62:AM62"/>
    <mergeCell ref="A64:D64"/>
    <mergeCell ref="E64:I64"/>
    <mergeCell ref="J64:M64"/>
    <mergeCell ref="P64:R64"/>
    <mergeCell ref="S64:W64"/>
    <mergeCell ref="X64:AA64"/>
    <mergeCell ref="AC64:AE64"/>
    <mergeCell ref="AF64:AJ64"/>
    <mergeCell ref="AK64:AN64"/>
    <mergeCell ref="A68:D69"/>
    <mergeCell ref="E68:E69"/>
    <mergeCell ref="H68:H69"/>
    <mergeCell ref="I68:I69"/>
    <mergeCell ref="J68:M68"/>
    <mergeCell ref="P68:R69"/>
    <mergeCell ref="S68:S69"/>
    <mergeCell ref="V68:V69"/>
    <mergeCell ref="W68:W69"/>
    <mergeCell ref="X68:AA68"/>
    <mergeCell ref="F69:G69"/>
    <mergeCell ref="J69:L69"/>
    <mergeCell ref="T69:U69"/>
    <mergeCell ref="X69:Z69"/>
    <mergeCell ref="A70:D70"/>
    <mergeCell ref="E70:I70"/>
    <mergeCell ref="J70:L70"/>
    <mergeCell ref="M70:M75"/>
    <mergeCell ref="S70:W70"/>
    <mergeCell ref="X70:Z70"/>
    <mergeCell ref="AA70:AA75"/>
    <mergeCell ref="A71:D73"/>
    <mergeCell ref="E71:F71"/>
    <mergeCell ref="G71:I71"/>
    <mergeCell ref="K71:L71"/>
    <mergeCell ref="S71:T71"/>
    <mergeCell ref="U71:W71"/>
    <mergeCell ref="Y71:Z71"/>
    <mergeCell ref="E72:F72"/>
    <mergeCell ref="G72:I72"/>
    <mergeCell ref="K72:L72"/>
    <mergeCell ref="S72:T72"/>
    <mergeCell ref="U72:W72"/>
    <mergeCell ref="Y72:Z72"/>
    <mergeCell ref="E73:F73"/>
    <mergeCell ref="G73:I73"/>
    <mergeCell ref="K73:L73"/>
    <mergeCell ref="S73:T73"/>
    <mergeCell ref="U73:W73"/>
    <mergeCell ref="Y73:Z73"/>
    <mergeCell ref="A74:D74"/>
    <mergeCell ref="E74:I74"/>
    <mergeCell ref="J74:L74"/>
    <mergeCell ref="S74:W74"/>
    <mergeCell ref="X74:Z74"/>
    <mergeCell ref="A75:D75"/>
    <mergeCell ref="E75:I75"/>
    <mergeCell ref="J75:L75"/>
    <mergeCell ref="S75:W75"/>
    <mergeCell ref="X75:Z75"/>
    <mergeCell ref="A76:D76"/>
    <mergeCell ref="E76:I76"/>
    <mergeCell ref="J76:L76"/>
    <mergeCell ref="S76:W76"/>
    <mergeCell ref="X76:Z76"/>
    <mergeCell ref="A78:D78"/>
    <mergeCell ref="E78:I78"/>
    <mergeCell ref="J78:M78"/>
    <mergeCell ref="P78:R78"/>
    <mergeCell ref="S78:W78"/>
    <mergeCell ref="X78:AA78"/>
  </mergeCells>
  <printOptions headings="false" gridLines="false" gridLinesSet="true" horizontalCentered="false" verticalCentered="false"/>
  <pageMargins left="0.479861111111111" right="0.4" top="0.35" bottom="0.210416666666667" header="0.170138888888889" footer="0.120138888888889"/>
  <pageSetup paperSize="8" scale="47" fitToWidth="1" fitToHeight="1" pageOrder="downThenOver" orientation="landscape" blackAndWhite="false" draft="false" cellComments="none" horizontalDpi="300" verticalDpi="300" copies="1"/>
  <headerFooter differentFirst="false" differentOddEven="false">
    <oddHeader>&amp;CÁPOLÁS ÉS BETEGELLÁTÁS ALAPSZAK
2008/2009. tanév&amp;RIII. félév
NAPPALI MUNKAREND</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A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AC4" activePane="bottomRight" state="frozen"/>
      <selection pane="topLeft" activeCell="A1" activeCellId="0" sqref="A1"/>
      <selection pane="topRight" activeCell="AC1" activeCellId="0" sqref="AC1"/>
      <selection pane="bottomLeft" activeCell="A4" activeCellId="0" sqref="A4"/>
      <selection pane="bottomRight" activeCell="AG16" activeCellId="0" sqref="AG1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3.99"/>
    <col collapsed="false" customWidth="true" hidden="false" outlineLevel="0" max="3" min="3" style="3" width="28.85"/>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3.85"/>
    <col collapsed="false" customWidth="true" hidden="false" outlineLevel="0" max="15" min="15" style="3" width="4.85"/>
    <col collapsed="false" customWidth="true" hidden="false" outlineLevel="0" max="16" min="16" style="3" width="8.14"/>
    <col collapsed="false" customWidth="true" hidden="false" outlineLevel="0" max="17" min="17" style="3" width="6.41"/>
    <col collapsed="false" customWidth="true" hidden="false" outlineLevel="0" max="18" min="18" style="3" width="3.85"/>
    <col collapsed="false" customWidth="true" hidden="false" outlineLevel="0" max="19" min="19" style="3" width="4.14"/>
    <col collapsed="false" customWidth="true" hidden="false" outlineLevel="0" max="20" min="20" style="3" width="4.99"/>
    <col collapsed="false" customWidth="true" hidden="false" outlineLevel="0" max="21" min="21" style="3" width="8.14"/>
    <col collapsed="false" customWidth="true" hidden="false" outlineLevel="0" max="22" min="22" style="3" width="5.99"/>
    <col collapsed="false" customWidth="true" hidden="false" outlineLevel="0" max="23" min="23" style="3" width="3.7"/>
    <col collapsed="false" customWidth="true" hidden="false" outlineLevel="0" max="24" min="24" style="3" width="3.85"/>
    <col collapsed="false" customWidth="true" hidden="false" outlineLevel="0" max="25" min="25" style="3" width="5.13"/>
    <col collapsed="false" customWidth="true" hidden="false" outlineLevel="0" max="26" min="26" style="3" width="7.7"/>
    <col collapsed="false" customWidth="true" hidden="false" outlineLevel="0" max="27" min="27" style="3" width="5.99"/>
    <col collapsed="false" customWidth="true" hidden="false" outlineLevel="0" max="28" min="28" style="3" width="6.28"/>
    <col collapsed="false" customWidth="true" hidden="false" outlineLevel="0" max="30" min="29" style="3" width="4.99"/>
    <col collapsed="false" customWidth="true" hidden="false" outlineLevel="0" max="31" min="31" style="3" width="7.85"/>
    <col collapsed="false" customWidth="true" hidden="false" outlineLevel="0" max="32" min="32" style="3" width="5.99"/>
    <col collapsed="false" customWidth="true" hidden="false" outlineLevel="0" max="33" min="33" style="3" width="22.7"/>
    <col collapsed="false" customWidth="true" hidden="false" outlineLevel="0" max="34" min="34" style="3" width="24.41"/>
    <col collapsed="false" customWidth="true" hidden="false" outlineLevel="0" max="35" min="35" style="3" width="18.41"/>
    <col collapsed="false" customWidth="true" hidden="false" outlineLevel="0" max="36" min="36" style="3" width="13.85"/>
    <col collapsed="false" customWidth="true" hidden="false" outlineLevel="0" max="37" min="37" style="3" width="14.7"/>
    <col collapsed="false" customWidth="true" hidden="false" outlineLevel="0" max="38" min="38" style="3" width="4.85"/>
    <col collapsed="false" customWidth="true" hidden="false" outlineLevel="0" max="39" min="39" style="3" width="5.56"/>
    <col collapsed="false" customWidth="true" hidden="false" outlineLevel="0" max="40" min="40" style="3" width="5.71"/>
    <col collapsed="false" customWidth="true" hidden="false" outlineLevel="0" max="41" min="41" style="3" width="6.41"/>
    <col collapsed="false" customWidth="true" hidden="false" outlineLevel="0" max="42" min="42" style="3" width="6.85"/>
    <col collapsed="false" customWidth="true" hidden="false" outlineLevel="0" max="44" min="43" style="3" width="5.28"/>
    <col collapsed="false" customWidth="true" hidden="false" outlineLevel="0" max="45" min="45" style="3" width="7.99"/>
    <col collapsed="false" customWidth="true" hidden="false" outlineLevel="0" max="46" min="46" style="3" width="6.99"/>
    <col collapsed="false" customWidth="true" hidden="false" outlineLevel="0" max="47" min="47" style="3" width="4.85"/>
    <col collapsed="false" customWidth="true" hidden="false" outlineLevel="0" max="48" min="48" style="3" width="6.13"/>
    <col collapsed="false" customWidth="false" hidden="false" outlineLevel="0" max="257" min="49" style="3" width="9.14"/>
  </cols>
  <sheetData>
    <row r="1" s="12" customFormat="true" ht="13.5" hidden="false" customHeight="true" outlineLevel="0" collapsed="false">
      <c r="A1" s="6"/>
      <c r="B1" s="6"/>
      <c r="C1" s="6"/>
      <c r="D1" s="7" t="s">
        <v>0</v>
      </c>
      <c r="E1" s="7"/>
      <c r="F1" s="7"/>
      <c r="G1" s="7"/>
      <c r="H1" s="7"/>
      <c r="I1" s="7"/>
      <c r="J1" s="7"/>
      <c r="K1" s="7"/>
      <c r="L1" s="7"/>
      <c r="M1" s="7"/>
      <c r="N1" s="7"/>
      <c r="O1" s="7"/>
      <c r="P1" s="7"/>
      <c r="Q1" s="7"/>
      <c r="R1" s="7"/>
      <c r="S1" s="7"/>
      <c r="T1" s="7"/>
      <c r="U1" s="7"/>
      <c r="V1" s="7"/>
      <c r="W1" s="7"/>
      <c r="X1" s="7"/>
      <c r="Y1" s="7"/>
      <c r="Z1" s="7"/>
      <c r="AA1" s="7"/>
      <c r="AB1" s="7"/>
      <c r="AC1" s="7" t="s">
        <v>1</v>
      </c>
      <c r="AD1" s="7"/>
      <c r="AE1" s="7"/>
      <c r="AF1" s="7"/>
      <c r="AG1" s="8" t="s">
        <v>2</v>
      </c>
      <c r="AH1" s="323" t="s">
        <v>3</v>
      </c>
      <c r="AI1" s="8" t="s">
        <v>4</v>
      </c>
      <c r="AJ1" s="11"/>
      <c r="AK1" s="11"/>
      <c r="AL1" s="11"/>
      <c r="AM1" s="11"/>
      <c r="AN1" s="11"/>
    </row>
    <row r="2" s="12" customFormat="true" ht="13.5" hidden="false" customHeight="true" outlineLevel="0" collapsed="false">
      <c r="A2" s="6"/>
      <c r="B2" s="6"/>
      <c r="C2" s="6"/>
      <c r="D2" s="13" t="s">
        <v>163</v>
      </c>
      <c r="E2" s="13"/>
      <c r="F2" s="13"/>
      <c r="G2" s="13"/>
      <c r="H2" s="13"/>
      <c r="I2" s="13" t="s">
        <v>225</v>
      </c>
      <c r="J2" s="13"/>
      <c r="K2" s="13"/>
      <c r="L2" s="13"/>
      <c r="M2" s="13"/>
      <c r="N2" s="13" t="s">
        <v>270</v>
      </c>
      <c r="O2" s="13"/>
      <c r="P2" s="13"/>
      <c r="Q2" s="13"/>
      <c r="R2" s="13"/>
      <c r="S2" s="324" t="s">
        <v>170</v>
      </c>
      <c r="T2" s="324"/>
      <c r="U2" s="324"/>
      <c r="V2" s="324"/>
      <c r="W2" s="324"/>
      <c r="X2" s="13" t="s">
        <v>271</v>
      </c>
      <c r="Y2" s="13"/>
      <c r="Z2" s="13"/>
      <c r="AA2" s="13"/>
      <c r="AB2" s="13"/>
      <c r="AC2" s="7"/>
      <c r="AD2" s="7"/>
      <c r="AE2" s="7"/>
      <c r="AF2" s="7"/>
      <c r="AG2" s="8"/>
      <c r="AH2" s="323"/>
      <c r="AI2" s="8"/>
    </row>
    <row r="3" s="23" customFormat="true" ht="32.25" hidden="false" customHeight="false" outlineLevel="0" collapsed="false">
      <c r="A3" s="14" t="s">
        <v>7</v>
      </c>
      <c r="B3" s="15" t="s">
        <v>8</v>
      </c>
      <c r="C3" s="15" t="s">
        <v>9</v>
      </c>
      <c r="D3" s="16" t="s">
        <v>10</v>
      </c>
      <c r="E3" s="17" t="s">
        <v>11</v>
      </c>
      <c r="F3" s="17" t="s">
        <v>12</v>
      </c>
      <c r="G3" s="17" t="s">
        <v>13</v>
      </c>
      <c r="H3" s="18" t="s">
        <v>14</v>
      </c>
      <c r="I3" s="16" t="s">
        <v>10</v>
      </c>
      <c r="J3" s="17" t="s">
        <v>11</v>
      </c>
      <c r="K3" s="17" t="s">
        <v>12</v>
      </c>
      <c r="L3" s="17" t="s">
        <v>13</v>
      </c>
      <c r="M3" s="18" t="s">
        <v>14</v>
      </c>
      <c r="N3" s="16" t="s">
        <v>10</v>
      </c>
      <c r="O3" s="17" t="s">
        <v>11</v>
      </c>
      <c r="P3" s="17" t="s">
        <v>12</v>
      </c>
      <c r="Q3" s="17" t="s">
        <v>13</v>
      </c>
      <c r="R3" s="18" t="s">
        <v>14</v>
      </c>
      <c r="S3" s="16" t="s">
        <v>10</v>
      </c>
      <c r="T3" s="17" t="s">
        <v>11</v>
      </c>
      <c r="U3" s="17" t="s">
        <v>12</v>
      </c>
      <c r="V3" s="17" t="s">
        <v>13</v>
      </c>
      <c r="W3" s="18" t="s">
        <v>14</v>
      </c>
      <c r="X3" s="16" t="s">
        <v>10</v>
      </c>
      <c r="Y3" s="17" t="s">
        <v>11</v>
      </c>
      <c r="Z3" s="17" t="s">
        <v>12</v>
      </c>
      <c r="AA3" s="17" t="s">
        <v>13</v>
      </c>
      <c r="AB3" s="18" t="s">
        <v>14</v>
      </c>
      <c r="AC3" s="7" t="s">
        <v>15</v>
      </c>
      <c r="AD3" s="325" t="s">
        <v>16</v>
      </c>
      <c r="AE3" s="7" t="s">
        <v>17</v>
      </c>
      <c r="AF3" s="8" t="s">
        <v>14</v>
      </c>
      <c r="AG3" s="8"/>
      <c r="AH3" s="323"/>
      <c r="AI3" s="8"/>
    </row>
    <row r="4" s="12" customFormat="true" ht="13.5" hidden="false" customHeight="true" outlineLevel="0" collapsed="false">
      <c r="A4" s="219" t="s">
        <v>18</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row>
    <row r="5" s="43" customFormat="true" ht="12.75" hidden="false" customHeight="false" outlineLevel="0" collapsed="false">
      <c r="A5" s="326"/>
      <c r="B5" s="327"/>
      <c r="C5" s="327"/>
      <c r="D5" s="121"/>
      <c r="E5" s="122"/>
      <c r="F5" s="123"/>
      <c r="G5" s="123"/>
      <c r="H5" s="328"/>
      <c r="I5" s="121"/>
      <c r="J5" s="122"/>
      <c r="K5" s="123"/>
      <c r="L5" s="123"/>
      <c r="M5" s="328"/>
      <c r="N5" s="121"/>
      <c r="O5" s="122"/>
      <c r="P5" s="123"/>
      <c r="Q5" s="123"/>
      <c r="R5" s="328"/>
      <c r="S5" s="121"/>
      <c r="T5" s="122"/>
      <c r="U5" s="123"/>
      <c r="V5" s="123"/>
      <c r="W5" s="328"/>
      <c r="X5" s="121"/>
      <c r="Y5" s="122"/>
      <c r="Z5" s="123"/>
      <c r="AA5" s="123"/>
      <c r="AB5" s="328"/>
      <c r="AC5" s="121"/>
      <c r="AD5" s="123"/>
      <c r="AE5" s="329"/>
      <c r="AF5" s="330" t="n">
        <f aca="false">SUM(AB5,W5,R5,M5,H5)</f>
        <v>0</v>
      </c>
      <c r="AG5" s="331"/>
      <c r="AH5" s="332"/>
      <c r="AI5" s="333"/>
    </row>
    <row r="6" s="43" customFormat="true" ht="13.5" hidden="false" customHeight="false" outlineLevel="0" collapsed="false">
      <c r="A6" s="334"/>
      <c r="B6" s="335"/>
      <c r="C6" s="335"/>
      <c r="D6" s="60"/>
      <c r="E6" s="63"/>
      <c r="F6" s="61"/>
      <c r="G6" s="61"/>
      <c r="H6" s="62"/>
      <c r="I6" s="60"/>
      <c r="J6" s="63"/>
      <c r="K6" s="61"/>
      <c r="L6" s="61"/>
      <c r="M6" s="62"/>
      <c r="N6" s="60"/>
      <c r="O6" s="63"/>
      <c r="P6" s="61"/>
      <c r="Q6" s="61"/>
      <c r="R6" s="62"/>
      <c r="S6" s="60"/>
      <c r="T6" s="63"/>
      <c r="U6" s="61"/>
      <c r="V6" s="61"/>
      <c r="W6" s="62"/>
      <c r="X6" s="60"/>
      <c r="Y6" s="63"/>
      <c r="Z6" s="61"/>
      <c r="AA6" s="61"/>
      <c r="AB6" s="62"/>
      <c r="AC6" s="60"/>
      <c r="AD6" s="61"/>
      <c r="AE6" s="62"/>
      <c r="AF6" s="330" t="n">
        <f aca="false">SUM(AB6,W6,R6,M6,H6)</f>
        <v>0</v>
      </c>
      <c r="AG6" s="336"/>
      <c r="AH6" s="105"/>
      <c r="AI6" s="337"/>
    </row>
    <row r="7" s="12" customFormat="true" ht="12.75" hidden="false" customHeight="true" outlineLevel="0" collapsed="false">
      <c r="A7" s="338" t="s">
        <v>63</v>
      </c>
      <c r="B7" s="338"/>
      <c r="C7" s="338"/>
      <c r="D7" s="69" t="n">
        <f aca="false">SUM(D5:D6)</f>
        <v>0</v>
      </c>
      <c r="E7" s="70" t="n">
        <f aca="false">SUM(E5:E6)</f>
        <v>0</v>
      </c>
      <c r="F7" s="70" t="n">
        <f aca="false">SUM(F5:F6)</f>
        <v>0</v>
      </c>
      <c r="G7" s="71" t="n">
        <f aca="false">SUM(G5:G6)</f>
        <v>0</v>
      </c>
      <c r="H7" s="72" t="n">
        <f aca="false">SUM(H5:H6)</f>
        <v>0</v>
      </c>
      <c r="I7" s="69" t="n">
        <f aca="false">SUM(I5:I6)</f>
        <v>0</v>
      </c>
      <c r="J7" s="70" t="n">
        <f aca="false">SUM(J5:J6)</f>
        <v>0</v>
      </c>
      <c r="K7" s="70" t="n">
        <f aca="false">SUM(K5:K6)</f>
        <v>0</v>
      </c>
      <c r="L7" s="71" t="n">
        <f aca="false">SUM(L5:L6)</f>
        <v>0</v>
      </c>
      <c r="M7" s="72" t="n">
        <f aca="false">SUM(M5:M6)</f>
        <v>0</v>
      </c>
      <c r="N7" s="69" t="n">
        <f aca="false">SUM(N5:N6)</f>
        <v>0</v>
      </c>
      <c r="O7" s="70" t="n">
        <f aca="false">SUM(O5:O6)</f>
        <v>0</v>
      </c>
      <c r="P7" s="70" t="n">
        <f aca="false">SUM(P5:P6)</f>
        <v>0</v>
      </c>
      <c r="Q7" s="71" t="n">
        <f aca="false">SUM(Q5:Q6)</f>
        <v>0</v>
      </c>
      <c r="R7" s="72" t="n">
        <f aca="false">SUM(R5:R6)</f>
        <v>0</v>
      </c>
      <c r="S7" s="69" t="n">
        <f aca="false">SUM(S5:S6)</f>
        <v>0</v>
      </c>
      <c r="T7" s="70" t="n">
        <f aca="false">SUM(T5:T6)</f>
        <v>0</v>
      </c>
      <c r="U7" s="70" t="n">
        <f aca="false">SUM(U5:U6)</f>
        <v>0</v>
      </c>
      <c r="V7" s="71" t="n">
        <f aca="false">SUM(V5:V6)</f>
        <v>0</v>
      </c>
      <c r="W7" s="72" t="n">
        <f aca="false">SUM(W5:W6)</f>
        <v>0</v>
      </c>
      <c r="X7" s="339"/>
      <c r="Y7" s="340"/>
      <c r="Z7" s="340"/>
      <c r="AA7" s="341"/>
      <c r="AB7" s="342"/>
      <c r="AC7" s="74"/>
      <c r="AD7" s="74"/>
      <c r="AE7" s="74"/>
      <c r="AF7" s="343" t="n">
        <f aca="false">SUM(AF5:AF6)</f>
        <v>0</v>
      </c>
      <c r="AG7" s="229"/>
      <c r="AH7" s="229"/>
      <c r="AI7" s="229"/>
      <c r="AJ7" s="78"/>
      <c r="AK7" s="78"/>
      <c r="AL7" s="78"/>
      <c r="AM7" s="78"/>
      <c r="AN7" s="78"/>
      <c r="AO7" s="78"/>
      <c r="AP7" s="78"/>
      <c r="AQ7" s="78"/>
      <c r="AR7" s="78"/>
      <c r="AS7" s="78"/>
      <c r="AT7" s="78"/>
      <c r="AU7" s="78"/>
      <c r="AV7" s="78"/>
      <c r="AW7" s="78"/>
      <c r="AX7" s="78"/>
      <c r="AY7" s="78"/>
      <c r="AZ7" s="78"/>
      <c r="BA7" s="78"/>
    </row>
    <row r="8" s="12" customFormat="true" ht="13.5" hidden="false" customHeight="true" outlineLevel="0" collapsed="false">
      <c r="A8" s="338"/>
      <c r="B8" s="338"/>
      <c r="C8" s="338"/>
      <c r="D8" s="69"/>
      <c r="E8" s="79" t="n">
        <f aca="false">SUM(E7:F7)</f>
        <v>0</v>
      </c>
      <c r="F8" s="79"/>
      <c r="G8" s="71"/>
      <c r="H8" s="72"/>
      <c r="I8" s="69"/>
      <c r="J8" s="79" t="n">
        <f aca="false">SUM(J7:K7)</f>
        <v>0</v>
      </c>
      <c r="K8" s="79"/>
      <c r="L8" s="71"/>
      <c r="M8" s="72"/>
      <c r="N8" s="69"/>
      <c r="O8" s="79" t="n">
        <f aca="false">SUM(O7:P7)</f>
        <v>0</v>
      </c>
      <c r="P8" s="79"/>
      <c r="Q8" s="71"/>
      <c r="R8" s="72"/>
      <c r="S8" s="69"/>
      <c r="T8" s="79" t="n">
        <f aca="false">SUM(T7:U7)</f>
        <v>0</v>
      </c>
      <c r="U8" s="79"/>
      <c r="V8" s="71"/>
      <c r="W8" s="72"/>
      <c r="X8" s="339"/>
      <c r="Y8" s="344"/>
      <c r="Z8" s="344"/>
      <c r="AA8" s="341"/>
      <c r="AB8" s="342"/>
      <c r="AC8" s="74"/>
      <c r="AD8" s="74"/>
      <c r="AE8" s="74"/>
      <c r="AF8" s="343"/>
      <c r="AG8" s="229"/>
      <c r="AH8" s="229"/>
      <c r="AI8" s="229"/>
    </row>
    <row r="9" s="12" customFormat="true" ht="13.5" hidden="false" customHeight="true" outlineLevel="0" collapsed="false">
      <c r="A9" s="233" t="s">
        <v>64</v>
      </c>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row>
    <row r="10" s="43" customFormat="true" ht="12.75" hidden="false" customHeight="false" outlineLevel="0" collapsed="false">
      <c r="A10" s="57" t="s">
        <v>272</v>
      </c>
      <c r="B10" s="345" t="s">
        <v>273</v>
      </c>
      <c r="C10" s="346" t="s">
        <v>274</v>
      </c>
      <c r="D10" s="121" t="n">
        <v>24</v>
      </c>
      <c r="E10" s="122"/>
      <c r="F10" s="122"/>
      <c r="G10" s="65" t="n">
        <v>66</v>
      </c>
      <c r="H10" s="64" t="n">
        <v>3</v>
      </c>
      <c r="I10" s="122"/>
      <c r="J10" s="122"/>
      <c r="K10" s="123"/>
      <c r="L10" s="123"/>
      <c r="M10" s="254"/>
      <c r="N10" s="122"/>
      <c r="O10" s="122"/>
      <c r="P10" s="123"/>
      <c r="Q10" s="123"/>
      <c r="R10" s="254"/>
      <c r="S10" s="122"/>
      <c r="T10" s="122"/>
      <c r="U10" s="123"/>
      <c r="V10" s="123"/>
      <c r="W10" s="254"/>
      <c r="X10" s="122"/>
      <c r="Y10" s="122"/>
      <c r="Z10" s="123"/>
      <c r="AA10" s="123"/>
      <c r="AB10" s="254"/>
      <c r="AC10" s="63" t="s">
        <v>170</v>
      </c>
      <c r="AD10" s="61" t="s">
        <v>163</v>
      </c>
      <c r="AE10" s="62"/>
      <c r="AF10" s="290" t="n">
        <f aca="false">SUM(W10,AB10,R10,M10,H10)</f>
        <v>3</v>
      </c>
      <c r="AG10" s="245" t="s">
        <v>275</v>
      </c>
      <c r="AH10" s="52" t="s">
        <v>22</v>
      </c>
      <c r="AI10" s="347"/>
    </row>
    <row r="11" s="43" customFormat="true" ht="33.75" hidden="false" customHeight="false" outlineLevel="0" collapsed="false">
      <c r="A11" s="57" t="s">
        <v>276</v>
      </c>
      <c r="B11" s="348" t="s">
        <v>277</v>
      </c>
      <c r="C11" s="58" t="s">
        <v>278</v>
      </c>
      <c r="D11" s="121" t="n">
        <v>14</v>
      </c>
      <c r="E11" s="122"/>
      <c r="F11" s="122"/>
      <c r="G11" s="65" t="n">
        <v>46</v>
      </c>
      <c r="H11" s="64" t="n">
        <v>2</v>
      </c>
      <c r="I11" s="122"/>
      <c r="J11" s="122"/>
      <c r="K11" s="123"/>
      <c r="L11" s="123"/>
      <c r="M11" s="254"/>
      <c r="N11" s="122"/>
      <c r="O11" s="122"/>
      <c r="P11" s="123"/>
      <c r="Q11" s="123"/>
      <c r="R11" s="254"/>
      <c r="S11" s="122"/>
      <c r="T11" s="122"/>
      <c r="U11" s="123"/>
      <c r="V11" s="123"/>
      <c r="W11" s="254"/>
      <c r="X11" s="122"/>
      <c r="Y11" s="122"/>
      <c r="Z11" s="123"/>
      <c r="AA11" s="123"/>
      <c r="AB11" s="254"/>
      <c r="AC11" s="122" t="s">
        <v>225</v>
      </c>
      <c r="AD11" s="123" t="s">
        <v>163</v>
      </c>
      <c r="AE11" s="328"/>
      <c r="AF11" s="290" t="n">
        <f aca="false">SUM(W11,AB11,R11,M11,H11)</f>
        <v>2</v>
      </c>
      <c r="AG11" s="349" t="s">
        <v>279</v>
      </c>
      <c r="AH11" s="350" t="s">
        <v>280</v>
      </c>
      <c r="AI11" s="351"/>
    </row>
    <row r="12" s="43" customFormat="true" ht="34.5" hidden="false" customHeight="false" outlineLevel="0" collapsed="false">
      <c r="A12" s="352" t="s">
        <v>281</v>
      </c>
      <c r="B12" s="353" t="s">
        <v>282</v>
      </c>
      <c r="C12" s="354" t="s">
        <v>280</v>
      </c>
      <c r="D12" s="121"/>
      <c r="E12" s="122" t="n">
        <v>28</v>
      </c>
      <c r="F12" s="122"/>
      <c r="G12" s="355" t="n">
        <v>92</v>
      </c>
      <c r="H12" s="356" t="n">
        <v>4</v>
      </c>
      <c r="I12" s="122"/>
      <c r="J12" s="122"/>
      <c r="K12" s="123"/>
      <c r="L12" s="123"/>
      <c r="M12" s="254"/>
      <c r="N12" s="122"/>
      <c r="O12" s="122"/>
      <c r="P12" s="123"/>
      <c r="Q12" s="123"/>
      <c r="R12" s="254"/>
      <c r="S12" s="122"/>
      <c r="T12" s="122"/>
      <c r="U12" s="123"/>
      <c r="V12" s="123"/>
      <c r="W12" s="254"/>
      <c r="X12" s="122"/>
      <c r="Y12" s="122"/>
      <c r="Z12" s="123"/>
      <c r="AA12" s="123"/>
      <c r="AB12" s="254"/>
      <c r="AC12" s="122" t="s">
        <v>225</v>
      </c>
      <c r="AD12" s="123"/>
      <c r="AE12" s="328" t="s">
        <v>163</v>
      </c>
      <c r="AF12" s="290" t="n">
        <f aca="false">SUM(W12,AB12,R12,M12,H12)</f>
        <v>4</v>
      </c>
      <c r="AG12" s="357" t="s">
        <v>22</v>
      </c>
      <c r="AH12" s="350" t="s">
        <v>278</v>
      </c>
      <c r="AI12" s="358"/>
    </row>
    <row r="13" s="12" customFormat="true" ht="12.75" hidden="false" customHeight="true" outlineLevel="0" collapsed="false">
      <c r="A13" s="359" t="s">
        <v>63</v>
      </c>
      <c r="B13" s="359"/>
      <c r="C13" s="359"/>
      <c r="D13" s="73" t="n">
        <f aca="false">SUM(D10:D12)</f>
        <v>38</v>
      </c>
      <c r="E13" s="70" t="n">
        <f aca="false">SUM(E10:E12)</f>
        <v>28</v>
      </c>
      <c r="F13" s="70" t="n">
        <f aca="false">SUM(F10:F12)</f>
        <v>0</v>
      </c>
      <c r="G13" s="71" t="n">
        <f aca="false">SUM(G10:G12)</f>
        <v>204</v>
      </c>
      <c r="H13" s="360" t="n">
        <f aca="false">SUM(H10:H12)</f>
        <v>9</v>
      </c>
      <c r="I13" s="73" t="n">
        <f aca="false">SUM(I10:I12)</f>
        <v>0</v>
      </c>
      <c r="J13" s="70" t="n">
        <f aca="false">SUM(J10:J12)</f>
        <v>0</v>
      </c>
      <c r="K13" s="70" t="n">
        <f aca="false">SUM(K10:K12)</f>
        <v>0</v>
      </c>
      <c r="L13" s="71" t="n">
        <f aca="false">SUM(L10:L12)</f>
        <v>0</v>
      </c>
      <c r="M13" s="72" t="n">
        <f aca="false">SUM(M10:M12)</f>
        <v>0</v>
      </c>
      <c r="N13" s="69" t="n">
        <f aca="false">SUM(N10:N12)</f>
        <v>0</v>
      </c>
      <c r="O13" s="70" t="n">
        <f aca="false">SUM(O10:O12)</f>
        <v>0</v>
      </c>
      <c r="P13" s="70" t="n">
        <f aca="false">SUM(P10:P12)</f>
        <v>0</v>
      </c>
      <c r="Q13" s="71" t="n">
        <f aca="false">SUM(Q10:Q12)</f>
        <v>0</v>
      </c>
      <c r="R13" s="360" t="n">
        <f aca="false">SUM(R10:R12)</f>
        <v>0</v>
      </c>
      <c r="S13" s="73" t="n">
        <f aca="false">SUM(S10:S12)</f>
        <v>0</v>
      </c>
      <c r="T13" s="70" t="n">
        <f aca="false">SUM(T10:T12)</f>
        <v>0</v>
      </c>
      <c r="U13" s="70" t="n">
        <f aca="false">SUM(U10:U12)</f>
        <v>0</v>
      </c>
      <c r="V13" s="71" t="n">
        <f aca="false">SUM(V10:V12)</f>
        <v>0</v>
      </c>
      <c r="W13" s="360" t="n">
        <f aca="false">SUM(W10:W12)</f>
        <v>0</v>
      </c>
      <c r="X13" s="73" t="n">
        <f aca="false">SUM(X10:X12)</f>
        <v>0</v>
      </c>
      <c r="Y13" s="70" t="n">
        <f aca="false">SUM(Y10:Y12)</f>
        <v>0</v>
      </c>
      <c r="Z13" s="70" t="n">
        <f aca="false">SUM(Z10:Z12)</f>
        <v>0</v>
      </c>
      <c r="AA13" s="71" t="n">
        <f aca="false">SUM(AA10:AA12)</f>
        <v>0</v>
      </c>
      <c r="AB13" s="71" t="n">
        <f aca="false">SUM(AB10:AB12)</f>
        <v>0</v>
      </c>
      <c r="AC13" s="74"/>
      <c r="AD13" s="74"/>
      <c r="AE13" s="74"/>
      <c r="AF13" s="343" t="n">
        <f aca="false">SUM(AF10:AF12)</f>
        <v>9</v>
      </c>
      <c r="AG13" s="281"/>
      <c r="AH13" s="281"/>
      <c r="AI13" s="281"/>
    </row>
    <row r="14" s="12" customFormat="true" ht="13.5" hidden="false" customHeight="true" outlineLevel="0" collapsed="false">
      <c r="A14" s="359"/>
      <c r="B14" s="359"/>
      <c r="C14" s="359"/>
      <c r="D14" s="73"/>
      <c r="E14" s="79" t="n">
        <f aca="false">SUM(E13:F13)</f>
        <v>28</v>
      </c>
      <c r="F14" s="79"/>
      <c r="G14" s="71"/>
      <c r="H14" s="360"/>
      <c r="I14" s="73"/>
      <c r="J14" s="79" t="n">
        <f aca="false">SUM(J13:K13)</f>
        <v>0</v>
      </c>
      <c r="K14" s="79"/>
      <c r="L14" s="71"/>
      <c r="M14" s="72"/>
      <c r="N14" s="69"/>
      <c r="O14" s="79" t="n">
        <f aca="false">SUM(O13:P13)</f>
        <v>0</v>
      </c>
      <c r="P14" s="79"/>
      <c r="Q14" s="71"/>
      <c r="R14" s="360"/>
      <c r="S14" s="73"/>
      <c r="T14" s="79" t="n">
        <f aca="false">SUM(T13:U13)</f>
        <v>0</v>
      </c>
      <c r="U14" s="79"/>
      <c r="V14" s="71"/>
      <c r="W14" s="360"/>
      <c r="X14" s="73"/>
      <c r="Y14" s="79" t="n">
        <f aca="false">SUM(Y13:Z13)</f>
        <v>0</v>
      </c>
      <c r="Z14" s="79"/>
      <c r="AA14" s="71"/>
      <c r="AB14" s="71"/>
      <c r="AC14" s="74"/>
      <c r="AD14" s="74"/>
      <c r="AE14" s="74"/>
      <c r="AF14" s="343"/>
      <c r="AG14" s="281"/>
      <c r="AH14" s="281"/>
      <c r="AI14" s="281"/>
    </row>
    <row r="15" s="12" customFormat="true" ht="13.5" hidden="false" customHeight="true" outlineLevel="0" collapsed="false">
      <c r="A15" s="233" t="s">
        <v>116</v>
      </c>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row>
    <row r="16" s="43" customFormat="true" ht="41.25" hidden="false" customHeight="false" outlineLevel="0" collapsed="false">
      <c r="A16" s="234" t="s">
        <v>283</v>
      </c>
      <c r="B16" s="361" t="s">
        <v>284</v>
      </c>
      <c r="C16" s="30" t="s">
        <v>285</v>
      </c>
      <c r="D16" s="121" t="n">
        <v>28</v>
      </c>
      <c r="E16" s="122"/>
      <c r="F16" s="122"/>
      <c r="G16" s="65" t="n">
        <v>92</v>
      </c>
      <c r="H16" s="64" t="n">
        <v>4</v>
      </c>
      <c r="I16" s="63"/>
      <c r="J16" s="63"/>
      <c r="K16" s="61"/>
      <c r="L16" s="61"/>
      <c r="M16" s="62"/>
      <c r="N16" s="60"/>
      <c r="O16" s="63"/>
      <c r="P16" s="61"/>
      <c r="Q16" s="61"/>
      <c r="R16" s="64"/>
      <c r="S16" s="63"/>
      <c r="T16" s="63"/>
      <c r="U16" s="61"/>
      <c r="V16" s="61"/>
      <c r="W16" s="62"/>
      <c r="X16" s="60"/>
      <c r="Y16" s="63"/>
      <c r="Z16" s="61"/>
      <c r="AA16" s="61"/>
      <c r="AB16" s="64"/>
      <c r="AC16" s="125" t="s">
        <v>225</v>
      </c>
      <c r="AD16" s="61" t="s">
        <v>163</v>
      </c>
      <c r="AE16" s="62"/>
      <c r="AF16" s="362" t="n">
        <f aca="false">SUM(AB16,W16,R16,M16,H16)</f>
        <v>4</v>
      </c>
      <c r="AG16" s="349" t="s">
        <v>286</v>
      </c>
      <c r="AH16" s="363" t="s">
        <v>287</v>
      </c>
      <c r="AI16" s="347"/>
    </row>
    <row r="17" s="43" customFormat="true" ht="33" hidden="false" customHeight="false" outlineLevel="0" collapsed="false">
      <c r="A17" s="241" t="s">
        <v>288</v>
      </c>
      <c r="B17" s="364" t="s">
        <v>289</v>
      </c>
      <c r="C17" s="44" t="s">
        <v>290</v>
      </c>
      <c r="D17" s="121" t="n">
        <v>24</v>
      </c>
      <c r="E17" s="122"/>
      <c r="F17" s="122"/>
      <c r="G17" s="65" t="n">
        <v>66</v>
      </c>
      <c r="H17" s="64" t="n">
        <v>3</v>
      </c>
      <c r="I17" s="63"/>
      <c r="J17" s="63"/>
      <c r="K17" s="61"/>
      <c r="L17" s="61"/>
      <c r="M17" s="62"/>
      <c r="N17" s="60"/>
      <c r="O17" s="63"/>
      <c r="P17" s="61"/>
      <c r="Q17" s="61"/>
      <c r="R17" s="64"/>
      <c r="S17" s="63"/>
      <c r="T17" s="63"/>
      <c r="U17" s="61"/>
      <c r="V17" s="61"/>
      <c r="W17" s="62"/>
      <c r="X17" s="60"/>
      <c r="Y17" s="63"/>
      <c r="Z17" s="61"/>
      <c r="AA17" s="61"/>
      <c r="AB17" s="64"/>
      <c r="AC17" s="60" t="s">
        <v>225</v>
      </c>
      <c r="AD17" s="61" t="s">
        <v>163</v>
      </c>
      <c r="AE17" s="62"/>
      <c r="AF17" s="290" t="n">
        <f aca="false">SUM(AB17,W17,R17,M17,H17)</f>
        <v>3</v>
      </c>
      <c r="AG17" s="56" t="s">
        <v>291</v>
      </c>
      <c r="AH17" s="365" t="s">
        <v>292</v>
      </c>
      <c r="AI17" s="351"/>
    </row>
    <row r="18" s="43" customFormat="true" ht="24.75" hidden="false" customHeight="false" outlineLevel="0" collapsed="false">
      <c r="A18" s="241" t="s">
        <v>293</v>
      </c>
      <c r="B18" s="364" t="s">
        <v>294</v>
      </c>
      <c r="C18" s="44" t="s">
        <v>295</v>
      </c>
      <c r="D18" s="121"/>
      <c r="E18" s="122" t="n">
        <v>28</v>
      </c>
      <c r="F18" s="122"/>
      <c r="G18" s="355" t="n">
        <v>62</v>
      </c>
      <c r="H18" s="356" t="n">
        <v>3</v>
      </c>
      <c r="I18" s="63"/>
      <c r="J18" s="63"/>
      <c r="K18" s="61"/>
      <c r="L18" s="61"/>
      <c r="M18" s="62"/>
      <c r="N18" s="60"/>
      <c r="O18" s="63"/>
      <c r="P18" s="61"/>
      <c r="Q18" s="61"/>
      <c r="R18" s="64"/>
      <c r="S18" s="63"/>
      <c r="T18" s="63"/>
      <c r="U18" s="61"/>
      <c r="V18" s="61"/>
      <c r="W18" s="62"/>
      <c r="X18" s="60"/>
      <c r="Y18" s="63"/>
      <c r="Z18" s="61"/>
      <c r="AA18" s="61"/>
      <c r="AB18" s="64"/>
      <c r="AC18" s="60" t="s">
        <v>225</v>
      </c>
      <c r="AD18" s="61"/>
      <c r="AE18" s="62" t="s">
        <v>163</v>
      </c>
      <c r="AF18" s="290" t="n">
        <f aca="false">SUM(AB18,W18,R18,M18,H18)</f>
        <v>3</v>
      </c>
      <c r="AG18" s="366" t="s">
        <v>259</v>
      </c>
      <c r="AH18" s="365" t="s">
        <v>296</v>
      </c>
      <c r="AI18" s="351"/>
    </row>
    <row r="19" s="43" customFormat="true" ht="33" hidden="false" customHeight="false" outlineLevel="0" collapsed="false">
      <c r="A19" s="241" t="s">
        <v>297</v>
      </c>
      <c r="B19" s="364" t="s">
        <v>298</v>
      </c>
      <c r="C19" s="44" t="s">
        <v>299</v>
      </c>
      <c r="D19" s="121"/>
      <c r="E19" s="122"/>
      <c r="F19" s="122" t="n">
        <v>92</v>
      </c>
      <c r="G19" s="65" t="n">
        <v>28</v>
      </c>
      <c r="H19" s="64" t="n">
        <v>0</v>
      </c>
      <c r="I19" s="63"/>
      <c r="J19" s="63"/>
      <c r="K19" s="61"/>
      <c r="L19" s="61"/>
      <c r="M19" s="62"/>
      <c r="N19" s="60"/>
      <c r="O19" s="63"/>
      <c r="P19" s="61"/>
      <c r="Q19" s="61"/>
      <c r="R19" s="64"/>
      <c r="S19" s="63"/>
      <c r="T19" s="63"/>
      <c r="U19" s="61"/>
      <c r="V19" s="61"/>
      <c r="W19" s="62"/>
      <c r="X19" s="60"/>
      <c r="Y19" s="63"/>
      <c r="Z19" s="61"/>
      <c r="AA19" s="61"/>
      <c r="AB19" s="64"/>
      <c r="AC19" s="60" t="s">
        <v>225</v>
      </c>
      <c r="AD19" s="61"/>
      <c r="AE19" s="62"/>
      <c r="AF19" s="290" t="n">
        <f aca="false">SUM(AB19,W19,R19,M19,H19)</f>
        <v>0</v>
      </c>
      <c r="AG19" s="366" t="s">
        <v>259</v>
      </c>
      <c r="AH19" s="365" t="s">
        <v>300</v>
      </c>
      <c r="AI19" s="351"/>
    </row>
    <row r="20" s="43" customFormat="true" ht="33" hidden="false" customHeight="false" outlineLevel="0" collapsed="false">
      <c r="A20" s="241" t="s">
        <v>301</v>
      </c>
      <c r="B20" s="364" t="s">
        <v>302</v>
      </c>
      <c r="C20" s="44" t="s">
        <v>303</v>
      </c>
      <c r="D20" s="121"/>
      <c r="E20" s="122"/>
      <c r="F20" s="122"/>
      <c r="G20" s="65"/>
      <c r="H20" s="64"/>
      <c r="I20" s="63" t="n">
        <v>24</v>
      </c>
      <c r="J20" s="63"/>
      <c r="K20" s="61"/>
      <c r="L20" s="61" t="n">
        <v>96</v>
      </c>
      <c r="M20" s="62" t="n">
        <v>4</v>
      </c>
      <c r="N20" s="60"/>
      <c r="O20" s="63"/>
      <c r="P20" s="61"/>
      <c r="Q20" s="61"/>
      <c r="R20" s="64"/>
      <c r="S20" s="63"/>
      <c r="T20" s="63"/>
      <c r="U20" s="61"/>
      <c r="V20" s="61"/>
      <c r="W20" s="62"/>
      <c r="X20" s="60"/>
      <c r="Y20" s="63"/>
      <c r="Z20" s="61"/>
      <c r="AA20" s="61"/>
      <c r="AB20" s="64"/>
      <c r="AC20" s="60" t="s">
        <v>225</v>
      </c>
      <c r="AD20" s="61" t="s">
        <v>225</v>
      </c>
      <c r="AE20" s="62"/>
      <c r="AF20" s="290" t="n">
        <f aca="false">SUM(AB20,W20,R20,M20,H20)</f>
        <v>4</v>
      </c>
      <c r="AG20" s="56" t="s">
        <v>304</v>
      </c>
      <c r="AH20" s="51" t="s">
        <v>305</v>
      </c>
      <c r="AI20" s="351"/>
    </row>
    <row r="21" s="43" customFormat="true" ht="33" hidden="false" customHeight="false" outlineLevel="0" collapsed="false">
      <c r="A21" s="241" t="s">
        <v>306</v>
      </c>
      <c r="B21" s="364" t="s">
        <v>307</v>
      </c>
      <c r="C21" s="44" t="s">
        <v>308</v>
      </c>
      <c r="D21" s="121"/>
      <c r="E21" s="122"/>
      <c r="F21" s="122"/>
      <c r="G21" s="65"/>
      <c r="H21" s="64"/>
      <c r="I21" s="63" t="n">
        <v>24</v>
      </c>
      <c r="J21" s="63"/>
      <c r="K21" s="61"/>
      <c r="L21" s="61" t="n">
        <v>66</v>
      </c>
      <c r="M21" s="62" t="n">
        <v>3</v>
      </c>
      <c r="N21" s="60"/>
      <c r="O21" s="63"/>
      <c r="P21" s="61"/>
      <c r="Q21" s="61"/>
      <c r="R21" s="64"/>
      <c r="S21" s="63"/>
      <c r="T21" s="63"/>
      <c r="U21" s="61"/>
      <c r="V21" s="61"/>
      <c r="W21" s="62"/>
      <c r="X21" s="60"/>
      <c r="Y21" s="63"/>
      <c r="Z21" s="61"/>
      <c r="AA21" s="61"/>
      <c r="AB21" s="64"/>
      <c r="AC21" s="60" t="s">
        <v>225</v>
      </c>
      <c r="AD21" s="61" t="s">
        <v>225</v>
      </c>
      <c r="AE21" s="62"/>
      <c r="AF21" s="290" t="n">
        <f aca="false">SUM(AB21,W21,R21,M21,H21)</f>
        <v>3</v>
      </c>
      <c r="AG21" s="56" t="s">
        <v>290</v>
      </c>
      <c r="AH21" s="51" t="s">
        <v>309</v>
      </c>
      <c r="AI21" s="351"/>
    </row>
    <row r="22" s="43" customFormat="true" ht="33" hidden="false" customHeight="false" outlineLevel="0" collapsed="false">
      <c r="A22" s="241" t="s">
        <v>310</v>
      </c>
      <c r="B22" s="364" t="s">
        <v>311</v>
      </c>
      <c r="C22" s="44" t="s">
        <v>312</v>
      </c>
      <c r="D22" s="121"/>
      <c r="E22" s="122"/>
      <c r="F22" s="122"/>
      <c r="G22" s="65"/>
      <c r="H22" s="64"/>
      <c r="I22" s="63"/>
      <c r="J22" s="63" t="n">
        <v>28</v>
      </c>
      <c r="K22" s="61"/>
      <c r="L22" s="61" t="n">
        <v>92</v>
      </c>
      <c r="M22" s="62" t="n">
        <v>4</v>
      </c>
      <c r="N22" s="60"/>
      <c r="O22" s="63"/>
      <c r="P22" s="61"/>
      <c r="Q22" s="61"/>
      <c r="R22" s="64"/>
      <c r="S22" s="63"/>
      <c r="T22" s="63"/>
      <c r="U22" s="61"/>
      <c r="V22" s="61"/>
      <c r="W22" s="62"/>
      <c r="X22" s="60"/>
      <c r="Y22" s="63"/>
      <c r="Z22" s="61"/>
      <c r="AA22" s="61"/>
      <c r="AB22" s="64"/>
      <c r="AC22" s="60" t="s">
        <v>225</v>
      </c>
      <c r="AD22" s="61"/>
      <c r="AE22" s="62" t="s">
        <v>225</v>
      </c>
      <c r="AF22" s="290" t="n">
        <f aca="false">SUM(AB22,W22,R22,M22,H22)</f>
        <v>4</v>
      </c>
      <c r="AG22" s="50" t="s">
        <v>295</v>
      </c>
      <c r="AH22" s="51" t="s">
        <v>313</v>
      </c>
      <c r="AI22" s="351"/>
    </row>
    <row r="23" s="43" customFormat="true" ht="33" hidden="false" customHeight="false" outlineLevel="0" collapsed="false">
      <c r="A23" s="241" t="s">
        <v>314</v>
      </c>
      <c r="B23" s="364" t="s">
        <v>315</v>
      </c>
      <c r="C23" s="44" t="s">
        <v>316</v>
      </c>
      <c r="D23" s="121"/>
      <c r="E23" s="122"/>
      <c r="F23" s="122"/>
      <c r="G23" s="65"/>
      <c r="H23" s="64"/>
      <c r="I23" s="63"/>
      <c r="J23" s="63"/>
      <c r="K23" s="61" t="n">
        <v>92</v>
      </c>
      <c r="L23" s="61" t="n">
        <v>28</v>
      </c>
      <c r="M23" s="62" t="n">
        <v>0</v>
      </c>
      <c r="N23" s="60"/>
      <c r="O23" s="63"/>
      <c r="P23" s="61"/>
      <c r="Q23" s="61"/>
      <c r="R23" s="64"/>
      <c r="S23" s="63"/>
      <c r="T23" s="63"/>
      <c r="U23" s="61"/>
      <c r="V23" s="61"/>
      <c r="W23" s="62"/>
      <c r="X23" s="60"/>
      <c r="Y23" s="63"/>
      <c r="Z23" s="61"/>
      <c r="AA23" s="61"/>
      <c r="AB23" s="64"/>
      <c r="AC23" s="60" t="s">
        <v>225</v>
      </c>
      <c r="AD23" s="61"/>
      <c r="AE23" s="62"/>
      <c r="AF23" s="290" t="n">
        <f aca="false">SUM(AB23,W23,R23,M23,H23)</f>
        <v>0</v>
      </c>
      <c r="AG23" s="50" t="s">
        <v>299</v>
      </c>
      <c r="AH23" s="51" t="s">
        <v>317</v>
      </c>
      <c r="AI23" s="351"/>
    </row>
    <row r="24" s="43" customFormat="true" ht="33.75" hidden="false" customHeight="false" outlineLevel="0" collapsed="false">
      <c r="A24" s="241" t="s">
        <v>318</v>
      </c>
      <c r="B24" s="364" t="s">
        <v>319</v>
      </c>
      <c r="C24" s="44" t="s">
        <v>320</v>
      </c>
      <c r="D24" s="121"/>
      <c r="E24" s="122"/>
      <c r="F24" s="122"/>
      <c r="G24" s="65"/>
      <c r="H24" s="64"/>
      <c r="I24" s="63" t="n">
        <v>14</v>
      </c>
      <c r="J24" s="63"/>
      <c r="K24" s="61"/>
      <c r="L24" s="61" t="n">
        <v>46</v>
      </c>
      <c r="M24" s="62" t="n">
        <v>2</v>
      </c>
      <c r="N24" s="60"/>
      <c r="O24" s="63"/>
      <c r="P24" s="61"/>
      <c r="Q24" s="61"/>
      <c r="R24" s="64"/>
      <c r="S24" s="63"/>
      <c r="T24" s="63"/>
      <c r="U24" s="61"/>
      <c r="V24" s="61"/>
      <c r="W24" s="62"/>
      <c r="X24" s="60"/>
      <c r="Y24" s="63"/>
      <c r="Z24" s="61"/>
      <c r="AA24" s="61"/>
      <c r="AB24" s="64"/>
      <c r="AC24" s="60"/>
      <c r="AD24" s="61" t="s">
        <v>225</v>
      </c>
      <c r="AE24" s="62"/>
      <c r="AF24" s="290" t="n">
        <f aca="false">SUM(AB24,W24,R24,M24,H24)</f>
        <v>2</v>
      </c>
      <c r="AG24" s="56" t="s">
        <v>321</v>
      </c>
      <c r="AH24" s="51" t="s">
        <v>322</v>
      </c>
      <c r="AI24" s="351"/>
    </row>
    <row r="25" s="43" customFormat="true" ht="33" hidden="false" customHeight="false" outlineLevel="0" collapsed="false">
      <c r="A25" s="241" t="s">
        <v>323</v>
      </c>
      <c r="B25" s="364" t="s">
        <v>324</v>
      </c>
      <c r="C25" s="44" t="s">
        <v>325</v>
      </c>
      <c r="D25" s="121"/>
      <c r="E25" s="122"/>
      <c r="F25" s="122"/>
      <c r="G25" s="65"/>
      <c r="H25" s="64"/>
      <c r="I25" s="63" t="n">
        <v>14</v>
      </c>
      <c r="J25" s="63"/>
      <c r="K25" s="61"/>
      <c r="L25" s="61" t="n">
        <v>16</v>
      </c>
      <c r="M25" s="62" t="n">
        <v>1</v>
      </c>
      <c r="N25" s="60"/>
      <c r="O25" s="63"/>
      <c r="P25" s="61"/>
      <c r="Q25" s="61"/>
      <c r="R25" s="64"/>
      <c r="S25" s="63"/>
      <c r="T25" s="63"/>
      <c r="U25" s="61"/>
      <c r="V25" s="61"/>
      <c r="W25" s="62"/>
      <c r="X25" s="60"/>
      <c r="Y25" s="63"/>
      <c r="Z25" s="61"/>
      <c r="AA25" s="61"/>
      <c r="AB25" s="64"/>
      <c r="AC25" s="60"/>
      <c r="AD25" s="61" t="s">
        <v>225</v>
      </c>
      <c r="AE25" s="62"/>
      <c r="AF25" s="290" t="n">
        <f aca="false">SUM(AB25,W25,R25,M25,H25)</f>
        <v>1</v>
      </c>
      <c r="AG25" s="56" t="s">
        <v>291</v>
      </c>
      <c r="AH25" s="51" t="s">
        <v>326</v>
      </c>
      <c r="AI25" s="351"/>
    </row>
    <row r="26" s="43" customFormat="true" ht="33" hidden="false" customHeight="false" outlineLevel="0" collapsed="false">
      <c r="A26" s="241" t="s">
        <v>327</v>
      </c>
      <c r="B26" s="364" t="s">
        <v>328</v>
      </c>
      <c r="C26" s="44" t="s">
        <v>329</v>
      </c>
      <c r="D26" s="121"/>
      <c r="E26" s="122"/>
      <c r="F26" s="122"/>
      <c r="G26" s="65"/>
      <c r="H26" s="64"/>
      <c r="I26" s="63"/>
      <c r="J26" s="63"/>
      <c r="K26" s="61" t="n">
        <v>30</v>
      </c>
      <c r="L26" s="61"/>
      <c r="M26" s="62" t="n">
        <v>1</v>
      </c>
      <c r="N26" s="60"/>
      <c r="O26" s="63"/>
      <c r="P26" s="61"/>
      <c r="Q26" s="61"/>
      <c r="R26" s="64"/>
      <c r="S26" s="63"/>
      <c r="T26" s="63"/>
      <c r="U26" s="61"/>
      <c r="V26" s="61"/>
      <c r="W26" s="62"/>
      <c r="X26" s="60"/>
      <c r="Y26" s="63"/>
      <c r="Z26" s="61"/>
      <c r="AA26" s="61"/>
      <c r="AB26" s="64"/>
      <c r="AC26" s="60"/>
      <c r="AD26" s="61"/>
      <c r="AE26" s="62" t="s">
        <v>225</v>
      </c>
      <c r="AF26" s="290" t="n">
        <f aca="false">SUM(AB26,W26,R26,M26,H26)</f>
        <v>1</v>
      </c>
      <c r="AG26" s="50" t="s">
        <v>259</v>
      </c>
      <c r="AH26" s="51" t="s">
        <v>330</v>
      </c>
      <c r="AI26" s="351"/>
    </row>
    <row r="27" s="43" customFormat="true" ht="41.25" hidden="false" customHeight="false" outlineLevel="0" collapsed="false">
      <c r="A27" s="241" t="s">
        <v>331</v>
      </c>
      <c r="B27" s="364" t="s">
        <v>332</v>
      </c>
      <c r="C27" s="44" t="s">
        <v>333</v>
      </c>
      <c r="D27" s="121" t="n">
        <v>24</v>
      </c>
      <c r="E27" s="122"/>
      <c r="F27" s="122"/>
      <c r="G27" s="65" t="n">
        <v>96</v>
      </c>
      <c r="H27" s="64" t="n">
        <v>4</v>
      </c>
      <c r="I27" s="63"/>
      <c r="J27" s="63"/>
      <c r="K27" s="61"/>
      <c r="L27" s="61"/>
      <c r="M27" s="62"/>
      <c r="N27" s="60"/>
      <c r="O27" s="63"/>
      <c r="P27" s="61"/>
      <c r="Q27" s="61"/>
      <c r="R27" s="64"/>
      <c r="S27" s="63"/>
      <c r="T27" s="63"/>
      <c r="U27" s="61"/>
      <c r="V27" s="61"/>
      <c r="W27" s="62"/>
      <c r="X27" s="60"/>
      <c r="Y27" s="63"/>
      <c r="Z27" s="61"/>
      <c r="AA27" s="61"/>
      <c r="AB27" s="64"/>
      <c r="AC27" s="60" t="s">
        <v>225</v>
      </c>
      <c r="AD27" s="61" t="s">
        <v>163</v>
      </c>
      <c r="AE27" s="62"/>
      <c r="AF27" s="290" t="n">
        <f aca="false">SUM(AB27,W27,R27,M27,H27)</f>
        <v>4</v>
      </c>
      <c r="AG27" s="349" t="s">
        <v>334</v>
      </c>
      <c r="AH27" s="365" t="s">
        <v>335</v>
      </c>
      <c r="AI27" s="351"/>
    </row>
    <row r="28" s="43" customFormat="true" ht="24.75" hidden="false" customHeight="false" outlineLevel="0" collapsed="false">
      <c r="A28" s="241" t="s">
        <v>336</v>
      </c>
      <c r="B28" s="364" t="s">
        <v>337</v>
      </c>
      <c r="C28" s="44" t="s">
        <v>338</v>
      </c>
      <c r="D28" s="121" t="n">
        <v>24</v>
      </c>
      <c r="E28" s="122"/>
      <c r="F28" s="122"/>
      <c r="G28" s="65" t="n">
        <v>66</v>
      </c>
      <c r="H28" s="64" t="n">
        <v>3</v>
      </c>
      <c r="I28" s="63"/>
      <c r="J28" s="63"/>
      <c r="K28" s="61"/>
      <c r="L28" s="61"/>
      <c r="M28" s="62"/>
      <c r="N28" s="60"/>
      <c r="O28" s="63"/>
      <c r="P28" s="61"/>
      <c r="Q28" s="61"/>
      <c r="R28" s="64"/>
      <c r="S28" s="63"/>
      <c r="T28" s="63"/>
      <c r="U28" s="61"/>
      <c r="V28" s="61"/>
      <c r="W28" s="62"/>
      <c r="X28" s="60"/>
      <c r="Y28" s="63"/>
      <c r="Z28" s="61"/>
      <c r="AA28" s="61"/>
      <c r="AB28" s="64"/>
      <c r="AC28" s="60" t="s">
        <v>225</v>
      </c>
      <c r="AD28" s="61" t="s">
        <v>163</v>
      </c>
      <c r="AE28" s="62"/>
      <c r="AF28" s="290" t="n">
        <f aca="false">SUM(AB28,W28,R28,M28,H28)</f>
        <v>3</v>
      </c>
      <c r="AG28" s="56" t="s">
        <v>291</v>
      </c>
      <c r="AH28" s="365" t="s">
        <v>339</v>
      </c>
      <c r="AI28" s="351"/>
    </row>
    <row r="29" s="43" customFormat="true" ht="24.75" hidden="false" customHeight="false" outlineLevel="0" collapsed="false">
      <c r="A29" s="241" t="s">
        <v>340</v>
      </c>
      <c r="B29" s="364" t="s">
        <v>341</v>
      </c>
      <c r="C29" s="44" t="s">
        <v>342</v>
      </c>
      <c r="D29" s="121"/>
      <c r="E29" s="122" t="n">
        <v>28</v>
      </c>
      <c r="F29" s="122"/>
      <c r="G29" s="65" t="n">
        <v>92</v>
      </c>
      <c r="H29" s="64" t="n">
        <v>4</v>
      </c>
      <c r="I29" s="63"/>
      <c r="J29" s="63"/>
      <c r="K29" s="61"/>
      <c r="L29" s="61"/>
      <c r="M29" s="62"/>
      <c r="N29" s="60"/>
      <c r="O29" s="63"/>
      <c r="P29" s="61"/>
      <c r="Q29" s="61"/>
      <c r="R29" s="64"/>
      <c r="S29" s="63"/>
      <c r="T29" s="63"/>
      <c r="U29" s="61"/>
      <c r="V29" s="61"/>
      <c r="W29" s="62"/>
      <c r="X29" s="60"/>
      <c r="Y29" s="63"/>
      <c r="Z29" s="61"/>
      <c r="AA29" s="61"/>
      <c r="AB29" s="64"/>
      <c r="AC29" s="60" t="s">
        <v>225</v>
      </c>
      <c r="AD29" s="61"/>
      <c r="AE29" s="62" t="s">
        <v>163</v>
      </c>
      <c r="AF29" s="290" t="n">
        <f aca="false">SUM(AB29,W29,R29,M29,H29)</f>
        <v>4</v>
      </c>
      <c r="AG29" s="366" t="s">
        <v>259</v>
      </c>
      <c r="AH29" s="365" t="s">
        <v>343</v>
      </c>
      <c r="AI29" s="351"/>
    </row>
    <row r="30" s="43" customFormat="true" ht="24.75" hidden="false" customHeight="false" outlineLevel="0" collapsed="false">
      <c r="A30" s="241" t="s">
        <v>344</v>
      </c>
      <c r="B30" s="364" t="s">
        <v>345</v>
      </c>
      <c r="C30" s="44" t="s">
        <v>346</v>
      </c>
      <c r="D30" s="121"/>
      <c r="E30" s="122"/>
      <c r="F30" s="122" t="n">
        <v>92</v>
      </c>
      <c r="G30" s="65" t="n">
        <v>28</v>
      </c>
      <c r="H30" s="64" t="n">
        <v>0</v>
      </c>
      <c r="I30" s="63"/>
      <c r="J30" s="63"/>
      <c r="K30" s="61"/>
      <c r="L30" s="61"/>
      <c r="M30" s="62"/>
      <c r="N30" s="60"/>
      <c r="O30" s="63"/>
      <c r="P30" s="61"/>
      <c r="Q30" s="61"/>
      <c r="R30" s="64"/>
      <c r="S30" s="63"/>
      <c r="T30" s="63"/>
      <c r="U30" s="61"/>
      <c r="V30" s="61"/>
      <c r="W30" s="62"/>
      <c r="X30" s="60"/>
      <c r="Y30" s="63"/>
      <c r="Z30" s="61"/>
      <c r="AA30" s="61"/>
      <c r="AB30" s="64"/>
      <c r="AC30" s="60" t="s">
        <v>225</v>
      </c>
      <c r="AD30" s="61"/>
      <c r="AE30" s="62"/>
      <c r="AF30" s="290" t="n">
        <f aca="false">SUM(AB30,W30,R30,M30,H30)</f>
        <v>0</v>
      </c>
      <c r="AG30" s="366" t="s">
        <v>259</v>
      </c>
      <c r="AH30" s="365" t="s">
        <v>347</v>
      </c>
      <c r="AI30" s="351"/>
    </row>
    <row r="31" s="43" customFormat="true" ht="24.75" hidden="false" customHeight="false" outlineLevel="0" collapsed="false">
      <c r="A31" s="241" t="s">
        <v>348</v>
      </c>
      <c r="B31" s="364" t="s">
        <v>349</v>
      </c>
      <c r="C31" s="44" t="s">
        <v>350</v>
      </c>
      <c r="D31" s="121"/>
      <c r="E31" s="122"/>
      <c r="F31" s="122"/>
      <c r="G31" s="65"/>
      <c r="H31" s="64"/>
      <c r="I31" s="63" t="n">
        <v>24</v>
      </c>
      <c r="J31" s="63"/>
      <c r="K31" s="61"/>
      <c r="L31" s="61" t="n">
        <v>36</v>
      </c>
      <c r="M31" s="62" t="n">
        <v>2</v>
      </c>
      <c r="N31" s="60"/>
      <c r="O31" s="63"/>
      <c r="P31" s="61"/>
      <c r="Q31" s="61"/>
      <c r="R31" s="64"/>
      <c r="S31" s="63"/>
      <c r="T31" s="63"/>
      <c r="U31" s="61"/>
      <c r="V31" s="61"/>
      <c r="W31" s="62"/>
      <c r="X31" s="60"/>
      <c r="Y31" s="63"/>
      <c r="Z31" s="61"/>
      <c r="AA31" s="61"/>
      <c r="AB31" s="64"/>
      <c r="AC31" s="60" t="s">
        <v>225</v>
      </c>
      <c r="AD31" s="61" t="s">
        <v>225</v>
      </c>
      <c r="AE31" s="62"/>
      <c r="AF31" s="290" t="n">
        <f aca="false">SUM(AB31,W31,R31,M31,H31)</f>
        <v>2</v>
      </c>
      <c r="AG31" s="56" t="s">
        <v>333</v>
      </c>
      <c r="AH31" s="51" t="s">
        <v>351</v>
      </c>
      <c r="AI31" s="351"/>
    </row>
    <row r="32" s="43" customFormat="true" ht="24.75" hidden="false" customHeight="false" outlineLevel="0" collapsed="false">
      <c r="A32" s="241" t="s">
        <v>352</v>
      </c>
      <c r="B32" s="364" t="s">
        <v>353</v>
      </c>
      <c r="C32" s="44" t="s">
        <v>354</v>
      </c>
      <c r="D32" s="121"/>
      <c r="E32" s="122"/>
      <c r="F32" s="122"/>
      <c r="G32" s="65"/>
      <c r="H32" s="64"/>
      <c r="I32" s="63" t="n">
        <v>24</v>
      </c>
      <c r="J32" s="63"/>
      <c r="K32" s="61"/>
      <c r="L32" s="61" t="n">
        <v>36</v>
      </c>
      <c r="M32" s="62" t="n">
        <v>2</v>
      </c>
      <c r="N32" s="60"/>
      <c r="O32" s="63"/>
      <c r="P32" s="61"/>
      <c r="Q32" s="61"/>
      <c r="R32" s="64"/>
      <c r="S32" s="63"/>
      <c r="T32" s="63"/>
      <c r="U32" s="61"/>
      <c r="V32" s="61"/>
      <c r="W32" s="62"/>
      <c r="X32" s="60"/>
      <c r="Y32" s="63"/>
      <c r="Z32" s="61"/>
      <c r="AA32" s="61"/>
      <c r="AB32" s="64"/>
      <c r="AC32" s="60" t="s">
        <v>225</v>
      </c>
      <c r="AD32" s="61" t="s">
        <v>225</v>
      </c>
      <c r="AE32" s="62"/>
      <c r="AF32" s="290" t="n">
        <f aca="false">SUM(AB32,W32,R32,M32,H32)</f>
        <v>2</v>
      </c>
      <c r="AG32" s="56" t="s">
        <v>338</v>
      </c>
      <c r="AH32" s="51" t="s">
        <v>355</v>
      </c>
      <c r="AI32" s="351"/>
    </row>
    <row r="33" s="43" customFormat="true" ht="24.75" hidden="false" customHeight="false" outlineLevel="0" collapsed="false">
      <c r="A33" s="241" t="s">
        <v>356</v>
      </c>
      <c r="B33" s="364" t="s">
        <v>357</v>
      </c>
      <c r="C33" s="44" t="s">
        <v>358</v>
      </c>
      <c r="D33" s="121"/>
      <c r="E33" s="122"/>
      <c r="F33" s="122"/>
      <c r="G33" s="65"/>
      <c r="H33" s="64"/>
      <c r="I33" s="63"/>
      <c r="J33" s="122" t="n">
        <v>28</v>
      </c>
      <c r="K33" s="122"/>
      <c r="L33" s="65" t="n">
        <v>92</v>
      </c>
      <c r="M33" s="64" t="n">
        <v>4</v>
      </c>
      <c r="N33" s="60"/>
      <c r="O33" s="63"/>
      <c r="P33" s="61"/>
      <c r="Q33" s="61"/>
      <c r="R33" s="64"/>
      <c r="S33" s="63"/>
      <c r="T33" s="63"/>
      <c r="U33" s="61"/>
      <c r="V33" s="61"/>
      <c r="W33" s="62"/>
      <c r="X33" s="60"/>
      <c r="Y33" s="63"/>
      <c r="Z33" s="61"/>
      <c r="AA33" s="61"/>
      <c r="AB33" s="64"/>
      <c r="AC33" s="60" t="s">
        <v>225</v>
      </c>
      <c r="AD33" s="61"/>
      <c r="AE33" s="62" t="s">
        <v>225</v>
      </c>
      <c r="AF33" s="290" t="n">
        <f aca="false">SUM(AB33,W33,R33,M33,H33)</f>
        <v>4</v>
      </c>
      <c r="AG33" s="260" t="s">
        <v>342</v>
      </c>
      <c r="AH33" s="51" t="s">
        <v>359</v>
      </c>
      <c r="AI33" s="351"/>
    </row>
    <row r="34" s="43" customFormat="true" ht="24.75" hidden="false" customHeight="false" outlineLevel="0" collapsed="false">
      <c r="A34" s="241" t="s">
        <v>360</v>
      </c>
      <c r="B34" s="364" t="s">
        <v>361</v>
      </c>
      <c r="C34" s="44" t="s">
        <v>362</v>
      </c>
      <c r="D34" s="121"/>
      <c r="E34" s="122"/>
      <c r="F34" s="122"/>
      <c r="G34" s="65"/>
      <c r="H34" s="64"/>
      <c r="I34" s="63"/>
      <c r="J34" s="122"/>
      <c r="K34" s="122" t="n">
        <v>92</v>
      </c>
      <c r="L34" s="65" t="n">
        <v>28</v>
      </c>
      <c r="M34" s="64" t="n">
        <v>0</v>
      </c>
      <c r="N34" s="60"/>
      <c r="O34" s="63"/>
      <c r="P34" s="61"/>
      <c r="Q34" s="61"/>
      <c r="R34" s="64"/>
      <c r="S34" s="63"/>
      <c r="T34" s="63"/>
      <c r="U34" s="61"/>
      <c r="V34" s="61"/>
      <c r="W34" s="62"/>
      <c r="X34" s="60"/>
      <c r="Y34" s="63"/>
      <c r="Z34" s="61"/>
      <c r="AA34" s="61"/>
      <c r="AB34" s="64"/>
      <c r="AC34" s="60" t="s">
        <v>225</v>
      </c>
      <c r="AD34" s="61"/>
      <c r="AE34" s="62"/>
      <c r="AF34" s="290" t="n">
        <f aca="false">SUM(AB34,W34,R34,M34,H34)</f>
        <v>0</v>
      </c>
      <c r="AG34" s="260" t="s">
        <v>346</v>
      </c>
      <c r="AH34" s="51" t="s">
        <v>363</v>
      </c>
      <c r="AI34" s="351"/>
    </row>
    <row r="35" s="43" customFormat="true" ht="22.5" hidden="false" customHeight="false" outlineLevel="0" collapsed="false">
      <c r="A35" s="241" t="s">
        <v>364</v>
      </c>
      <c r="B35" s="364" t="s">
        <v>365</v>
      </c>
      <c r="C35" s="44" t="s">
        <v>366</v>
      </c>
      <c r="D35" s="121"/>
      <c r="E35" s="122"/>
      <c r="F35" s="122"/>
      <c r="G35" s="65"/>
      <c r="H35" s="64"/>
      <c r="I35" s="122" t="n">
        <v>14</v>
      </c>
      <c r="J35" s="122"/>
      <c r="K35" s="122"/>
      <c r="L35" s="65" t="n">
        <v>16</v>
      </c>
      <c r="M35" s="62" t="n">
        <v>1</v>
      </c>
      <c r="N35" s="60"/>
      <c r="O35" s="63"/>
      <c r="P35" s="61"/>
      <c r="Q35" s="61"/>
      <c r="R35" s="64"/>
      <c r="S35" s="63"/>
      <c r="T35" s="63"/>
      <c r="U35" s="61"/>
      <c r="V35" s="61"/>
      <c r="W35" s="62"/>
      <c r="X35" s="60"/>
      <c r="Y35" s="63"/>
      <c r="Z35" s="61"/>
      <c r="AA35" s="61"/>
      <c r="AB35" s="64"/>
      <c r="AC35" s="60"/>
      <c r="AD35" s="61" t="s">
        <v>225</v>
      </c>
      <c r="AE35" s="62"/>
      <c r="AF35" s="290" t="n">
        <f aca="false">SUM(AB35,W35,R35,M35,H35)</f>
        <v>1</v>
      </c>
      <c r="AG35" s="56" t="s">
        <v>333</v>
      </c>
      <c r="AH35" s="51" t="s">
        <v>367</v>
      </c>
      <c r="AI35" s="351"/>
    </row>
    <row r="36" s="43" customFormat="true" ht="33.75" hidden="false" customHeight="false" outlineLevel="0" collapsed="false">
      <c r="A36" s="241" t="s">
        <v>368</v>
      </c>
      <c r="B36" s="364" t="s">
        <v>369</v>
      </c>
      <c r="C36" s="44" t="s">
        <v>367</v>
      </c>
      <c r="D36" s="121"/>
      <c r="E36" s="122"/>
      <c r="F36" s="122"/>
      <c r="G36" s="65"/>
      <c r="H36" s="64"/>
      <c r="I36" s="122" t="n">
        <v>10</v>
      </c>
      <c r="J36" s="122"/>
      <c r="K36" s="122"/>
      <c r="L36" s="65" t="n">
        <v>20</v>
      </c>
      <c r="M36" s="62" t="n">
        <v>1</v>
      </c>
      <c r="N36" s="60"/>
      <c r="O36" s="63"/>
      <c r="P36" s="61"/>
      <c r="Q36" s="61"/>
      <c r="R36" s="64"/>
      <c r="S36" s="63"/>
      <c r="T36" s="63"/>
      <c r="U36" s="61"/>
      <c r="V36" s="61"/>
      <c r="W36" s="62"/>
      <c r="X36" s="60"/>
      <c r="Y36" s="63"/>
      <c r="Z36" s="61"/>
      <c r="AA36" s="61"/>
      <c r="AB36" s="64"/>
      <c r="AC36" s="60"/>
      <c r="AD36" s="61" t="s">
        <v>225</v>
      </c>
      <c r="AE36" s="62"/>
      <c r="AF36" s="290" t="n">
        <f aca="false">SUM(AB36,W36,R36,M36,H36)</f>
        <v>1</v>
      </c>
      <c r="AG36" s="56" t="s">
        <v>370</v>
      </c>
      <c r="AH36" s="51" t="s">
        <v>366</v>
      </c>
      <c r="AI36" s="351"/>
    </row>
    <row r="37" s="43" customFormat="true" ht="33" hidden="false" customHeight="false" outlineLevel="0" collapsed="false">
      <c r="A37" s="241" t="s">
        <v>371</v>
      </c>
      <c r="B37" s="364" t="s">
        <v>372</v>
      </c>
      <c r="C37" s="44" t="s">
        <v>373</v>
      </c>
      <c r="D37" s="60"/>
      <c r="E37" s="63"/>
      <c r="F37" s="61"/>
      <c r="G37" s="61"/>
      <c r="H37" s="64"/>
      <c r="I37" s="122"/>
      <c r="J37" s="122"/>
      <c r="K37" s="122"/>
      <c r="L37" s="65"/>
      <c r="M37" s="62"/>
      <c r="N37" s="60" t="n">
        <v>14</v>
      </c>
      <c r="O37" s="63"/>
      <c r="P37" s="61"/>
      <c r="Q37" s="61" t="n">
        <v>46</v>
      </c>
      <c r="R37" s="64" t="n">
        <v>2</v>
      </c>
      <c r="S37" s="63"/>
      <c r="T37" s="63"/>
      <c r="U37" s="61"/>
      <c r="V37" s="61"/>
      <c r="W37" s="62"/>
      <c r="X37" s="60"/>
      <c r="Y37" s="63"/>
      <c r="Z37" s="61"/>
      <c r="AA37" s="61"/>
      <c r="AB37" s="64"/>
      <c r="AC37" s="60"/>
      <c r="AD37" s="61" t="s">
        <v>374</v>
      </c>
      <c r="AE37" s="62"/>
      <c r="AF37" s="290" t="n">
        <f aca="false">SUM(AB37,W37,R37,M37,H37)</f>
        <v>2</v>
      </c>
      <c r="AG37" s="56" t="s">
        <v>375</v>
      </c>
      <c r="AH37" s="51" t="s">
        <v>376</v>
      </c>
      <c r="AI37" s="351"/>
    </row>
    <row r="38" s="43" customFormat="true" ht="24.75" hidden="false" customHeight="false" outlineLevel="0" collapsed="false">
      <c r="A38" s="241" t="s">
        <v>377</v>
      </c>
      <c r="B38" s="364" t="s">
        <v>378</v>
      </c>
      <c r="C38" s="44" t="s">
        <v>379</v>
      </c>
      <c r="D38" s="60"/>
      <c r="E38" s="63"/>
      <c r="F38" s="61"/>
      <c r="G38" s="61"/>
      <c r="H38" s="64"/>
      <c r="I38" s="122"/>
      <c r="J38" s="122"/>
      <c r="K38" s="122"/>
      <c r="L38" s="65"/>
      <c r="M38" s="62"/>
      <c r="N38" s="60" t="n">
        <v>14</v>
      </c>
      <c r="O38" s="63"/>
      <c r="P38" s="61"/>
      <c r="Q38" s="61" t="n">
        <v>46</v>
      </c>
      <c r="R38" s="64" t="n">
        <v>2</v>
      </c>
      <c r="S38" s="63"/>
      <c r="T38" s="63"/>
      <c r="U38" s="61"/>
      <c r="V38" s="61"/>
      <c r="W38" s="62"/>
      <c r="X38" s="60"/>
      <c r="Y38" s="63"/>
      <c r="Z38" s="61"/>
      <c r="AA38" s="61"/>
      <c r="AB38" s="64"/>
      <c r="AC38" s="60"/>
      <c r="AD38" s="61" t="s">
        <v>374</v>
      </c>
      <c r="AE38" s="62"/>
      <c r="AF38" s="290" t="n">
        <f aca="false">SUM(AB38,W38,R38,M38,H38)</f>
        <v>2</v>
      </c>
      <c r="AG38" s="50" t="s">
        <v>22</v>
      </c>
      <c r="AH38" s="51" t="s">
        <v>380</v>
      </c>
      <c r="AI38" s="351"/>
    </row>
    <row r="39" s="43" customFormat="true" ht="24.75" hidden="false" customHeight="false" outlineLevel="0" collapsed="false">
      <c r="A39" s="241" t="s">
        <v>381</v>
      </c>
      <c r="B39" s="364" t="s">
        <v>382</v>
      </c>
      <c r="C39" s="44" t="s">
        <v>383</v>
      </c>
      <c r="D39" s="60"/>
      <c r="E39" s="63"/>
      <c r="F39" s="61"/>
      <c r="G39" s="61"/>
      <c r="H39" s="64"/>
      <c r="I39" s="122"/>
      <c r="J39" s="122"/>
      <c r="K39" s="122"/>
      <c r="L39" s="65"/>
      <c r="M39" s="62"/>
      <c r="N39" s="60"/>
      <c r="O39" s="63" t="n">
        <v>16</v>
      </c>
      <c r="P39" s="61"/>
      <c r="Q39" s="61" t="n">
        <v>44</v>
      </c>
      <c r="R39" s="64" t="n">
        <v>2</v>
      </c>
      <c r="S39" s="63"/>
      <c r="T39" s="63"/>
      <c r="U39" s="61"/>
      <c r="V39" s="61"/>
      <c r="W39" s="62"/>
      <c r="X39" s="60"/>
      <c r="Y39" s="63"/>
      <c r="Z39" s="61"/>
      <c r="AA39" s="61"/>
      <c r="AB39" s="64"/>
      <c r="AC39" s="60"/>
      <c r="AD39" s="61"/>
      <c r="AE39" s="62" t="s">
        <v>384</v>
      </c>
      <c r="AF39" s="290" t="n">
        <f aca="false">SUM(AB39,W39,R39,M39,H39)</f>
        <v>2</v>
      </c>
      <c r="AG39" s="50" t="s">
        <v>22</v>
      </c>
      <c r="AH39" s="51" t="s">
        <v>385</v>
      </c>
      <c r="AI39" s="351"/>
    </row>
    <row r="40" s="43" customFormat="true" ht="24.75" hidden="false" customHeight="false" outlineLevel="0" collapsed="false">
      <c r="A40" s="241" t="s">
        <v>386</v>
      </c>
      <c r="B40" s="364" t="s">
        <v>387</v>
      </c>
      <c r="C40" s="44" t="s">
        <v>388</v>
      </c>
      <c r="D40" s="60"/>
      <c r="E40" s="63"/>
      <c r="F40" s="61"/>
      <c r="G40" s="61"/>
      <c r="H40" s="64"/>
      <c r="I40" s="122"/>
      <c r="J40" s="122"/>
      <c r="K40" s="122"/>
      <c r="L40" s="65"/>
      <c r="M40" s="62"/>
      <c r="N40" s="60"/>
      <c r="O40" s="63"/>
      <c r="P40" s="61" t="n">
        <v>44</v>
      </c>
      <c r="Q40" s="61" t="n">
        <v>16</v>
      </c>
      <c r="R40" s="64" t="n">
        <v>0</v>
      </c>
      <c r="S40" s="63"/>
      <c r="T40" s="63"/>
      <c r="U40" s="61"/>
      <c r="V40" s="61"/>
      <c r="W40" s="62"/>
      <c r="X40" s="60"/>
      <c r="Y40" s="63"/>
      <c r="Z40" s="61"/>
      <c r="AA40" s="61"/>
      <c r="AB40" s="64"/>
      <c r="AC40" s="60"/>
      <c r="AD40" s="61"/>
      <c r="AE40" s="62"/>
      <c r="AF40" s="290" t="n">
        <f aca="false">SUM(AB40,W40,R40,M40,H40)</f>
        <v>0</v>
      </c>
      <c r="AG40" s="50" t="s">
        <v>22</v>
      </c>
      <c r="AH40" s="51" t="s">
        <v>389</v>
      </c>
      <c r="AI40" s="351"/>
    </row>
    <row r="41" s="43" customFormat="true" ht="33" hidden="false" customHeight="false" outlineLevel="0" collapsed="false">
      <c r="A41" s="241" t="s">
        <v>390</v>
      </c>
      <c r="B41" s="364" t="s">
        <v>391</v>
      </c>
      <c r="C41" s="44" t="s">
        <v>392</v>
      </c>
      <c r="D41" s="60"/>
      <c r="E41" s="63"/>
      <c r="F41" s="61"/>
      <c r="G41" s="61"/>
      <c r="H41" s="64"/>
      <c r="I41" s="63"/>
      <c r="J41" s="63"/>
      <c r="K41" s="61"/>
      <c r="L41" s="61"/>
      <c r="M41" s="62"/>
      <c r="N41" s="60" t="n">
        <v>14</v>
      </c>
      <c r="O41" s="63"/>
      <c r="P41" s="63"/>
      <c r="Q41" s="105" t="n">
        <v>46</v>
      </c>
      <c r="R41" s="64" t="n">
        <v>2</v>
      </c>
      <c r="S41" s="63"/>
      <c r="T41" s="63"/>
      <c r="U41" s="61"/>
      <c r="V41" s="61"/>
      <c r="W41" s="62"/>
      <c r="X41" s="60"/>
      <c r="Y41" s="63"/>
      <c r="Z41" s="61"/>
      <c r="AA41" s="61"/>
      <c r="AB41" s="64"/>
      <c r="AC41" s="60"/>
      <c r="AD41" s="61" t="s">
        <v>384</v>
      </c>
      <c r="AE41" s="62"/>
      <c r="AF41" s="290" t="n">
        <f aca="false">SUM(AB41,W41,R41,M41,H41)</f>
        <v>2</v>
      </c>
      <c r="AG41" s="56" t="s">
        <v>393</v>
      </c>
      <c r="AH41" s="51" t="s">
        <v>394</v>
      </c>
      <c r="AI41" s="351"/>
    </row>
    <row r="42" s="43" customFormat="true" ht="33" hidden="false" customHeight="false" outlineLevel="0" collapsed="false">
      <c r="A42" s="241" t="s">
        <v>395</v>
      </c>
      <c r="B42" s="364" t="s">
        <v>396</v>
      </c>
      <c r="C42" s="44" t="s">
        <v>397</v>
      </c>
      <c r="D42" s="60"/>
      <c r="E42" s="63"/>
      <c r="F42" s="61"/>
      <c r="G42" s="61"/>
      <c r="H42" s="64"/>
      <c r="I42" s="63"/>
      <c r="J42" s="63"/>
      <c r="K42" s="61"/>
      <c r="L42" s="61"/>
      <c r="M42" s="62"/>
      <c r="N42" s="121" t="n">
        <v>14</v>
      </c>
      <c r="O42" s="122"/>
      <c r="P42" s="122"/>
      <c r="Q42" s="65" t="n">
        <v>46</v>
      </c>
      <c r="R42" s="64" t="n">
        <v>2</v>
      </c>
      <c r="S42" s="63"/>
      <c r="T42" s="63"/>
      <c r="U42" s="61"/>
      <c r="V42" s="61"/>
      <c r="W42" s="62"/>
      <c r="X42" s="60"/>
      <c r="Y42" s="63"/>
      <c r="Z42" s="61"/>
      <c r="AA42" s="61"/>
      <c r="AB42" s="64"/>
      <c r="AC42" s="60"/>
      <c r="AD42" s="61" t="s">
        <v>384</v>
      </c>
      <c r="AE42" s="62"/>
      <c r="AF42" s="290" t="n">
        <f aca="false">SUM(AB42,W42,R42,M42,H42)</f>
        <v>2</v>
      </c>
      <c r="AG42" s="50" t="s">
        <v>22</v>
      </c>
      <c r="AH42" s="51" t="s">
        <v>398</v>
      </c>
      <c r="AI42" s="351"/>
    </row>
    <row r="43" s="43" customFormat="true" ht="33" hidden="false" customHeight="false" outlineLevel="0" collapsed="false">
      <c r="A43" s="241" t="s">
        <v>399</v>
      </c>
      <c r="B43" s="364" t="s">
        <v>400</v>
      </c>
      <c r="C43" s="44" t="s">
        <v>401</v>
      </c>
      <c r="D43" s="60"/>
      <c r="E43" s="63"/>
      <c r="F43" s="61"/>
      <c r="G43" s="61"/>
      <c r="H43" s="64"/>
      <c r="I43" s="63"/>
      <c r="J43" s="63"/>
      <c r="K43" s="61"/>
      <c r="L43" s="61"/>
      <c r="M43" s="62"/>
      <c r="N43" s="121"/>
      <c r="O43" s="63" t="n">
        <v>16</v>
      </c>
      <c r="P43" s="61"/>
      <c r="Q43" s="61" t="n">
        <v>44</v>
      </c>
      <c r="R43" s="64" t="n">
        <v>2</v>
      </c>
      <c r="S43" s="63"/>
      <c r="T43" s="63"/>
      <c r="U43" s="61"/>
      <c r="V43" s="61"/>
      <c r="W43" s="62"/>
      <c r="X43" s="60"/>
      <c r="Y43" s="63"/>
      <c r="Z43" s="61"/>
      <c r="AA43" s="61"/>
      <c r="AB43" s="64"/>
      <c r="AC43" s="60"/>
      <c r="AD43" s="61"/>
      <c r="AE43" s="62" t="s">
        <v>374</v>
      </c>
      <c r="AF43" s="290" t="n">
        <f aca="false">SUM(AB43,W43,R43,M43,H43)</f>
        <v>2</v>
      </c>
      <c r="AG43" s="50" t="s">
        <v>22</v>
      </c>
      <c r="AH43" s="51" t="s">
        <v>402</v>
      </c>
      <c r="AI43" s="351"/>
    </row>
    <row r="44" s="43" customFormat="true" ht="41.25" hidden="false" customHeight="false" outlineLevel="0" collapsed="false">
      <c r="A44" s="241" t="s">
        <v>403</v>
      </c>
      <c r="B44" s="364" t="s">
        <v>404</v>
      </c>
      <c r="C44" s="44" t="s">
        <v>405</v>
      </c>
      <c r="D44" s="60"/>
      <c r="E44" s="63"/>
      <c r="F44" s="61"/>
      <c r="G44" s="61"/>
      <c r="H44" s="64"/>
      <c r="I44" s="63"/>
      <c r="J44" s="63"/>
      <c r="K44" s="61"/>
      <c r="L44" s="61"/>
      <c r="M44" s="62"/>
      <c r="N44" s="121"/>
      <c r="O44" s="63"/>
      <c r="P44" s="61" t="n">
        <v>44</v>
      </c>
      <c r="Q44" s="61" t="n">
        <v>16</v>
      </c>
      <c r="R44" s="64" t="n">
        <v>0</v>
      </c>
      <c r="S44" s="63"/>
      <c r="T44" s="63"/>
      <c r="U44" s="61"/>
      <c r="V44" s="61"/>
      <c r="W44" s="62"/>
      <c r="X44" s="60"/>
      <c r="Y44" s="63"/>
      <c r="Z44" s="61"/>
      <c r="AA44" s="61"/>
      <c r="AB44" s="64"/>
      <c r="AC44" s="60"/>
      <c r="AD44" s="61"/>
      <c r="AE44" s="62"/>
      <c r="AF44" s="290" t="n">
        <f aca="false">SUM(AB44,W44,R44,M44,H44)</f>
        <v>0</v>
      </c>
      <c r="AG44" s="50" t="s">
        <v>22</v>
      </c>
      <c r="AH44" s="51" t="s">
        <v>406</v>
      </c>
      <c r="AI44" s="351"/>
    </row>
    <row r="45" s="43" customFormat="true" ht="33.75" hidden="false" customHeight="false" outlineLevel="0" collapsed="false">
      <c r="A45" s="241" t="s">
        <v>407</v>
      </c>
      <c r="B45" s="367" t="s">
        <v>408</v>
      </c>
      <c r="C45" s="248" t="s">
        <v>409</v>
      </c>
      <c r="D45" s="60"/>
      <c r="E45" s="63"/>
      <c r="F45" s="61"/>
      <c r="G45" s="61"/>
      <c r="H45" s="64"/>
      <c r="I45" s="63"/>
      <c r="J45" s="63"/>
      <c r="K45" s="61"/>
      <c r="L45" s="61"/>
      <c r="M45" s="62"/>
      <c r="N45" s="121" t="n">
        <v>14</v>
      </c>
      <c r="O45" s="122"/>
      <c r="P45" s="122"/>
      <c r="Q45" s="65" t="n">
        <v>46</v>
      </c>
      <c r="R45" s="64" t="n">
        <v>2</v>
      </c>
      <c r="S45" s="63"/>
      <c r="T45" s="63"/>
      <c r="U45" s="61"/>
      <c r="V45" s="61"/>
      <c r="W45" s="62"/>
      <c r="X45" s="60"/>
      <c r="Y45" s="63"/>
      <c r="Z45" s="61"/>
      <c r="AA45" s="61"/>
      <c r="AB45" s="64"/>
      <c r="AC45" s="60"/>
      <c r="AD45" s="61" t="s">
        <v>384</v>
      </c>
      <c r="AE45" s="62"/>
      <c r="AF45" s="290" t="n">
        <f aca="false">SUM(AB45,W45,R45,M45,H45)</f>
        <v>2</v>
      </c>
      <c r="AG45" s="56" t="s">
        <v>375</v>
      </c>
      <c r="AH45" s="51" t="s">
        <v>410</v>
      </c>
      <c r="AI45" s="351"/>
    </row>
    <row r="46" s="43" customFormat="true" ht="33" hidden="false" customHeight="false" outlineLevel="0" collapsed="false">
      <c r="A46" s="241" t="s">
        <v>411</v>
      </c>
      <c r="B46" s="364" t="s">
        <v>412</v>
      </c>
      <c r="C46" s="248" t="s">
        <v>413</v>
      </c>
      <c r="D46" s="60"/>
      <c r="E46" s="63"/>
      <c r="F46" s="61"/>
      <c r="G46" s="61"/>
      <c r="H46" s="64"/>
      <c r="I46" s="63"/>
      <c r="J46" s="63"/>
      <c r="K46" s="61"/>
      <c r="L46" s="61"/>
      <c r="M46" s="62"/>
      <c r="N46" s="121" t="n">
        <v>7</v>
      </c>
      <c r="O46" s="122"/>
      <c r="P46" s="122"/>
      <c r="Q46" s="65" t="n">
        <v>23</v>
      </c>
      <c r="R46" s="64" t="n">
        <v>1</v>
      </c>
      <c r="S46" s="63"/>
      <c r="T46" s="63"/>
      <c r="U46" s="61"/>
      <c r="V46" s="61"/>
      <c r="W46" s="62"/>
      <c r="X46" s="60"/>
      <c r="Y46" s="63"/>
      <c r="Z46" s="61"/>
      <c r="AA46" s="61"/>
      <c r="AB46" s="64"/>
      <c r="AC46" s="60"/>
      <c r="AD46" s="61" t="s">
        <v>384</v>
      </c>
      <c r="AE46" s="62"/>
      <c r="AF46" s="290" t="n">
        <f aca="false">SUM(AB46,W46,R46,M46,H46)</f>
        <v>1</v>
      </c>
      <c r="AG46" s="50" t="s">
        <v>22</v>
      </c>
      <c r="AH46" s="51" t="s">
        <v>414</v>
      </c>
      <c r="AI46" s="351"/>
    </row>
    <row r="47" s="43" customFormat="true" ht="33" hidden="false" customHeight="false" outlineLevel="0" collapsed="false">
      <c r="A47" s="241" t="s">
        <v>415</v>
      </c>
      <c r="B47" s="364" t="s">
        <v>416</v>
      </c>
      <c r="C47" s="248" t="s">
        <v>417</v>
      </c>
      <c r="D47" s="60"/>
      <c r="E47" s="63"/>
      <c r="F47" s="61"/>
      <c r="G47" s="61"/>
      <c r="H47" s="64"/>
      <c r="I47" s="63"/>
      <c r="J47" s="63"/>
      <c r="K47" s="61"/>
      <c r="L47" s="61"/>
      <c r="M47" s="62"/>
      <c r="N47" s="121"/>
      <c r="O47" s="122"/>
      <c r="P47" s="122" t="n">
        <v>50</v>
      </c>
      <c r="Q47" s="65" t="n">
        <v>10</v>
      </c>
      <c r="R47" s="64" t="n">
        <v>2</v>
      </c>
      <c r="S47" s="63"/>
      <c r="T47" s="63"/>
      <c r="U47" s="61"/>
      <c r="V47" s="61"/>
      <c r="W47" s="62"/>
      <c r="X47" s="60"/>
      <c r="Y47" s="63"/>
      <c r="Z47" s="61"/>
      <c r="AA47" s="61"/>
      <c r="AB47" s="64"/>
      <c r="AC47" s="60"/>
      <c r="AD47" s="61"/>
      <c r="AE47" s="62" t="s">
        <v>384</v>
      </c>
      <c r="AF47" s="290" t="n">
        <f aca="false">SUM(AB47,W47,R47,M47,H47)</f>
        <v>2</v>
      </c>
      <c r="AG47" s="50" t="s">
        <v>22</v>
      </c>
      <c r="AH47" s="51" t="s">
        <v>418</v>
      </c>
      <c r="AI47" s="351"/>
    </row>
    <row r="48" s="43" customFormat="true" ht="33" hidden="false" customHeight="false" outlineLevel="0" collapsed="false">
      <c r="A48" s="241" t="s">
        <v>419</v>
      </c>
      <c r="B48" s="364" t="s">
        <v>420</v>
      </c>
      <c r="C48" s="44" t="s">
        <v>421</v>
      </c>
      <c r="D48" s="60"/>
      <c r="E48" s="63"/>
      <c r="F48" s="61"/>
      <c r="G48" s="61"/>
      <c r="H48" s="64"/>
      <c r="I48" s="63"/>
      <c r="J48" s="63"/>
      <c r="K48" s="61"/>
      <c r="L48" s="61"/>
      <c r="M48" s="62"/>
      <c r="N48" s="121" t="n">
        <v>14</v>
      </c>
      <c r="O48" s="122"/>
      <c r="P48" s="122"/>
      <c r="Q48" s="65" t="n">
        <v>46</v>
      </c>
      <c r="R48" s="64" t="n">
        <v>2</v>
      </c>
      <c r="S48" s="63"/>
      <c r="T48" s="63"/>
      <c r="U48" s="61"/>
      <c r="V48" s="61"/>
      <c r="W48" s="62"/>
      <c r="X48" s="60"/>
      <c r="Y48" s="63"/>
      <c r="Z48" s="61"/>
      <c r="AA48" s="61"/>
      <c r="AB48" s="64"/>
      <c r="AC48" s="60"/>
      <c r="AD48" s="61" t="s">
        <v>384</v>
      </c>
      <c r="AE48" s="62"/>
      <c r="AF48" s="290" t="n">
        <f aca="false">SUM(AB48,W48,R48,M48,H48)</f>
        <v>2</v>
      </c>
      <c r="AG48" s="50" t="s">
        <v>22</v>
      </c>
      <c r="AH48" s="51" t="s">
        <v>422</v>
      </c>
      <c r="AI48" s="351"/>
    </row>
    <row r="49" s="43" customFormat="true" ht="24.75" hidden="false" customHeight="false" outlineLevel="0" collapsed="false">
      <c r="A49" s="241" t="s">
        <v>423</v>
      </c>
      <c r="B49" s="364" t="s">
        <v>424</v>
      </c>
      <c r="C49" s="44" t="s">
        <v>425</v>
      </c>
      <c r="D49" s="60"/>
      <c r="E49" s="63"/>
      <c r="F49" s="61"/>
      <c r="G49" s="61"/>
      <c r="H49" s="64"/>
      <c r="I49" s="63"/>
      <c r="J49" s="63"/>
      <c r="K49" s="61"/>
      <c r="L49" s="61"/>
      <c r="M49" s="62"/>
      <c r="N49" s="121" t="n">
        <v>14</v>
      </c>
      <c r="O49" s="122"/>
      <c r="P49" s="122"/>
      <c r="Q49" s="65" t="n">
        <v>46</v>
      </c>
      <c r="R49" s="64" t="n">
        <v>1</v>
      </c>
      <c r="S49" s="63"/>
      <c r="T49" s="63"/>
      <c r="U49" s="61"/>
      <c r="V49" s="61"/>
      <c r="W49" s="62"/>
      <c r="X49" s="60"/>
      <c r="Y49" s="63"/>
      <c r="Z49" s="61"/>
      <c r="AA49" s="61"/>
      <c r="AB49" s="64"/>
      <c r="AC49" s="60"/>
      <c r="AD49" s="61" t="s">
        <v>384</v>
      </c>
      <c r="AE49" s="62"/>
      <c r="AF49" s="290" t="n">
        <f aca="false">SUM(AB49,W49,R49,M49,H49)</f>
        <v>1</v>
      </c>
      <c r="AG49" s="50" t="s">
        <v>22</v>
      </c>
      <c r="AH49" s="51" t="s">
        <v>426</v>
      </c>
      <c r="AI49" s="351"/>
    </row>
    <row r="50" s="43" customFormat="true" ht="24.75" hidden="false" customHeight="false" outlineLevel="0" collapsed="false">
      <c r="A50" s="241" t="s">
        <v>427</v>
      </c>
      <c r="B50" s="364" t="s">
        <v>428</v>
      </c>
      <c r="C50" s="44" t="s">
        <v>429</v>
      </c>
      <c r="D50" s="60"/>
      <c r="E50" s="63"/>
      <c r="F50" s="61"/>
      <c r="G50" s="61"/>
      <c r="H50" s="64"/>
      <c r="I50" s="63"/>
      <c r="J50" s="63"/>
      <c r="K50" s="61"/>
      <c r="L50" s="61"/>
      <c r="M50" s="62"/>
      <c r="N50" s="121"/>
      <c r="O50" s="63" t="n">
        <v>16</v>
      </c>
      <c r="P50" s="61"/>
      <c r="Q50" s="61" t="n">
        <v>44</v>
      </c>
      <c r="R50" s="64" t="n">
        <v>2</v>
      </c>
      <c r="S50" s="63"/>
      <c r="T50" s="63"/>
      <c r="U50" s="61"/>
      <c r="V50" s="61"/>
      <c r="W50" s="62"/>
      <c r="X50" s="60"/>
      <c r="Y50" s="63"/>
      <c r="Z50" s="61"/>
      <c r="AA50" s="61"/>
      <c r="AB50" s="64"/>
      <c r="AC50" s="60"/>
      <c r="AD50" s="61"/>
      <c r="AE50" s="62" t="s">
        <v>384</v>
      </c>
      <c r="AF50" s="290" t="n">
        <f aca="false">SUM(AB50,W50,R50,M50,H50)</f>
        <v>2</v>
      </c>
      <c r="AG50" s="50" t="s">
        <v>22</v>
      </c>
      <c r="AH50" s="51" t="s">
        <v>430</v>
      </c>
      <c r="AI50" s="351"/>
    </row>
    <row r="51" s="43" customFormat="true" ht="24.75" hidden="false" customHeight="false" outlineLevel="0" collapsed="false">
      <c r="A51" s="241" t="s">
        <v>431</v>
      </c>
      <c r="B51" s="364" t="s">
        <v>432</v>
      </c>
      <c r="C51" s="44" t="s">
        <v>433</v>
      </c>
      <c r="D51" s="60"/>
      <c r="E51" s="63"/>
      <c r="F51" s="61"/>
      <c r="G51" s="61"/>
      <c r="H51" s="64"/>
      <c r="I51" s="63"/>
      <c r="J51" s="63"/>
      <c r="K51" s="61"/>
      <c r="L51" s="61"/>
      <c r="M51" s="62"/>
      <c r="N51" s="121"/>
      <c r="O51" s="63"/>
      <c r="P51" s="61" t="n">
        <v>44</v>
      </c>
      <c r="Q51" s="61" t="n">
        <v>16</v>
      </c>
      <c r="R51" s="64" t="n">
        <v>0</v>
      </c>
      <c r="S51" s="63"/>
      <c r="T51" s="63"/>
      <c r="U51" s="61"/>
      <c r="V51" s="61"/>
      <c r="W51" s="62"/>
      <c r="X51" s="60"/>
      <c r="Y51" s="63"/>
      <c r="Z51" s="61"/>
      <c r="AA51" s="61"/>
      <c r="AB51" s="64"/>
      <c r="AC51" s="60"/>
      <c r="AD51" s="61"/>
      <c r="AE51" s="62"/>
      <c r="AF51" s="290" t="n">
        <f aca="false">SUM(AB51,W51,R51,M51,H51)</f>
        <v>0</v>
      </c>
      <c r="AG51" s="50" t="s">
        <v>22</v>
      </c>
      <c r="AH51" s="51" t="s">
        <v>434</v>
      </c>
      <c r="AI51" s="351"/>
    </row>
    <row r="52" s="43" customFormat="true" ht="33.75" hidden="false" customHeight="false" outlineLevel="0" collapsed="false">
      <c r="A52" s="241" t="s">
        <v>435</v>
      </c>
      <c r="B52" s="364" t="s">
        <v>436</v>
      </c>
      <c r="C52" s="44" t="s">
        <v>437</v>
      </c>
      <c r="D52" s="60"/>
      <c r="E52" s="63"/>
      <c r="F52" s="61"/>
      <c r="G52" s="61"/>
      <c r="H52" s="64"/>
      <c r="I52" s="63"/>
      <c r="J52" s="63"/>
      <c r="K52" s="61"/>
      <c r="L52" s="61"/>
      <c r="M52" s="62"/>
      <c r="N52" s="60"/>
      <c r="O52" s="63"/>
      <c r="P52" s="61"/>
      <c r="Q52" s="61"/>
      <c r="R52" s="64"/>
      <c r="S52" s="63" t="n">
        <v>14</v>
      </c>
      <c r="T52" s="63"/>
      <c r="U52" s="63"/>
      <c r="V52" s="105" t="n">
        <v>46</v>
      </c>
      <c r="W52" s="62" t="n">
        <v>2</v>
      </c>
      <c r="X52" s="60"/>
      <c r="Y52" s="63"/>
      <c r="Z52" s="61"/>
      <c r="AA52" s="61"/>
      <c r="AB52" s="64"/>
      <c r="AC52" s="60"/>
      <c r="AD52" s="61" t="s">
        <v>170</v>
      </c>
      <c r="AE52" s="62"/>
      <c r="AF52" s="290" t="n">
        <f aca="false">SUM(AB52,W52,R52,M52,H52)</f>
        <v>2</v>
      </c>
      <c r="AG52" s="56" t="s">
        <v>438</v>
      </c>
      <c r="AH52" s="51" t="s">
        <v>439</v>
      </c>
      <c r="AI52" s="351"/>
    </row>
    <row r="53" s="43" customFormat="true" ht="45" hidden="false" customHeight="false" outlineLevel="0" collapsed="false">
      <c r="A53" s="241" t="s">
        <v>440</v>
      </c>
      <c r="B53" s="364" t="s">
        <v>441</v>
      </c>
      <c r="C53" s="44" t="s">
        <v>442</v>
      </c>
      <c r="D53" s="60"/>
      <c r="E53" s="63"/>
      <c r="F53" s="61"/>
      <c r="G53" s="61"/>
      <c r="H53" s="64"/>
      <c r="I53" s="63"/>
      <c r="J53" s="63"/>
      <c r="K53" s="61"/>
      <c r="L53" s="61"/>
      <c r="M53" s="62"/>
      <c r="N53" s="60"/>
      <c r="O53" s="63"/>
      <c r="P53" s="61"/>
      <c r="Q53" s="61"/>
      <c r="R53" s="64"/>
      <c r="S53" s="122" t="n">
        <v>14</v>
      </c>
      <c r="T53" s="122"/>
      <c r="U53" s="122"/>
      <c r="V53" s="65" t="n">
        <v>16</v>
      </c>
      <c r="W53" s="62" t="n">
        <v>1</v>
      </c>
      <c r="X53" s="60"/>
      <c r="Y53" s="63"/>
      <c r="Z53" s="61"/>
      <c r="AA53" s="61"/>
      <c r="AB53" s="64"/>
      <c r="AC53" s="60"/>
      <c r="AD53" s="61" t="s">
        <v>170</v>
      </c>
      <c r="AE53" s="62"/>
      <c r="AF53" s="290" t="n">
        <f aca="false">SUM(AB53,W53,R53,M53,H53)</f>
        <v>1</v>
      </c>
      <c r="AG53" s="50" t="s">
        <v>22</v>
      </c>
      <c r="AH53" s="51" t="s">
        <v>443</v>
      </c>
      <c r="AI53" s="351"/>
    </row>
    <row r="54" s="43" customFormat="true" ht="21" hidden="false" customHeight="false" outlineLevel="0" collapsed="false">
      <c r="A54" s="241" t="s">
        <v>444</v>
      </c>
      <c r="B54" s="364" t="s">
        <v>445</v>
      </c>
      <c r="C54" s="368"/>
      <c r="D54" s="60"/>
      <c r="E54" s="63"/>
      <c r="F54" s="61"/>
      <c r="G54" s="61"/>
      <c r="H54" s="64"/>
      <c r="I54" s="63"/>
      <c r="J54" s="63"/>
      <c r="K54" s="61"/>
      <c r="L54" s="61"/>
      <c r="M54" s="62"/>
      <c r="N54" s="60"/>
      <c r="O54" s="63"/>
      <c r="P54" s="61"/>
      <c r="Q54" s="61"/>
      <c r="R54" s="64"/>
      <c r="S54" s="122"/>
      <c r="T54" s="122"/>
      <c r="U54" s="122" t="n">
        <v>50</v>
      </c>
      <c r="V54" s="65" t="n">
        <v>10</v>
      </c>
      <c r="W54" s="62" t="n">
        <v>2</v>
      </c>
      <c r="X54" s="60"/>
      <c r="Y54" s="63"/>
      <c r="Z54" s="61"/>
      <c r="AA54" s="61"/>
      <c r="AB54" s="64"/>
      <c r="AC54" s="60"/>
      <c r="AD54" s="61"/>
      <c r="AE54" s="62" t="s">
        <v>170</v>
      </c>
      <c r="AF54" s="290" t="n">
        <f aca="false">SUM(AB54,W54,R54,M54,H54)</f>
        <v>2</v>
      </c>
      <c r="AG54" s="50" t="s">
        <v>22</v>
      </c>
      <c r="AH54" s="51" t="s">
        <v>446</v>
      </c>
      <c r="AI54" s="351"/>
    </row>
    <row r="55" s="43" customFormat="true" ht="49.5" hidden="false" customHeight="false" outlineLevel="0" collapsed="false">
      <c r="A55" s="241" t="s">
        <v>447</v>
      </c>
      <c r="B55" s="364" t="s">
        <v>448</v>
      </c>
      <c r="C55" s="44" t="s">
        <v>449</v>
      </c>
      <c r="D55" s="121"/>
      <c r="E55" s="122"/>
      <c r="F55" s="123"/>
      <c r="G55" s="123"/>
      <c r="H55" s="254"/>
      <c r="I55" s="122"/>
      <c r="J55" s="122"/>
      <c r="K55" s="123"/>
      <c r="L55" s="123"/>
      <c r="M55" s="328"/>
      <c r="N55" s="121"/>
      <c r="O55" s="122"/>
      <c r="P55" s="123"/>
      <c r="Q55" s="123"/>
      <c r="R55" s="254"/>
      <c r="S55" s="122" t="n">
        <v>26</v>
      </c>
      <c r="T55" s="122"/>
      <c r="U55" s="123"/>
      <c r="V55" s="123" t="n">
        <v>64</v>
      </c>
      <c r="W55" s="328" t="n">
        <v>3</v>
      </c>
      <c r="X55" s="121"/>
      <c r="Y55" s="122"/>
      <c r="Z55" s="123"/>
      <c r="AA55" s="123"/>
      <c r="AB55" s="254"/>
      <c r="AC55" s="121" t="s">
        <v>170</v>
      </c>
      <c r="AD55" s="123" t="s">
        <v>170</v>
      </c>
      <c r="AE55" s="328"/>
      <c r="AF55" s="290" t="n">
        <f aca="false">SUM(AB55,W55,R55,M55,H55)</f>
        <v>3</v>
      </c>
      <c r="AG55" s="56" t="s">
        <v>450</v>
      </c>
      <c r="AH55" s="51" t="s">
        <v>451</v>
      </c>
      <c r="AI55" s="351"/>
    </row>
    <row r="56" s="43" customFormat="true" ht="41.25" hidden="false" customHeight="false" outlineLevel="0" collapsed="false">
      <c r="A56" s="241" t="s">
        <v>452</v>
      </c>
      <c r="B56" s="364" t="s">
        <v>453</v>
      </c>
      <c r="C56" s="44" t="s">
        <v>454</v>
      </c>
      <c r="D56" s="121"/>
      <c r="E56" s="122"/>
      <c r="F56" s="123"/>
      <c r="G56" s="123"/>
      <c r="H56" s="254"/>
      <c r="I56" s="122"/>
      <c r="J56" s="122"/>
      <c r="K56" s="123"/>
      <c r="L56" s="123"/>
      <c r="M56" s="328"/>
      <c r="N56" s="121"/>
      <c r="O56" s="122"/>
      <c r="P56" s="123"/>
      <c r="Q56" s="123"/>
      <c r="R56" s="254"/>
      <c r="S56" s="122" t="n">
        <v>22</v>
      </c>
      <c r="T56" s="122"/>
      <c r="U56" s="123"/>
      <c r="V56" s="123" t="n">
        <v>8</v>
      </c>
      <c r="W56" s="328" t="n">
        <v>1</v>
      </c>
      <c r="X56" s="121"/>
      <c r="Y56" s="122"/>
      <c r="Z56" s="123"/>
      <c r="AA56" s="123"/>
      <c r="AB56" s="254"/>
      <c r="AC56" s="121" t="s">
        <v>170</v>
      </c>
      <c r="AD56" s="123" t="s">
        <v>170</v>
      </c>
      <c r="AE56" s="328"/>
      <c r="AF56" s="290" t="n">
        <f aca="false">SUM(AB56,W56,R56,M56,H56)</f>
        <v>1</v>
      </c>
      <c r="AG56" s="50" t="s">
        <v>22</v>
      </c>
      <c r="AH56" s="51" t="s">
        <v>455</v>
      </c>
      <c r="AI56" s="351"/>
    </row>
    <row r="57" s="43" customFormat="true" ht="41.25" hidden="false" customHeight="false" outlineLevel="0" collapsed="false">
      <c r="A57" s="241" t="s">
        <v>456</v>
      </c>
      <c r="B57" s="364" t="s">
        <v>457</v>
      </c>
      <c r="C57" s="44" t="s">
        <v>458</v>
      </c>
      <c r="D57" s="121"/>
      <c r="E57" s="122"/>
      <c r="F57" s="123"/>
      <c r="G57" s="123"/>
      <c r="H57" s="254"/>
      <c r="I57" s="122"/>
      <c r="J57" s="122"/>
      <c r="K57" s="123"/>
      <c r="L57" s="123"/>
      <c r="M57" s="328"/>
      <c r="N57" s="121"/>
      <c r="O57" s="122"/>
      <c r="P57" s="123"/>
      <c r="Q57" s="123"/>
      <c r="R57" s="254"/>
      <c r="S57" s="122"/>
      <c r="T57" s="122" t="n">
        <v>20</v>
      </c>
      <c r="U57" s="122"/>
      <c r="V57" s="65" t="n">
        <v>92</v>
      </c>
      <c r="W57" s="64" t="n">
        <v>4</v>
      </c>
      <c r="X57" s="121"/>
      <c r="Y57" s="122"/>
      <c r="Z57" s="123"/>
      <c r="AA57" s="123"/>
      <c r="AB57" s="254"/>
      <c r="AC57" s="121" t="s">
        <v>170</v>
      </c>
      <c r="AD57" s="123"/>
      <c r="AE57" s="328" t="s">
        <v>170</v>
      </c>
      <c r="AF57" s="290" t="n">
        <f aca="false">SUM(AB57,W57,R57,M57,H57)</f>
        <v>4</v>
      </c>
      <c r="AG57" s="50" t="s">
        <v>22</v>
      </c>
      <c r="AH57" s="51" t="s">
        <v>459</v>
      </c>
      <c r="AI57" s="351"/>
    </row>
    <row r="58" s="43" customFormat="true" ht="41.25" hidden="false" customHeight="false" outlineLevel="0" collapsed="false">
      <c r="A58" s="241" t="s">
        <v>460</v>
      </c>
      <c r="B58" s="364" t="s">
        <v>461</v>
      </c>
      <c r="C58" s="44" t="s">
        <v>462</v>
      </c>
      <c r="D58" s="121"/>
      <c r="E58" s="122"/>
      <c r="F58" s="123"/>
      <c r="G58" s="123"/>
      <c r="H58" s="254"/>
      <c r="I58" s="122"/>
      <c r="J58" s="122"/>
      <c r="K58" s="123"/>
      <c r="L58" s="123"/>
      <c r="M58" s="328"/>
      <c r="N58" s="121"/>
      <c r="O58" s="122"/>
      <c r="P58" s="123"/>
      <c r="Q58" s="123"/>
      <c r="R58" s="254"/>
      <c r="S58" s="122"/>
      <c r="T58" s="122"/>
      <c r="U58" s="122" t="n">
        <v>100</v>
      </c>
      <c r="V58" s="65"/>
      <c r="W58" s="64" t="n">
        <v>0</v>
      </c>
      <c r="X58" s="121"/>
      <c r="Y58" s="122"/>
      <c r="Z58" s="123"/>
      <c r="AA58" s="123"/>
      <c r="AB58" s="254"/>
      <c r="AC58" s="121" t="s">
        <v>170</v>
      </c>
      <c r="AD58" s="123"/>
      <c r="AE58" s="328"/>
      <c r="AF58" s="290" t="n">
        <f aca="false">SUM(AB58,W58,R58,M58,H58)</f>
        <v>0</v>
      </c>
      <c r="AG58" s="50" t="s">
        <v>22</v>
      </c>
      <c r="AH58" s="51" t="s">
        <v>463</v>
      </c>
      <c r="AI58" s="351"/>
    </row>
    <row r="59" s="43" customFormat="true" ht="41.25" hidden="false" customHeight="false" outlineLevel="0" collapsed="false">
      <c r="A59" s="241" t="s">
        <v>464</v>
      </c>
      <c r="B59" s="364" t="s">
        <v>465</v>
      </c>
      <c r="C59" s="44" t="s">
        <v>466</v>
      </c>
      <c r="D59" s="60"/>
      <c r="E59" s="63"/>
      <c r="F59" s="61"/>
      <c r="G59" s="61"/>
      <c r="H59" s="64"/>
      <c r="I59" s="63"/>
      <c r="J59" s="63"/>
      <c r="K59" s="63"/>
      <c r="L59" s="105"/>
      <c r="M59" s="62"/>
      <c r="N59" s="60"/>
      <c r="O59" s="63"/>
      <c r="P59" s="61"/>
      <c r="Q59" s="61"/>
      <c r="R59" s="64"/>
      <c r="S59" s="63" t="n">
        <v>20</v>
      </c>
      <c r="T59" s="63"/>
      <c r="U59" s="63"/>
      <c r="V59" s="105" t="n">
        <v>40</v>
      </c>
      <c r="W59" s="62" t="n">
        <v>2</v>
      </c>
      <c r="X59" s="60"/>
      <c r="Y59" s="63"/>
      <c r="Z59" s="61"/>
      <c r="AA59" s="61"/>
      <c r="AB59" s="64"/>
      <c r="AC59" s="60" t="s">
        <v>170</v>
      </c>
      <c r="AD59" s="61" t="s">
        <v>170</v>
      </c>
      <c r="AE59" s="62"/>
      <c r="AF59" s="290" t="n">
        <f aca="false">SUM(AB59,W59,R59,M59,H59)</f>
        <v>2</v>
      </c>
      <c r="AG59" s="50" t="s">
        <v>22</v>
      </c>
      <c r="AH59" s="51" t="s">
        <v>467</v>
      </c>
      <c r="AI59" s="351"/>
    </row>
    <row r="60" s="43" customFormat="true" ht="24.75" hidden="false" customHeight="false" outlineLevel="0" collapsed="false">
      <c r="A60" s="241" t="s">
        <v>468</v>
      </c>
      <c r="B60" s="364" t="s">
        <v>469</v>
      </c>
      <c r="C60" s="44" t="s">
        <v>470</v>
      </c>
      <c r="D60" s="60"/>
      <c r="E60" s="63"/>
      <c r="F60" s="61"/>
      <c r="G60" s="61"/>
      <c r="H60" s="64"/>
      <c r="I60" s="63"/>
      <c r="J60" s="63"/>
      <c r="K60" s="63"/>
      <c r="L60" s="105"/>
      <c r="M60" s="62"/>
      <c r="N60" s="60"/>
      <c r="O60" s="63"/>
      <c r="P60" s="61"/>
      <c r="Q60" s="61"/>
      <c r="R60" s="64"/>
      <c r="S60" s="63" t="n">
        <v>14</v>
      </c>
      <c r="T60" s="63"/>
      <c r="U60" s="63"/>
      <c r="V60" s="105" t="n">
        <v>16</v>
      </c>
      <c r="W60" s="62" t="n">
        <v>1</v>
      </c>
      <c r="X60" s="60"/>
      <c r="Y60" s="63"/>
      <c r="Z60" s="61"/>
      <c r="AA60" s="61"/>
      <c r="AB60" s="64"/>
      <c r="AC60" s="60" t="s">
        <v>170</v>
      </c>
      <c r="AD60" s="61" t="s">
        <v>170</v>
      </c>
      <c r="AE60" s="62"/>
      <c r="AF60" s="290" t="n">
        <f aca="false">SUM(AB60,W60,R60,M60,H60)</f>
        <v>1</v>
      </c>
      <c r="AG60" s="50" t="s">
        <v>22</v>
      </c>
      <c r="AH60" s="51" t="s">
        <v>471</v>
      </c>
      <c r="AI60" s="351"/>
    </row>
    <row r="61" s="43" customFormat="true" ht="24.75" hidden="false" customHeight="false" outlineLevel="0" collapsed="false">
      <c r="A61" s="241" t="s">
        <v>472</v>
      </c>
      <c r="B61" s="364" t="s">
        <v>473</v>
      </c>
      <c r="C61" s="44" t="s">
        <v>474</v>
      </c>
      <c r="D61" s="60"/>
      <c r="E61" s="63"/>
      <c r="F61" s="61"/>
      <c r="G61" s="61"/>
      <c r="H61" s="64"/>
      <c r="I61" s="63"/>
      <c r="J61" s="63"/>
      <c r="K61" s="63"/>
      <c r="L61" s="105"/>
      <c r="M61" s="62"/>
      <c r="N61" s="60"/>
      <c r="O61" s="63"/>
      <c r="P61" s="61"/>
      <c r="Q61" s="61"/>
      <c r="R61" s="64"/>
      <c r="S61" s="63"/>
      <c r="T61" s="122" t="n">
        <v>20</v>
      </c>
      <c r="U61" s="122"/>
      <c r="V61" s="65" t="n">
        <v>92</v>
      </c>
      <c r="W61" s="64" t="n">
        <v>4</v>
      </c>
      <c r="X61" s="60"/>
      <c r="Y61" s="63"/>
      <c r="Z61" s="61"/>
      <c r="AA61" s="61"/>
      <c r="AB61" s="64"/>
      <c r="AC61" s="60" t="s">
        <v>170</v>
      </c>
      <c r="AD61" s="61"/>
      <c r="AE61" s="62" t="s">
        <v>170</v>
      </c>
      <c r="AF61" s="290" t="n">
        <f aca="false">SUM(AB61,W61,R61,M61,H61)</f>
        <v>4</v>
      </c>
      <c r="AG61" s="50" t="s">
        <v>22</v>
      </c>
      <c r="AH61" s="51" t="s">
        <v>475</v>
      </c>
      <c r="AI61" s="351"/>
    </row>
    <row r="62" s="43" customFormat="true" ht="24.75" hidden="false" customHeight="false" outlineLevel="0" collapsed="false">
      <c r="A62" s="241" t="s">
        <v>476</v>
      </c>
      <c r="B62" s="364" t="s">
        <v>477</v>
      </c>
      <c r="C62" s="44" t="s">
        <v>478</v>
      </c>
      <c r="D62" s="60"/>
      <c r="E62" s="63"/>
      <c r="F62" s="61"/>
      <c r="G62" s="61"/>
      <c r="H62" s="64"/>
      <c r="I62" s="63"/>
      <c r="J62" s="63"/>
      <c r="K62" s="63"/>
      <c r="L62" s="105"/>
      <c r="M62" s="62"/>
      <c r="N62" s="60"/>
      <c r="O62" s="63"/>
      <c r="P62" s="61"/>
      <c r="Q62" s="61"/>
      <c r="R62" s="64"/>
      <c r="S62" s="63"/>
      <c r="T62" s="122"/>
      <c r="U62" s="122" t="n">
        <v>60</v>
      </c>
      <c r="V62" s="65"/>
      <c r="W62" s="64" t="n">
        <v>0</v>
      </c>
      <c r="X62" s="60"/>
      <c r="Y62" s="63"/>
      <c r="Z62" s="61"/>
      <c r="AA62" s="61"/>
      <c r="AB62" s="64"/>
      <c r="AC62" s="60" t="s">
        <v>170</v>
      </c>
      <c r="AD62" s="61"/>
      <c r="AE62" s="62"/>
      <c r="AF62" s="290" t="n">
        <f aca="false">SUM(AB62,W62,R62,M62,H62)</f>
        <v>0</v>
      </c>
      <c r="AG62" s="50" t="s">
        <v>22</v>
      </c>
      <c r="AH62" s="51" t="s">
        <v>479</v>
      </c>
      <c r="AI62" s="351"/>
    </row>
    <row r="63" s="43" customFormat="true" ht="22.5" hidden="false" customHeight="false" outlineLevel="0" collapsed="false">
      <c r="A63" s="241" t="s">
        <v>480</v>
      </c>
      <c r="B63" s="364" t="s">
        <v>481</v>
      </c>
      <c r="C63" s="44" t="s">
        <v>482</v>
      </c>
      <c r="D63" s="60"/>
      <c r="E63" s="61"/>
      <c r="F63" s="61"/>
      <c r="G63" s="61"/>
      <c r="H63" s="64"/>
      <c r="I63" s="63"/>
      <c r="J63" s="61"/>
      <c r="K63" s="61"/>
      <c r="L63" s="61"/>
      <c r="M63" s="62"/>
      <c r="N63" s="60"/>
      <c r="O63" s="61"/>
      <c r="P63" s="61"/>
      <c r="Q63" s="61"/>
      <c r="R63" s="64"/>
      <c r="S63" s="63"/>
      <c r="T63" s="61"/>
      <c r="U63" s="61"/>
      <c r="V63" s="61"/>
      <c r="W63" s="62"/>
      <c r="X63" s="60"/>
      <c r="Y63" s="61" t="n">
        <v>20</v>
      </c>
      <c r="Z63" s="61"/>
      <c r="AA63" s="61" t="n">
        <v>280</v>
      </c>
      <c r="AB63" s="64" t="n">
        <v>10</v>
      </c>
      <c r="AC63" s="60"/>
      <c r="AD63" s="61"/>
      <c r="AE63" s="62" t="s">
        <v>271</v>
      </c>
      <c r="AF63" s="290" t="n">
        <f aca="false">SUM(AB63,W63,R63,M63,H63)</f>
        <v>10</v>
      </c>
      <c r="AG63" s="56" t="s">
        <v>483</v>
      </c>
      <c r="AH63" s="92" t="s">
        <v>484</v>
      </c>
      <c r="AI63" s="351"/>
    </row>
    <row r="64" s="43" customFormat="true" ht="22.5" hidden="false" customHeight="false" outlineLevel="0" collapsed="false">
      <c r="A64" s="241" t="s">
        <v>485</v>
      </c>
      <c r="B64" s="364" t="s">
        <v>486</v>
      </c>
      <c r="C64" s="44" t="s">
        <v>487</v>
      </c>
      <c r="D64" s="121"/>
      <c r="E64" s="122"/>
      <c r="F64" s="122"/>
      <c r="G64" s="65"/>
      <c r="H64" s="64"/>
      <c r="I64" s="63"/>
      <c r="J64" s="63"/>
      <c r="K64" s="61"/>
      <c r="L64" s="61"/>
      <c r="M64" s="62"/>
      <c r="N64" s="60"/>
      <c r="O64" s="63"/>
      <c r="P64" s="61"/>
      <c r="Q64" s="61"/>
      <c r="R64" s="64"/>
      <c r="S64" s="63"/>
      <c r="T64" s="63"/>
      <c r="U64" s="61"/>
      <c r="V64" s="61"/>
      <c r="W64" s="62"/>
      <c r="X64" s="60"/>
      <c r="Y64" s="63"/>
      <c r="Z64" s="61" t="n">
        <v>210</v>
      </c>
      <c r="AA64" s="61" t="n">
        <v>0</v>
      </c>
      <c r="AB64" s="369"/>
      <c r="AC64" s="60"/>
      <c r="AD64" s="61"/>
      <c r="AE64" s="62"/>
      <c r="AF64" s="290" t="n">
        <f aca="false">SUM(AB64,W64,R64,M64,H64)</f>
        <v>0</v>
      </c>
      <c r="AG64" s="50" t="s">
        <v>22</v>
      </c>
      <c r="AH64" s="92" t="s">
        <v>488</v>
      </c>
      <c r="AI64" s="351"/>
    </row>
    <row r="65" s="12" customFormat="true" ht="22.5" hidden="false" customHeight="false" outlineLevel="0" collapsed="false">
      <c r="A65" s="263" t="s">
        <v>489</v>
      </c>
      <c r="B65" s="348" t="s">
        <v>490</v>
      </c>
      <c r="C65" s="58" t="s">
        <v>491</v>
      </c>
      <c r="D65" s="31"/>
      <c r="E65" s="34"/>
      <c r="F65" s="34"/>
      <c r="G65" s="36"/>
      <c r="H65" s="49"/>
      <c r="I65" s="48"/>
      <c r="J65" s="48"/>
      <c r="K65" s="46"/>
      <c r="L65" s="46"/>
      <c r="M65" s="47"/>
      <c r="N65" s="370"/>
      <c r="O65" s="371" t="n">
        <v>28</v>
      </c>
      <c r="P65" s="372"/>
      <c r="Q65" s="372" t="n">
        <v>32</v>
      </c>
      <c r="R65" s="373" t="n">
        <v>2</v>
      </c>
      <c r="S65" s="48"/>
      <c r="T65" s="48"/>
      <c r="U65" s="46"/>
      <c r="V65" s="46"/>
      <c r="W65" s="47"/>
      <c r="X65" s="45"/>
      <c r="Y65" s="48"/>
      <c r="Z65" s="46"/>
      <c r="AA65" s="46"/>
      <c r="AB65" s="49"/>
      <c r="AC65" s="45"/>
      <c r="AD65" s="46" t="s">
        <v>384</v>
      </c>
      <c r="AE65" s="47"/>
      <c r="AF65" s="284" t="n">
        <f aca="false">SUM(AB65,W65,R65,M65,H65)</f>
        <v>2</v>
      </c>
      <c r="AG65" s="56" t="s">
        <v>257</v>
      </c>
      <c r="AH65" s="52" t="s">
        <v>22</v>
      </c>
      <c r="AI65" s="351"/>
    </row>
    <row r="66" s="12" customFormat="true" ht="24.75" hidden="false" customHeight="false" outlineLevel="0" collapsed="false">
      <c r="A66" s="263" t="s">
        <v>492</v>
      </c>
      <c r="B66" s="348" t="s">
        <v>493</v>
      </c>
      <c r="C66" s="58" t="s">
        <v>494</v>
      </c>
      <c r="D66" s="60"/>
      <c r="E66" s="63"/>
      <c r="F66" s="61"/>
      <c r="G66" s="61"/>
      <c r="H66" s="64"/>
      <c r="I66" s="63"/>
      <c r="J66" s="63"/>
      <c r="K66" s="61"/>
      <c r="L66" s="61"/>
      <c r="M66" s="62"/>
      <c r="N66" s="60"/>
      <c r="O66" s="63"/>
      <c r="P66" s="61"/>
      <c r="Q66" s="61"/>
      <c r="R66" s="64"/>
      <c r="S66" s="122" t="n">
        <v>14</v>
      </c>
      <c r="T66" s="122"/>
      <c r="U66" s="122"/>
      <c r="V66" s="65" t="n">
        <v>16</v>
      </c>
      <c r="W66" s="62" t="n">
        <v>1</v>
      </c>
      <c r="X66" s="60"/>
      <c r="Y66" s="63"/>
      <c r="Z66" s="61"/>
      <c r="AA66" s="61"/>
      <c r="AB66" s="64"/>
      <c r="AC66" s="60"/>
      <c r="AD66" s="61" t="s">
        <v>170</v>
      </c>
      <c r="AE66" s="62"/>
      <c r="AF66" s="290" t="n">
        <f aca="false">SUM(AB66,W66,R66,M66,H66)</f>
        <v>1</v>
      </c>
      <c r="AG66" s="56" t="s">
        <v>495</v>
      </c>
      <c r="AH66" s="51" t="s">
        <v>496</v>
      </c>
      <c r="AI66" s="351"/>
    </row>
    <row r="67" s="12" customFormat="true" ht="33.75" hidden="false" customHeight="false" outlineLevel="0" collapsed="false">
      <c r="A67" s="263" t="s">
        <v>497</v>
      </c>
      <c r="B67" s="348" t="s">
        <v>498</v>
      </c>
      <c r="C67" s="58" t="s">
        <v>499</v>
      </c>
      <c r="D67" s="60"/>
      <c r="E67" s="63"/>
      <c r="F67" s="61"/>
      <c r="G67" s="61"/>
      <c r="H67" s="64"/>
      <c r="I67" s="63"/>
      <c r="J67" s="63"/>
      <c r="K67" s="61"/>
      <c r="L67" s="61"/>
      <c r="M67" s="62"/>
      <c r="N67" s="60"/>
      <c r="O67" s="63"/>
      <c r="P67" s="61"/>
      <c r="Q67" s="61"/>
      <c r="R67" s="64"/>
      <c r="S67" s="122" t="n">
        <v>8</v>
      </c>
      <c r="T67" s="122"/>
      <c r="U67" s="122"/>
      <c r="V67" s="65" t="n">
        <v>22</v>
      </c>
      <c r="W67" s="62" t="n">
        <v>1</v>
      </c>
      <c r="X67" s="60"/>
      <c r="Y67" s="63"/>
      <c r="Z67" s="61"/>
      <c r="AA67" s="61"/>
      <c r="AB67" s="64"/>
      <c r="AC67" s="60"/>
      <c r="AD67" s="61" t="s">
        <v>170</v>
      </c>
      <c r="AE67" s="62"/>
      <c r="AF67" s="290" t="n">
        <f aca="false">SUM(AB67,W67,R67,M67,H67)</f>
        <v>1</v>
      </c>
      <c r="AG67" s="50" t="s">
        <v>22</v>
      </c>
      <c r="AH67" s="51" t="s">
        <v>500</v>
      </c>
      <c r="AI67" s="351"/>
    </row>
    <row r="68" s="12" customFormat="true" ht="33.75" hidden="false" customHeight="false" outlineLevel="0" collapsed="false">
      <c r="A68" s="263" t="s">
        <v>501</v>
      </c>
      <c r="B68" s="348" t="s">
        <v>502</v>
      </c>
      <c r="C68" s="58" t="s">
        <v>503</v>
      </c>
      <c r="D68" s="60"/>
      <c r="E68" s="63"/>
      <c r="F68" s="61"/>
      <c r="G68" s="61"/>
      <c r="H68" s="64"/>
      <c r="I68" s="63"/>
      <c r="J68" s="63"/>
      <c r="K68" s="61"/>
      <c r="L68" s="61"/>
      <c r="M68" s="62"/>
      <c r="N68" s="60"/>
      <c r="O68" s="63"/>
      <c r="P68" s="61"/>
      <c r="Q68" s="61"/>
      <c r="R68" s="64"/>
      <c r="S68" s="122"/>
      <c r="T68" s="122" t="n">
        <v>14</v>
      </c>
      <c r="U68" s="122"/>
      <c r="V68" s="65" t="n">
        <v>16</v>
      </c>
      <c r="W68" s="62" t="n">
        <v>1</v>
      </c>
      <c r="X68" s="60"/>
      <c r="Y68" s="63"/>
      <c r="Z68" s="61"/>
      <c r="AA68" s="61"/>
      <c r="AB68" s="64"/>
      <c r="AC68" s="60"/>
      <c r="AD68" s="61"/>
      <c r="AE68" s="62" t="s">
        <v>170</v>
      </c>
      <c r="AF68" s="290" t="n">
        <f aca="false">SUM(AB68,W68,R68,M68,H68)</f>
        <v>1</v>
      </c>
      <c r="AG68" s="50" t="s">
        <v>22</v>
      </c>
      <c r="AH68" s="51" t="s">
        <v>504</v>
      </c>
      <c r="AI68" s="351"/>
    </row>
    <row r="69" s="12" customFormat="true" ht="16.5" hidden="false" customHeight="false" outlineLevel="0" collapsed="false">
      <c r="A69" s="263" t="s">
        <v>505</v>
      </c>
      <c r="B69" s="348" t="s">
        <v>506</v>
      </c>
      <c r="C69" s="374"/>
      <c r="D69" s="60"/>
      <c r="E69" s="63"/>
      <c r="F69" s="61"/>
      <c r="G69" s="61"/>
      <c r="H69" s="64"/>
      <c r="I69" s="63"/>
      <c r="J69" s="63"/>
      <c r="K69" s="61"/>
      <c r="L69" s="61"/>
      <c r="M69" s="62"/>
      <c r="N69" s="60"/>
      <c r="O69" s="63"/>
      <c r="P69" s="61"/>
      <c r="Q69" s="61"/>
      <c r="R69" s="64"/>
      <c r="S69" s="122"/>
      <c r="T69" s="122"/>
      <c r="U69" s="122" t="n">
        <v>24</v>
      </c>
      <c r="V69" s="65" t="n">
        <v>36</v>
      </c>
      <c r="W69" s="62" t="n">
        <v>0</v>
      </c>
      <c r="X69" s="60"/>
      <c r="Y69" s="63"/>
      <c r="Z69" s="61"/>
      <c r="AA69" s="61"/>
      <c r="AB69" s="64"/>
      <c r="AC69" s="60"/>
      <c r="AD69" s="61"/>
      <c r="AE69" s="62"/>
      <c r="AF69" s="290" t="n">
        <f aca="false">SUM(AB69,W69,R69,M69,H69)</f>
        <v>0</v>
      </c>
      <c r="AG69" s="50" t="s">
        <v>22</v>
      </c>
      <c r="AH69" s="51" t="s">
        <v>507</v>
      </c>
      <c r="AI69" s="351"/>
    </row>
    <row r="70" s="12" customFormat="true" ht="22.5" hidden="false" customHeight="false" outlineLevel="0" collapsed="false">
      <c r="A70" s="263" t="s">
        <v>508</v>
      </c>
      <c r="B70" s="348" t="s">
        <v>509</v>
      </c>
      <c r="C70" s="58" t="s">
        <v>510</v>
      </c>
      <c r="D70" s="60"/>
      <c r="E70" s="63"/>
      <c r="F70" s="61"/>
      <c r="G70" s="61"/>
      <c r="H70" s="64"/>
      <c r="I70" s="63"/>
      <c r="J70" s="63"/>
      <c r="K70" s="63"/>
      <c r="L70" s="105"/>
      <c r="M70" s="62"/>
      <c r="N70" s="60" t="n">
        <v>10</v>
      </c>
      <c r="O70" s="63"/>
      <c r="P70" s="63"/>
      <c r="Q70" s="105" t="n">
        <v>20</v>
      </c>
      <c r="R70" s="64" t="n">
        <v>1</v>
      </c>
      <c r="S70" s="63"/>
      <c r="T70" s="63"/>
      <c r="U70" s="61"/>
      <c r="V70" s="61"/>
      <c r="W70" s="62"/>
      <c r="X70" s="60"/>
      <c r="Y70" s="63"/>
      <c r="Z70" s="61"/>
      <c r="AA70" s="61"/>
      <c r="AB70" s="64"/>
      <c r="AC70" s="121"/>
      <c r="AD70" s="123" t="s">
        <v>384</v>
      </c>
      <c r="AE70" s="328"/>
      <c r="AF70" s="290" t="n">
        <f aca="false">SUM(AB70,W70,R70,M70,H70)</f>
        <v>1</v>
      </c>
      <c r="AG70" s="56" t="s">
        <v>393</v>
      </c>
      <c r="AH70" s="51" t="s">
        <v>511</v>
      </c>
      <c r="AI70" s="351"/>
    </row>
    <row r="71" s="12" customFormat="true" ht="16.5" hidden="false" customHeight="false" outlineLevel="0" collapsed="false">
      <c r="A71" s="263" t="s">
        <v>512</v>
      </c>
      <c r="B71" s="348" t="s">
        <v>513</v>
      </c>
      <c r="C71" s="58" t="s">
        <v>514</v>
      </c>
      <c r="D71" s="60"/>
      <c r="E71" s="63"/>
      <c r="F71" s="61"/>
      <c r="G71" s="61"/>
      <c r="H71" s="64"/>
      <c r="I71" s="63"/>
      <c r="J71" s="63"/>
      <c r="K71" s="63"/>
      <c r="L71" s="105"/>
      <c r="M71" s="62"/>
      <c r="N71" s="60" t="n">
        <v>10</v>
      </c>
      <c r="O71" s="63"/>
      <c r="P71" s="61"/>
      <c r="Q71" s="61" t="n">
        <v>20</v>
      </c>
      <c r="R71" s="64" t="n">
        <v>1</v>
      </c>
      <c r="S71" s="63"/>
      <c r="T71" s="63"/>
      <c r="U71" s="61"/>
      <c r="V71" s="61"/>
      <c r="W71" s="62"/>
      <c r="X71" s="60"/>
      <c r="Y71" s="63"/>
      <c r="Z71" s="61"/>
      <c r="AA71" s="61"/>
      <c r="AB71" s="64"/>
      <c r="AC71" s="60"/>
      <c r="AD71" s="61" t="s">
        <v>384</v>
      </c>
      <c r="AE71" s="62"/>
      <c r="AF71" s="290" t="n">
        <f aca="false">SUM(AB71,W71,R71,M71,H71)</f>
        <v>1</v>
      </c>
      <c r="AG71" s="50" t="s">
        <v>22</v>
      </c>
      <c r="AH71" s="51" t="s">
        <v>515</v>
      </c>
      <c r="AI71" s="351"/>
    </row>
    <row r="72" s="12" customFormat="true" ht="21" hidden="false" customHeight="false" outlineLevel="0" collapsed="false">
      <c r="A72" s="263" t="s">
        <v>516</v>
      </c>
      <c r="B72" s="348" t="s">
        <v>517</v>
      </c>
      <c r="C72" s="58" t="s">
        <v>518</v>
      </c>
      <c r="D72" s="60"/>
      <c r="E72" s="63"/>
      <c r="F72" s="61"/>
      <c r="G72" s="61"/>
      <c r="H72" s="64"/>
      <c r="I72" s="63"/>
      <c r="J72" s="63"/>
      <c r="K72" s="63"/>
      <c r="L72" s="105"/>
      <c r="M72" s="62"/>
      <c r="N72" s="60"/>
      <c r="O72" s="63" t="n">
        <v>10</v>
      </c>
      <c r="P72" s="61"/>
      <c r="Q72" s="61" t="n">
        <v>20</v>
      </c>
      <c r="R72" s="64" t="n">
        <v>1</v>
      </c>
      <c r="S72" s="63"/>
      <c r="T72" s="63"/>
      <c r="U72" s="61"/>
      <c r="V72" s="61"/>
      <c r="W72" s="62"/>
      <c r="X72" s="60"/>
      <c r="Y72" s="63"/>
      <c r="Z72" s="61"/>
      <c r="AA72" s="61"/>
      <c r="AB72" s="64"/>
      <c r="AC72" s="60"/>
      <c r="AD72" s="61"/>
      <c r="AE72" s="62" t="s">
        <v>384</v>
      </c>
      <c r="AF72" s="290" t="n">
        <f aca="false">SUM(AB72,W72,R72,M72,H72)</f>
        <v>1</v>
      </c>
      <c r="AG72" s="50" t="s">
        <v>22</v>
      </c>
      <c r="AH72" s="51" t="s">
        <v>519</v>
      </c>
      <c r="AI72" s="351"/>
    </row>
    <row r="73" s="12" customFormat="true" ht="22.5" hidden="false" customHeight="false" outlineLevel="0" collapsed="false">
      <c r="A73" s="263" t="s">
        <v>520</v>
      </c>
      <c r="B73" s="348" t="s">
        <v>521</v>
      </c>
      <c r="C73" s="58" t="s">
        <v>522</v>
      </c>
      <c r="D73" s="60"/>
      <c r="E73" s="63"/>
      <c r="F73" s="61"/>
      <c r="G73" s="61"/>
      <c r="H73" s="64"/>
      <c r="I73" s="63" t="n">
        <v>14</v>
      </c>
      <c r="J73" s="63"/>
      <c r="K73" s="61"/>
      <c r="L73" s="61" t="n">
        <v>16</v>
      </c>
      <c r="M73" s="62" t="n">
        <v>1</v>
      </c>
      <c r="N73" s="60"/>
      <c r="O73" s="63"/>
      <c r="P73" s="61"/>
      <c r="Q73" s="61"/>
      <c r="R73" s="64"/>
      <c r="S73" s="63"/>
      <c r="T73" s="63"/>
      <c r="U73" s="61"/>
      <c r="V73" s="61"/>
      <c r="W73" s="62"/>
      <c r="X73" s="60"/>
      <c r="Y73" s="63"/>
      <c r="Z73" s="61"/>
      <c r="AA73" s="61"/>
      <c r="AB73" s="64"/>
      <c r="AC73" s="60" t="s">
        <v>170</v>
      </c>
      <c r="AD73" s="61" t="s">
        <v>225</v>
      </c>
      <c r="AE73" s="62"/>
      <c r="AF73" s="290" t="n">
        <f aca="false">SUM(AB73,W73,R73,M73,H73)</f>
        <v>1</v>
      </c>
      <c r="AG73" s="56" t="s">
        <v>285</v>
      </c>
      <c r="AH73" s="51" t="s">
        <v>523</v>
      </c>
      <c r="AI73" s="351"/>
    </row>
    <row r="74" s="12" customFormat="true" ht="22.5" hidden="false" customHeight="false" outlineLevel="0" collapsed="false">
      <c r="A74" s="263" t="s">
        <v>524</v>
      </c>
      <c r="B74" s="348" t="s">
        <v>525</v>
      </c>
      <c r="C74" s="58" t="s">
        <v>523</v>
      </c>
      <c r="D74" s="60"/>
      <c r="E74" s="63"/>
      <c r="F74" s="61"/>
      <c r="G74" s="61"/>
      <c r="H74" s="64"/>
      <c r="I74" s="63"/>
      <c r="J74" s="63" t="n">
        <v>14</v>
      </c>
      <c r="K74" s="61"/>
      <c r="L74" s="61" t="n">
        <v>16</v>
      </c>
      <c r="M74" s="62" t="n">
        <v>1</v>
      </c>
      <c r="N74" s="60"/>
      <c r="O74" s="63"/>
      <c r="P74" s="63"/>
      <c r="Q74" s="105"/>
      <c r="R74" s="64"/>
      <c r="S74" s="63"/>
      <c r="T74" s="63"/>
      <c r="U74" s="61"/>
      <c r="V74" s="61"/>
      <c r="W74" s="62"/>
      <c r="X74" s="60"/>
      <c r="Y74" s="63"/>
      <c r="Z74" s="61"/>
      <c r="AA74" s="61"/>
      <c r="AB74" s="64"/>
      <c r="AC74" s="60" t="s">
        <v>170</v>
      </c>
      <c r="AD74" s="61"/>
      <c r="AE74" s="62" t="s">
        <v>225</v>
      </c>
      <c r="AF74" s="290" t="n">
        <f aca="false">SUM(AB74,W74,R74,M74,H74)</f>
        <v>1</v>
      </c>
      <c r="AG74" s="50" t="s">
        <v>22</v>
      </c>
      <c r="AH74" s="51" t="s">
        <v>522</v>
      </c>
      <c r="AI74" s="351"/>
    </row>
    <row r="75" s="12" customFormat="true" ht="12.75" hidden="false" customHeight="false" outlineLevel="0" collapsed="false">
      <c r="A75" s="263" t="s">
        <v>526</v>
      </c>
      <c r="B75" s="348" t="s">
        <v>527</v>
      </c>
      <c r="C75" s="58" t="s">
        <v>528</v>
      </c>
      <c r="D75" s="60"/>
      <c r="E75" s="63"/>
      <c r="F75" s="61"/>
      <c r="G75" s="61"/>
      <c r="H75" s="64"/>
      <c r="I75" s="63"/>
      <c r="J75" s="63"/>
      <c r="K75" s="61"/>
      <c r="L75" s="61"/>
      <c r="M75" s="62"/>
      <c r="N75" s="60"/>
      <c r="O75" s="63"/>
      <c r="P75" s="63"/>
      <c r="Q75" s="105"/>
      <c r="R75" s="64"/>
      <c r="S75" s="63" t="n">
        <v>14</v>
      </c>
      <c r="T75" s="63"/>
      <c r="U75" s="61"/>
      <c r="V75" s="61" t="n">
        <v>16</v>
      </c>
      <c r="W75" s="62" t="n">
        <v>1</v>
      </c>
      <c r="X75" s="60"/>
      <c r="Y75" s="63"/>
      <c r="Z75" s="61"/>
      <c r="AA75" s="61"/>
      <c r="AB75" s="64"/>
      <c r="AC75" s="60"/>
      <c r="AD75" s="61"/>
      <c r="AE75" s="62" t="s">
        <v>170</v>
      </c>
      <c r="AF75" s="290" t="n">
        <f aca="false">SUM(AB75,W75,R75,M75,H75)</f>
        <v>1</v>
      </c>
      <c r="AG75" s="56" t="s">
        <v>510</v>
      </c>
      <c r="AH75" s="52" t="s">
        <v>22</v>
      </c>
      <c r="AI75" s="351"/>
    </row>
    <row r="76" s="12" customFormat="true" ht="12.75" hidden="false" customHeight="false" outlineLevel="0" collapsed="false">
      <c r="A76" s="263" t="s">
        <v>529</v>
      </c>
      <c r="B76" s="348" t="s">
        <v>530</v>
      </c>
      <c r="C76" s="58" t="s">
        <v>531</v>
      </c>
      <c r="D76" s="60"/>
      <c r="E76" s="63"/>
      <c r="F76" s="61"/>
      <c r="G76" s="61"/>
      <c r="H76" s="64"/>
      <c r="I76" s="63"/>
      <c r="J76" s="63"/>
      <c r="K76" s="61"/>
      <c r="L76" s="61"/>
      <c r="M76" s="62"/>
      <c r="N76" s="60"/>
      <c r="O76" s="63"/>
      <c r="P76" s="63"/>
      <c r="Q76" s="105"/>
      <c r="R76" s="64"/>
      <c r="S76" s="63" t="n">
        <v>8</v>
      </c>
      <c r="T76" s="63"/>
      <c r="U76" s="61"/>
      <c r="V76" s="61" t="n">
        <v>22</v>
      </c>
      <c r="W76" s="62" t="n">
        <v>1</v>
      </c>
      <c r="X76" s="60"/>
      <c r="Y76" s="63"/>
      <c r="Z76" s="61"/>
      <c r="AA76" s="61"/>
      <c r="AB76" s="64"/>
      <c r="AC76" s="60"/>
      <c r="AD76" s="61"/>
      <c r="AE76" s="62" t="s">
        <v>532</v>
      </c>
      <c r="AF76" s="290" t="n">
        <f aca="false">SUM(AB76,W76,R76,M76,H76)</f>
        <v>1</v>
      </c>
      <c r="AG76" s="56" t="s">
        <v>533</v>
      </c>
      <c r="AH76" s="52"/>
      <c r="AI76" s="351"/>
    </row>
    <row r="77" s="12" customFormat="true" ht="22.5" hidden="false" customHeight="false" outlineLevel="0" collapsed="false">
      <c r="A77" s="375" t="s">
        <v>534</v>
      </c>
      <c r="B77" s="101" t="s">
        <v>535</v>
      </c>
      <c r="C77" s="100" t="s">
        <v>536</v>
      </c>
      <c r="D77" s="121"/>
      <c r="E77" s="122"/>
      <c r="F77" s="122"/>
      <c r="G77" s="65"/>
      <c r="H77" s="64"/>
      <c r="I77" s="122" t="n">
        <v>10</v>
      </c>
      <c r="J77" s="122"/>
      <c r="K77" s="122"/>
      <c r="L77" s="65" t="n">
        <v>20</v>
      </c>
      <c r="M77" s="62" t="n">
        <v>1</v>
      </c>
      <c r="N77" s="60"/>
      <c r="O77" s="63"/>
      <c r="P77" s="61"/>
      <c r="Q77" s="61"/>
      <c r="R77" s="64"/>
      <c r="S77" s="63"/>
      <c r="T77" s="63"/>
      <c r="U77" s="61"/>
      <c r="V77" s="61"/>
      <c r="W77" s="62"/>
      <c r="X77" s="60"/>
      <c r="Y77" s="63"/>
      <c r="Z77" s="61"/>
      <c r="AA77" s="61"/>
      <c r="AB77" s="64"/>
      <c r="AC77" s="60"/>
      <c r="AD77" s="61"/>
      <c r="AE77" s="62" t="s">
        <v>225</v>
      </c>
      <c r="AF77" s="290" t="n">
        <f aca="false">SUM(AB77,W77,R77,M77,H77)</f>
        <v>1</v>
      </c>
      <c r="AG77" s="56" t="s">
        <v>537</v>
      </c>
      <c r="AH77" s="51" t="s">
        <v>538</v>
      </c>
      <c r="AI77" s="351"/>
    </row>
    <row r="78" s="12" customFormat="true" ht="22.5" hidden="false" customHeight="false" outlineLevel="0" collapsed="false">
      <c r="A78" s="375" t="s">
        <v>539</v>
      </c>
      <c r="B78" s="101" t="s">
        <v>540</v>
      </c>
      <c r="C78" s="100" t="s">
        <v>538</v>
      </c>
      <c r="D78" s="121"/>
      <c r="E78" s="122"/>
      <c r="F78" s="122"/>
      <c r="G78" s="65"/>
      <c r="H78" s="254"/>
      <c r="I78" s="122"/>
      <c r="J78" s="122" t="n">
        <v>7</v>
      </c>
      <c r="K78" s="122"/>
      <c r="L78" s="65" t="n">
        <v>23</v>
      </c>
      <c r="M78" s="328" t="n">
        <v>1</v>
      </c>
      <c r="N78" s="121"/>
      <c r="O78" s="122"/>
      <c r="P78" s="123"/>
      <c r="Q78" s="123"/>
      <c r="R78" s="254"/>
      <c r="S78" s="122"/>
      <c r="T78" s="122"/>
      <c r="U78" s="123"/>
      <c r="V78" s="123"/>
      <c r="W78" s="328"/>
      <c r="X78" s="121"/>
      <c r="Y78" s="122"/>
      <c r="Z78" s="123"/>
      <c r="AA78" s="123"/>
      <c r="AB78" s="254"/>
      <c r="AC78" s="121"/>
      <c r="AD78" s="123"/>
      <c r="AE78" s="328" t="s">
        <v>225</v>
      </c>
      <c r="AF78" s="290" t="n">
        <f aca="false">SUM(AB78,W78,R78,M78,H78)</f>
        <v>1</v>
      </c>
      <c r="AG78" s="50" t="s">
        <v>22</v>
      </c>
      <c r="AH78" s="51" t="s">
        <v>536</v>
      </c>
      <c r="AI78" s="351"/>
    </row>
    <row r="79" s="12" customFormat="true" ht="54" hidden="false" customHeight="false" outlineLevel="0" collapsed="false">
      <c r="A79" s="375" t="s">
        <v>541</v>
      </c>
      <c r="B79" s="101" t="s">
        <v>542</v>
      </c>
      <c r="C79" s="100" t="s">
        <v>543</v>
      </c>
      <c r="D79" s="121"/>
      <c r="E79" s="122"/>
      <c r="F79" s="123"/>
      <c r="G79" s="123"/>
      <c r="H79" s="254"/>
      <c r="I79" s="122"/>
      <c r="J79" s="122"/>
      <c r="K79" s="123"/>
      <c r="L79" s="123"/>
      <c r="M79" s="328"/>
      <c r="N79" s="121" t="n">
        <v>14</v>
      </c>
      <c r="O79" s="122"/>
      <c r="P79" s="123"/>
      <c r="Q79" s="123" t="n">
        <v>16</v>
      </c>
      <c r="R79" s="254" t="n">
        <v>1</v>
      </c>
      <c r="S79" s="122"/>
      <c r="T79" s="122"/>
      <c r="U79" s="123"/>
      <c r="V79" s="123"/>
      <c r="W79" s="328"/>
      <c r="X79" s="121"/>
      <c r="Y79" s="122"/>
      <c r="Z79" s="123"/>
      <c r="AA79" s="123"/>
      <c r="AB79" s="254"/>
      <c r="AC79" s="121"/>
      <c r="AD79" s="123" t="s">
        <v>384</v>
      </c>
      <c r="AE79" s="328"/>
      <c r="AF79" s="290" t="n">
        <f aca="false">SUM(AB79,W79,R79,M79,H79)</f>
        <v>1</v>
      </c>
      <c r="AG79" s="56" t="s">
        <v>43</v>
      </c>
      <c r="AH79" s="52" t="s">
        <v>22</v>
      </c>
      <c r="AI79" s="351"/>
    </row>
    <row r="80" s="12" customFormat="true" ht="22.5" hidden="false" customHeight="false" outlineLevel="0" collapsed="false">
      <c r="A80" s="375" t="s">
        <v>544</v>
      </c>
      <c r="B80" s="101" t="s">
        <v>545</v>
      </c>
      <c r="C80" s="100" t="s">
        <v>546</v>
      </c>
      <c r="D80" s="60"/>
      <c r="E80" s="63"/>
      <c r="F80" s="61"/>
      <c r="G80" s="61"/>
      <c r="H80" s="64"/>
      <c r="I80" s="63" t="n">
        <v>14</v>
      </c>
      <c r="J80" s="63"/>
      <c r="K80" s="61"/>
      <c r="L80" s="61" t="n">
        <v>16</v>
      </c>
      <c r="M80" s="62" t="n">
        <v>1</v>
      </c>
      <c r="N80" s="60"/>
      <c r="O80" s="63"/>
      <c r="P80" s="61"/>
      <c r="Q80" s="61"/>
      <c r="R80" s="64"/>
      <c r="S80" s="63"/>
      <c r="T80" s="63"/>
      <c r="U80" s="61"/>
      <c r="V80" s="61"/>
      <c r="W80" s="62"/>
      <c r="X80" s="60"/>
      <c r="Y80" s="63"/>
      <c r="Z80" s="61"/>
      <c r="AA80" s="61"/>
      <c r="AB80" s="64"/>
      <c r="AC80" s="60"/>
      <c r="AD80" s="61"/>
      <c r="AE80" s="62" t="s">
        <v>225</v>
      </c>
      <c r="AF80" s="290" t="n">
        <f aca="false">SUM(AB80,W80,R80,M80,H80)</f>
        <v>1</v>
      </c>
      <c r="AG80" s="56" t="s">
        <v>547</v>
      </c>
      <c r="AH80" s="52" t="s">
        <v>22</v>
      </c>
      <c r="AI80" s="351"/>
    </row>
    <row r="81" s="12" customFormat="true" ht="22.5" hidden="false" customHeight="false" outlineLevel="0" collapsed="false">
      <c r="A81" s="375" t="s">
        <v>548</v>
      </c>
      <c r="B81" s="101" t="s">
        <v>549</v>
      </c>
      <c r="C81" s="100" t="s">
        <v>550</v>
      </c>
      <c r="D81" s="133"/>
      <c r="E81" s="102"/>
      <c r="F81" s="103"/>
      <c r="G81" s="103"/>
      <c r="H81" s="104"/>
      <c r="I81" s="102"/>
      <c r="J81" s="102"/>
      <c r="K81" s="102"/>
      <c r="L81" s="376"/>
      <c r="M81" s="135"/>
      <c r="N81" s="133" t="n">
        <v>7</v>
      </c>
      <c r="O81" s="102"/>
      <c r="P81" s="102"/>
      <c r="Q81" s="376" t="n">
        <v>23</v>
      </c>
      <c r="R81" s="104" t="n">
        <v>1</v>
      </c>
      <c r="S81" s="102"/>
      <c r="T81" s="102"/>
      <c r="U81" s="103"/>
      <c r="V81" s="103"/>
      <c r="W81" s="135"/>
      <c r="X81" s="133"/>
      <c r="Y81" s="102"/>
      <c r="Z81" s="103"/>
      <c r="AA81" s="103"/>
      <c r="AB81" s="104"/>
      <c r="AC81" s="133"/>
      <c r="AD81" s="103" t="s">
        <v>384</v>
      </c>
      <c r="AE81" s="135"/>
      <c r="AF81" s="290" t="n">
        <f aca="false">SUM(AB81,W81,R81,M81,H81)</f>
        <v>1</v>
      </c>
      <c r="AG81" s="56" t="s">
        <v>291</v>
      </c>
      <c r="AH81" s="51" t="s">
        <v>551</v>
      </c>
      <c r="AI81" s="351"/>
    </row>
    <row r="82" s="12" customFormat="true" ht="31.5" hidden="false" customHeight="false" outlineLevel="0" collapsed="false">
      <c r="A82" s="375" t="s">
        <v>552</v>
      </c>
      <c r="B82" s="101" t="s">
        <v>553</v>
      </c>
      <c r="C82" s="100" t="s">
        <v>551</v>
      </c>
      <c r="D82" s="133"/>
      <c r="E82" s="102"/>
      <c r="F82" s="103"/>
      <c r="G82" s="103"/>
      <c r="H82" s="104"/>
      <c r="I82" s="102"/>
      <c r="J82" s="102"/>
      <c r="K82" s="102"/>
      <c r="L82" s="376"/>
      <c r="M82" s="135"/>
      <c r="N82" s="133"/>
      <c r="O82" s="102" t="n">
        <v>14</v>
      </c>
      <c r="P82" s="102"/>
      <c r="Q82" s="376" t="n">
        <v>16</v>
      </c>
      <c r="R82" s="104" t="n">
        <v>1</v>
      </c>
      <c r="S82" s="102"/>
      <c r="T82" s="102"/>
      <c r="U82" s="103"/>
      <c r="V82" s="103"/>
      <c r="W82" s="135"/>
      <c r="X82" s="133"/>
      <c r="Y82" s="102"/>
      <c r="Z82" s="103"/>
      <c r="AA82" s="103"/>
      <c r="AB82" s="104"/>
      <c r="AC82" s="133"/>
      <c r="AD82" s="103"/>
      <c r="AE82" s="135" t="s">
        <v>384</v>
      </c>
      <c r="AF82" s="290" t="n">
        <f aca="false">SUM(AB82,W82,R82,M82,H82)</f>
        <v>1</v>
      </c>
      <c r="AG82" s="50" t="s">
        <v>22</v>
      </c>
      <c r="AH82" s="51" t="s">
        <v>550</v>
      </c>
      <c r="AI82" s="351"/>
    </row>
    <row r="83" s="12" customFormat="true" ht="22.5" hidden="false" customHeight="false" outlineLevel="0" collapsed="false">
      <c r="A83" s="375" t="s">
        <v>554</v>
      </c>
      <c r="B83" s="101" t="s">
        <v>555</v>
      </c>
      <c r="C83" s="100" t="s">
        <v>556</v>
      </c>
      <c r="D83" s="45"/>
      <c r="E83" s="48"/>
      <c r="F83" s="46"/>
      <c r="G83" s="46"/>
      <c r="H83" s="49"/>
      <c r="I83" s="48"/>
      <c r="J83" s="48"/>
      <c r="K83" s="46"/>
      <c r="L83" s="46"/>
      <c r="M83" s="47"/>
      <c r="N83" s="45"/>
      <c r="O83" s="48"/>
      <c r="P83" s="48"/>
      <c r="Q83" s="83"/>
      <c r="R83" s="49"/>
      <c r="S83" s="48" t="n">
        <v>14</v>
      </c>
      <c r="T83" s="48"/>
      <c r="U83" s="46"/>
      <c r="V83" s="46" t="n">
        <v>16</v>
      </c>
      <c r="W83" s="47" t="n">
        <v>1</v>
      </c>
      <c r="X83" s="45"/>
      <c r="Y83" s="48"/>
      <c r="Z83" s="46"/>
      <c r="AA83" s="46"/>
      <c r="AB83" s="49"/>
      <c r="AC83" s="45"/>
      <c r="AD83" s="46"/>
      <c r="AE83" s="47" t="s">
        <v>170</v>
      </c>
      <c r="AF83" s="284" t="n">
        <f aca="false">SUM(AB83,W83,R83,M83,H83)</f>
        <v>1</v>
      </c>
      <c r="AG83" s="56" t="s">
        <v>303</v>
      </c>
      <c r="AH83" s="52" t="s">
        <v>22</v>
      </c>
      <c r="AI83" s="351"/>
    </row>
    <row r="84" s="12" customFormat="true" ht="22.5" hidden="false" customHeight="false" outlineLevel="0" collapsed="false">
      <c r="A84" s="375" t="s">
        <v>557</v>
      </c>
      <c r="B84" s="101" t="s">
        <v>558</v>
      </c>
      <c r="C84" s="100" t="s">
        <v>559</v>
      </c>
      <c r="D84" s="133"/>
      <c r="E84" s="103"/>
      <c r="F84" s="103"/>
      <c r="G84" s="103"/>
      <c r="H84" s="104"/>
      <c r="I84" s="102"/>
      <c r="J84" s="102"/>
      <c r="K84" s="103"/>
      <c r="L84" s="103"/>
      <c r="M84" s="135"/>
      <c r="N84" s="377"/>
      <c r="O84" s="378"/>
      <c r="P84" s="379"/>
      <c r="Q84" s="379"/>
      <c r="R84" s="380"/>
      <c r="S84" s="378" t="n">
        <v>7</v>
      </c>
      <c r="T84" s="378"/>
      <c r="U84" s="378"/>
      <c r="V84" s="129" t="n">
        <v>23</v>
      </c>
      <c r="W84" s="381" t="n">
        <v>1</v>
      </c>
      <c r="X84" s="377"/>
      <c r="Y84" s="378"/>
      <c r="Z84" s="379"/>
      <c r="AA84" s="379"/>
      <c r="AB84" s="380"/>
      <c r="AC84" s="377"/>
      <c r="AD84" s="379" t="s">
        <v>170</v>
      </c>
      <c r="AE84" s="381"/>
      <c r="AF84" s="290" t="n">
        <f aca="false">SUM(AB84,W84,R84,M84,H84)</f>
        <v>1</v>
      </c>
      <c r="AG84" s="56" t="s">
        <v>291</v>
      </c>
      <c r="AH84" s="51" t="s">
        <v>560</v>
      </c>
      <c r="AI84" s="351"/>
    </row>
    <row r="85" s="12" customFormat="true" ht="22.5" hidden="false" customHeight="false" outlineLevel="0" collapsed="false">
      <c r="A85" s="375" t="s">
        <v>561</v>
      </c>
      <c r="B85" s="101" t="s">
        <v>562</v>
      </c>
      <c r="C85" s="100" t="s">
        <v>560</v>
      </c>
      <c r="D85" s="60"/>
      <c r="E85" s="61"/>
      <c r="F85" s="61"/>
      <c r="G85" s="61"/>
      <c r="H85" s="64"/>
      <c r="I85" s="63"/>
      <c r="J85" s="63"/>
      <c r="K85" s="61"/>
      <c r="L85" s="61"/>
      <c r="M85" s="62"/>
      <c r="N85" s="60"/>
      <c r="O85" s="63"/>
      <c r="P85" s="61"/>
      <c r="Q85" s="61"/>
      <c r="R85" s="64"/>
      <c r="S85" s="60"/>
      <c r="T85" s="63" t="n">
        <v>7</v>
      </c>
      <c r="U85" s="63"/>
      <c r="V85" s="105" t="n">
        <v>23</v>
      </c>
      <c r="W85" s="64" t="n">
        <v>1</v>
      </c>
      <c r="X85" s="60"/>
      <c r="Y85" s="63"/>
      <c r="Z85" s="61"/>
      <c r="AA85" s="61"/>
      <c r="AB85" s="64"/>
      <c r="AC85" s="60"/>
      <c r="AD85" s="61"/>
      <c r="AE85" s="62" t="s">
        <v>170</v>
      </c>
      <c r="AF85" s="290" t="n">
        <f aca="false">SUM(AB85,W85,R85,M85,H85)</f>
        <v>1</v>
      </c>
      <c r="AG85" s="50" t="s">
        <v>22</v>
      </c>
      <c r="AH85" s="51" t="s">
        <v>559</v>
      </c>
      <c r="AI85" s="351"/>
    </row>
    <row r="86" s="12" customFormat="true" ht="33.75" hidden="false" customHeight="false" outlineLevel="0" collapsed="false">
      <c r="A86" s="382" t="s">
        <v>563</v>
      </c>
      <c r="B86" s="383" t="s">
        <v>564</v>
      </c>
      <c r="C86" s="109" t="s">
        <v>565</v>
      </c>
      <c r="D86" s="133"/>
      <c r="E86" s="103"/>
      <c r="F86" s="103"/>
      <c r="G86" s="103"/>
      <c r="H86" s="104"/>
      <c r="I86" s="102"/>
      <c r="J86" s="103"/>
      <c r="K86" s="103"/>
      <c r="L86" s="103"/>
      <c r="M86" s="135"/>
      <c r="N86" s="133"/>
      <c r="O86" s="103"/>
      <c r="P86" s="103"/>
      <c r="Q86" s="103"/>
      <c r="R86" s="104"/>
      <c r="S86" s="102" t="n">
        <v>14</v>
      </c>
      <c r="T86" s="103"/>
      <c r="U86" s="103"/>
      <c r="V86" s="103" t="n">
        <v>46</v>
      </c>
      <c r="W86" s="135" t="n">
        <v>2</v>
      </c>
      <c r="X86" s="133"/>
      <c r="Y86" s="103"/>
      <c r="Z86" s="103"/>
      <c r="AA86" s="103"/>
      <c r="AB86" s="104"/>
      <c r="AC86" s="133"/>
      <c r="AD86" s="103"/>
      <c r="AE86" s="135" t="s">
        <v>170</v>
      </c>
      <c r="AF86" s="290" t="n">
        <f aca="false">SUM(AB86,W86,R86,M86,H86)</f>
        <v>2</v>
      </c>
      <c r="AG86" s="384" t="s">
        <v>566</v>
      </c>
      <c r="AH86" s="107" t="s">
        <v>22</v>
      </c>
      <c r="AI86" s="358"/>
    </row>
    <row r="87" s="12" customFormat="true" ht="12.75" hidden="false" customHeight="false" outlineLevel="0" collapsed="false">
      <c r="A87" s="385" t="s">
        <v>63</v>
      </c>
      <c r="B87" s="385"/>
      <c r="C87" s="385"/>
      <c r="D87" s="292" t="n">
        <f aca="false">SUM(D16:D86)</f>
        <v>100</v>
      </c>
      <c r="E87" s="293" t="n">
        <f aca="false">SUM(E16:E86)</f>
        <v>56</v>
      </c>
      <c r="F87" s="293" t="n">
        <f aca="false">SUM(F16:F86)</f>
        <v>184</v>
      </c>
      <c r="G87" s="386" t="n">
        <f aca="false">SUM(G16:G86)</f>
        <v>530</v>
      </c>
      <c r="H87" s="294" t="n">
        <f aca="false">SUM(H16:H86)</f>
        <v>21</v>
      </c>
      <c r="I87" s="387" t="n">
        <f aca="false">SUM(I16:I86)</f>
        <v>186</v>
      </c>
      <c r="J87" s="293" t="n">
        <f aca="false">SUM(J16:J86)</f>
        <v>77</v>
      </c>
      <c r="K87" s="293" t="n">
        <f aca="false">SUM(K16:K86)</f>
        <v>214</v>
      </c>
      <c r="L87" s="386" t="n">
        <f aca="false">SUM(L16:L86)</f>
        <v>663</v>
      </c>
      <c r="M87" s="294" t="n">
        <f aca="false">SUM(M16:M86)</f>
        <v>30</v>
      </c>
      <c r="N87" s="387" t="n">
        <f aca="false">SUM(N16:N86)</f>
        <v>146</v>
      </c>
      <c r="O87" s="293" t="n">
        <f aca="false">SUM(O16:O86)</f>
        <v>100</v>
      </c>
      <c r="P87" s="293" t="n">
        <f aca="false">SUM(P16:P86)</f>
        <v>182</v>
      </c>
      <c r="Q87" s="386" t="n">
        <f aca="false">SUM(Q16:Q86)</f>
        <v>682</v>
      </c>
      <c r="R87" s="294" t="n">
        <f aca="false">SUM(R16:R86)</f>
        <v>30</v>
      </c>
      <c r="S87" s="387" t="n">
        <f aca="false">SUM(S16:S86)</f>
        <v>189</v>
      </c>
      <c r="T87" s="293" t="n">
        <f aca="false">SUM(T16:T86)</f>
        <v>61</v>
      </c>
      <c r="U87" s="293" t="n">
        <f aca="false">SUM(U16:U86)</f>
        <v>234</v>
      </c>
      <c r="V87" s="386" t="n">
        <f aca="false">SUM(V16:V86)</f>
        <v>620</v>
      </c>
      <c r="W87" s="294" t="n">
        <f aca="false">SUM(W16:W86)</f>
        <v>30</v>
      </c>
      <c r="X87" s="387" t="n">
        <f aca="false">SUM(X16:X86)</f>
        <v>0</v>
      </c>
      <c r="Y87" s="293" t="n">
        <f aca="false">SUM(Y16:Y86)</f>
        <v>20</v>
      </c>
      <c r="Z87" s="293" t="n">
        <f aca="false">SUM(Z16:Z86)</f>
        <v>210</v>
      </c>
      <c r="AA87" s="386" t="n">
        <f aca="false">SUM(AA16:AA86)</f>
        <v>280</v>
      </c>
      <c r="AB87" s="388" t="n">
        <f aca="false">SUM(AB16:AB86)</f>
        <v>10</v>
      </c>
      <c r="AC87" s="389"/>
      <c r="AD87" s="389"/>
      <c r="AE87" s="389"/>
      <c r="AF87" s="390" t="n">
        <f aca="false">SUM(AF16:AF86)</f>
        <v>121</v>
      </c>
      <c r="AG87" s="343"/>
      <c r="AH87" s="391"/>
      <c r="AI87" s="229"/>
      <c r="AJ87" s="77"/>
      <c r="AK87" s="77"/>
    </row>
    <row r="88" s="12" customFormat="true" ht="13.5" hidden="false" customHeight="false" outlineLevel="0" collapsed="false">
      <c r="A88" s="385"/>
      <c r="B88" s="385"/>
      <c r="C88" s="385"/>
      <c r="D88" s="292"/>
      <c r="E88" s="295" t="n">
        <f aca="false">SUM(E87:F87)</f>
        <v>240</v>
      </c>
      <c r="F88" s="295"/>
      <c r="G88" s="386"/>
      <c r="H88" s="294"/>
      <c r="I88" s="387"/>
      <c r="J88" s="295" t="n">
        <f aca="false">SUM(J87:K87)</f>
        <v>291</v>
      </c>
      <c r="K88" s="295"/>
      <c r="L88" s="386"/>
      <c r="M88" s="294"/>
      <c r="N88" s="387"/>
      <c r="O88" s="295" t="n">
        <f aca="false">SUM(O87:P87)</f>
        <v>282</v>
      </c>
      <c r="P88" s="295"/>
      <c r="Q88" s="386"/>
      <c r="R88" s="294"/>
      <c r="S88" s="387"/>
      <c r="T88" s="295" t="n">
        <f aca="false">SUM(T87:U87)</f>
        <v>295</v>
      </c>
      <c r="U88" s="295"/>
      <c r="V88" s="386"/>
      <c r="W88" s="294"/>
      <c r="X88" s="387"/>
      <c r="Y88" s="295" t="n">
        <f aca="false">SUM(Y87:Z87)</f>
        <v>230</v>
      </c>
      <c r="Z88" s="295"/>
      <c r="AA88" s="386"/>
      <c r="AB88" s="388"/>
      <c r="AC88" s="389"/>
      <c r="AD88" s="389"/>
      <c r="AE88" s="389"/>
      <c r="AF88" s="390"/>
      <c r="AG88" s="343"/>
      <c r="AH88" s="392"/>
      <c r="AI88" s="229"/>
      <c r="AJ88" s="77"/>
      <c r="AK88" s="77"/>
    </row>
    <row r="89" s="12" customFormat="true" ht="13.5" hidden="false" customHeight="false" outlineLevel="0" collapsed="false">
      <c r="A89" s="393"/>
      <c r="B89" s="297"/>
      <c r="C89" s="296"/>
      <c r="D89" s="296"/>
      <c r="E89" s="296"/>
      <c r="F89" s="296"/>
      <c r="G89" s="296"/>
      <c r="H89" s="296"/>
      <c r="I89" s="296"/>
      <c r="J89" s="296"/>
      <c r="K89" s="296"/>
      <c r="L89" s="296"/>
      <c r="M89" s="296"/>
      <c r="N89" s="296"/>
      <c r="O89" s="296"/>
      <c r="P89" s="296"/>
      <c r="Q89" s="296"/>
      <c r="R89" s="296"/>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row>
    <row r="90" s="12" customFormat="true" ht="13.5" hidden="false" customHeight="true" outlineLevel="0" collapsed="false">
      <c r="A90" s="395" t="s">
        <v>567</v>
      </c>
      <c r="B90" s="395"/>
      <c r="C90" s="395"/>
      <c r="D90" s="9" t="s">
        <v>568</v>
      </c>
      <c r="E90" s="9"/>
      <c r="F90" s="9"/>
      <c r="G90" s="9"/>
      <c r="H90" s="9"/>
      <c r="I90" s="9"/>
      <c r="J90" s="9"/>
      <c r="K90" s="9"/>
      <c r="L90" s="9"/>
      <c r="M90" s="9"/>
      <c r="N90" s="9"/>
      <c r="O90" s="9"/>
      <c r="P90" s="9"/>
      <c r="Q90" s="9"/>
      <c r="R90" s="9"/>
      <c r="S90" s="9"/>
      <c r="T90" s="9"/>
      <c r="U90" s="9"/>
      <c r="V90" s="9"/>
      <c r="W90" s="9"/>
      <c r="X90" s="9"/>
      <c r="Y90" s="9"/>
      <c r="Z90" s="9"/>
      <c r="AA90" s="9"/>
      <c r="AB90" s="9"/>
      <c r="AC90" s="396" t="s">
        <v>39</v>
      </c>
      <c r="AD90" s="397"/>
      <c r="AE90" s="398"/>
      <c r="AF90" s="399"/>
      <c r="AG90" s="400"/>
      <c r="AH90" s="400"/>
      <c r="AI90" s="400"/>
      <c r="AJ90" s="400"/>
      <c r="AK90" s="400"/>
      <c r="AL90" s="401"/>
      <c r="AM90" s="401"/>
      <c r="AN90" s="401"/>
      <c r="AO90" s="401"/>
      <c r="AP90" s="401"/>
      <c r="AQ90" s="401"/>
      <c r="AR90" s="401"/>
    </row>
    <row r="91" s="12" customFormat="true" ht="13.5" hidden="false" customHeight="true" outlineLevel="0" collapsed="false">
      <c r="A91" s="395" t="s">
        <v>569</v>
      </c>
      <c r="B91" s="395"/>
      <c r="C91" s="395"/>
      <c r="D91" s="9" t="s">
        <v>570</v>
      </c>
      <c r="E91" s="9"/>
      <c r="F91" s="9"/>
      <c r="G91" s="9"/>
      <c r="H91" s="9"/>
      <c r="I91" s="9"/>
      <c r="J91" s="9"/>
      <c r="K91" s="9"/>
      <c r="L91" s="9"/>
      <c r="M91" s="9"/>
      <c r="N91" s="9"/>
      <c r="O91" s="9"/>
      <c r="P91" s="9"/>
      <c r="Q91" s="9"/>
      <c r="R91" s="9"/>
      <c r="S91" s="9"/>
      <c r="T91" s="9"/>
      <c r="U91" s="9"/>
      <c r="V91" s="9"/>
      <c r="W91" s="9"/>
      <c r="X91" s="9"/>
      <c r="Y91" s="9"/>
      <c r="Z91" s="9"/>
      <c r="AA91" s="9"/>
      <c r="AB91" s="9"/>
      <c r="AC91" s="396" t="s">
        <v>39</v>
      </c>
      <c r="AD91" s="402"/>
      <c r="AE91" s="403"/>
      <c r="AF91" s="399"/>
      <c r="AG91" s="400"/>
      <c r="AH91" s="400"/>
      <c r="AI91" s="400"/>
      <c r="AJ91" s="400"/>
      <c r="AK91" s="400"/>
      <c r="AL91" s="401"/>
      <c r="AM91" s="401"/>
      <c r="AN91" s="401"/>
      <c r="AO91" s="401"/>
      <c r="AP91" s="401"/>
      <c r="AQ91" s="401"/>
      <c r="AR91" s="401"/>
    </row>
    <row r="92" s="12" customFormat="true" ht="13.5" hidden="false" customHeight="true" outlineLevel="0" collapsed="false">
      <c r="A92" s="395" t="s">
        <v>571</v>
      </c>
      <c r="B92" s="395"/>
      <c r="C92" s="395"/>
      <c r="D92" s="9" t="s">
        <v>572</v>
      </c>
      <c r="E92" s="9"/>
      <c r="F92" s="9"/>
      <c r="G92" s="9"/>
      <c r="H92" s="9"/>
      <c r="I92" s="9"/>
      <c r="J92" s="9"/>
      <c r="K92" s="9"/>
      <c r="L92" s="9"/>
      <c r="M92" s="9"/>
      <c r="N92" s="9"/>
      <c r="O92" s="9"/>
      <c r="P92" s="9"/>
      <c r="Q92" s="9"/>
      <c r="R92" s="9"/>
      <c r="S92" s="9"/>
      <c r="T92" s="9"/>
      <c r="U92" s="9"/>
      <c r="V92" s="9"/>
      <c r="W92" s="9"/>
      <c r="X92" s="9"/>
      <c r="Y92" s="9"/>
      <c r="Z92" s="9"/>
      <c r="AA92" s="9"/>
      <c r="AB92" s="9"/>
      <c r="AC92" s="404" t="s">
        <v>39</v>
      </c>
      <c r="AD92" s="405"/>
      <c r="AE92" s="406"/>
      <c r="AF92" s="399"/>
      <c r="AG92" s="400"/>
      <c r="AH92" s="400"/>
      <c r="AI92" s="400"/>
      <c r="AJ92" s="400"/>
      <c r="AK92" s="400"/>
      <c r="AL92" s="401"/>
      <c r="AM92" s="401"/>
      <c r="AN92" s="401"/>
      <c r="AO92" s="401"/>
      <c r="AP92" s="401"/>
      <c r="AQ92" s="401"/>
      <c r="AR92" s="401"/>
    </row>
    <row r="93" s="12" customFormat="true" ht="13.5" hidden="false" customHeight="true" outlineLevel="0" collapsed="false">
      <c r="A93" s="395" t="s">
        <v>573</v>
      </c>
      <c r="B93" s="395"/>
      <c r="C93" s="395"/>
      <c r="D93" s="9" t="s">
        <v>574</v>
      </c>
      <c r="E93" s="9"/>
      <c r="F93" s="9"/>
      <c r="G93" s="9"/>
      <c r="H93" s="9"/>
      <c r="I93" s="9"/>
      <c r="J93" s="9"/>
      <c r="K93" s="9"/>
      <c r="L93" s="9"/>
      <c r="M93" s="9"/>
      <c r="N93" s="9"/>
      <c r="O93" s="9"/>
      <c r="P93" s="9"/>
      <c r="Q93" s="9"/>
      <c r="R93" s="9"/>
      <c r="S93" s="9"/>
      <c r="T93" s="9"/>
      <c r="U93" s="9"/>
      <c r="V93" s="9"/>
      <c r="W93" s="9"/>
      <c r="X93" s="9"/>
      <c r="Y93" s="9"/>
      <c r="Z93" s="9"/>
      <c r="AA93" s="9"/>
      <c r="AB93" s="9"/>
      <c r="AC93" s="404" t="s">
        <v>225</v>
      </c>
      <c r="AD93" s="405"/>
      <c r="AE93" s="406"/>
      <c r="AF93" s="399"/>
      <c r="AG93" s="400"/>
      <c r="AH93" s="400"/>
      <c r="AI93" s="400"/>
      <c r="AJ93" s="400"/>
      <c r="AK93" s="400"/>
      <c r="AL93" s="401"/>
      <c r="AM93" s="401"/>
      <c r="AN93" s="401"/>
      <c r="AO93" s="401"/>
      <c r="AP93" s="401"/>
      <c r="AQ93" s="401"/>
      <c r="AR93" s="401"/>
    </row>
    <row r="94" s="12" customFormat="true" ht="13.5" hidden="false" customHeight="true" outlineLevel="0" collapsed="false">
      <c r="A94" s="395" t="s">
        <v>575</v>
      </c>
      <c r="B94" s="395"/>
      <c r="C94" s="395"/>
      <c r="D94" s="9" t="s">
        <v>576</v>
      </c>
      <c r="E94" s="9"/>
      <c r="F94" s="9"/>
      <c r="G94" s="9"/>
      <c r="H94" s="9"/>
      <c r="I94" s="9"/>
      <c r="J94" s="9"/>
      <c r="K94" s="9"/>
      <c r="L94" s="9"/>
      <c r="M94" s="9"/>
      <c r="N94" s="9"/>
      <c r="O94" s="9"/>
      <c r="P94" s="9"/>
      <c r="Q94" s="9"/>
      <c r="R94" s="9"/>
      <c r="S94" s="9"/>
      <c r="T94" s="9"/>
      <c r="U94" s="9"/>
      <c r="V94" s="9"/>
      <c r="W94" s="9"/>
      <c r="X94" s="9"/>
      <c r="Y94" s="9"/>
      <c r="Z94" s="9"/>
      <c r="AA94" s="9"/>
      <c r="AB94" s="9"/>
      <c r="AC94" s="404" t="s">
        <v>225</v>
      </c>
      <c r="AD94" s="405"/>
      <c r="AE94" s="406"/>
      <c r="AF94" s="399"/>
      <c r="AG94" s="400"/>
      <c r="AH94" s="400"/>
      <c r="AI94" s="400"/>
      <c r="AJ94" s="400"/>
      <c r="AK94" s="400"/>
      <c r="AL94" s="407"/>
      <c r="AM94" s="407"/>
      <c r="AN94" s="407"/>
      <c r="AO94" s="407"/>
      <c r="AP94" s="407"/>
      <c r="AQ94" s="407"/>
      <c r="AR94" s="407"/>
    </row>
    <row r="95" s="12" customFormat="true" ht="13.5" hidden="false" customHeight="true" outlineLevel="0" collapsed="false">
      <c r="A95" s="395" t="s">
        <v>577</v>
      </c>
      <c r="B95" s="395"/>
      <c r="C95" s="395"/>
      <c r="D95" s="9" t="s">
        <v>578</v>
      </c>
      <c r="E95" s="9"/>
      <c r="F95" s="9"/>
      <c r="G95" s="9"/>
      <c r="H95" s="9"/>
      <c r="I95" s="9"/>
      <c r="J95" s="9"/>
      <c r="K95" s="9"/>
      <c r="L95" s="9"/>
      <c r="M95" s="9"/>
      <c r="N95" s="9"/>
      <c r="O95" s="9"/>
      <c r="P95" s="9"/>
      <c r="Q95" s="9"/>
      <c r="R95" s="9"/>
      <c r="S95" s="9"/>
      <c r="T95" s="9"/>
      <c r="U95" s="9"/>
      <c r="V95" s="9"/>
      <c r="W95" s="9"/>
      <c r="X95" s="9"/>
      <c r="Y95" s="9"/>
      <c r="Z95" s="9"/>
      <c r="AA95" s="9"/>
      <c r="AB95" s="9"/>
      <c r="AC95" s="408" t="s">
        <v>170</v>
      </c>
      <c r="AD95" s="409"/>
      <c r="AE95" s="410"/>
      <c r="AF95" s="399"/>
      <c r="AG95" s="400"/>
      <c r="AH95" s="400"/>
      <c r="AI95" s="400"/>
      <c r="AJ95" s="400"/>
      <c r="AK95" s="400"/>
      <c r="AL95" s="401"/>
      <c r="AM95" s="401"/>
      <c r="AN95" s="401"/>
      <c r="AO95" s="401"/>
      <c r="AP95" s="401"/>
      <c r="AQ95" s="401"/>
      <c r="AR95" s="401"/>
    </row>
    <row r="96" s="12" customFormat="true" ht="13.5" hidden="false" customHeight="true" outlineLevel="0" collapsed="false">
      <c r="A96" s="411" t="s">
        <v>579</v>
      </c>
      <c r="B96" s="412" t="s">
        <v>580</v>
      </c>
      <c r="C96" s="412"/>
      <c r="D96" s="413"/>
      <c r="E96" s="414"/>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5" t="n">
        <f aca="false">P126</f>
        <v>20</v>
      </c>
      <c r="AG96" s="400"/>
      <c r="AH96" s="400"/>
      <c r="AI96" s="400"/>
      <c r="AJ96" s="400"/>
      <c r="AK96" s="400"/>
      <c r="AL96" s="416"/>
      <c r="AM96" s="416"/>
      <c r="AN96" s="416"/>
      <c r="AO96" s="416"/>
      <c r="AP96" s="416"/>
    </row>
    <row r="97" s="150" customFormat="true" ht="12.7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row>
    <row r="98" s="12" customFormat="true" ht="13.5" hidden="false" customHeight="false" outlineLevel="0" collapsed="false">
      <c r="A98" s="129"/>
      <c r="B98" s="129"/>
      <c r="C98" s="153"/>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row>
    <row r="99" s="12" customFormat="true" ht="13.5" hidden="false" customHeight="true" outlineLevel="0" collapsed="false">
      <c r="A99" s="417"/>
      <c r="B99" s="417"/>
      <c r="C99" s="417"/>
      <c r="D99" s="74" t="s">
        <v>0</v>
      </c>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164" t="s">
        <v>118</v>
      </c>
      <c r="AS99" s="164"/>
      <c r="AT99" s="164"/>
      <c r="AU99" s="164"/>
    </row>
    <row r="100" s="12" customFormat="true" ht="13.5" hidden="false" customHeight="true" outlineLevel="0" collapsed="false">
      <c r="A100" s="417"/>
      <c r="B100" s="417"/>
      <c r="C100" s="417"/>
      <c r="D100" s="164" t="s">
        <v>5</v>
      </c>
      <c r="E100" s="164"/>
      <c r="F100" s="164"/>
      <c r="G100" s="164"/>
      <c r="H100" s="164"/>
      <c r="I100" s="164" t="s">
        <v>6</v>
      </c>
      <c r="J100" s="164"/>
      <c r="K100" s="164"/>
      <c r="L100" s="164"/>
      <c r="M100" s="164"/>
      <c r="N100" s="164" t="s">
        <v>39</v>
      </c>
      <c r="O100" s="164"/>
      <c r="P100" s="164"/>
      <c r="Q100" s="164"/>
      <c r="R100" s="164"/>
      <c r="S100" s="418" t="s">
        <v>163</v>
      </c>
      <c r="T100" s="418"/>
      <c r="U100" s="418"/>
      <c r="V100" s="418"/>
      <c r="W100" s="418"/>
      <c r="X100" s="418" t="s">
        <v>225</v>
      </c>
      <c r="Y100" s="418"/>
      <c r="Z100" s="418"/>
      <c r="AA100" s="418"/>
      <c r="AB100" s="418"/>
      <c r="AC100" s="418" t="s">
        <v>384</v>
      </c>
      <c r="AD100" s="418"/>
      <c r="AE100" s="418"/>
      <c r="AF100" s="418"/>
      <c r="AG100" s="418"/>
      <c r="AH100" s="418" t="s">
        <v>170</v>
      </c>
      <c r="AI100" s="418"/>
      <c r="AJ100" s="418"/>
      <c r="AK100" s="418"/>
      <c r="AL100" s="418"/>
      <c r="AM100" s="419" t="s">
        <v>271</v>
      </c>
      <c r="AN100" s="419"/>
      <c r="AO100" s="419"/>
      <c r="AP100" s="419"/>
      <c r="AQ100" s="419"/>
      <c r="AR100" s="164"/>
      <c r="AS100" s="164"/>
      <c r="AT100" s="164"/>
      <c r="AU100" s="164"/>
    </row>
    <row r="101" s="12" customFormat="true" ht="13.5" hidden="false" customHeight="false" outlineLevel="0" collapsed="false">
      <c r="A101" s="159" t="s">
        <v>117</v>
      </c>
      <c r="B101" s="159"/>
      <c r="C101" s="159"/>
      <c r="D101" s="160" t="n">
        <f aca="false">SUM('08-09. I. NAPPALI I-II. szem'!D49:D50)</f>
        <v>196</v>
      </c>
      <c r="E101" s="161" t="n">
        <f aca="false">SUM('08-09. I. NAPPALI I-II. szem'!E49)</f>
        <v>84</v>
      </c>
      <c r="F101" s="161" t="n">
        <f aca="false">SUM('08-09. I. NAPPALI I-II. szem'!F49)</f>
        <v>0</v>
      </c>
      <c r="G101" s="160" t="n">
        <f aca="false">SUM('08-09. I. NAPPALI I-II. szem'!G49:G50)</f>
        <v>620</v>
      </c>
      <c r="H101" s="160" t="n">
        <f aca="false">SUM('08-09. I. NAPPALI I-II. szem'!H49:H50)</f>
        <v>30</v>
      </c>
      <c r="I101" s="160" t="n">
        <f aca="false">SUM('08-09. I. NAPPALI I-II. szem'!I49:I50)</f>
        <v>230</v>
      </c>
      <c r="J101" s="161" t="n">
        <f aca="false">SUM('08-09. I. NAPPALI I-II. szem'!J49)</f>
        <v>86</v>
      </c>
      <c r="K101" s="161" t="n">
        <f aca="false">SUM('08-09. I. NAPPALI I-II. szem'!K49)</f>
        <v>0</v>
      </c>
      <c r="L101" s="160" t="n">
        <f aca="false">SUM('08-09. I. NAPPALI I-II. szem'!L49:L50)</f>
        <v>584</v>
      </c>
      <c r="M101" s="160" t="n">
        <f aca="false">SUM('08-09. I. NAPPALI I-II. szem'!M49:M50)</f>
        <v>30</v>
      </c>
      <c r="N101" s="160" t="n">
        <f aca="false">SUM('08-09 I. NAPPALI III. szem'!E54:E55)</f>
        <v>355</v>
      </c>
      <c r="O101" s="161" t="n">
        <f aca="false">SUM('08-09 I. NAPPALI III. szem'!F54)</f>
        <v>46</v>
      </c>
      <c r="P101" s="161" t="n">
        <f aca="false">SUM('08-09 I. NAPPALI III. szem'!G54)</f>
        <v>0</v>
      </c>
      <c r="Q101" s="160" t="n">
        <f aca="false">SUM('08-09 I. NAPPALI III. szem'!H54:H55)</f>
        <v>499</v>
      </c>
      <c r="R101" s="160" t="n">
        <f aca="false">SUM('08-09 I. NAPPALI III. szem'!I54:I55)</f>
        <v>30</v>
      </c>
      <c r="S101" s="160" t="n">
        <f aca="false">SUM(D87,D13,D7,)</f>
        <v>138</v>
      </c>
      <c r="T101" s="161" t="n">
        <f aca="false">SUM(E87,E13,E7)</f>
        <v>84</v>
      </c>
      <c r="U101" s="161" t="n">
        <f aca="false">SUM(F87,F13,F7)</f>
        <v>184</v>
      </c>
      <c r="V101" s="162" t="n">
        <f aca="false">SUM(G87,G13,G7)</f>
        <v>734</v>
      </c>
      <c r="W101" s="302" t="n">
        <f aca="false">SUM(H87,H13,H7)</f>
        <v>30</v>
      </c>
      <c r="X101" s="160" t="n">
        <f aca="false">SUM(I87,I13,I7)</f>
        <v>186</v>
      </c>
      <c r="Y101" s="161" t="n">
        <f aca="false">SUM(J87,J13,J7)</f>
        <v>77</v>
      </c>
      <c r="Z101" s="161" t="n">
        <f aca="false">SUM(K87,K13,K7)</f>
        <v>214</v>
      </c>
      <c r="AA101" s="160" t="n">
        <f aca="false">SUM(L87,L13,L7)</f>
        <v>663</v>
      </c>
      <c r="AB101" s="160" t="n">
        <f aca="false">SUM(M87,M13,M7)</f>
        <v>30</v>
      </c>
      <c r="AC101" s="160" t="n">
        <f aca="false">SUM(N87,N13,N7)</f>
        <v>146</v>
      </c>
      <c r="AD101" s="161" t="n">
        <f aca="false">SUM(O87,O13,O7)</f>
        <v>100</v>
      </c>
      <c r="AE101" s="161" t="n">
        <f aca="false">SUM(P87,P13,P7)</f>
        <v>182</v>
      </c>
      <c r="AF101" s="162" t="n">
        <f aca="false">SUM(Q87,Q13,Q7)</f>
        <v>682</v>
      </c>
      <c r="AG101" s="302" t="n">
        <f aca="false">SUM(R87,R13,R7)</f>
        <v>30</v>
      </c>
      <c r="AH101" s="160" t="n">
        <f aca="false">SUM(S87,S13,S7)</f>
        <v>189</v>
      </c>
      <c r="AI101" s="161" t="n">
        <f aca="false">SUM(T87,T13,T7)</f>
        <v>61</v>
      </c>
      <c r="AJ101" s="161" t="n">
        <f aca="false">SUM(U87,U13,U7)</f>
        <v>234</v>
      </c>
      <c r="AK101" s="162" t="n">
        <f aca="false">SUM(V87,V13,V7)</f>
        <v>620</v>
      </c>
      <c r="AL101" s="302" t="n">
        <f aca="false">SUM(W87,W13,W7)</f>
        <v>30</v>
      </c>
      <c r="AM101" s="160" t="n">
        <f aca="false">SUM(X87,X13,X7)</f>
        <v>0</v>
      </c>
      <c r="AN101" s="161" t="n">
        <f aca="false">SUM(Y87,Y13,Y7)</f>
        <v>20</v>
      </c>
      <c r="AO101" s="161" t="n">
        <f aca="false">SUM(Z87,Z13,Z7)</f>
        <v>210</v>
      </c>
      <c r="AP101" s="162" t="n">
        <f aca="false">SUM(AA87,AA13,AA7)</f>
        <v>280</v>
      </c>
      <c r="AQ101" s="302" t="n">
        <f aca="false">SUM(AB87,AB13,AB7)</f>
        <v>10</v>
      </c>
      <c r="AR101" s="164"/>
      <c r="AS101" s="164"/>
      <c r="AT101" s="164"/>
      <c r="AU101" s="164"/>
      <c r="AV101" s="153"/>
      <c r="AW101" s="153"/>
      <c r="AX101" s="153"/>
      <c r="AY101" s="153"/>
    </row>
    <row r="102" s="12" customFormat="true" ht="13.5" hidden="false" customHeight="false" outlineLevel="0" collapsed="false">
      <c r="A102" s="159"/>
      <c r="B102" s="159"/>
      <c r="C102" s="159"/>
      <c r="D102" s="160"/>
      <c r="E102" s="165" t="n">
        <f aca="false">SUM(E101:F101)</f>
        <v>84</v>
      </c>
      <c r="F102" s="165"/>
      <c r="G102" s="160"/>
      <c r="H102" s="160"/>
      <c r="I102" s="160"/>
      <c r="J102" s="165" t="n">
        <f aca="false">SUM(J101:K101)</f>
        <v>86</v>
      </c>
      <c r="K102" s="165"/>
      <c r="L102" s="160"/>
      <c r="M102" s="160"/>
      <c r="N102" s="160"/>
      <c r="O102" s="165" t="n">
        <f aca="false">SUM(O101:P101)</f>
        <v>46</v>
      </c>
      <c r="P102" s="165"/>
      <c r="Q102" s="160"/>
      <c r="R102" s="160"/>
      <c r="S102" s="160"/>
      <c r="T102" s="165" t="n">
        <f aca="false">SUM(T101:U101)</f>
        <v>268</v>
      </c>
      <c r="U102" s="165"/>
      <c r="V102" s="162"/>
      <c r="W102" s="302"/>
      <c r="X102" s="160"/>
      <c r="Y102" s="165" t="n">
        <f aca="false">SUM(Y101:Z101)</f>
        <v>291</v>
      </c>
      <c r="Z102" s="165"/>
      <c r="AA102" s="160"/>
      <c r="AB102" s="160"/>
      <c r="AC102" s="160"/>
      <c r="AD102" s="165" t="n">
        <f aca="false">SUM(AD101:AE101)</f>
        <v>282</v>
      </c>
      <c r="AE102" s="165"/>
      <c r="AF102" s="162"/>
      <c r="AG102" s="302"/>
      <c r="AH102" s="160"/>
      <c r="AI102" s="165" t="n">
        <f aca="false">SUM(AI101:AJ101)</f>
        <v>295</v>
      </c>
      <c r="AJ102" s="165"/>
      <c r="AK102" s="162"/>
      <c r="AL102" s="302"/>
      <c r="AM102" s="160"/>
      <c r="AN102" s="165" t="n">
        <f aca="false">SUM(AN101:AO101)</f>
        <v>230</v>
      </c>
      <c r="AO102" s="165"/>
      <c r="AP102" s="162"/>
      <c r="AQ102" s="302"/>
      <c r="AR102" s="303" t="s">
        <v>119</v>
      </c>
      <c r="AS102" s="303"/>
      <c r="AT102" s="303"/>
      <c r="AU102" s="166" t="s">
        <v>120</v>
      </c>
      <c r="AV102" s="167"/>
      <c r="AW102" s="167"/>
      <c r="AX102" s="167"/>
      <c r="AY102" s="167"/>
    </row>
    <row r="103" s="12" customFormat="true" ht="13.5" hidden="false" customHeight="false" outlineLevel="0" collapsed="false">
      <c r="A103" s="168" t="s">
        <v>121</v>
      </c>
      <c r="B103" s="168"/>
      <c r="C103" s="168"/>
      <c r="D103" s="169" t="n">
        <f aca="false">D101</f>
        <v>196</v>
      </c>
      <c r="E103" s="169"/>
      <c r="F103" s="169"/>
      <c r="G103" s="169"/>
      <c r="H103" s="169"/>
      <c r="I103" s="169" t="n">
        <f aca="false">I101</f>
        <v>230</v>
      </c>
      <c r="J103" s="169"/>
      <c r="K103" s="169"/>
      <c r="L103" s="169"/>
      <c r="M103" s="169"/>
      <c r="N103" s="169" t="n">
        <f aca="false">N101</f>
        <v>355</v>
      </c>
      <c r="O103" s="169"/>
      <c r="P103" s="169"/>
      <c r="Q103" s="169"/>
      <c r="R103" s="169"/>
      <c r="S103" s="169" t="n">
        <f aca="false">S101</f>
        <v>138</v>
      </c>
      <c r="T103" s="169"/>
      <c r="U103" s="169"/>
      <c r="V103" s="169"/>
      <c r="W103" s="169"/>
      <c r="X103" s="169" t="n">
        <f aca="false">X101</f>
        <v>186</v>
      </c>
      <c r="Y103" s="169"/>
      <c r="Z103" s="169"/>
      <c r="AA103" s="169"/>
      <c r="AB103" s="169"/>
      <c r="AC103" s="169" t="n">
        <f aca="false">AC101</f>
        <v>146</v>
      </c>
      <c r="AD103" s="169"/>
      <c r="AE103" s="169"/>
      <c r="AF103" s="169"/>
      <c r="AG103" s="169"/>
      <c r="AH103" s="169" t="n">
        <f aca="false">AH101</f>
        <v>189</v>
      </c>
      <c r="AI103" s="169"/>
      <c r="AJ103" s="169"/>
      <c r="AK103" s="169"/>
      <c r="AL103" s="169"/>
      <c r="AM103" s="169" t="n">
        <f aca="false">AM101</f>
        <v>0</v>
      </c>
      <c r="AN103" s="169"/>
      <c r="AO103" s="169"/>
      <c r="AP103" s="169"/>
      <c r="AQ103" s="169"/>
      <c r="AR103" s="304" t="n">
        <f aca="false">SUM(D103:AQ103)</f>
        <v>1440</v>
      </c>
      <c r="AS103" s="304"/>
      <c r="AT103" s="304"/>
      <c r="AU103" s="171"/>
      <c r="AV103" s="172"/>
      <c r="AW103" s="172"/>
      <c r="AX103" s="172"/>
      <c r="AY103" s="172"/>
    </row>
    <row r="104" s="12" customFormat="true" ht="13.5" hidden="false" customHeight="false" outlineLevel="0" collapsed="false">
      <c r="A104" s="168" t="s">
        <v>122</v>
      </c>
      <c r="B104" s="168"/>
      <c r="C104" s="168"/>
      <c r="D104" s="307" t="s">
        <v>123</v>
      </c>
      <c r="E104" s="307"/>
      <c r="F104" s="420" t="s">
        <v>124</v>
      </c>
      <c r="G104" s="420"/>
      <c r="H104" s="420"/>
      <c r="I104" s="307" t="s">
        <v>123</v>
      </c>
      <c r="J104" s="307"/>
      <c r="K104" s="420" t="s">
        <v>124</v>
      </c>
      <c r="L104" s="420"/>
      <c r="M104" s="420"/>
      <c r="N104" s="307" t="s">
        <v>123</v>
      </c>
      <c r="O104" s="307"/>
      <c r="P104" s="420" t="s">
        <v>124</v>
      </c>
      <c r="Q104" s="420"/>
      <c r="R104" s="420"/>
      <c r="S104" s="307" t="s">
        <v>123</v>
      </c>
      <c r="T104" s="307"/>
      <c r="U104" s="420" t="s">
        <v>124</v>
      </c>
      <c r="V104" s="420"/>
      <c r="W104" s="420"/>
      <c r="X104" s="307" t="s">
        <v>123</v>
      </c>
      <c r="Y104" s="307"/>
      <c r="Z104" s="420" t="s">
        <v>124</v>
      </c>
      <c r="AA104" s="420"/>
      <c r="AB104" s="420"/>
      <c r="AC104" s="307" t="s">
        <v>123</v>
      </c>
      <c r="AD104" s="307"/>
      <c r="AE104" s="420" t="s">
        <v>124</v>
      </c>
      <c r="AF104" s="420"/>
      <c r="AG104" s="420"/>
      <c r="AH104" s="307" t="s">
        <v>123</v>
      </c>
      <c r="AI104" s="307"/>
      <c r="AJ104" s="420" t="s">
        <v>124</v>
      </c>
      <c r="AK104" s="420"/>
      <c r="AL104" s="420"/>
      <c r="AM104" s="307" t="s">
        <v>123</v>
      </c>
      <c r="AN104" s="307"/>
      <c r="AO104" s="420" t="s">
        <v>124</v>
      </c>
      <c r="AP104" s="420"/>
      <c r="AQ104" s="420"/>
      <c r="AR104" s="175" t="s">
        <v>123</v>
      </c>
      <c r="AS104" s="308" t="s">
        <v>124</v>
      </c>
      <c r="AT104" s="308"/>
      <c r="AU104" s="171"/>
      <c r="AV104" s="172"/>
      <c r="AW104" s="172"/>
      <c r="AX104" s="172"/>
      <c r="AY104" s="172"/>
    </row>
    <row r="105" s="12" customFormat="true" ht="13.5" hidden="false" customHeight="false" outlineLevel="0" collapsed="false">
      <c r="A105" s="168"/>
      <c r="B105" s="168"/>
      <c r="C105" s="168"/>
      <c r="D105" s="176" t="n">
        <f aca="false">E101</f>
        <v>84</v>
      </c>
      <c r="E105" s="176"/>
      <c r="F105" s="177" t="n">
        <f aca="false">F101</f>
        <v>0</v>
      </c>
      <c r="G105" s="177"/>
      <c r="H105" s="177"/>
      <c r="I105" s="176" t="n">
        <f aca="false">J101</f>
        <v>86</v>
      </c>
      <c r="J105" s="176"/>
      <c r="K105" s="177" t="n">
        <f aca="false">K101</f>
        <v>0</v>
      </c>
      <c r="L105" s="177"/>
      <c r="M105" s="177"/>
      <c r="N105" s="176" t="n">
        <f aca="false">O101</f>
        <v>46</v>
      </c>
      <c r="O105" s="176"/>
      <c r="P105" s="177" t="n">
        <f aca="false">P101</f>
        <v>0</v>
      </c>
      <c r="Q105" s="177"/>
      <c r="R105" s="177"/>
      <c r="S105" s="176" t="n">
        <f aca="false">T101</f>
        <v>84</v>
      </c>
      <c r="T105" s="176"/>
      <c r="U105" s="177" t="n">
        <f aca="false">U101</f>
        <v>184</v>
      </c>
      <c r="V105" s="177"/>
      <c r="W105" s="177"/>
      <c r="X105" s="176" t="n">
        <f aca="false">Y101</f>
        <v>77</v>
      </c>
      <c r="Y105" s="176"/>
      <c r="Z105" s="177" t="n">
        <f aca="false">Z101</f>
        <v>214</v>
      </c>
      <c r="AA105" s="177"/>
      <c r="AB105" s="177"/>
      <c r="AC105" s="176" t="n">
        <f aca="false">AD101</f>
        <v>100</v>
      </c>
      <c r="AD105" s="176"/>
      <c r="AE105" s="177" t="n">
        <f aca="false">AE101</f>
        <v>182</v>
      </c>
      <c r="AF105" s="177"/>
      <c r="AG105" s="177"/>
      <c r="AH105" s="176" t="n">
        <f aca="false">AI101</f>
        <v>61</v>
      </c>
      <c r="AI105" s="176"/>
      <c r="AJ105" s="177" t="n">
        <f aca="false">AJ101</f>
        <v>234</v>
      </c>
      <c r="AK105" s="177"/>
      <c r="AL105" s="177"/>
      <c r="AM105" s="176" t="n">
        <f aca="false">AN101</f>
        <v>20</v>
      </c>
      <c r="AN105" s="176"/>
      <c r="AO105" s="177" t="n">
        <f aca="false">AO101</f>
        <v>210</v>
      </c>
      <c r="AP105" s="177"/>
      <c r="AQ105" s="177"/>
      <c r="AR105" s="178" t="n">
        <f aca="false">SUM(AM105,AH105,AC105,X105,S105,N105,I105,D105)</f>
        <v>558</v>
      </c>
      <c r="AS105" s="309" t="n">
        <f aca="false">SUM(AO105,AJ105,AE105,Z105,U105,P105,K105,F105)</f>
        <v>1024</v>
      </c>
      <c r="AT105" s="309"/>
      <c r="AU105" s="171"/>
      <c r="AV105" s="153"/>
      <c r="AW105" s="153"/>
      <c r="AX105" s="153"/>
      <c r="AY105" s="153"/>
    </row>
    <row r="106" s="12" customFormat="true" ht="75.75" hidden="false" customHeight="true" outlineLevel="0" collapsed="false">
      <c r="A106" s="168"/>
      <c r="B106" s="168"/>
      <c r="C106" s="168"/>
      <c r="D106" s="179" t="s">
        <v>125</v>
      </c>
      <c r="E106" s="179"/>
      <c r="F106" s="310" t="n">
        <f aca="false">SUM(D105:H105)</f>
        <v>84</v>
      </c>
      <c r="G106" s="310"/>
      <c r="H106" s="310"/>
      <c r="I106" s="179" t="s">
        <v>125</v>
      </c>
      <c r="J106" s="179"/>
      <c r="K106" s="310" t="n">
        <f aca="false">SUM(I105:M105)</f>
        <v>86</v>
      </c>
      <c r="L106" s="310"/>
      <c r="M106" s="310"/>
      <c r="N106" s="179" t="s">
        <v>125</v>
      </c>
      <c r="O106" s="179"/>
      <c r="P106" s="310" t="n">
        <f aca="false">SUM(N105:R105)</f>
        <v>46</v>
      </c>
      <c r="Q106" s="310"/>
      <c r="R106" s="310"/>
      <c r="S106" s="179" t="s">
        <v>125</v>
      </c>
      <c r="T106" s="179"/>
      <c r="U106" s="310" t="n">
        <f aca="false">SUM(S105:W105)</f>
        <v>268</v>
      </c>
      <c r="V106" s="310"/>
      <c r="W106" s="310"/>
      <c r="X106" s="179" t="s">
        <v>125</v>
      </c>
      <c r="Y106" s="179"/>
      <c r="Z106" s="310" t="n">
        <f aca="false">SUM(X105:AB105)</f>
        <v>291</v>
      </c>
      <c r="AA106" s="310"/>
      <c r="AB106" s="310"/>
      <c r="AC106" s="179" t="s">
        <v>125</v>
      </c>
      <c r="AD106" s="179"/>
      <c r="AE106" s="310" t="n">
        <f aca="false">SUM(AC105:AG105)</f>
        <v>282</v>
      </c>
      <c r="AF106" s="310"/>
      <c r="AG106" s="310"/>
      <c r="AH106" s="179" t="s">
        <v>125</v>
      </c>
      <c r="AI106" s="179"/>
      <c r="AJ106" s="310" t="n">
        <f aca="false">SUM(AH105:AL105)</f>
        <v>295</v>
      </c>
      <c r="AK106" s="310"/>
      <c r="AL106" s="310"/>
      <c r="AM106" s="179" t="s">
        <v>125</v>
      </c>
      <c r="AN106" s="179"/>
      <c r="AO106" s="310" t="n">
        <f aca="false">SUM(AM105:AQ105)</f>
        <v>230</v>
      </c>
      <c r="AP106" s="310"/>
      <c r="AQ106" s="310"/>
      <c r="AR106" s="179" t="s">
        <v>126</v>
      </c>
      <c r="AS106" s="311" t="n">
        <f aca="false">SUM(AR105,AS105)</f>
        <v>1582</v>
      </c>
      <c r="AT106" s="311"/>
      <c r="AU106" s="171"/>
      <c r="AV106" s="172"/>
      <c r="AW106" s="172"/>
      <c r="AX106" s="172"/>
      <c r="AY106" s="172"/>
    </row>
    <row r="107" s="12" customFormat="true" ht="13.5" hidden="false" customHeight="false" outlineLevel="0" collapsed="false">
      <c r="A107" s="168" t="s">
        <v>127</v>
      </c>
      <c r="B107" s="168"/>
      <c r="C107" s="168"/>
      <c r="D107" s="170" t="n">
        <f aca="false">G101</f>
        <v>620</v>
      </c>
      <c r="E107" s="170"/>
      <c r="F107" s="170"/>
      <c r="G107" s="170"/>
      <c r="H107" s="170"/>
      <c r="I107" s="170" t="n">
        <f aca="false">L101</f>
        <v>584</v>
      </c>
      <c r="J107" s="170"/>
      <c r="K107" s="170"/>
      <c r="L107" s="170"/>
      <c r="M107" s="170"/>
      <c r="N107" s="170" t="n">
        <f aca="false">Q101</f>
        <v>499</v>
      </c>
      <c r="O107" s="170"/>
      <c r="P107" s="170"/>
      <c r="Q107" s="170"/>
      <c r="R107" s="170"/>
      <c r="S107" s="170" t="n">
        <f aca="false">V101</f>
        <v>734</v>
      </c>
      <c r="T107" s="170"/>
      <c r="U107" s="170"/>
      <c r="V107" s="170"/>
      <c r="W107" s="170"/>
      <c r="X107" s="170" t="n">
        <f aca="false">SUM(AA101)</f>
        <v>663</v>
      </c>
      <c r="Y107" s="170"/>
      <c r="Z107" s="170"/>
      <c r="AA107" s="170"/>
      <c r="AB107" s="170"/>
      <c r="AC107" s="170" t="n">
        <f aca="false">SUM(AF101)</f>
        <v>682</v>
      </c>
      <c r="AD107" s="170"/>
      <c r="AE107" s="170"/>
      <c r="AF107" s="170"/>
      <c r="AG107" s="170"/>
      <c r="AH107" s="170" t="n">
        <f aca="false">SUM(AK101)</f>
        <v>620</v>
      </c>
      <c r="AI107" s="170"/>
      <c r="AJ107" s="170"/>
      <c r="AK107" s="170"/>
      <c r="AL107" s="170"/>
      <c r="AM107" s="170" t="n">
        <f aca="false">SUM(AP101)</f>
        <v>280</v>
      </c>
      <c r="AN107" s="170"/>
      <c r="AO107" s="170"/>
      <c r="AP107" s="170"/>
      <c r="AQ107" s="170"/>
      <c r="AR107" s="304" t="n">
        <f aca="false">SUM(D107:AQ107)</f>
        <v>4682</v>
      </c>
      <c r="AS107" s="304"/>
      <c r="AT107" s="304"/>
      <c r="AU107" s="171"/>
      <c r="AV107" s="172"/>
      <c r="AW107" s="172"/>
      <c r="AX107" s="172"/>
      <c r="AY107" s="172"/>
    </row>
    <row r="108" s="12" customFormat="true" ht="13.5" hidden="false" customHeight="false" outlineLevel="0" collapsed="false">
      <c r="A108" s="168" t="s">
        <v>128</v>
      </c>
      <c r="B108" s="168"/>
      <c r="C108" s="168"/>
      <c r="D108" s="170" t="n">
        <f aca="false">SUM(D101,E102)</f>
        <v>280</v>
      </c>
      <c r="E108" s="170"/>
      <c r="F108" s="170"/>
      <c r="G108" s="170"/>
      <c r="H108" s="170"/>
      <c r="I108" s="170" t="n">
        <f aca="false">SUM(I101,J102)</f>
        <v>316</v>
      </c>
      <c r="J108" s="170"/>
      <c r="K108" s="170"/>
      <c r="L108" s="170"/>
      <c r="M108" s="170"/>
      <c r="N108" s="170" t="n">
        <f aca="false">SUM(N101,O102)</f>
        <v>401</v>
      </c>
      <c r="O108" s="170"/>
      <c r="P108" s="170"/>
      <c r="Q108" s="170"/>
      <c r="R108" s="170"/>
      <c r="S108" s="170" t="n">
        <f aca="false">SUM(S101,T102)</f>
        <v>406</v>
      </c>
      <c r="T108" s="170"/>
      <c r="U108" s="170"/>
      <c r="V108" s="170"/>
      <c r="W108" s="170"/>
      <c r="X108" s="170" t="n">
        <f aca="false">SUM(X101,Y102)</f>
        <v>477</v>
      </c>
      <c r="Y108" s="170"/>
      <c r="Z108" s="170"/>
      <c r="AA108" s="170"/>
      <c r="AB108" s="170"/>
      <c r="AC108" s="170" t="n">
        <f aca="false">SUM(AC101,AD102)</f>
        <v>428</v>
      </c>
      <c r="AD108" s="170"/>
      <c r="AE108" s="170"/>
      <c r="AF108" s="170"/>
      <c r="AG108" s="170"/>
      <c r="AH108" s="170" t="n">
        <f aca="false">SUM(AH101,AI102)</f>
        <v>484</v>
      </c>
      <c r="AI108" s="170"/>
      <c r="AJ108" s="170"/>
      <c r="AK108" s="170"/>
      <c r="AL108" s="170"/>
      <c r="AM108" s="170" t="n">
        <f aca="false">SUM(AM101,AN102)</f>
        <v>230</v>
      </c>
      <c r="AN108" s="170"/>
      <c r="AO108" s="170"/>
      <c r="AP108" s="170"/>
      <c r="AQ108" s="170"/>
      <c r="AR108" s="304" t="n">
        <f aca="false">SUM(D108:AQ108)</f>
        <v>3022</v>
      </c>
      <c r="AS108" s="304"/>
      <c r="AT108" s="304"/>
      <c r="AU108" s="171"/>
      <c r="AV108" s="172"/>
      <c r="AW108" s="172"/>
      <c r="AX108" s="172"/>
      <c r="AY108" s="172"/>
    </row>
    <row r="109" s="12" customFormat="true" ht="13.5" hidden="false" customHeight="false" outlineLevel="0" collapsed="false">
      <c r="A109" s="168" t="s">
        <v>129</v>
      </c>
      <c r="B109" s="168"/>
      <c r="C109" s="168"/>
      <c r="D109" s="170" t="n">
        <f aca="false">SUM(D107:H108)</f>
        <v>900</v>
      </c>
      <c r="E109" s="170"/>
      <c r="F109" s="170"/>
      <c r="G109" s="170"/>
      <c r="H109" s="170"/>
      <c r="I109" s="170" t="n">
        <f aca="false">SUM(I107:M108)</f>
        <v>900</v>
      </c>
      <c r="J109" s="170"/>
      <c r="K109" s="170"/>
      <c r="L109" s="170"/>
      <c r="M109" s="170"/>
      <c r="N109" s="170" t="n">
        <f aca="false">SUM(N107:R108)</f>
        <v>900</v>
      </c>
      <c r="O109" s="170"/>
      <c r="P109" s="170"/>
      <c r="Q109" s="170"/>
      <c r="R109" s="170"/>
      <c r="S109" s="170" t="n">
        <f aca="false">SUM(S107:W108)</f>
        <v>1140</v>
      </c>
      <c r="T109" s="170"/>
      <c r="U109" s="170"/>
      <c r="V109" s="170"/>
      <c r="W109" s="170"/>
      <c r="X109" s="170" t="n">
        <f aca="false">SUM(X107:AB108)</f>
        <v>1140</v>
      </c>
      <c r="Y109" s="170"/>
      <c r="Z109" s="170"/>
      <c r="AA109" s="170"/>
      <c r="AB109" s="170"/>
      <c r="AC109" s="170" t="n">
        <f aca="false">SUM(AC107:AG108)</f>
        <v>1110</v>
      </c>
      <c r="AD109" s="170"/>
      <c r="AE109" s="170"/>
      <c r="AF109" s="170"/>
      <c r="AG109" s="170"/>
      <c r="AH109" s="170" t="n">
        <f aca="false">SUM(AH107:AL108)</f>
        <v>1104</v>
      </c>
      <c r="AI109" s="170"/>
      <c r="AJ109" s="170"/>
      <c r="AK109" s="170"/>
      <c r="AL109" s="170"/>
      <c r="AM109" s="170" t="n">
        <f aca="false">SUM(AM107:AQ108)</f>
        <v>510</v>
      </c>
      <c r="AN109" s="170"/>
      <c r="AO109" s="170"/>
      <c r="AP109" s="170"/>
      <c r="AQ109" s="170"/>
      <c r="AR109" s="304" t="n">
        <f aca="false">SUM(D109:AQ109)</f>
        <v>7704</v>
      </c>
      <c r="AS109" s="304"/>
      <c r="AT109" s="304"/>
      <c r="AU109" s="182" t="n">
        <f aca="false">SUM(AQ101,AL101,AG101,AB101,W101,R101,M101,H101,AF96)</f>
        <v>240</v>
      </c>
      <c r="AV109" s="183"/>
      <c r="AW109" s="183"/>
      <c r="AX109" s="183"/>
      <c r="AY109" s="183"/>
    </row>
    <row r="110" s="12" customFormat="true" ht="13.5" hidden="false" customHeight="false" outlineLevel="0" collapsed="false">
      <c r="A110" s="184"/>
      <c r="B110" s="185"/>
      <c r="C110" s="184"/>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7"/>
      <c r="AS110" s="188"/>
      <c r="AT110" s="187"/>
      <c r="AU110" s="189"/>
      <c r="AV110" s="187"/>
      <c r="AW110" s="187"/>
      <c r="AX110" s="187"/>
      <c r="AY110" s="187"/>
    </row>
    <row r="111" s="12" customFormat="true" ht="13.5" hidden="false" customHeight="true" outlineLevel="0" collapsed="false">
      <c r="A111" s="421" t="s">
        <v>267</v>
      </c>
      <c r="B111" s="421"/>
      <c r="C111" s="421"/>
      <c r="D111" s="191" t="n">
        <f aca="false">D108/14</f>
        <v>20</v>
      </c>
      <c r="E111" s="191"/>
      <c r="F111" s="191"/>
      <c r="G111" s="191"/>
      <c r="H111" s="191"/>
      <c r="I111" s="191" t="n">
        <f aca="false">I108/14</f>
        <v>22.5714285714286</v>
      </c>
      <c r="J111" s="191"/>
      <c r="K111" s="191"/>
      <c r="L111" s="191"/>
      <c r="M111" s="191"/>
      <c r="N111" s="191" t="n">
        <f aca="false">N108/14</f>
        <v>28.6428571428571</v>
      </c>
      <c r="O111" s="191"/>
      <c r="P111" s="191"/>
      <c r="Q111" s="191"/>
      <c r="R111" s="191"/>
      <c r="S111" s="191" t="n">
        <f aca="false">S108/14</f>
        <v>29</v>
      </c>
      <c r="T111" s="191"/>
      <c r="U111" s="191"/>
      <c r="V111" s="191"/>
      <c r="W111" s="191"/>
      <c r="X111" s="191" t="n">
        <f aca="false">X108/14</f>
        <v>34.0714285714286</v>
      </c>
      <c r="Y111" s="191"/>
      <c r="Z111" s="191"/>
      <c r="AA111" s="191"/>
      <c r="AB111" s="191"/>
      <c r="AC111" s="191" t="n">
        <f aca="false">AC108/14</f>
        <v>30.5714285714286</v>
      </c>
      <c r="AD111" s="191"/>
      <c r="AE111" s="191"/>
      <c r="AF111" s="191"/>
      <c r="AG111" s="191"/>
      <c r="AH111" s="191" t="n">
        <f aca="false">AH108/14</f>
        <v>34.5714285714286</v>
      </c>
      <c r="AI111" s="191"/>
      <c r="AJ111" s="191"/>
      <c r="AK111" s="191"/>
      <c r="AL111" s="191"/>
      <c r="AM111" s="191" t="n">
        <f aca="false">AM108/14</f>
        <v>16.4285714285714</v>
      </c>
      <c r="AN111" s="191"/>
      <c r="AO111" s="191"/>
      <c r="AP111" s="191"/>
      <c r="AQ111" s="191"/>
      <c r="AR111" s="422" t="s">
        <v>581</v>
      </c>
      <c r="AS111" s="422"/>
      <c r="AT111" s="422"/>
      <c r="AU111" s="422"/>
      <c r="AV111" s="423" t="n">
        <f aca="false">D127/8/14</f>
        <v>26.9821428571429</v>
      </c>
      <c r="AW111" s="189"/>
      <c r="AX111" s="189"/>
      <c r="AY111" s="189"/>
    </row>
    <row r="112" s="12" customFormat="true" ht="12.75" hidden="false" customHeight="false" outlineLevel="0" collapsed="false">
      <c r="A112" s="184"/>
      <c r="B112" s="185"/>
      <c r="C112" s="172"/>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424"/>
      <c r="AO112" s="424"/>
      <c r="AP112" s="424"/>
    </row>
    <row r="113" s="12" customFormat="true" ht="13.5" hidden="false" customHeight="false" outlineLevel="0" collapsed="false">
      <c r="A113" s="194"/>
      <c r="B113" s="195"/>
      <c r="C113" s="153"/>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425"/>
      <c r="AO113" s="425"/>
      <c r="AP113" s="425"/>
    </row>
    <row r="114" s="12" customFormat="true" ht="13.5" hidden="false" customHeight="true" outlineLevel="0" collapsed="false">
      <c r="A114" s="426" t="s">
        <v>582</v>
      </c>
      <c r="B114" s="426"/>
      <c r="C114" s="426"/>
      <c r="D114" s="427" t="s">
        <v>583</v>
      </c>
      <c r="E114" s="427"/>
      <c r="F114" s="428" t="s">
        <v>584</v>
      </c>
      <c r="G114" s="428"/>
      <c r="H114" s="427" t="s">
        <v>585</v>
      </c>
      <c r="I114" s="427"/>
      <c r="J114" s="427"/>
      <c r="K114" s="427"/>
      <c r="L114" s="427" t="s">
        <v>586</v>
      </c>
      <c r="M114" s="427"/>
      <c r="N114" s="427"/>
      <c r="O114" s="427"/>
      <c r="P114" s="427" t="s">
        <v>587</v>
      </c>
      <c r="Q114" s="427"/>
      <c r="R114" s="427"/>
      <c r="S114" s="427"/>
      <c r="T114" s="427"/>
      <c r="U114" s="427"/>
    </row>
    <row r="115" s="12" customFormat="true" ht="13.5" hidden="false" customHeight="false" outlineLevel="0" collapsed="false">
      <c r="A115" s="426"/>
      <c r="B115" s="426"/>
      <c r="C115" s="426"/>
      <c r="D115" s="427"/>
      <c r="E115" s="427"/>
      <c r="F115" s="428"/>
      <c r="G115" s="428"/>
      <c r="H115" s="427"/>
      <c r="I115" s="427"/>
      <c r="J115" s="427"/>
      <c r="K115" s="427"/>
      <c r="L115" s="207" t="s">
        <v>588</v>
      </c>
      <c r="M115" s="207"/>
      <c r="N115" s="429" t="s">
        <v>589</v>
      </c>
      <c r="O115" s="429"/>
      <c r="P115" s="207" t="s">
        <v>588</v>
      </c>
      <c r="Q115" s="207"/>
      <c r="R115" s="207"/>
      <c r="S115" s="429" t="s">
        <v>589</v>
      </c>
      <c r="T115" s="429"/>
      <c r="U115" s="429"/>
    </row>
    <row r="116" s="12" customFormat="true" ht="12.75" hidden="false" customHeight="false" outlineLevel="0" collapsed="false">
      <c r="A116" s="430" t="s">
        <v>590</v>
      </c>
      <c r="B116" s="430"/>
      <c r="C116" s="431"/>
      <c r="D116" s="432"/>
      <c r="E116" s="432"/>
      <c r="F116" s="433" t="s">
        <v>22</v>
      </c>
      <c r="G116" s="433"/>
      <c r="H116" s="434" t="s">
        <v>22</v>
      </c>
      <c r="I116" s="434"/>
      <c r="J116" s="434"/>
      <c r="K116" s="434"/>
      <c r="L116" s="173" t="n">
        <f aca="false">SUM(AF16:AF64,AF96,'08-09. I. NAPPALI I-II. szem'!Q5:Q11,'08-09. I. NAPPALI I-II. szem'!Q21:Q27,'08-09 I. NAPPALI III. szem'!M9:M18,'08-09 I. NAPPALI III. szem'!M5)</f>
        <v>173</v>
      </c>
      <c r="M116" s="173"/>
      <c r="N116" s="435" t="n">
        <f aca="false">L116/P127</f>
        <v>0.720833333333333</v>
      </c>
      <c r="O116" s="435"/>
      <c r="P116" s="173" t="s">
        <v>591</v>
      </c>
      <c r="Q116" s="173"/>
      <c r="R116" s="173"/>
      <c r="S116" s="174" t="s">
        <v>592</v>
      </c>
      <c r="T116" s="174"/>
      <c r="U116" s="174"/>
    </row>
    <row r="117" s="12" customFormat="true" ht="12.75" hidden="false" customHeight="false" outlineLevel="0" collapsed="false">
      <c r="A117" s="436" t="s">
        <v>593</v>
      </c>
      <c r="B117" s="436"/>
      <c r="C117" s="437"/>
      <c r="D117" s="438"/>
      <c r="E117" s="438"/>
      <c r="F117" s="439" t="s">
        <v>22</v>
      </c>
      <c r="G117" s="439"/>
      <c r="H117" s="440" t="s">
        <v>22</v>
      </c>
      <c r="I117" s="440"/>
      <c r="J117" s="440"/>
      <c r="K117" s="440"/>
      <c r="L117" s="441" t="n">
        <f aca="false">SUM(AF65:AF76,AF13,'08-09. I. NAPPALI I-II. szem'!Q12:Q17,'08-09. I. NAPPALI I-II. szem'!Q28:Q32,'08-09 I. NAPPALI III. szem'!M43:M44,'08-09 I. NAPPALI III. szem'!M24:M25)</f>
        <v>51</v>
      </c>
      <c r="M117" s="441"/>
      <c r="N117" s="442" t="n">
        <f aca="false">L117/P127</f>
        <v>0.2125</v>
      </c>
      <c r="O117" s="442"/>
      <c r="P117" s="443" t="s">
        <v>594</v>
      </c>
      <c r="Q117" s="443"/>
      <c r="R117" s="443"/>
      <c r="S117" s="444" t="s">
        <v>595</v>
      </c>
      <c r="T117" s="444"/>
      <c r="U117" s="444"/>
    </row>
    <row r="118" s="12" customFormat="true" ht="12.75" hidden="false" customHeight="false" outlineLevel="0" collapsed="false">
      <c r="A118" s="436" t="s">
        <v>596</v>
      </c>
      <c r="B118" s="436"/>
      <c r="C118" s="437"/>
      <c r="D118" s="438"/>
      <c r="E118" s="438"/>
      <c r="F118" s="439" t="s">
        <v>22</v>
      </c>
      <c r="G118" s="439"/>
      <c r="H118" s="440" t="s">
        <v>22</v>
      </c>
      <c r="I118" s="440"/>
      <c r="J118" s="440"/>
      <c r="K118" s="440"/>
      <c r="L118" s="441" t="n">
        <f aca="false">SUM(AF77:AF86,'[1]08-09 I. NAPPALI III. szem'!M38,'[1]08-09. I. NAPPALI I-II. szem'!Q33:Q35)</f>
        <v>16</v>
      </c>
      <c r="M118" s="441"/>
      <c r="N118" s="442" t="n">
        <f aca="false">L118/P127</f>
        <v>0.0666666666666667</v>
      </c>
      <c r="O118" s="442"/>
      <c r="P118" s="443" t="s">
        <v>597</v>
      </c>
      <c r="Q118" s="443"/>
      <c r="R118" s="443"/>
      <c r="S118" s="444" t="s">
        <v>598</v>
      </c>
      <c r="T118" s="444"/>
      <c r="U118" s="444"/>
    </row>
    <row r="119" s="12" customFormat="true" ht="12.75" hidden="false" customHeight="false" outlineLevel="0" collapsed="false">
      <c r="A119" s="436" t="s">
        <v>599</v>
      </c>
      <c r="B119" s="436"/>
      <c r="C119" s="437"/>
      <c r="D119" s="438"/>
      <c r="E119" s="438"/>
      <c r="F119" s="439" t="s">
        <v>22</v>
      </c>
      <c r="G119" s="439"/>
      <c r="H119" s="440" t="s">
        <v>22</v>
      </c>
      <c r="I119" s="440"/>
      <c r="J119" s="440"/>
      <c r="K119" s="440"/>
      <c r="L119" s="176" t="n">
        <f aca="false">SUM('08-09. I. NAPPALI I-II. szem'!Q18:Q19,'08-09 I. NAPPALI III. szem'!M6:M7)</f>
        <v>30</v>
      </c>
      <c r="M119" s="176"/>
      <c r="N119" s="442" t="n">
        <f aca="false">L119/220</f>
        <v>0.136363636363636</v>
      </c>
      <c r="O119" s="442"/>
      <c r="P119" s="445" t="s">
        <v>600</v>
      </c>
      <c r="Q119" s="445"/>
      <c r="R119" s="445"/>
      <c r="S119" s="446" t="s">
        <v>601</v>
      </c>
      <c r="T119" s="446"/>
      <c r="U119" s="446"/>
    </row>
    <row r="120" s="12" customFormat="true" ht="12.75" hidden="false" customHeight="false" outlineLevel="0" collapsed="false">
      <c r="A120" s="436" t="s">
        <v>602</v>
      </c>
      <c r="B120" s="436"/>
      <c r="C120" s="437"/>
      <c r="D120" s="438"/>
      <c r="E120" s="438"/>
      <c r="F120" s="439" t="s">
        <v>22</v>
      </c>
      <c r="G120" s="439"/>
      <c r="H120" s="440" t="s">
        <v>22</v>
      </c>
      <c r="I120" s="440"/>
      <c r="J120" s="440"/>
      <c r="K120" s="440"/>
      <c r="L120" s="176" t="n">
        <f aca="false">SUM(AF13,'08-09. I. NAPPALI I-II. szem'!Q36:Q37,'08-09 I. NAPPALI III. szem'!M9:M16,'08-09 I. NAPPALI III. szem'!M17:M18,'08-09 I. NAPPALI III. szem'!M24:M25,'08-09 I. NAPPALI III. szem'!M39)</f>
        <v>64</v>
      </c>
      <c r="M120" s="176"/>
      <c r="N120" s="442" t="n">
        <f aca="false">L120/220</f>
        <v>0.290909090909091</v>
      </c>
      <c r="O120" s="442"/>
      <c r="P120" s="445" t="s">
        <v>603</v>
      </c>
      <c r="Q120" s="445"/>
      <c r="R120" s="445"/>
      <c r="S120" s="444" t="s">
        <v>604</v>
      </c>
      <c r="T120" s="444"/>
      <c r="U120" s="444"/>
    </row>
    <row r="121" s="12" customFormat="true" ht="12.75" hidden="false" customHeight="false" outlineLevel="0" collapsed="false">
      <c r="A121" s="436" t="s">
        <v>605</v>
      </c>
      <c r="B121" s="436"/>
      <c r="C121" s="437"/>
      <c r="D121" s="438"/>
      <c r="E121" s="438"/>
      <c r="F121" s="439" t="s">
        <v>22</v>
      </c>
      <c r="G121" s="439"/>
      <c r="H121" s="440" t="s">
        <v>22</v>
      </c>
      <c r="I121" s="440"/>
      <c r="J121" s="440"/>
      <c r="K121" s="440"/>
      <c r="L121" s="176" t="n">
        <f aca="false">SUM(AF87,'08-09 I. NAPPALI III. szem'!M45:M46)</f>
        <v>126</v>
      </c>
      <c r="M121" s="176"/>
      <c r="N121" s="442" t="n">
        <f aca="false">L121/220</f>
        <v>0.572727272727273</v>
      </c>
      <c r="O121" s="442"/>
      <c r="P121" s="445" t="s">
        <v>606</v>
      </c>
      <c r="Q121" s="445"/>
      <c r="R121" s="445"/>
      <c r="S121" s="444" t="s">
        <v>607</v>
      </c>
      <c r="T121" s="444"/>
      <c r="U121" s="444"/>
    </row>
    <row r="122" s="12" customFormat="true" ht="12.75" hidden="false" customHeight="false" outlineLevel="0" collapsed="false">
      <c r="A122" s="447" t="s">
        <v>608</v>
      </c>
      <c r="B122" s="447"/>
      <c r="C122" s="448"/>
      <c r="D122" s="438" t="n">
        <f aca="false">SUM(AR103)</f>
        <v>1440</v>
      </c>
      <c r="E122" s="438"/>
      <c r="F122" s="449" t="n">
        <f aca="false">D122/D127</f>
        <v>0.476505625413633</v>
      </c>
      <c r="G122" s="449"/>
      <c r="H122" s="438" t="s">
        <v>609</v>
      </c>
      <c r="I122" s="438"/>
      <c r="J122" s="438"/>
      <c r="K122" s="438"/>
      <c r="L122" s="450" t="s">
        <v>22</v>
      </c>
      <c r="M122" s="450"/>
      <c r="N122" s="451" t="s">
        <v>22</v>
      </c>
      <c r="O122" s="451"/>
      <c r="P122" s="452" t="s">
        <v>22</v>
      </c>
      <c r="Q122" s="452"/>
      <c r="R122" s="452"/>
      <c r="S122" s="453" t="s">
        <v>22</v>
      </c>
      <c r="T122" s="453"/>
      <c r="U122" s="453"/>
    </row>
    <row r="123" s="12" customFormat="true" ht="12.75" hidden="false" customHeight="true" outlineLevel="0" collapsed="false">
      <c r="A123" s="454" t="s">
        <v>610</v>
      </c>
      <c r="B123" s="455" t="s">
        <v>611</v>
      </c>
      <c r="C123" s="455"/>
      <c r="D123" s="438" t="n">
        <f aca="false">SUM(AR105)</f>
        <v>558</v>
      </c>
      <c r="E123" s="438"/>
      <c r="F123" s="449" t="n">
        <f aca="false">D123/D127</f>
        <v>0.184645929847783</v>
      </c>
      <c r="G123" s="449"/>
      <c r="H123" s="440" t="s">
        <v>22</v>
      </c>
      <c r="I123" s="440"/>
      <c r="J123" s="440"/>
      <c r="K123" s="440"/>
      <c r="L123" s="450" t="s">
        <v>22</v>
      </c>
      <c r="M123" s="450"/>
      <c r="N123" s="451" t="s">
        <v>22</v>
      </c>
      <c r="O123" s="451"/>
      <c r="P123" s="452" t="s">
        <v>22</v>
      </c>
      <c r="Q123" s="452"/>
      <c r="R123" s="452"/>
      <c r="S123" s="456" t="s">
        <v>22</v>
      </c>
      <c r="T123" s="456"/>
      <c r="U123" s="456"/>
    </row>
    <row r="124" s="12" customFormat="true" ht="12.75" hidden="false" customHeight="true" outlineLevel="0" collapsed="false">
      <c r="A124" s="454"/>
      <c r="B124" s="455" t="s">
        <v>124</v>
      </c>
      <c r="C124" s="455"/>
      <c r="D124" s="438" t="n">
        <f aca="false">SUM(AS105)</f>
        <v>1024</v>
      </c>
      <c r="E124" s="438"/>
      <c r="F124" s="449" t="n">
        <f aca="false">D124/D127</f>
        <v>0.338848444738584</v>
      </c>
      <c r="G124" s="449"/>
      <c r="H124" s="440" t="s">
        <v>22</v>
      </c>
      <c r="I124" s="440"/>
      <c r="J124" s="440"/>
      <c r="K124" s="440"/>
      <c r="L124" s="450" t="s">
        <v>22</v>
      </c>
      <c r="M124" s="450"/>
      <c r="N124" s="451" t="s">
        <v>22</v>
      </c>
      <c r="O124" s="451"/>
      <c r="P124" s="452" t="s">
        <v>22</v>
      </c>
      <c r="Q124" s="452"/>
      <c r="R124" s="452"/>
      <c r="S124" s="456" t="s">
        <v>22</v>
      </c>
      <c r="T124" s="456"/>
      <c r="U124" s="456"/>
    </row>
    <row r="125" s="12" customFormat="true" ht="13.5" hidden="false" customHeight="true" outlineLevel="0" collapsed="false">
      <c r="A125" s="454"/>
      <c r="B125" s="457" t="s">
        <v>118</v>
      </c>
      <c r="C125" s="457"/>
      <c r="D125" s="458" t="n">
        <f aca="false">SUM(D123:E124)</f>
        <v>1582</v>
      </c>
      <c r="E125" s="458"/>
      <c r="F125" s="459" t="n">
        <f aca="false">D125/D127</f>
        <v>0.523494374586367</v>
      </c>
      <c r="G125" s="459"/>
      <c r="H125" s="460" t="s">
        <v>612</v>
      </c>
      <c r="I125" s="460"/>
      <c r="J125" s="460"/>
      <c r="K125" s="460"/>
      <c r="L125" s="450" t="s">
        <v>22</v>
      </c>
      <c r="M125" s="450"/>
      <c r="N125" s="451" t="s">
        <v>22</v>
      </c>
      <c r="O125" s="451"/>
      <c r="P125" s="461" t="s">
        <v>22</v>
      </c>
      <c r="Q125" s="461"/>
      <c r="R125" s="461"/>
      <c r="S125" s="453" t="s">
        <v>22</v>
      </c>
      <c r="T125" s="453"/>
      <c r="U125" s="453"/>
    </row>
    <row r="126" s="12" customFormat="true" ht="12.75" hidden="false" customHeight="true" outlineLevel="0" collapsed="false">
      <c r="A126" s="462" t="s">
        <v>135</v>
      </c>
      <c r="B126" s="462"/>
      <c r="C126" s="448"/>
      <c r="D126" s="433" t="s">
        <v>22</v>
      </c>
      <c r="E126" s="433"/>
      <c r="F126" s="433" t="s">
        <v>22</v>
      </c>
      <c r="G126" s="433"/>
      <c r="H126" s="432" t="s">
        <v>22</v>
      </c>
      <c r="I126" s="432"/>
      <c r="J126" s="432"/>
      <c r="K126" s="432"/>
      <c r="L126" s="463" t="n">
        <f aca="false">AF96</f>
        <v>20</v>
      </c>
      <c r="M126" s="463"/>
      <c r="N126" s="464" t="n">
        <f aca="false">L126/240</f>
        <v>0.0833333333333333</v>
      </c>
      <c r="O126" s="464"/>
      <c r="P126" s="465" t="n">
        <v>20</v>
      </c>
      <c r="Q126" s="465"/>
      <c r="R126" s="465"/>
      <c r="S126" s="466" t="n">
        <f aca="false">P126/240</f>
        <v>0.0833333333333333</v>
      </c>
      <c r="T126" s="466"/>
      <c r="U126" s="466"/>
    </row>
    <row r="127" s="12" customFormat="true" ht="13.5" hidden="false" customHeight="false" outlineLevel="0" collapsed="false">
      <c r="A127" s="467" t="s">
        <v>613</v>
      </c>
      <c r="B127" s="467"/>
      <c r="C127" s="468"/>
      <c r="D127" s="458" t="n">
        <f aca="false">D122+D125</f>
        <v>3022</v>
      </c>
      <c r="E127" s="458"/>
      <c r="F127" s="469" t="n">
        <v>1</v>
      </c>
      <c r="G127" s="469"/>
      <c r="H127" s="470" t="s">
        <v>22</v>
      </c>
      <c r="I127" s="470"/>
      <c r="J127" s="470"/>
      <c r="K127" s="470"/>
      <c r="L127" s="471" t="n">
        <f aca="false">SUM(AU109)</f>
        <v>240</v>
      </c>
      <c r="M127" s="471"/>
      <c r="N127" s="472" t="n">
        <v>1</v>
      </c>
      <c r="O127" s="472"/>
      <c r="P127" s="473" t="n">
        <v>240</v>
      </c>
      <c r="Q127" s="473"/>
      <c r="R127" s="473"/>
      <c r="S127" s="474" t="n">
        <v>1</v>
      </c>
      <c r="T127" s="474"/>
      <c r="U127" s="474"/>
      <c r="V127" s="158"/>
      <c r="W127" s="186"/>
      <c r="X127" s="153"/>
      <c r="Y127" s="153"/>
      <c r="Z127" s="153"/>
      <c r="AA127" s="153"/>
      <c r="AB127" s="153"/>
      <c r="AC127" s="153"/>
      <c r="AD127" s="153"/>
      <c r="AE127" s="153"/>
      <c r="AF127" s="153"/>
      <c r="AG127" s="153"/>
      <c r="AH127" s="153"/>
      <c r="AI127" s="153"/>
      <c r="AJ127" s="153"/>
      <c r="AK127" s="153"/>
      <c r="AL127" s="153"/>
      <c r="AM127" s="153"/>
      <c r="AN127" s="153"/>
      <c r="AO127" s="153"/>
      <c r="AP127" s="153"/>
    </row>
    <row r="128" s="12" customFormat="true" ht="12.75" hidden="false" customHeight="false" outlineLevel="0" collapsed="false">
      <c r="A128" s="204" t="s">
        <v>614</v>
      </c>
      <c r="B128" s="205"/>
    </row>
    <row r="129" s="12" customFormat="true" ht="12.75" hidden="false" customHeight="false" outlineLevel="0" collapsed="false">
      <c r="A129" s="204"/>
      <c r="B129" s="205"/>
    </row>
    <row r="130" s="12" customFormat="true" ht="12.75" hidden="false" customHeight="false" outlineLevel="0" collapsed="false">
      <c r="A130" s="197"/>
      <c r="B130" s="198" t="s">
        <v>131</v>
      </c>
    </row>
    <row r="131" s="12" customFormat="true" ht="12.75" hidden="false" customHeight="false" outlineLevel="0" collapsed="false">
      <c r="A131" s="199"/>
      <c r="B131" s="198" t="s">
        <v>132</v>
      </c>
    </row>
    <row r="132" s="12" customFormat="true" ht="12.75" hidden="false" customHeight="false" outlineLevel="0" collapsed="false">
      <c r="A132" s="200"/>
      <c r="B132" s="198" t="s">
        <v>133</v>
      </c>
    </row>
    <row r="133" s="12" customFormat="true" ht="12.75" hidden="false" customHeight="false" outlineLevel="0" collapsed="false">
      <c r="A133" s="201"/>
      <c r="B133" s="198" t="s">
        <v>134</v>
      </c>
    </row>
    <row r="134" s="12" customFormat="true" ht="12.75" hidden="false" customHeight="false" outlineLevel="0" collapsed="false">
      <c r="A134" s="202"/>
      <c r="B134" s="198" t="s">
        <v>135</v>
      </c>
    </row>
    <row r="135" s="12" customFormat="true" ht="12.75" hidden="false" customHeight="false" outlineLevel="0" collapsed="false">
      <c r="A135" s="203"/>
      <c r="B135" s="198" t="s">
        <v>136</v>
      </c>
    </row>
    <row r="136" s="12" customFormat="true" ht="12.75" hidden="false" customHeight="false" outlineLevel="0" collapsed="false">
      <c r="A136" s="204"/>
      <c r="B136" s="205"/>
    </row>
    <row r="137" s="12" customFormat="true" ht="12.75" hidden="false" customHeight="false" outlineLevel="0" collapsed="false">
      <c r="A137" s="204"/>
      <c r="B137" s="205"/>
    </row>
    <row r="138" s="12" customFormat="true" ht="12.75" hidden="false" customHeight="false" outlineLevel="0" collapsed="false">
      <c r="A138" s="204"/>
      <c r="B138" s="205"/>
    </row>
    <row r="139" s="12" customFormat="true" ht="12.75" hidden="false" customHeight="false" outlineLevel="0" collapsed="false">
      <c r="A139" s="204"/>
      <c r="B139" s="205"/>
    </row>
    <row r="140" s="12" customFormat="true" ht="12.75" hidden="false" customHeight="false" outlineLevel="0" collapsed="false">
      <c r="A140" s="204"/>
      <c r="B140" s="205"/>
    </row>
    <row r="141" s="12" customFormat="true" ht="12.75" hidden="false" customHeight="false" outlineLevel="0" collapsed="false">
      <c r="A141" s="204"/>
      <c r="B141" s="205"/>
    </row>
    <row r="142" s="12" customFormat="true" ht="12.75" hidden="false" customHeight="false" outlineLevel="0" collapsed="false">
      <c r="A142" s="204"/>
      <c r="B142" s="205"/>
    </row>
    <row r="143" s="12" customFormat="true" ht="12.75" hidden="false" customHeight="false" outlineLevel="0" collapsed="false">
      <c r="A143" s="204"/>
      <c r="B143" s="205"/>
    </row>
    <row r="144" s="12" customFormat="true" ht="12.75" hidden="false" customHeight="false" outlineLevel="0" collapsed="false">
      <c r="A144" s="204"/>
      <c r="B144" s="205"/>
    </row>
    <row r="145" s="12" customFormat="true" ht="12.75" hidden="false" customHeight="false" outlineLevel="0" collapsed="false">
      <c r="A145" s="204"/>
      <c r="B145" s="205"/>
    </row>
    <row r="146" s="12" customFormat="true" ht="12.75" hidden="false" customHeight="false" outlineLevel="0" collapsed="false">
      <c r="A146" s="204"/>
      <c r="B146" s="205"/>
    </row>
    <row r="147" s="12" customFormat="true" ht="12.75" hidden="false" customHeight="false" outlineLevel="0" collapsed="false">
      <c r="A147" s="204"/>
      <c r="B147" s="205"/>
    </row>
    <row r="148" s="12" customFormat="true" ht="12.75" hidden="false" customHeight="false" outlineLevel="0" collapsed="false">
      <c r="A148" s="204"/>
      <c r="B148" s="205"/>
    </row>
    <row r="149" s="12" customFormat="true" ht="12.75" hidden="false" customHeight="false" outlineLevel="0" collapsed="false">
      <c r="A149" s="204"/>
      <c r="B149" s="205"/>
    </row>
    <row r="150" s="12" customFormat="true" ht="12.75" hidden="false" customHeight="false" outlineLevel="0" collapsed="false">
      <c r="A150" s="204"/>
      <c r="B150" s="205"/>
    </row>
    <row r="151" s="12" customFormat="true" ht="12.75" hidden="false" customHeight="false" outlineLevel="0" collapsed="false">
      <c r="A151" s="204"/>
      <c r="B151" s="205"/>
    </row>
    <row r="152" s="12" customFormat="true" ht="12.75" hidden="false" customHeight="false" outlineLevel="0" collapsed="false">
      <c r="A152" s="204"/>
      <c r="B152" s="205"/>
    </row>
    <row r="153" s="12" customFormat="true" ht="12.75" hidden="false" customHeight="false" outlineLevel="0" collapsed="false">
      <c r="A153" s="204"/>
      <c r="B153" s="205"/>
    </row>
    <row r="154" s="12" customFormat="true" ht="12.75" hidden="false" customHeight="false" outlineLevel="0" collapsed="false">
      <c r="A154" s="204"/>
      <c r="B154" s="205"/>
    </row>
    <row r="155" s="12" customFormat="true" ht="12.75" hidden="false" customHeight="false" outlineLevel="0" collapsed="false">
      <c r="A155" s="204"/>
      <c r="B155" s="205"/>
    </row>
    <row r="156" s="12" customFormat="true" ht="12.75" hidden="false" customHeight="false" outlineLevel="0" collapsed="false">
      <c r="A156" s="204"/>
      <c r="B156" s="205"/>
    </row>
    <row r="157" s="12" customFormat="true" ht="12.75" hidden="false" customHeight="false" outlineLevel="0" collapsed="false">
      <c r="A157" s="204"/>
      <c r="B157" s="205"/>
    </row>
    <row r="158" s="12" customFormat="true" ht="12.75" hidden="false" customHeight="false" outlineLevel="0" collapsed="false">
      <c r="A158" s="204"/>
      <c r="B158" s="205"/>
    </row>
    <row r="159" s="12" customFormat="true" ht="12.75" hidden="false" customHeight="false" outlineLevel="0" collapsed="false">
      <c r="A159" s="204"/>
      <c r="B159" s="205"/>
    </row>
    <row r="160" s="12" customFormat="true" ht="12.75" hidden="false" customHeight="false" outlineLevel="0" collapsed="false">
      <c r="A160" s="204"/>
      <c r="B160" s="205"/>
    </row>
    <row r="161" s="12" customFormat="true" ht="12.75" hidden="false" customHeight="false" outlineLevel="0" collapsed="false">
      <c r="A161" s="204"/>
      <c r="B161" s="205"/>
    </row>
    <row r="162" s="12" customFormat="true" ht="12.75" hidden="false" customHeight="false" outlineLevel="0" collapsed="false">
      <c r="A162" s="204"/>
      <c r="B162" s="205"/>
    </row>
    <row r="163" s="12" customFormat="true" ht="12.75" hidden="false" customHeight="false" outlineLevel="0" collapsed="false">
      <c r="A163" s="204"/>
      <c r="B163" s="205"/>
    </row>
    <row r="164" s="12" customFormat="true" ht="12.75" hidden="false" customHeight="false" outlineLevel="0" collapsed="false">
      <c r="A164" s="204"/>
      <c r="B164" s="205"/>
    </row>
    <row r="165" s="12" customFormat="true" ht="12.75" hidden="false" customHeight="false" outlineLevel="0" collapsed="false">
      <c r="A165" s="204"/>
      <c r="B165" s="205"/>
    </row>
    <row r="166" s="12" customFormat="true" ht="12.75" hidden="false" customHeight="false" outlineLevel="0" collapsed="false">
      <c r="A166" s="204"/>
      <c r="B166" s="205"/>
    </row>
    <row r="167" s="12" customFormat="true" ht="12.75" hidden="false" customHeight="false" outlineLevel="0" collapsed="false">
      <c r="A167" s="204"/>
      <c r="B167" s="205"/>
    </row>
    <row r="168" s="12" customFormat="true" ht="12.75" hidden="false" customHeight="false" outlineLevel="0" collapsed="false">
      <c r="A168" s="204"/>
      <c r="B168" s="205"/>
    </row>
    <row r="169" s="12" customFormat="true" ht="12.75" hidden="false" customHeight="false" outlineLevel="0" collapsed="false">
      <c r="A169" s="204"/>
      <c r="B169" s="205"/>
    </row>
    <row r="170" s="12" customFormat="true" ht="12.75" hidden="false" customHeight="false" outlineLevel="0" collapsed="false">
      <c r="A170" s="204"/>
      <c r="B170" s="205"/>
    </row>
    <row r="171" s="12" customFormat="true" ht="12.75" hidden="false" customHeight="false" outlineLevel="0" collapsed="false">
      <c r="A171" s="204"/>
      <c r="B171" s="205"/>
    </row>
    <row r="172" s="12" customFormat="true" ht="12.75" hidden="false" customHeight="false" outlineLevel="0" collapsed="false">
      <c r="A172" s="204"/>
      <c r="B172" s="205"/>
    </row>
    <row r="173" s="12" customFormat="true" ht="12.75" hidden="false" customHeight="false" outlineLevel="0" collapsed="false">
      <c r="A173" s="204"/>
      <c r="B173" s="205"/>
    </row>
    <row r="174" s="12" customFormat="true" ht="12.75" hidden="false" customHeight="false" outlineLevel="0" collapsed="false">
      <c r="A174" s="204"/>
      <c r="B174" s="205"/>
    </row>
    <row r="175" s="12" customFormat="true" ht="12.75" hidden="false" customHeight="false" outlineLevel="0" collapsed="false">
      <c r="A175" s="204"/>
      <c r="B175" s="205"/>
    </row>
    <row r="176" s="12" customFormat="true" ht="12.75" hidden="false" customHeight="false" outlineLevel="0" collapsed="false">
      <c r="A176" s="204"/>
      <c r="B176" s="205"/>
    </row>
    <row r="177" s="12" customFormat="true" ht="12.75" hidden="false" customHeight="false" outlineLevel="0" collapsed="false">
      <c r="A177" s="204"/>
      <c r="B177" s="205"/>
    </row>
    <row r="178" s="12" customFormat="true" ht="12.75" hidden="false" customHeight="false" outlineLevel="0" collapsed="false">
      <c r="A178" s="204"/>
      <c r="B178" s="205"/>
    </row>
    <row r="179" s="12" customFormat="true" ht="12.75" hidden="false" customHeight="false" outlineLevel="0" collapsed="false">
      <c r="A179" s="204"/>
      <c r="B179" s="205"/>
    </row>
    <row r="180" s="12" customFormat="true" ht="12.75" hidden="false" customHeight="false" outlineLevel="0" collapsed="false">
      <c r="A180" s="204"/>
      <c r="B180" s="205"/>
    </row>
    <row r="181" s="12" customFormat="true" ht="12.75" hidden="false" customHeight="false" outlineLevel="0" collapsed="false">
      <c r="A181" s="204"/>
      <c r="B181" s="205"/>
    </row>
    <row r="182" s="12" customFormat="true" ht="12.75" hidden="false" customHeight="false" outlineLevel="0" collapsed="false">
      <c r="A182" s="204"/>
      <c r="B182" s="205"/>
    </row>
    <row r="183" s="12" customFormat="true" ht="12.75" hidden="false" customHeight="false" outlineLevel="0" collapsed="false">
      <c r="A183" s="204"/>
      <c r="B183" s="205"/>
    </row>
    <row r="184" s="12" customFormat="true" ht="12.75" hidden="false" customHeight="false" outlineLevel="0" collapsed="false">
      <c r="A184" s="204"/>
      <c r="B184" s="205"/>
    </row>
    <row r="185" s="12" customFormat="true" ht="12.75" hidden="false" customHeight="false" outlineLevel="0" collapsed="false">
      <c r="A185" s="204"/>
      <c r="B185" s="205"/>
    </row>
    <row r="186" s="12" customFormat="true" ht="12.75" hidden="false" customHeight="false" outlineLevel="0" collapsed="false">
      <c r="A186" s="204"/>
      <c r="B186" s="205"/>
    </row>
    <row r="187" s="12" customFormat="true" ht="12.75" hidden="false" customHeight="false" outlineLevel="0" collapsed="false">
      <c r="A187" s="204"/>
      <c r="B187" s="205"/>
    </row>
    <row r="188" s="12" customFormat="true" ht="12.75" hidden="false" customHeight="false" outlineLevel="0" collapsed="false">
      <c r="A188" s="204"/>
      <c r="B188" s="205"/>
    </row>
    <row r="189" s="12" customFormat="true" ht="12.75" hidden="false" customHeight="false" outlineLevel="0" collapsed="false">
      <c r="A189" s="204"/>
      <c r="B189" s="205"/>
    </row>
    <row r="190" s="12" customFormat="true" ht="12.75" hidden="false" customHeight="false" outlineLevel="0" collapsed="false">
      <c r="A190" s="204"/>
      <c r="B190" s="205"/>
    </row>
    <row r="191" s="12" customFormat="true" ht="12.75" hidden="false" customHeight="false" outlineLevel="0" collapsed="false">
      <c r="A191" s="204"/>
      <c r="B191" s="205"/>
    </row>
    <row r="192" s="12" customFormat="true" ht="12.75" hidden="false" customHeight="false" outlineLevel="0" collapsed="false">
      <c r="A192" s="204"/>
      <c r="B192" s="205"/>
    </row>
    <row r="193" s="12" customFormat="true" ht="12.75" hidden="false" customHeight="false" outlineLevel="0" collapsed="false">
      <c r="A193" s="204"/>
      <c r="B193" s="205"/>
    </row>
    <row r="194" s="12" customFormat="true" ht="12.75" hidden="false" customHeight="false" outlineLevel="0" collapsed="false">
      <c r="A194" s="204"/>
      <c r="B194" s="205"/>
    </row>
    <row r="195" s="12" customFormat="true" ht="12.75" hidden="false" customHeight="false" outlineLevel="0" collapsed="false">
      <c r="A195" s="204"/>
      <c r="B195" s="205"/>
    </row>
    <row r="196" s="12" customFormat="true" ht="12.75" hidden="false" customHeight="false" outlineLevel="0" collapsed="false">
      <c r="A196" s="204"/>
      <c r="B196" s="205"/>
    </row>
    <row r="197" s="12" customFormat="true" ht="12.75" hidden="false" customHeight="false" outlineLevel="0" collapsed="false">
      <c r="A197" s="204"/>
      <c r="B197" s="205"/>
    </row>
    <row r="198" s="12" customFormat="true" ht="12.75" hidden="false" customHeight="false" outlineLevel="0" collapsed="false">
      <c r="A198" s="204"/>
      <c r="B198" s="205"/>
    </row>
    <row r="199" s="12" customFormat="true" ht="12.75" hidden="false" customHeight="false" outlineLevel="0" collapsed="false">
      <c r="A199" s="204"/>
      <c r="B199" s="205"/>
    </row>
    <row r="200" s="12" customFormat="true" ht="12.75" hidden="false" customHeight="false" outlineLevel="0" collapsed="false">
      <c r="A200" s="204"/>
      <c r="B200" s="205"/>
    </row>
    <row r="201" s="12" customFormat="true" ht="12.75" hidden="false" customHeight="false" outlineLevel="0" collapsed="false">
      <c r="A201" s="204"/>
      <c r="B201" s="205"/>
    </row>
    <row r="202" s="12" customFormat="true" ht="12.75" hidden="false" customHeight="false" outlineLevel="0" collapsed="false">
      <c r="A202" s="204"/>
      <c r="B202" s="205"/>
    </row>
    <row r="203" s="12" customFormat="true" ht="12.75" hidden="false" customHeight="false" outlineLevel="0" collapsed="false">
      <c r="A203" s="204"/>
      <c r="B203" s="205"/>
    </row>
    <row r="204" s="12" customFormat="true" ht="12.75" hidden="false" customHeight="false" outlineLevel="0" collapsed="false">
      <c r="A204" s="204"/>
      <c r="B204" s="205"/>
    </row>
    <row r="205" s="12" customFormat="true" ht="12.75" hidden="false" customHeight="false" outlineLevel="0" collapsed="false">
      <c r="A205" s="204"/>
      <c r="B205" s="205"/>
    </row>
    <row r="206" s="12" customFormat="true" ht="12.75" hidden="false" customHeight="false" outlineLevel="0" collapsed="false">
      <c r="A206" s="204"/>
      <c r="B206" s="205"/>
    </row>
    <row r="207" s="12" customFormat="true" ht="12.75" hidden="false" customHeight="false" outlineLevel="0" collapsed="false">
      <c r="A207" s="204"/>
      <c r="B207" s="205"/>
    </row>
    <row r="208" s="12" customFormat="true" ht="12.75" hidden="false" customHeight="false" outlineLevel="0" collapsed="false">
      <c r="A208" s="204"/>
      <c r="B208" s="205"/>
    </row>
    <row r="209" s="12" customFormat="true" ht="12.75" hidden="false" customHeight="false" outlineLevel="0" collapsed="false">
      <c r="A209" s="204"/>
      <c r="B209" s="205"/>
    </row>
    <row r="210" s="12" customFormat="true" ht="12.75" hidden="false" customHeight="false" outlineLevel="0" collapsed="false">
      <c r="A210" s="204"/>
      <c r="B210" s="205"/>
    </row>
    <row r="211" s="12" customFormat="true" ht="12.75" hidden="false" customHeight="false" outlineLevel="0" collapsed="false">
      <c r="A211" s="204"/>
      <c r="B211" s="205"/>
    </row>
    <row r="212" s="12" customFormat="true" ht="12.75" hidden="false" customHeight="false" outlineLevel="0" collapsed="false">
      <c r="A212" s="204"/>
      <c r="B212" s="205"/>
    </row>
    <row r="213" s="12" customFormat="true" ht="12.75" hidden="false" customHeight="false" outlineLevel="0" collapsed="false">
      <c r="A213" s="204"/>
      <c r="B213" s="205"/>
    </row>
    <row r="214" s="12" customFormat="true" ht="12.75" hidden="false" customHeight="false" outlineLevel="0" collapsed="false">
      <c r="A214" s="204"/>
      <c r="B214" s="205"/>
    </row>
    <row r="215" s="12" customFormat="true" ht="12.75" hidden="false" customHeight="false" outlineLevel="0" collapsed="false">
      <c r="A215" s="204"/>
      <c r="B215" s="205"/>
    </row>
    <row r="216" s="12" customFormat="true" ht="12.75" hidden="false" customHeight="false" outlineLevel="0" collapsed="false">
      <c r="A216" s="204"/>
      <c r="B216" s="205"/>
    </row>
    <row r="217" s="12" customFormat="true" ht="12.75" hidden="false" customHeight="false" outlineLevel="0" collapsed="false">
      <c r="A217" s="204"/>
      <c r="B217" s="205"/>
    </row>
    <row r="218" s="12" customFormat="true" ht="12.75" hidden="false" customHeight="false" outlineLevel="0" collapsed="false">
      <c r="A218" s="204"/>
      <c r="B218" s="205"/>
    </row>
    <row r="219" s="12" customFormat="true" ht="12.75" hidden="false" customHeight="false" outlineLevel="0" collapsed="false">
      <c r="A219" s="204"/>
      <c r="B219" s="205"/>
    </row>
    <row r="220" s="12" customFormat="true" ht="12.75" hidden="false" customHeight="false" outlineLevel="0" collapsed="false">
      <c r="A220" s="204"/>
      <c r="B220" s="205"/>
    </row>
    <row r="221" s="12" customFormat="true" ht="12.75" hidden="false" customHeight="false" outlineLevel="0" collapsed="false">
      <c r="A221" s="204"/>
      <c r="B221" s="205"/>
    </row>
    <row r="222" s="12" customFormat="true" ht="12.75" hidden="false" customHeight="false" outlineLevel="0" collapsed="false">
      <c r="A222" s="204"/>
      <c r="B222" s="205"/>
    </row>
    <row r="223" s="12" customFormat="true" ht="12.75" hidden="false" customHeight="false" outlineLevel="0" collapsed="false">
      <c r="A223" s="204"/>
      <c r="B223" s="205"/>
    </row>
    <row r="224" s="12" customFormat="true" ht="12.75" hidden="false" customHeight="false" outlineLevel="0" collapsed="false">
      <c r="A224" s="204"/>
      <c r="B224" s="205"/>
    </row>
    <row r="225" s="12" customFormat="true" ht="12.75" hidden="false" customHeight="false" outlineLevel="0" collapsed="false">
      <c r="A225" s="204"/>
      <c r="B225" s="205"/>
    </row>
    <row r="226" s="12" customFormat="true" ht="12.75" hidden="false" customHeight="false" outlineLevel="0" collapsed="false">
      <c r="A226" s="204"/>
      <c r="B226" s="205"/>
    </row>
    <row r="227" s="12" customFormat="true" ht="12.75" hidden="false" customHeight="false" outlineLevel="0" collapsed="false">
      <c r="A227" s="204"/>
      <c r="B227" s="205"/>
    </row>
    <row r="228" s="12" customFormat="true" ht="12.75" hidden="false" customHeight="false" outlineLevel="0" collapsed="false">
      <c r="A228" s="204"/>
      <c r="B228" s="205"/>
    </row>
    <row r="229" s="12" customFormat="true" ht="12.75" hidden="false" customHeight="false" outlineLevel="0" collapsed="false">
      <c r="A229" s="204"/>
      <c r="B229" s="205"/>
    </row>
    <row r="230" s="12" customFormat="true" ht="12.75" hidden="false" customHeight="false" outlineLevel="0" collapsed="false">
      <c r="A230" s="204"/>
      <c r="B230" s="205"/>
    </row>
    <row r="231" s="12" customFormat="true" ht="12.75" hidden="false" customHeight="false" outlineLevel="0" collapsed="false">
      <c r="A231" s="204"/>
      <c r="B231" s="205"/>
    </row>
    <row r="232" s="12" customFormat="true" ht="12.75" hidden="false" customHeight="false" outlineLevel="0" collapsed="false">
      <c r="A232" s="204"/>
      <c r="B232" s="205"/>
    </row>
    <row r="233" s="12" customFormat="true" ht="12.75" hidden="false" customHeight="false" outlineLevel="0" collapsed="false">
      <c r="A233" s="204"/>
      <c r="B233" s="205"/>
    </row>
    <row r="234" s="12" customFormat="true" ht="12.75" hidden="false" customHeight="false" outlineLevel="0" collapsed="false">
      <c r="A234" s="204"/>
      <c r="B234" s="205"/>
    </row>
    <row r="235" s="12" customFormat="true" ht="12.75" hidden="false" customHeight="false" outlineLevel="0" collapsed="false">
      <c r="A235" s="204"/>
      <c r="B235" s="205"/>
    </row>
    <row r="236" s="12" customFormat="true" ht="12.75" hidden="false" customHeight="false" outlineLevel="0" collapsed="false">
      <c r="A236" s="204"/>
      <c r="B236" s="205"/>
    </row>
    <row r="237" s="12" customFormat="true" ht="12.75" hidden="false" customHeight="false" outlineLevel="0" collapsed="false">
      <c r="A237" s="204"/>
      <c r="B237" s="205"/>
    </row>
    <row r="238" s="12" customFormat="true" ht="12.75" hidden="false" customHeight="false" outlineLevel="0" collapsed="false">
      <c r="A238" s="204"/>
      <c r="B238" s="205"/>
    </row>
    <row r="239" s="12" customFormat="true" ht="12.75" hidden="false" customHeight="false" outlineLevel="0" collapsed="false">
      <c r="A239" s="204"/>
      <c r="B239" s="205"/>
    </row>
    <row r="240" s="12" customFormat="true" ht="12.75" hidden="false" customHeight="false" outlineLevel="0" collapsed="false">
      <c r="A240" s="204"/>
      <c r="B240" s="205"/>
    </row>
    <row r="241" s="12" customFormat="true" ht="12.75" hidden="false" customHeight="false" outlineLevel="0" collapsed="false">
      <c r="A241" s="204"/>
      <c r="B241" s="205"/>
    </row>
    <row r="242" s="12" customFormat="true" ht="12.75" hidden="false" customHeight="false" outlineLevel="0" collapsed="false">
      <c r="A242" s="204"/>
      <c r="B242" s="205"/>
    </row>
    <row r="243" s="12" customFormat="true" ht="12.75" hidden="false" customHeight="false" outlineLevel="0" collapsed="false">
      <c r="A243" s="204"/>
      <c r="B243" s="205"/>
    </row>
    <row r="244" s="12" customFormat="true" ht="12.75" hidden="false" customHeight="false" outlineLevel="0" collapsed="false">
      <c r="A244" s="204"/>
      <c r="B244" s="205"/>
    </row>
    <row r="245" s="12" customFormat="true" ht="12.75" hidden="false" customHeight="false" outlineLevel="0" collapsed="false">
      <c r="A245" s="204"/>
      <c r="B245" s="205"/>
    </row>
    <row r="246" s="12" customFormat="true" ht="12.75" hidden="false" customHeight="false" outlineLevel="0" collapsed="false">
      <c r="A246" s="204"/>
      <c r="B246" s="205"/>
    </row>
    <row r="247" s="12" customFormat="true" ht="12.75" hidden="false" customHeight="false" outlineLevel="0" collapsed="false">
      <c r="A247" s="204"/>
      <c r="B247" s="205"/>
    </row>
    <row r="248" s="12" customFormat="true" ht="12.75" hidden="false" customHeight="false" outlineLevel="0" collapsed="false">
      <c r="A248" s="204"/>
      <c r="B248" s="205"/>
    </row>
    <row r="249" s="12" customFormat="true" ht="12.75" hidden="false" customHeight="false" outlineLevel="0" collapsed="false">
      <c r="A249" s="204"/>
      <c r="B249" s="205"/>
    </row>
    <row r="250" s="12" customFormat="true" ht="12.75" hidden="false" customHeight="false" outlineLevel="0" collapsed="false">
      <c r="A250" s="204"/>
      <c r="B250" s="205"/>
    </row>
    <row r="251" s="12" customFormat="true" ht="12.75" hidden="false" customHeight="false" outlineLevel="0" collapsed="false">
      <c r="A251" s="204"/>
      <c r="B251" s="205"/>
    </row>
    <row r="252" s="12" customFormat="true" ht="12.75" hidden="false" customHeight="false" outlineLevel="0" collapsed="false">
      <c r="A252" s="204"/>
      <c r="B252" s="205"/>
    </row>
    <row r="253" s="12" customFormat="true" ht="12.75" hidden="false" customHeight="false" outlineLevel="0" collapsed="false">
      <c r="A253" s="204"/>
      <c r="B253" s="205"/>
    </row>
    <row r="254" s="12" customFormat="true" ht="12.75" hidden="false" customHeight="false" outlineLevel="0" collapsed="false">
      <c r="A254" s="204"/>
      <c r="B254" s="205"/>
    </row>
    <row r="255" s="12" customFormat="true" ht="12.75" hidden="false" customHeight="false" outlineLevel="0" collapsed="false">
      <c r="A255" s="204"/>
      <c r="B255" s="205"/>
    </row>
    <row r="256" s="12" customFormat="true" ht="12.75" hidden="false" customHeight="false" outlineLevel="0" collapsed="false">
      <c r="A256" s="204"/>
      <c r="B256" s="205"/>
    </row>
    <row r="257" s="12" customFormat="true" ht="12.75" hidden="false" customHeight="false" outlineLevel="0" collapsed="false">
      <c r="A257" s="204"/>
      <c r="B257" s="205"/>
    </row>
    <row r="258" s="12" customFormat="true" ht="12.75" hidden="false" customHeight="false" outlineLevel="0" collapsed="false">
      <c r="A258" s="204"/>
      <c r="B258" s="205"/>
    </row>
    <row r="259" s="12" customFormat="true" ht="12.75" hidden="false" customHeight="false" outlineLevel="0" collapsed="false">
      <c r="A259" s="204"/>
      <c r="B259" s="205"/>
    </row>
    <row r="260" s="12" customFormat="true" ht="12.75" hidden="false" customHeight="false" outlineLevel="0" collapsed="false">
      <c r="A260" s="204"/>
      <c r="B260" s="205"/>
    </row>
    <row r="261" s="12" customFormat="true" ht="12.75" hidden="false" customHeight="false" outlineLevel="0" collapsed="false">
      <c r="A261" s="204"/>
      <c r="B261" s="205"/>
    </row>
    <row r="262" s="12" customFormat="true" ht="12.75" hidden="false" customHeight="false" outlineLevel="0" collapsed="false">
      <c r="A262" s="204"/>
      <c r="B262" s="205"/>
    </row>
    <row r="263" s="12" customFormat="true" ht="12.75" hidden="false" customHeight="false" outlineLevel="0" collapsed="false">
      <c r="A263" s="204"/>
      <c r="B263" s="205"/>
    </row>
    <row r="264" s="12" customFormat="true" ht="12.75" hidden="false" customHeight="false" outlineLevel="0" collapsed="false">
      <c r="A264" s="204"/>
      <c r="B264" s="205"/>
    </row>
    <row r="265" s="12" customFormat="true" ht="12.75" hidden="false" customHeight="false" outlineLevel="0" collapsed="false">
      <c r="A265" s="204"/>
      <c r="B265" s="205"/>
    </row>
    <row r="266" s="12" customFormat="true" ht="12.75" hidden="false" customHeight="false" outlineLevel="0" collapsed="false">
      <c r="A266" s="204"/>
      <c r="B266" s="205"/>
    </row>
    <row r="267" s="12" customFormat="true" ht="12.75" hidden="false" customHeight="false" outlineLevel="0" collapsed="false">
      <c r="A267" s="204"/>
      <c r="B267" s="205"/>
    </row>
    <row r="268" s="12" customFormat="true" ht="12.75" hidden="false" customHeight="false" outlineLevel="0" collapsed="false">
      <c r="A268" s="204"/>
      <c r="B268" s="205"/>
    </row>
    <row r="269" s="12" customFormat="true" ht="12.75" hidden="false" customHeight="false" outlineLevel="0" collapsed="false">
      <c r="A269" s="204"/>
      <c r="B269" s="205"/>
    </row>
    <row r="270" s="12" customFormat="true" ht="12.75" hidden="false" customHeight="false" outlineLevel="0" collapsed="false">
      <c r="A270" s="204"/>
      <c r="B270" s="205"/>
    </row>
    <row r="271" s="12" customFormat="true" ht="12.75" hidden="false" customHeight="false" outlineLevel="0" collapsed="false">
      <c r="A271" s="204"/>
      <c r="B271" s="205"/>
    </row>
    <row r="272" s="12" customFormat="true" ht="12.75" hidden="false" customHeight="false" outlineLevel="0" collapsed="false">
      <c r="A272" s="204"/>
      <c r="B272" s="205"/>
    </row>
    <row r="273" s="12" customFormat="true" ht="12.75" hidden="false" customHeight="false" outlineLevel="0" collapsed="false">
      <c r="A273" s="204"/>
      <c r="B273" s="205"/>
    </row>
    <row r="274" s="12" customFormat="true" ht="12.75" hidden="false" customHeight="false" outlineLevel="0" collapsed="false">
      <c r="A274" s="204"/>
      <c r="B274" s="205"/>
    </row>
    <row r="275" s="12" customFormat="true" ht="12.75" hidden="false" customHeight="false" outlineLevel="0" collapsed="false">
      <c r="A275" s="204"/>
      <c r="B275" s="205"/>
    </row>
    <row r="276" s="12" customFormat="true" ht="12.75" hidden="false" customHeight="false" outlineLevel="0" collapsed="false">
      <c r="A276" s="204"/>
      <c r="B276" s="205"/>
    </row>
    <row r="277" s="12" customFormat="true" ht="12.75" hidden="false" customHeight="false" outlineLevel="0" collapsed="false">
      <c r="A277" s="204"/>
      <c r="B277" s="205"/>
    </row>
    <row r="278" s="12" customFormat="true" ht="12.75" hidden="false" customHeight="false" outlineLevel="0" collapsed="false">
      <c r="A278" s="204"/>
      <c r="B278" s="205"/>
    </row>
    <row r="279" s="12" customFormat="true" ht="12.75" hidden="false" customHeight="false" outlineLevel="0" collapsed="false">
      <c r="A279" s="204"/>
      <c r="B279" s="205"/>
    </row>
    <row r="280" s="12" customFormat="true" ht="12.75" hidden="false" customHeight="false" outlineLevel="0" collapsed="false">
      <c r="A280" s="204"/>
      <c r="B280" s="205"/>
    </row>
    <row r="281" s="12" customFormat="true" ht="12.75" hidden="false" customHeight="false" outlineLevel="0" collapsed="false">
      <c r="A281" s="204"/>
      <c r="B281" s="205"/>
    </row>
    <row r="282" s="12" customFormat="true" ht="12.75" hidden="false" customHeight="false" outlineLevel="0" collapsed="false">
      <c r="A282" s="204"/>
      <c r="B282" s="205"/>
    </row>
    <row r="283" s="12" customFormat="true" ht="12.75" hidden="false" customHeight="false" outlineLevel="0" collapsed="false">
      <c r="A283" s="204"/>
      <c r="B283" s="205"/>
    </row>
    <row r="284" s="12" customFormat="true" ht="12.75" hidden="false" customHeight="false" outlineLevel="0" collapsed="false">
      <c r="A284" s="204"/>
      <c r="B284" s="205"/>
    </row>
    <row r="285" s="12" customFormat="true" ht="12.75" hidden="false" customHeight="false" outlineLevel="0" collapsed="false">
      <c r="A285" s="204"/>
      <c r="B285" s="205"/>
    </row>
    <row r="286" s="12" customFormat="true" ht="12.75" hidden="false" customHeight="false" outlineLevel="0" collapsed="false">
      <c r="A286" s="204"/>
      <c r="B286" s="205"/>
    </row>
    <row r="287" s="12" customFormat="true" ht="12.75" hidden="false" customHeight="false" outlineLevel="0" collapsed="false">
      <c r="A287" s="204"/>
      <c r="B287" s="205"/>
    </row>
    <row r="288" s="12" customFormat="true" ht="12.75" hidden="false" customHeight="false" outlineLevel="0" collapsed="false">
      <c r="A288" s="204"/>
      <c r="B288" s="205"/>
    </row>
    <row r="289" s="12" customFormat="true" ht="12.75" hidden="false" customHeight="false" outlineLevel="0" collapsed="false">
      <c r="A289" s="204"/>
      <c r="B289" s="205"/>
    </row>
    <row r="290" s="12" customFormat="true" ht="12.75" hidden="false" customHeight="false" outlineLevel="0" collapsed="false">
      <c r="A290" s="204"/>
      <c r="B290" s="205"/>
    </row>
    <row r="291" s="12" customFormat="true" ht="12.75" hidden="false" customHeight="false" outlineLevel="0" collapsed="false">
      <c r="A291" s="204"/>
      <c r="B291" s="205"/>
    </row>
    <row r="292" s="12" customFormat="true" ht="12.75" hidden="false" customHeight="false" outlineLevel="0" collapsed="false">
      <c r="A292" s="204"/>
      <c r="B292" s="205"/>
    </row>
    <row r="293" s="12" customFormat="true" ht="12.75" hidden="false" customHeight="false" outlineLevel="0" collapsed="false">
      <c r="A293" s="204"/>
      <c r="B293" s="205"/>
    </row>
    <row r="294" s="12" customFormat="true" ht="12.75" hidden="false" customHeight="false" outlineLevel="0" collapsed="false">
      <c r="A294" s="204"/>
      <c r="B294" s="205"/>
    </row>
    <row r="295" s="12" customFormat="true" ht="12.75" hidden="false" customHeight="false" outlineLevel="0" collapsed="false">
      <c r="A295" s="204"/>
      <c r="B295" s="205"/>
    </row>
    <row r="296" s="12" customFormat="true" ht="12.75" hidden="false" customHeight="false" outlineLevel="0" collapsed="false">
      <c r="A296" s="204"/>
      <c r="B296" s="205"/>
    </row>
    <row r="297" s="12" customFormat="true" ht="12.75" hidden="false" customHeight="false" outlineLevel="0" collapsed="false">
      <c r="A297" s="204"/>
      <c r="B297" s="205"/>
    </row>
    <row r="298" s="12" customFormat="true" ht="12.75" hidden="false" customHeight="false" outlineLevel="0" collapsed="false">
      <c r="A298" s="204"/>
      <c r="B298" s="205"/>
    </row>
    <row r="299" s="12" customFormat="true" ht="12.75" hidden="false" customHeight="false" outlineLevel="0" collapsed="false">
      <c r="A299" s="204"/>
      <c r="B299" s="205"/>
    </row>
    <row r="300" s="12" customFormat="true" ht="12.75" hidden="false" customHeight="false" outlineLevel="0" collapsed="false">
      <c r="A300" s="204"/>
      <c r="B300" s="205"/>
    </row>
    <row r="301" s="12" customFormat="true" ht="12.75" hidden="false" customHeight="false" outlineLevel="0" collapsed="false">
      <c r="A301" s="204"/>
      <c r="B301" s="205"/>
    </row>
    <row r="302" s="12" customFormat="true" ht="12.75" hidden="false" customHeight="false" outlineLevel="0" collapsed="false">
      <c r="A302" s="204"/>
      <c r="B302" s="205"/>
    </row>
    <row r="303" s="12" customFormat="true" ht="12.75" hidden="false" customHeight="false" outlineLevel="0" collapsed="false">
      <c r="A303" s="204"/>
      <c r="B303" s="205"/>
    </row>
    <row r="304" s="12" customFormat="true" ht="12.75" hidden="false" customHeight="false" outlineLevel="0" collapsed="false">
      <c r="A304" s="204"/>
      <c r="B304" s="205"/>
    </row>
    <row r="305" s="12" customFormat="true" ht="12.75" hidden="false" customHeight="false" outlineLevel="0" collapsed="false">
      <c r="A305" s="204"/>
      <c r="B305" s="205"/>
    </row>
    <row r="306" s="12" customFormat="true" ht="12.75" hidden="false" customHeight="false" outlineLevel="0" collapsed="false">
      <c r="A306" s="204"/>
      <c r="B306" s="205"/>
    </row>
    <row r="307" s="12" customFormat="true" ht="12.75" hidden="false" customHeight="false" outlineLevel="0" collapsed="false">
      <c r="A307" s="204"/>
      <c r="B307" s="205"/>
    </row>
    <row r="308" s="12" customFormat="true" ht="12.75" hidden="false" customHeight="false" outlineLevel="0" collapsed="false">
      <c r="A308" s="204"/>
      <c r="B308" s="205"/>
    </row>
    <row r="309" s="12" customFormat="true" ht="12.75" hidden="false" customHeight="false" outlineLevel="0" collapsed="false">
      <c r="A309" s="204"/>
      <c r="B309" s="205"/>
    </row>
    <row r="310" s="12" customFormat="true" ht="12.75" hidden="false" customHeight="false" outlineLevel="0" collapsed="false">
      <c r="A310" s="204"/>
      <c r="B310" s="205"/>
    </row>
    <row r="311" s="12" customFormat="true" ht="12.75" hidden="false" customHeight="false" outlineLevel="0" collapsed="false">
      <c r="A311" s="204"/>
      <c r="B311" s="205"/>
    </row>
    <row r="312" s="12" customFormat="true" ht="12.75" hidden="false" customHeight="false" outlineLevel="0" collapsed="false">
      <c r="A312" s="204"/>
      <c r="B312" s="205"/>
    </row>
    <row r="313" s="12" customFormat="true" ht="12.75" hidden="false" customHeight="false" outlineLevel="0" collapsed="false">
      <c r="A313" s="204"/>
      <c r="B313" s="205"/>
    </row>
    <row r="314" s="12" customFormat="true" ht="12.75" hidden="false" customHeight="false" outlineLevel="0" collapsed="false">
      <c r="A314" s="204"/>
      <c r="B314" s="205"/>
    </row>
    <row r="315" s="12" customFormat="true" ht="12.75" hidden="false" customHeight="false" outlineLevel="0" collapsed="false">
      <c r="A315" s="204"/>
      <c r="B315" s="205"/>
    </row>
    <row r="316" s="12" customFormat="true" ht="12.75" hidden="false" customHeight="false" outlineLevel="0" collapsed="false">
      <c r="A316" s="204"/>
      <c r="B316" s="205"/>
    </row>
    <row r="317" s="12" customFormat="true" ht="12.75" hidden="false" customHeight="false" outlineLevel="0" collapsed="false">
      <c r="A317" s="204"/>
      <c r="B317" s="205"/>
    </row>
    <row r="318" s="12" customFormat="true" ht="12.75" hidden="false" customHeight="false" outlineLevel="0" collapsed="false">
      <c r="A318" s="204"/>
      <c r="B318" s="205"/>
    </row>
    <row r="319" s="12" customFormat="true" ht="12.75" hidden="false" customHeight="false" outlineLevel="0" collapsed="false">
      <c r="A319" s="204"/>
      <c r="B319" s="205"/>
    </row>
    <row r="320" s="12" customFormat="true" ht="12.75" hidden="false" customHeight="false" outlineLevel="0" collapsed="false">
      <c r="A320" s="204"/>
      <c r="B320" s="205"/>
    </row>
    <row r="321" s="12" customFormat="true" ht="12.75" hidden="false" customHeight="false" outlineLevel="0" collapsed="false">
      <c r="A321" s="204"/>
      <c r="B321" s="205"/>
    </row>
    <row r="322" s="12" customFormat="true" ht="12.75" hidden="false" customHeight="false" outlineLevel="0" collapsed="false">
      <c r="A322" s="204"/>
      <c r="B322" s="205"/>
    </row>
    <row r="323" s="12" customFormat="true" ht="12.75" hidden="false" customHeight="false" outlineLevel="0" collapsed="false">
      <c r="A323" s="204"/>
      <c r="B323" s="205"/>
    </row>
    <row r="324" s="12" customFormat="true" ht="12.75" hidden="false" customHeight="false" outlineLevel="0" collapsed="false">
      <c r="A324" s="204"/>
      <c r="B324" s="205"/>
    </row>
    <row r="325" s="12" customFormat="true" ht="12.75" hidden="false" customHeight="false" outlineLevel="0" collapsed="false">
      <c r="A325" s="204"/>
      <c r="B325" s="205"/>
    </row>
    <row r="326" s="12" customFormat="true" ht="12.75" hidden="false" customHeight="false" outlineLevel="0" collapsed="false">
      <c r="A326" s="204"/>
      <c r="B326" s="205"/>
    </row>
    <row r="327" s="12" customFormat="true" ht="12.75" hidden="false" customHeight="false" outlineLevel="0" collapsed="false">
      <c r="A327" s="204"/>
      <c r="B327" s="205"/>
    </row>
    <row r="328" s="12" customFormat="true" ht="12.75" hidden="false" customHeight="false" outlineLevel="0" collapsed="false">
      <c r="A328" s="204"/>
      <c r="B328" s="205"/>
    </row>
    <row r="329" s="12" customFormat="true" ht="12.75" hidden="false" customHeight="false" outlineLevel="0" collapsed="false">
      <c r="A329" s="204"/>
      <c r="B329" s="205"/>
    </row>
    <row r="330" s="12" customFormat="true" ht="12.75" hidden="false" customHeight="false" outlineLevel="0" collapsed="false">
      <c r="A330" s="204"/>
      <c r="B330" s="205"/>
    </row>
    <row r="331" s="12" customFormat="true" ht="12.75" hidden="false" customHeight="false" outlineLevel="0" collapsed="false">
      <c r="A331" s="204"/>
      <c r="B331" s="205"/>
    </row>
    <row r="332" s="12" customFormat="true" ht="12.75" hidden="false" customHeight="false" outlineLevel="0" collapsed="false">
      <c r="A332" s="204"/>
      <c r="B332" s="205"/>
    </row>
    <row r="333" s="12" customFormat="true" ht="12.75" hidden="false" customHeight="false" outlineLevel="0" collapsed="false">
      <c r="A333" s="204"/>
      <c r="B333" s="205"/>
    </row>
    <row r="334" s="12" customFormat="true" ht="12.75" hidden="false" customHeight="false" outlineLevel="0" collapsed="false">
      <c r="A334" s="204"/>
      <c r="B334" s="205"/>
    </row>
    <row r="335" s="12" customFormat="true" ht="12.75" hidden="false" customHeight="false" outlineLevel="0" collapsed="false">
      <c r="A335" s="204"/>
      <c r="B335" s="205"/>
    </row>
    <row r="336" s="12" customFormat="true" ht="12.75" hidden="false" customHeight="false" outlineLevel="0" collapsed="false">
      <c r="A336" s="204"/>
      <c r="B336" s="205"/>
    </row>
    <row r="337" s="12" customFormat="true" ht="12.75" hidden="false" customHeight="false" outlineLevel="0" collapsed="false">
      <c r="A337" s="204"/>
      <c r="B337" s="205"/>
    </row>
    <row r="338" s="12" customFormat="true" ht="12.75" hidden="false" customHeight="false" outlineLevel="0" collapsed="false">
      <c r="A338" s="204"/>
      <c r="B338" s="205"/>
    </row>
    <row r="339" s="12" customFormat="true" ht="12.75" hidden="false" customHeight="false" outlineLevel="0" collapsed="false">
      <c r="A339" s="204"/>
      <c r="B339" s="205"/>
    </row>
    <row r="340" s="12" customFormat="true" ht="12.75" hidden="false" customHeight="false" outlineLevel="0" collapsed="false">
      <c r="A340" s="204"/>
      <c r="B340" s="205"/>
    </row>
    <row r="341" s="12" customFormat="true" ht="12.75" hidden="false" customHeight="false" outlineLevel="0" collapsed="false">
      <c r="A341" s="204"/>
      <c r="B341" s="205"/>
    </row>
    <row r="342" s="12" customFormat="true" ht="12.75" hidden="false" customHeight="false" outlineLevel="0" collapsed="false">
      <c r="A342" s="204"/>
      <c r="B342" s="205"/>
    </row>
    <row r="343" s="12" customFormat="true" ht="12.75" hidden="false" customHeight="false" outlineLevel="0" collapsed="false">
      <c r="A343" s="204"/>
      <c r="B343" s="205"/>
    </row>
    <row r="344" s="12" customFormat="true" ht="12.75" hidden="false" customHeight="false" outlineLevel="0" collapsed="false">
      <c r="A344" s="204"/>
      <c r="B344" s="205"/>
    </row>
    <row r="345" s="12" customFormat="true" ht="12.75" hidden="false" customHeight="false" outlineLevel="0" collapsed="false">
      <c r="A345" s="204"/>
      <c r="B345" s="205"/>
    </row>
    <row r="346" s="12" customFormat="true" ht="12.75" hidden="false" customHeight="false" outlineLevel="0" collapsed="false">
      <c r="A346" s="204"/>
      <c r="B346" s="205"/>
    </row>
    <row r="347" s="12" customFormat="true" ht="12.75" hidden="false" customHeight="false" outlineLevel="0" collapsed="false">
      <c r="A347" s="204"/>
      <c r="B347" s="205"/>
    </row>
    <row r="348" s="12" customFormat="true" ht="12.75" hidden="false" customHeight="false" outlineLevel="0" collapsed="false">
      <c r="A348" s="204"/>
      <c r="B348" s="205"/>
    </row>
    <row r="349" s="12" customFormat="true" ht="12.75" hidden="false" customHeight="false" outlineLevel="0" collapsed="false">
      <c r="A349" s="204"/>
      <c r="B349" s="205"/>
    </row>
    <row r="350" s="12" customFormat="true" ht="12.75" hidden="false" customHeight="false" outlineLevel="0" collapsed="false">
      <c r="A350" s="204"/>
      <c r="B350" s="205"/>
    </row>
    <row r="351" s="12" customFormat="true" ht="12.75" hidden="false" customHeight="false" outlineLevel="0" collapsed="false">
      <c r="A351" s="204"/>
      <c r="B351" s="205"/>
    </row>
    <row r="352" s="12" customFormat="true" ht="12.75" hidden="false" customHeight="false" outlineLevel="0" collapsed="false">
      <c r="A352" s="204"/>
      <c r="B352" s="205"/>
    </row>
    <row r="353" s="12" customFormat="true" ht="12.75" hidden="false" customHeight="false" outlineLevel="0" collapsed="false">
      <c r="A353" s="204"/>
      <c r="B353" s="205"/>
    </row>
    <row r="354" s="12" customFormat="true" ht="12.75" hidden="false" customHeight="false" outlineLevel="0" collapsed="false">
      <c r="A354" s="204"/>
      <c r="B354" s="205"/>
    </row>
    <row r="355" s="12" customFormat="true" ht="12.75" hidden="false" customHeight="false" outlineLevel="0" collapsed="false">
      <c r="A355" s="204"/>
      <c r="B355" s="205"/>
    </row>
    <row r="356" s="12" customFormat="true" ht="12.75" hidden="false" customHeight="false" outlineLevel="0" collapsed="false">
      <c r="A356" s="204"/>
      <c r="B356" s="205"/>
    </row>
    <row r="357" s="12" customFormat="true" ht="12.75" hidden="false" customHeight="false" outlineLevel="0" collapsed="false">
      <c r="A357" s="204"/>
      <c r="B357" s="205"/>
    </row>
    <row r="358" s="12" customFormat="true" ht="12.75" hidden="false" customHeight="false" outlineLevel="0" collapsed="false">
      <c r="A358" s="204"/>
      <c r="B358" s="205"/>
    </row>
    <row r="359" s="12" customFormat="true" ht="12.75" hidden="false" customHeight="false" outlineLevel="0" collapsed="false">
      <c r="A359" s="204"/>
      <c r="B359" s="205"/>
    </row>
    <row r="360" s="12" customFormat="true" ht="12.75" hidden="false" customHeight="false" outlineLevel="0" collapsed="false">
      <c r="A360" s="204"/>
      <c r="B360" s="205"/>
    </row>
    <row r="361" s="12" customFormat="true" ht="12.75" hidden="false" customHeight="false" outlineLevel="0" collapsed="false">
      <c r="A361" s="204"/>
      <c r="B361" s="205"/>
    </row>
    <row r="362" s="12" customFormat="true" ht="12.75" hidden="false" customHeight="false" outlineLevel="0" collapsed="false">
      <c r="A362" s="204"/>
      <c r="B362" s="205"/>
    </row>
    <row r="363" s="12" customFormat="true" ht="12.75" hidden="false" customHeight="false" outlineLevel="0" collapsed="false">
      <c r="A363" s="204"/>
      <c r="B363" s="205"/>
    </row>
    <row r="364" s="12" customFormat="true" ht="12.75" hidden="false" customHeight="false" outlineLevel="0" collapsed="false">
      <c r="A364" s="204"/>
      <c r="B364" s="205"/>
    </row>
    <row r="365" s="12" customFormat="true" ht="12.75" hidden="false" customHeight="false" outlineLevel="0" collapsed="false">
      <c r="A365" s="204"/>
      <c r="B365" s="205"/>
    </row>
    <row r="366" s="12" customFormat="true" ht="12.75" hidden="false" customHeight="false" outlineLevel="0" collapsed="false">
      <c r="A366" s="204"/>
      <c r="B366" s="205"/>
    </row>
    <row r="367" s="12" customFormat="true" ht="12.75" hidden="false" customHeight="false" outlineLevel="0" collapsed="false">
      <c r="A367" s="204"/>
      <c r="B367" s="205"/>
    </row>
    <row r="368" s="12" customFormat="true" ht="12.75" hidden="false" customHeight="false" outlineLevel="0" collapsed="false">
      <c r="A368" s="204"/>
      <c r="B368" s="205"/>
    </row>
    <row r="369" s="12" customFormat="true" ht="12.75" hidden="false" customHeight="false" outlineLevel="0" collapsed="false">
      <c r="A369" s="204"/>
      <c r="B369" s="205"/>
    </row>
    <row r="370" s="12" customFormat="true" ht="12.75" hidden="false" customHeight="false" outlineLevel="0" collapsed="false">
      <c r="A370" s="204"/>
      <c r="B370" s="205"/>
    </row>
    <row r="371" s="12" customFormat="true" ht="12.75" hidden="false" customHeight="false" outlineLevel="0" collapsed="false">
      <c r="A371" s="204"/>
      <c r="B371" s="205"/>
    </row>
    <row r="372" s="12" customFormat="true" ht="12.75" hidden="false" customHeight="false" outlineLevel="0" collapsed="false">
      <c r="A372" s="204"/>
      <c r="B372" s="205"/>
    </row>
    <row r="373" s="12" customFormat="true" ht="12.75" hidden="false" customHeight="false" outlineLevel="0" collapsed="false">
      <c r="A373" s="204"/>
      <c r="B373" s="205"/>
    </row>
    <row r="374" s="12" customFormat="true" ht="12.75" hidden="false" customHeight="false" outlineLevel="0" collapsed="false">
      <c r="A374" s="204"/>
      <c r="B374" s="205"/>
    </row>
    <row r="375" s="12" customFormat="true" ht="12.75" hidden="false" customHeight="false" outlineLevel="0" collapsed="false">
      <c r="A375" s="204"/>
      <c r="B375" s="205"/>
    </row>
    <row r="376" s="12" customFormat="true" ht="12.75" hidden="false" customHeight="false" outlineLevel="0" collapsed="false">
      <c r="A376" s="204"/>
      <c r="B376" s="205"/>
    </row>
    <row r="377" s="12" customFormat="true" ht="12.75" hidden="false" customHeight="false" outlineLevel="0" collapsed="false">
      <c r="A377" s="204"/>
      <c r="B377" s="205"/>
    </row>
    <row r="378" s="12" customFormat="true" ht="12.75" hidden="false" customHeight="false" outlineLevel="0" collapsed="false">
      <c r="A378" s="204"/>
      <c r="B378" s="205"/>
    </row>
    <row r="379" s="12" customFormat="true" ht="12.75" hidden="false" customHeight="false" outlineLevel="0" collapsed="false">
      <c r="A379" s="204"/>
      <c r="B379" s="205"/>
    </row>
    <row r="380" s="12" customFormat="true" ht="12.75" hidden="false" customHeight="false" outlineLevel="0" collapsed="false">
      <c r="A380" s="204"/>
      <c r="B380" s="205"/>
    </row>
    <row r="381" s="12" customFormat="true" ht="12.75" hidden="false" customHeight="false" outlineLevel="0" collapsed="false">
      <c r="A381" s="204"/>
      <c r="B381" s="205"/>
    </row>
    <row r="382" s="12" customFormat="true" ht="12.75" hidden="false" customHeight="false" outlineLevel="0" collapsed="false">
      <c r="A382" s="204"/>
      <c r="B382" s="205"/>
    </row>
    <row r="383" s="12" customFormat="true" ht="12.75" hidden="false" customHeight="false" outlineLevel="0" collapsed="false">
      <c r="A383" s="204"/>
      <c r="B383" s="205"/>
    </row>
    <row r="384" s="12" customFormat="true" ht="12.75" hidden="false" customHeight="false" outlineLevel="0" collapsed="false">
      <c r="A384" s="204"/>
      <c r="B384" s="205"/>
    </row>
    <row r="385" s="12" customFormat="true" ht="12.75" hidden="false" customHeight="false" outlineLevel="0" collapsed="false">
      <c r="A385" s="204"/>
      <c r="B385" s="205"/>
    </row>
    <row r="386" s="12" customFormat="true" ht="12.75" hidden="false" customHeight="false" outlineLevel="0" collapsed="false">
      <c r="A386" s="204"/>
      <c r="B386" s="205"/>
    </row>
    <row r="387" s="12" customFormat="true" ht="12.75" hidden="false" customHeight="false" outlineLevel="0" collapsed="false">
      <c r="A387" s="204"/>
      <c r="B387" s="205"/>
    </row>
    <row r="388" s="12" customFormat="true" ht="12.75" hidden="false" customHeight="false" outlineLevel="0" collapsed="false">
      <c r="A388" s="204"/>
      <c r="B388" s="205"/>
    </row>
    <row r="389" s="12" customFormat="true" ht="12.75" hidden="false" customHeight="false" outlineLevel="0" collapsed="false">
      <c r="A389" s="204"/>
      <c r="B389" s="205"/>
    </row>
    <row r="390" s="12" customFormat="true" ht="12.75" hidden="false" customHeight="false" outlineLevel="0" collapsed="false">
      <c r="A390" s="204"/>
      <c r="B390" s="205"/>
    </row>
    <row r="391" s="12" customFormat="true" ht="12.75" hidden="false" customHeight="false" outlineLevel="0" collapsed="false">
      <c r="A391" s="204"/>
      <c r="B391" s="205"/>
    </row>
    <row r="392" s="12" customFormat="true" ht="12.75" hidden="false" customHeight="false" outlineLevel="0" collapsed="false">
      <c r="A392" s="204"/>
      <c r="B392" s="205"/>
    </row>
    <row r="393" s="12" customFormat="true" ht="12.75" hidden="false" customHeight="false" outlineLevel="0" collapsed="false">
      <c r="A393" s="204"/>
      <c r="B393" s="205"/>
    </row>
    <row r="394" s="12" customFormat="true" ht="12.75" hidden="false" customHeight="false" outlineLevel="0" collapsed="false">
      <c r="A394" s="204"/>
      <c r="B394" s="205"/>
    </row>
    <row r="395" s="12" customFormat="true" ht="12.75" hidden="false" customHeight="false" outlineLevel="0" collapsed="false">
      <c r="A395" s="204"/>
      <c r="B395" s="205"/>
    </row>
    <row r="396" s="12" customFormat="true" ht="12.75" hidden="false" customHeight="false" outlineLevel="0" collapsed="false">
      <c r="A396" s="204"/>
      <c r="B396" s="205"/>
    </row>
    <row r="397" s="12" customFormat="true" ht="12.75" hidden="false" customHeight="false" outlineLevel="0" collapsed="false">
      <c r="A397" s="204"/>
      <c r="B397" s="205"/>
    </row>
    <row r="398" s="12" customFormat="true" ht="12.75" hidden="false" customHeight="false" outlineLevel="0" collapsed="false">
      <c r="A398" s="204"/>
      <c r="B398" s="205"/>
    </row>
    <row r="399" s="12" customFormat="true" ht="12.75" hidden="false" customHeight="false" outlineLevel="0" collapsed="false">
      <c r="A399" s="204"/>
      <c r="B399" s="205"/>
    </row>
    <row r="400" s="12" customFormat="true" ht="12.75" hidden="false" customHeight="false" outlineLevel="0" collapsed="false">
      <c r="A400" s="204"/>
      <c r="B400" s="205"/>
    </row>
    <row r="401" s="12" customFormat="true" ht="12.75" hidden="false" customHeight="false" outlineLevel="0" collapsed="false">
      <c r="A401" s="204"/>
      <c r="B401" s="205"/>
    </row>
    <row r="402" s="12" customFormat="true" ht="12.75" hidden="false" customHeight="false" outlineLevel="0" collapsed="false">
      <c r="A402" s="204"/>
      <c r="B402" s="205"/>
    </row>
    <row r="403" s="12" customFormat="true" ht="12.75" hidden="false" customHeight="false" outlineLevel="0" collapsed="false">
      <c r="A403" s="204"/>
      <c r="B403" s="205"/>
    </row>
    <row r="404" s="12" customFormat="true" ht="12.75" hidden="false" customHeight="false" outlineLevel="0" collapsed="false">
      <c r="A404" s="204"/>
      <c r="B404" s="205"/>
    </row>
    <row r="405" s="12" customFormat="true" ht="12.75" hidden="false" customHeight="false" outlineLevel="0" collapsed="false">
      <c r="A405" s="204"/>
      <c r="B405" s="205"/>
    </row>
    <row r="406" s="12" customFormat="true" ht="12.75" hidden="false" customHeight="false" outlineLevel="0" collapsed="false">
      <c r="A406" s="204"/>
      <c r="B406" s="205"/>
    </row>
    <row r="407" s="12" customFormat="true" ht="12.75" hidden="false" customHeight="false" outlineLevel="0" collapsed="false">
      <c r="A407" s="204"/>
      <c r="B407" s="205"/>
    </row>
    <row r="408" s="12" customFormat="true" ht="12.75" hidden="false" customHeight="false" outlineLevel="0" collapsed="false">
      <c r="A408" s="204"/>
      <c r="B408" s="205"/>
    </row>
    <row r="409" s="12" customFormat="true" ht="12.75" hidden="false" customHeight="false" outlineLevel="0" collapsed="false">
      <c r="A409" s="204"/>
      <c r="B409" s="205"/>
    </row>
    <row r="410" s="12" customFormat="true" ht="12.75" hidden="false" customHeight="false" outlineLevel="0" collapsed="false">
      <c r="A410" s="204"/>
      <c r="B410" s="205"/>
    </row>
    <row r="411" s="12" customFormat="true" ht="12.75" hidden="false" customHeight="false" outlineLevel="0" collapsed="false">
      <c r="A411" s="204"/>
      <c r="B411" s="205"/>
    </row>
    <row r="412" s="12" customFormat="true" ht="12.75" hidden="false" customHeight="false" outlineLevel="0" collapsed="false">
      <c r="A412" s="204"/>
      <c r="B412" s="205"/>
    </row>
    <row r="413" s="12" customFormat="true" ht="12.75" hidden="false" customHeight="false" outlineLevel="0" collapsed="false">
      <c r="A413" s="204"/>
      <c r="B413" s="205"/>
    </row>
    <row r="414" s="12" customFormat="true" ht="12.75" hidden="false" customHeight="false" outlineLevel="0" collapsed="false">
      <c r="A414" s="204"/>
      <c r="B414" s="205"/>
    </row>
    <row r="415" s="12" customFormat="true" ht="12.75" hidden="false" customHeight="false" outlineLevel="0" collapsed="false">
      <c r="A415" s="204"/>
      <c r="B415" s="205"/>
    </row>
    <row r="416" s="12" customFormat="true" ht="12.75" hidden="false" customHeight="false" outlineLevel="0" collapsed="false">
      <c r="A416" s="204"/>
      <c r="B416" s="205"/>
    </row>
    <row r="417" s="12" customFormat="true" ht="12.75" hidden="false" customHeight="false" outlineLevel="0" collapsed="false">
      <c r="A417" s="204"/>
      <c r="B417" s="205"/>
    </row>
    <row r="418" s="12" customFormat="true" ht="12.75" hidden="false" customHeight="false" outlineLevel="0" collapsed="false">
      <c r="A418" s="204"/>
      <c r="B418" s="205"/>
    </row>
    <row r="419" s="12" customFormat="true" ht="12.75" hidden="false" customHeight="false" outlineLevel="0" collapsed="false">
      <c r="A419" s="204"/>
      <c r="B419" s="205"/>
    </row>
    <row r="420" s="12" customFormat="true" ht="12.75" hidden="false" customHeight="false" outlineLevel="0" collapsed="false">
      <c r="A420" s="204"/>
      <c r="B420" s="205"/>
    </row>
    <row r="421" s="12" customFormat="true" ht="12.75" hidden="false" customHeight="false" outlineLevel="0" collapsed="false">
      <c r="A421" s="204"/>
      <c r="B421" s="205"/>
    </row>
    <row r="422" s="12" customFormat="true" ht="12.75" hidden="false" customHeight="false" outlineLevel="0" collapsed="false">
      <c r="A422" s="204"/>
      <c r="B422" s="205"/>
    </row>
    <row r="423" s="12" customFormat="true" ht="12.75" hidden="false" customHeight="false" outlineLevel="0" collapsed="false">
      <c r="A423" s="204"/>
      <c r="B423" s="205"/>
    </row>
    <row r="424" s="12" customFormat="true" ht="12.75" hidden="false" customHeight="false" outlineLevel="0" collapsed="false">
      <c r="A424" s="204"/>
      <c r="B424" s="205"/>
    </row>
    <row r="425" s="12" customFormat="true" ht="12.75" hidden="false" customHeight="false" outlineLevel="0" collapsed="false">
      <c r="A425" s="204"/>
      <c r="B425" s="205"/>
    </row>
    <row r="426" s="12" customFormat="true" ht="12.75" hidden="false" customHeight="false" outlineLevel="0" collapsed="false">
      <c r="A426" s="204"/>
      <c r="B426" s="205"/>
    </row>
    <row r="427" s="12" customFormat="true" ht="12.75" hidden="false" customHeight="false" outlineLevel="0" collapsed="false">
      <c r="A427" s="204"/>
      <c r="B427" s="205"/>
    </row>
    <row r="428" s="12" customFormat="true" ht="12.75" hidden="false" customHeight="false" outlineLevel="0" collapsed="false">
      <c r="A428" s="204"/>
      <c r="B428" s="205"/>
    </row>
    <row r="429" s="12" customFormat="true" ht="12.75" hidden="false" customHeight="false" outlineLevel="0" collapsed="false">
      <c r="A429" s="204"/>
      <c r="B429" s="205"/>
    </row>
    <row r="430" s="12" customFormat="true" ht="12.75" hidden="false" customHeight="false" outlineLevel="0" collapsed="false">
      <c r="A430" s="204"/>
      <c r="B430" s="205"/>
    </row>
    <row r="431" s="12" customFormat="true" ht="12.75" hidden="false" customHeight="false" outlineLevel="0" collapsed="false">
      <c r="A431" s="204"/>
      <c r="B431" s="205"/>
    </row>
    <row r="432" s="12" customFormat="true" ht="12.75" hidden="false" customHeight="false" outlineLevel="0" collapsed="false">
      <c r="A432" s="204"/>
      <c r="B432" s="205"/>
    </row>
    <row r="433" s="12" customFormat="true" ht="12.75" hidden="false" customHeight="false" outlineLevel="0" collapsed="false">
      <c r="A433" s="204"/>
      <c r="B433" s="205"/>
    </row>
    <row r="434" s="12" customFormat="true" ht="12.75" hidden="false" customHeight="false" outlineLevel="0" collapsed="false">
      <c r="A434" s="204"/>
      <c r="B434" s="205"/>
    </row>
    <row r="435" s="12" customFormat="true" ht="12.75" hidden="false" customHeight="false" outlineLevel="0" collapsed="false">
      <c r="A435" s="204"/>
      <c r="B435" s="205"/>
    </row>
    <row r="436" s="12" customFormat="true" ht="12.75" hidden="false" customHeight="false" outlineLevel="0" collapsed="false">
      <c r="A436" s="204"/>
      <c r="B436" s="205"/>
    </row>
    <row r="437" s="12" customFormat="true" ht="12.75" hidden="false" customHeight="false" outlineLevel="0" collapsed="false">
      <c r="A437" s="204"/>
      <c r="B437" s="205"/>
    </row>
    <row r="438" s="12" customFormat="true" ht="12.75" hidden="false" customHeight="false" outlineLevel="0" collapsed="false">
      <c r="A438" s="204"/>
      <c r="B438" s="205"/>
    </row>
    <row r="439" s="12" customFormat="true" ht="12.75" hidden="false" customHeight="false" outlineLevel="0" collapsed="false">
      <c r="A439" s="204"/>
      <c r="B439" s="205"/>
    </row>
    <row r="440" s="12" customFormat="true" ht="12.75" hidden="false" customHeight="false" outlineLevel="0" collapsed="false">
      <c r="A440" s="204"/>
      <c r="B440" s="205"/>
    </row>
    <row r="441" s="12" customFormat="true" ht="12.75" hidden="false" customHeight="false" outlineLevel="0" collapsed="false">
      <c r="A441" s="204"/>
      <c r="B441" s="205"/>
    </row>
    <row r="442" s="12" customFormat="true" ht="12.75" hidden="false" customHeight="false" outlineLevel="0" collapsed="false">
      <c r="A442" s="204"/>
      <c r="B442" s="205"/>
    </row>
    <row r="443" s="12" customFormat="true" ht="12.75" hidden="false" customHeight="false" outlineLevel="0" collapsed="false">
      <c r="A443" s="204"/>
      <c r="B443" s="205"/>
    </row>
    <row r="444" s="12" customFormat="true" ht="12.75" hidden="false" customHeight="false" outlineLevel="0" collapsed="false">
      <c r="A444" s="204"/>
      <c r="B444" s="205"/>
    </row>
    <row r="445" s="12" customFormat="true" ht="12.75" hidden="false" customHeight="false" outlineLevel="0" collapsed="false">
      <c r="A445" s="204"/>
      <c r="B445" s="205"/>
    </row>
    <row r="446" s="12" customFormat="true" ht="12.75" hidden="false" customHeight="false" outlineLevel="0" collapsed="false">
      <c r="A446" s="204"/>
      <c r="B446" s="205"/>
    </row>
    <row r="447" s="12" customFormat="true" ht="12.75" hidden="false" customHeight="false" outlineLevel="0" collapsed="false">
      <c r="A447" s="204"/>
      <c r="B447" s="205"/>
    </row>
    <row r="448" s="12" customFormat="true" ht="12.75" hidden="false" customHeight="false" outlineLevel="0" collapsed="false">
      <c r="A448" s="204"/>
      <c r="B448" s="205"/>
    </row>
    <row r="449" s="12" customFormat="true" ht="12.75" hidden="false" customHeight="false" outlineLevel="0" collapsed="false">
      <c r="A449" s="204"/>
      <c r="B449" s="205"/>
    </row>
    <row r="450" s="12" customFormat="true" ht="12.75" hidden="false" customHeight="false" outlineLevel="0" collapsed="false">
      <c r="A450" s="204"/>
      <c r="B450" s="205"/>
    </row>
    <row r="451" s="12" customFormat="true" ht="12.75" hidden="false" customHeight="false" outlineLevel="0" collapsed="false">
      <c r="A451" s="204"/>
      <c r="B451" s="205"/>
    </row>
    <row r="452" s="12" customFormat="true" ht="12.75" hidden="false" customHeight="false" outlineLevel="0" collapsed="false">
      <c r="A452" s="204"/>
      <c r="B452" s="205"/>
    </row>
    <row r="453" s="12" customFormat="true" ht="12.75" hidden="false" customHeight="false" outlineLevel="0" collapsed="false">
      <c r="A453" s="204"/>
      <c r="B453" s="205"/>
    </row>
    <row r="454" s="12" customFormat="true" ht="12.75" hidden="false" customHeight="false" outlineLevel="0" collapsed="false">
      <c r="A454" s="204"/>
      <c r="B454" s="205"/>
    </row>
    <row r="455" s="12" customFormat="true" ht="12.75" hidden="false" customHeight="false" outlineLevel="0" collapsed="false">
      <c r="A455" s="204"/>
      <c r="B455" s="205"/>
    </row>
    <row r="456" s="12" customFormat="true" ht="12.75" hidden="false" customHeight="false" outlineLevel="0" collapsed="false">
      <c r="A456" s="204"/>
      <c r="B456" s="205"/>
    </row>
    <row r="457" s="12" customFormat="true" ht="12.75" hidden="false" customHeight="false" outlineLevel="0" collapsed="false">
      <c r="A457" s="204"/>
      <c r="B457" s="205"/>
    </row>
    <row r="458" s="12" customFormat="true" ht="12.75" hidden="false" customHeight="false" outlineLevel="0" collapsed="false">
      <c r="A458" s="204"/>
      <c r="B458" s="205"/>
    </row>
    <row r="459" s="12" customFormat="true" ht="12.75" hidden="false" customHeight="false" outlineLevel="0" collapsed="false">
      <c r="A459" s="204"/>
      <c r="B459" s="205"/>
    </row>
    <row r="460" s="12" customFormat="true" ht="12.75" hidden="false" customHeight="false" outlineLevel="0" collapsed="false">
      <c r="A460" s="204"/>
      <c r="B460" s="205"/>
    </row>
    <row r="461" s="12" customFormat="true" ht="12.75" hidden="false" customHeight="false" outlineLevel="0" collapsed="false">
      <c r="A461" s="204"/>
      <c r="B461" s="205"/>
    </row>
    <row r="462" s="12" customFormat="true" ht="12.75" hidden="false" customHeight="false" outlineLevel="0" collapsed="false">
      <c r="A462" s="204"/>
      <c r="B462" s="205"/>
    </row>
    <row r="463" s="12" customFormat="true" ht="12.75" hidden="false" customHeight="false" outlineLevel="0" collapsed="false">
      <c r="A463" s="204"/>
      <c r="B463" s="205"/>
    </row>
    <row r="464" s="12" customFormat="true" ht="12.75" hidden="false" customHeight="false" outlineLevel="0" collapsed="false">
      <c r="A464" s="204"/>
      <c r="B464" s="205"/>
    </row>
    <row r="465" s="12" customFormat="true" ht="12.75" hidden="false" customHeight="false" outlineLevel="0" collapsed="false">
      <c r="A465" s="204"/>
      <c r="B465" s="205"/>
    </row>
    <row r="466" s="12" customFormat="true" ht="12.75" hidden="false" customHeight="false" outlineLevel="0" collapsed="false">
      <c r="A466" s="204"/>
      <c r="B466" s="205"/>
    </row>
    <row r="467" s="12" customFormat="true" ht="12.75" hidden="false" customHeight="false" outlineLevel="0" collapsed="false">
      <c r="A467" s="204"/>
      <c r="B467" s="205"/>
    </row>
    <row r="468" s="12" customFormat="true" ht="12.75" hidden="false" customHeight="false" outlineLevel="0" collapsed="false">
      <c r="A468" s="204"/>
      <c r="B468" s="205"/>
    </row>
    <row r="469" s="12" customFormat="true" ht="12.75" hidden="false" customHeight="false" outlineLevel="0" collapsed="false">
      <c r="A469" s="204"/>
      <c r="B469" s="205"/>
    </row>
    <row r="470" s="12" customFormat="true" ht="12.75" hidden="false" customHeight="false" outlineLevel="0" collapsed="false">
      <c r="A470" s="204"/>
      <c r="B470" s="205"/>
    </row>
    <row r="471" s="12" customFormat="true" ht="12.75" hidden="false" customHeight="false" outlineLevel="0" collapsed="false">
      <c r="A471" s="204"/>
      <c r="B471" s="205"/>
    </row>
    <row r="472" s="12" customFormat="true" ht="12.75" hidden="false" customHeight="false" outlineLevel="0" collapsed="false">
      <c r="A472" s="204"/>
      <c r="B472" s="205"/>
    </row>
    <row r="473" s="12" customFormat="true" ht="12.75" hidden="false" customHeight="false" outlineLevel="0" collapsed="false">
      <c r="A473" s="204"/>
      <c r="B473" s="205"/>
    </row>
    <row r="474" s="12" customFormat="true" ht="12.75" hidden="false" customHeight="false" outlineLevel="0" collapsed="false">
      <c r="A474" s="204"/>
      <c r="B474" s="205"/>
    </row>
    <row r="475" s="12" customFormat="true" ht="12.75" hidden="false" customHeight="false" outlineLevel="0" collapsed="false">
      <c r="A475" s="204"/>
      <c r="B475" s="205"/>
    </row>
    <row r="476" s="12" customFormat="true" ht="12.75" hidden="false" customHeight="false" outlineLevel="0" collapsed="false">
      <c r="A476" s="204"/>
      <c r="B476" s="205"/>
    </row>
    <row r="477" s="12" customFormat="true" ht="12.75" hidden="false" customHeight="false" outlineLevel="0" collapsed="false">
      <c r="A477" s="204"/>
      <c r="B477" s="205"/>
    </row>
    <row r="478" s="12" customFormat="true" ht="12.75" hidden="false" customHeight="false" outlineLevel="0" collapsed="false">
      <c r="A478" s="204"/>
      <c r="B478" s="205"/>
    </row>
    <row r="479" s="12" customFormat="true" ht="12.75" hidden="false" customHeight="false" outlineLevel="0" collapsed="false">
      <c r="A479" s="204"/>
      <c r="B479" s="205"/>
    </row>
    <row r="480" s="12" customFormat="true" ht="12.75" hidden="false" customHeight="false" outlineLevel="0" collapsed="false">
      <c r="A480" s="204"/>
      <c r="B480" s="205"/>
    </row>
    <row r="481" s="12" customFormat="true" ht="12.75" hidden="false" customHeight="false" outlineLevel="0" collapsed="false">
      <c r="A481" s="204"/>
      <c r="B481" s="205"/>
    </row>
    <row r="482" s="12" customFormat="true" ht="12.75" hidden="false" customHeight="false" outlineLevel="0" collapsed="false">
      <c r="A482" s="204"/>
      <c r="B482" s="205"/>
    </row>
    <row r="483" s="12" customFormat="true" ht="12.75" hidden="false" customHeight="false" outlineLevel="0" collapsed="false">
      <c r="A483" s="204"/>
      <c r="B483" s="205"/>
    </row>
    <row r="484" s="12" customFormat="true" ht="12.75" hidden="false" customHeight="false" outlineLevel="0" collapsed="false">
      <c r="A484" s="204"/>
      <c r="B484" s="205"/>
    </row>
    <row r="485" s="12" customFormat="true" ht="12.75" hidden="false" customHeight="false" outlineLevel="0" collapsed="false">
      <c r="A485" s="204"/>
      <c r="B485" s="205"/>
    </row>
    <row r="486" s="12" customFormat="true" ht="12.75" hidden="false" customHeight="false" outlineLevel="0" collapsed="false">
      <c r="A486" s="204"/>
      <c r="B486" s="205"/>
    </row>
    <row r="487" s="12" customFormat="true" ht="12.75" hidden="false" customHeight="false" outlineLevel="0" collapsed="false">
      <c r="A487" s="204"/>
      <c r="B487" s="205"/>
    </row>
    <row r="488" s="12" customFormat="true" ht="12.75" hidden="false" customHeight="false" outlineLevel="0" collapsed="false">
      <c r="A488" s="204"/>
      <c r="B488" s="205"/>
    </row>
    <row r="489" s="12" customFormat="true" ht="12.75" hidden="false" customHeight="false" outlineLevel="0" collapsed="false">
      <c r="A489" s="204"/>
      <c r="B489" s="205"/>
    </row>
    <row r="490" s="12" customFormat="true" ht="12.75" hidden="false" customHeight="false" outlineLevel="0" collapsed="false">
      <c r="A490" s="204"/>
      <c r="B490" s="205"/>
    </row>
    <row r="491" s="12" customFormat="true" ht="12.75" hidden="false" customHeight="false" outlineLevel="0" collapsed="false">
      <c r="A491" s="204"/>
      <c r="B491" s="205"/>
    </row>
    <row r="492" s="12" customFormat="true" ht="12.75" hidden="false" customHeight="false" outlineLevel="0" collapsed="false">
      <c r="A492" s="204"/>
      <c r="B492" s="205"/>
    </row>
    <row r="493" s="12" customFormat="true" ht="12.75" hidden="false" customHeight="false" outlineLevel="0" collapsed="false">
      <c r="A493" s="204"/>
      <c r="B493" s="205"/>
    </row>
    <row r="494" s="12" customFormat="true" ht="12.75" hidden="false" customHeight="false" outlineLevel="0" collapsed="false">
      <c r="A494" s="204"/>
      <c r="B494" s="205"/>
    </row>
    <row r="495" s="12" customFormat="true" ht="12.75" hidden="false" customHeight="false" outlineLevel="0" collapsed="false">
      <c r="A495" s="204"/>
      <c r="B495" s="205"/>
    </row>
    <row r="496" s="12" customFormat="true" ht="12.75" hidden="false" customHeight="false" outlineLevel="0" collapsed="false">
      <c r="A496" s="204"/>
      <c r="B496" s="205"/>
    </row>
    <row r="497" s="12" customFormat="true" ht="12.75" hidden="false" customHeight="false" outlineLevel="0" collapsed="false">
      <c r="A497" s="204"/>
      <c r="B497" s="205"/>
    </row>
    <row r="498" s="12" customFormat="true" ht="12.75" hidden="false" customHeight="false" outlineLevel="0" collapsed="false">
      <c r="A498" s="204"/>
      <c r="B498" s="205"/>
    </row>
    <row r="499" s="12" customFormat="true" ht="12.75" hidden="false" customHeight="false" outlineLevel="0" collapsed="false">
      <c r="A499" s="204"/>
      <c r="B499" s="205"/>
    </row>
    <row r="500" s="12" customFormat="true" ht="12.75" hidden="false" customHeight="false" outlineLevel="0" collapsed="false">
      <c r="A500" s="204"/>
      <c r="B500" s="205"/>
    </row>
    <row r="501" s="12" customFormat="true" ht="12.75" hidden="false" customHeight="false" outlineLevel="0" collapsed="false">
      <c r="A501" s="204"/>
      <c r="B501" s="205"/>
    </row>
    <row r="502" s="12" customFormat="true" ht="12.75" hidden="false" customHeight="false" outlineLevel="0" collapsed="false">
      <c r="A502" s="204"/>
      <c r="B502" s="205"/>
    </row>
    <row r="503" s="12" customFormat="true" ht="12.75" hidden="false" customHeight="false" outlineLevel="0" collapsed="false">
      <c r="A503" s="204"/>
      <c r="B503" s="205"/>
    </row>
    <row r="504" s="12" customFormat="true" ht="12.75" hidden="false" customHeight="false" outlineLevel="0" collapsed="false">
      <c r="A504" s="204"/>
      <c r="B504" s="205"/>
    </row>
    <row r="505" s="12" customFormat="true" ht="12.75" hidden="false" customHeight="false" outlineLevel="0" collapsed="false">
      <c r="A505" s="204"/>
      <c r="B505" s="205"/>
    </row>
    <row r="506" s="12" customFormat="true" ht="12.75" hidden="false" customHeight="false" outlineLevel="0" collapsed="false">
      <c r="A506" s="204"/>
      <c r="B506" s="205"/>
    </row>
    <row r="507" s="12" customFormat="true" ht="12.75" hidden="false" customHeight="false" outlineLevel="0" collapsed="false">
      <c r="A507" s="204"/>
      <c r="B507" s="205"/>
    </row>
    <row r="508" s="12" customFormat="true" ht="12.75" hidden="false" customHeight="false" outlineLevel="0" collapsed="false">
      <c r="A508" s="204"/>
      <c r="B508" s="205"/>
    </row>
    <row r="509" s="12" customFormat="true" ht="12.75" hidden="false" customHeight="false" outlineLevel="0" collapsed="false">
      <c r="A509" s="204"/>
      <c r="B509" s="205"/>
    </row>
    <row r="510" s="12" customFormat="true" ht="12.75" hidden="false" customHeight="false" outlineLevel="0" collapsed="false">
      <c r="A510" s="204"/>
      <c r="B510" s="205"/>
    </row>
    <row r="511" s="12" customFormat="true" ht="12.75" hidden="false" customHeight="false" outlineLevel="0" collapsed="false">
      <c r="A511" s="204"/>
      <c r="B511" s="205"/>
    </row>
    <row r="512" s="12" customFormat="true" ht="12.75" hidden="false" customHeight="false" outlineLevel="0" collapsed="false">
      <c r="A512" s="204"/>
      <c r="B512" s="205"/>
    </row>
    <row r="513" s="12" customFormat="true" ht="12.75" hidden="false" customHeight="false" outlineLevel="0" collapsed="false">
      <c r="A513" s="204"/>
      <c r="B513" s="205"/>
    </row>
    <row r="514" s="12" customFormat="true" ht="12.75" hidden="false" customHeight="false" outlineLevel="0" collapsed="false">
      <c r="A514" s="204"/>
      <c r="B514" s="205"/>
    </row>
    <row r="515" s="12" customFormat="true" ht="12.75" hidden="false" customHeight="false" outlineLevel="0" collapsed="false">
      <c r="A515" s="204"/>
      <c r="B515" s="205"/>
    </row>
    <row r="516" s="12" customFormat="true" ht="12.75" hidden="false" customHeight="false" outlineLevel="0" collapsed="false">
      <c r="A516" s="204"/>
      <c r="B516" s="205"/>
    </row>
    <row r="517" s="12" customFormat="true" ht="12.75" hidden="false" customHeight="false" outlineLevel="0" collapsed="false">
      <c r="A517" s="204"/>
      <c r="B517" s="205"/>
    </row>
    <row r="518" s="12" customFormat="true" ht="12.75" hidden="false" customHeight="false" outlineLevel="0" collapsed="false">
      <c r="A518" s="204"/>
      <c r="B518" s="205"/>
    </row>
    <row r="519" s="12" customFormat="true" ht="12.75" hidden="false" customHeight="false" outlineLevel="0" collapsed="false">
      <c r="A519" s="204"/>
      <c r="B519" s="205"/>
    </row>
    <row r="520" s="12" customFormat="true" ht="12.75" hidden="false" customHeight="false" outlineLevel="0" collapsed="false">
      <c r="A520" s="204"/>
      <c r="B520" s="205"/>
    </row>
    <row r="521" s="12" customFormat="true" ht="12.75" hidden="false" customHeight="false" outlineLevel="0" collapsed="false">
      <c r="A521" s="204"/>
      <c r="B521" s="205"/>
    </row>
    <row r="522" s="12" customFormat="true" ht="12.75" hidden="false" customHeight="false" outlineLevel="0" collapsed="false">
      <c r="A522" s="204"/>
      <c r="B522" s="205"/>
    </row>
    <row r="523" s="12" customFormat="true" ht="12.75" hidden="false" customHeight="false" outlineLevel="0" collapsed="false">
      <c r="A523" s="204"/>
      <c r="B523" s="205"/>
    </row>
    <row r="524" s="12" customFormat="true" ht="12.75" hidden="false" customHeight="false" outlineLevel="0" collapsed="false">
      <c r="A524" s="204"/>
      <c r="B524" s="205"/>
    </row>
    <row r="525" s="12" customFormat="true" ht="12.75" hidden="false" customHeight="false" outlineLevel="0" collapsed="false">
      <c r="A525" s="204"/>
      <c r="B525" s="205"/>
    </row>
    <row r="526" s="12" customFormat="true" ht="12.75" hidden="false" customHeight="false" outlineLevel="0" collapsed="false">
      <c r="A526" s="204"/>
      <c r="B526" s="205"/>
    </row>
    <row r="527" s="12" customFormat="true" ht="12.75" hidden="false" customHeight="false" outlineLevel="0" collapsed="false">
      <c r="A527" s="204"/>
      <c r="B527" s="205"/>
    </row>
    <row r="528" s="12" customFormat="true" ht="12.75" hidden="false" customHeight="false" outlineLevel="0" collapsed="false">
      <c r="A528" s="204"/>
      <c r="B528" s="205"/>
    </row>
    <row r="529" s="12" customFormat="true" ht="12.75" hidden="false" customHeight="false" outlineLevel="0" collapsed="false">
      <c r="A529" s="204"/>
      <c r="B529" s="205"/>
    </row>
    <row r="530" s="12" customFormat="true" ht="12.75" hidden="false" customHeight="false" outlineLevel="0" collapsed="false">
      <c r="A530" s="204"/>
      <c r="B530" s="205"/>
    </row>
    <row r="531" s="12" customFormat="true" ht="12.75" hidden="false" customHeight="false" outlineLevel="0" collapsed="false">
      <c r="A531" s="204"/>
      <c r="B531" s="205"/>
    </row>
    <row r="532" s="12" customFormat="true" ht="12.75" hidden="false" customHeight="false" outlineLevel="0" collapsed="false">
      <c r="A532" s="204"/>
      <c r="B532" s="205"/>
    </row>
    <row r="533" s="12" customFormat="true" ht="12.75" hidden="false" customHeight="false" outlineLevel="0" collapsed="false">
      <c r="A533" s="204"/>
      <c r="B533" s="205"/>
    </row>
    <row r="534" s="12" customFormat="true" ht="12.75" hidden="false" customHeight="false" outlineLevel="0" collapsed="false">
      <c r="A534" s="204"/>
      <c r="B534" s="205"/>
    </row>
    <row r="535" s="12" customFormat="true" ht="12.75" hidden="false" customHeight="false" outlineLevel="0" collapsed="false">
      <c r="A535" s="204"/>
      <c r="B535" s="205"/>
    </row>
    <row r="536" s="12" customFormat="true" ht="12.75" hidden="false" customHeight="false" outlineLevel="0" collapsed="false">
      <c r="A536" s="204"/>
      <c r="B536" s="205"/>
    </row>
    <row r="537" s="12" customFormat="true" ht="12.75" hidden="false" customHeight="false" outlineLevel="0" collapsed="false">
      <c r="A537" s="204"/>
      <c r="B537" s="205"/>
    </row>
    <row r="538" s="12" customFormat="true" ht="12.75" hidden="false" customHeight="false" outlineLevel="0" collapsed="false">
      <c r="A538" s="204"/>
      <c r="B538" s="205"/>
    </row>
    <row r="539" s="12" customFormat="true" ht="12.75" hidden="false" customHeight="false" outlineLevel="0" collapsed="false">
      <c r="A539" s="204"/>
      <c r="B539" s="205"/>
    </row>
    <row r="540" s="12" customFormat="true" ht="12.75" hidden="false" customHeight="false" outlineLevel="0" collapsed="false">
      <c r="A540" s="204"/>
      <c r="B540" s="205"/>
    </row>
    <row r="541" s="12" customFormat="true" ht="12.75" hidden="false" customHeight="false" outlineLevel="0" collapsed="false">
      <c r="A541" s="204"/>
      <c r="B541" s="205"/>
    </row>
    <row r="542" s="12" customFormat="true" ht="12.75" hidden="false" customHeight="false" outlineLevel="0" collapsed="false">
      <c r="A542" s="204"/>
      <c r="B542" s="205"/>
    </row>
    <row r="543" s="12" customFormat="true" ht="12.75" hidden="false" customHeight="false" outlineLevel="0" collapsed="false">
      <c r="A543" s="204"/>
      <c r="B543" s="205"/>
    </row>
    <row r="544" s="12" customFormat="true" ht="12.75" hidden="false" customHeight="false" outlineLevel="0" collapsed="false">
      <c r="A544" s="204"/>
      <c r="B544" s="205"/>
    </row>
    <row r="545" s="12" customFormat="true" ht="12.75" hidden="false" customHeight="false" outlineLevel="0" collapsed="false">
      <c r="A545" s="204"/>
      <c r="B545" s="205"/>
    </row>
    <row r="546" s="12" customFormat="true" ht="12.75" hidden="false" customHeight="false" outlineLevel="0" collapsed="false">
      <c r="A546" s="204"/>
      <c r="B546" s="205"/>
    </row>
    <row r="547" s="12" customFormat="true" ht="12.75" hidden="false" customHeight="false" outlineLevel="0" collapsed="false">
      <c r="A547" s="204"/>
      <c r="B547" s="205"/>
    </row>
    <row r="548" s="12" customFormat="true" ht="12.75" hidden="false" customHeight="false" outlineLevel="0" collapsed="false">
      <c r="A548" s="204"/>
      <c r="B548" s="205"/>
    </row>
    <row r="549" s="12" customFormat="true" ht="12.75" hidden="false" customHeight="false" outlineLevel="0" collapsed="false">
      <c r="A549" s="204"/>
      <c r="B549" s="205"/>
    </row>
    <row r="550" s="12" customFormat="true" ht="12.75" hidden="false" customHeight="false" outlineLevel="0" collapsed="false">
      <c r="A550" s="204"/>
      <c r="B550" s="205"/>
    </row>
    <row r="551" s="12" customFormat="true" ht="12.75" hidden="false" customHeight="false" outlineLevel="0" collapsed="false">
      <c r="A551" s="204"/>
      <c r="B551" s="205"/>
    </row>
    <row r="552" s="12" customFormat="true" ht="12.75" hidden="false" customHeight="false" outlineLevel="0" collapsed="false">
      <c r="A552" s="204"/>
      <c r="B552" s="205"/>
    </row>
    <row r="553" s="12" customFormat="true" ht="12.75" hidden="false" customHeight="false" outlineLevel="0" collapsed="false">
      <c r="A553" s="204"/>
      <c r="B553" s="205"/>
    </row>
    <row r="554" s="12" customFormat="true" ht="12.75" hidden="false" customHeight="false" outlineLevel="0" collapsed="false">
      <c r="A554" s="204"/>
      <c r="B554" s="205"/>
    </row>
    <row r="555" s="12" customFormat="true" ht="12.75" hidden="false" customHeight="false" outlineLevel="0" collapsed="false">
      <c r="A555" s="204"/>
      <c r="B555" s="205"/>
    </row>
    <row r="556" s="12" customFormat="true" ht="12.75" hidden="false" customHeight="false" outlineLevel="0" collapsed="false">
      <c r="A556" s="204"/>
      <c r="B556" s="205"/>
    </row>
    <row r="557" s="12" customFormat="true" ht="12.75" hidden="false" customHeight="false" outlineLevel="0" collapsed="false">
      <c r="A557" s="204"/>
      <c r="B557" s="205"/>
    </row>
    <row r="558" s="12" customFormat="true" ht="12.75" hidden="false" customHeight="false" outlineLevel="0" collapsed="false">
      <c r="A558" s="204"/>
      <c r="B558" s="205"/>
    </row>
    <row r="559" s="12" customFormat="true" ht="12.75" hidden="false" customHeight="false" outlineLevel="0" collapsed="false">
      <c r="A559" s="204"/>
      <c r="B559" s="205"/>
    </row>
    <row r="560" s="12" customFormat="true" ht="12.75" hidden="false" customHeight="false" outlineLevel="0" collapsed="false">
      <c r="A560" s="204"/>
      <c r="B560" s="205"/>
    </row>
    <row r="561" s="12" customFormat="true" ht="12.75" hidden="false" customHeight="false" outlineLevel="0" collapsed="false">
      <c r="A561" s="204"/>
      <c r="B561" s="205"/>
    </row>
    <row r="562" s="12" customFormat="true" ht="12.75" hidden="false" customHeight="false" outlineLevel="0" collapsed="false">
      <c r="A562" s="204"/>
      <c r="B562" s="205"/>
    </row>
    <row r="563" s="12" customFormat="true" ht="12.75" hidden="false" customHeight="false" outlineLevel="0" collapsed="false">
      <c r="A563" s="204"/>
      <c r="B563" s="205"/>
    </row>
    <row r="564" s="12" customFormat="true" ht="12.75" hidden="false" customHeight="false" outlineLevel="0" collapsed="false">
      <c r="A564" s="204"/>
      <c r="B564" s="205"/>
    </row>
    <row r="565" s="12" customFormat="true" ht="12.75" hidden="false" customHeight="false" outlineLevel="0" collapsed="false">
      <c r="A565" s="204"/>
      <c r="B565" s="205"/>
    </row>
    <row r="566" s="12" customFormat="true" ht="12.75" hidden="false" customHeight="false" outlineLevel="0" collapsed="false">
      <c r="A566" s="204"/>
      <c r="B566" s="205"/>
    </row>
    <row r="567" s="12" customFormat="true" ht="12.75" hidden="false" customHeight="false" outlineLevel="0" collapsed="false">
      <c r="A567" s="204"/>
      <c r="B567" s="205"/>
    </row>
    <row r="568" s="12" customFormat="true" ht="12.75" hidden="false" customHeight="false" outlineLevel="0" collapsed="false">
      <c r="A568" s="204"/>
      <c r="B568" s="205"/>
    </row>
    <row r="569" s="12" customFormat="true" ht="12.75" hidden="false" customHeight="false" outlineLevel="0" collapsed="false">
      <c r="A569" s="204"/>
      <c r="B569" s="205"/>
    </row>
    <row r="570" s="12" customFormat="true" ht="12.75" hidden="false" customHeight="false" outlineLevel="0" collapsed="false">
      <c r="A570" s="204"/>
      <c r="B570" s="205"/>
    </row>
    <row r="571" s="12" customFormat="true" ht="12.75" hidden="false" customHeight="false" outlineLevel="0" collapsed="false">
      <c r="A571" s="204"/>
      <c r="B571" s="205"/>
    </row>
    <row r="572" s="12" customFormat="true" ht="12.75" hidden="false" customHeight="false" outlineLevel="0" collapsed="false">
      <c r="A572" s="204"/>
      <c r="B572" s="205"/>
    </row>
    <row r="573" s="12" customFormat="true" ht="12.75" hidden="false" customHeight="false" outlineLevel="0" collapsed="false">
      <c r="A573" s="204"/>
      <c r="B573" s="205"/>
    </row>
    <row r="574" s="12" customFormat="true" ht="12.75" hidden="false" customHeight="false" outlineLevel="0" collapsed="false">
      <c r="A574" s="204"/>
      <c r="B574" s="205"/>
    </row>
    <row r="575" s="12" customFormat="true" ht="12.75" hidden="false" customHeight="false" outlineLevel="0" collapsed="false">
      <c r="A575" s="204"/>
      <c r="B575" s="205"/>
    </row>
    <row r="576" s="12" customFormat="true" ht="12.75" hidden="false" customHeight="false" outlineLevel="0" collapsed="false">
      <c r="A576" s="204"/>
      <c r="B576" s="205"/>
    </row>
    <row r="577" s="12" customFormat="true" ht="12.75" hidden="false" customHeight="false" outlineLevel="0" collapsed="false">
      <c r="A577" s="204"/>
      <c r="B577" s="205"/>
    </row>
    <row r="578" s="12" customFormat="true" ht="12.75" hidden="false" customHeight="false" outlineLevel="0" collapsed="false">
      <c r="A578" s="204"/>
      <c r="B578" s="205"/>
    </row>
    <row r="579" s="12" customFormat="true" ht="12.75" hidden="false" customHeight="false" outlineLevel="0" collapsed="false">
      <c r="A579" s="204"/>
      <c r="B579" s="205"/>
    </row>
    <row r="580" s="12" customFormat="true" ht="12.75" hidden="false" customHeight="false" outlineLevel="0" collapsed="false">
      <c r="A580" s="204"/>
      <c r="B580" s="205"/>
    </row>
    <row r="581" s="12" customFormat="true" ht="12.75" hidden="false" customHeight="false" outlineLevel="0" collapsed="false">
      <c r="A581" s="204"/>
      <c r="B581" s="205"/>
    </row>
    <row r="582" s="12" customFormat="true" ht="12.75" hidden="false" customHeight="false" outlineLevel="0" collapsed="false">
      <c r="A582" s="204"/>
      <c r="B582" s="205"/>
    </row>
    <row r="583" s="12" customFormat="true" ht="12.75" hidden="false" customHeight="false" outlineLevel="0" collapsed="false">
      <c r="A583" s="204"/>
      <c r="B583" s="205"/>
    </row>
    <row r="584" s="12" customFormat="true" ht="12.75" hidden="false" customHeight="false" outlineLevel="0" collapsed="false">
      <c r="A584" s="204"/>
      <c r="B584" s="205"/>
    </row>
    <row r="585" s="12" customFormat="true" ht="12.75" hidden="false" customHeight="false" outlineLevel="0" collapsed="false">
      <c r="A585" s="204"/>
      <c r="B585" s="205"/>
    </row>
    <row r="586" s="12" customFormat="true" ht="12.75" hidden="false" customHeight="false" outlineLevel="0" collapsed="false">
      <c r="A586" s="204"/>
      <c r="B586" s="205"/>
    </row>
    <row r="587" s="12" customFormat="true" ht="12.75" hidden="false" customHeight="false" outlineLevel="0" collapsed="false">
      <c r="A587" s="204"/>
      <c r="B587" s="205"/>
    </row>
    <row r="588" s="12" customFormat="true" ht="12.75" hidden="false" customHeight="false" outlineLevel="0" collapsed="false">
      <c r="A588" s="204"/>
      <c r="B588" s="205"/>
    </row>
    <row r="589" s="12" customFormat="true" ht="12.75" hidden="false" customHeight="false" outlineLevel="0" collapsed="false">
      <c r="A589" s="204"/>
      <c r="B589" s="205"/>
    </row>
    <row r="590" s="12" customFormat="true" ht="12.75" hidden="false" customHeight="false" outlineLevel="0" collapsed="false">
      <c r="A590" s="204"/>
      <c r="B590" s="205"/>
    </row>
    <row r="591" s="12" customFormat="true" ht="12.75" hidden="false" customHeight="false" outlineLevel="0" collapsed="false">
      <c r="A591" s="204"/>
      <c r="B591" s="205"/>
    </row>
    <row r="592" s="12" customFormat="true" ht="12.75" hidden="false" customHeight="false" outlineLevel="0" collapsed="false">
      <c r="A592" s="204"/>
      <c r="B592" s="205"/>
    </row>
    <row r="593" s="12" customFormat="true" ht="12.75" hidden="false" customHeight="false" outlineLevel="0" collapsed="false">
      <c r="A593" s="204"/>
      <c r="B593" s="205"/>
    </row>
    <row r="594" s="12" customFormat="true" ht="12.75" hidden="false" customHeight="false" outlineLevel="0" collapsed="false">
      <c r="A594" s="204"/>
      <c r="B594" s="205"/>
    </row>
    <row r="595" s="12" customFormat="true" ht="12.75" hidden="false" customHeight="false" outlineLevel="0" collapsed="false">
      <c r="A595" s="204"/>
      <c r="B595" s="205"/>
    </row>
    <row r="596" s="12" customFormat="true" ht="12.75" hidden="false" customHeight="false" outlineLevel="0" collapsed="false">
      <c r="A596" s="204"/>
      <c r="B596" s="205"/>
    </row>
    <row r="597" s="12" customFormat="true" ht="12.75" hidden="false" customHeight="false" outlineLevel="0" collapsed="false">
      <c r="A597" s="204"/>
      <c r="B597" s="205"/>
    </row>
    <row r="598" s="12" customFormat="true" ht="12.75" hidden="false" customHeight="false" outlineLevel="0" collapsed="false">
      <c r="A598" s="204"/>
      <c r="B598" s="205"/>
    </row>
    <row r="599" s="12" customFormat="true" ht="12.75" hidden="false" customHeight="false" outlineLevel="0" collapsed="false">
      <c r="A599" s="204"/>
      <c r="B599" s="205"/>
    </row>
    <row r="600" s="12" customFormat="true" ht="12.75" hidden="false" customHeight="false" outlineLevel="0" collapsed="false">
      <c r="A600" s="204"/>
      <c r="B600" s="205"/>
    </row>
    <row r="601" s="12" customFormat="true" ht="12.75" hidden="false" customHeight="false" outlineLevel="0" collapsed="false">
      <c r="A601" s="204"/>
      <c r="B601" s="205"/>
    </row>
    <row r="602" s="12" customFormat="true" ht="12.75" hidden="false" customHeight="false" outlineLevel="0" collapsed="false">
      <c r="A602" s="204"/>
      <c r="B602" s="205"/>
    </row>
    <row r="603" s="12" customFormat="true" ht="12.75" hidden="false" customHeight="false" outlineLevel="0" collapsed="false">
      <c r="A603" s="204"/>
      <c r="B603" s="205"/>
    </row>
    <row r="604" s="12" customFormat="true" ht="12.75" hidden="false" customHeight="false" outlineLevel="0" collapsed="false">
      <c r="A604" s="204"/>
      <c r="B604" s="205"/>
    </row>
    <row r="605" s="12" customFormat="true" ht="12.75" hidden="false" customHeight="false" outlineLevel="0" collapsed="false">
      <c r="A605" s="204"/>
      <c r="B605" s="205"/>
    </row>
    <row r="606" s="12" customFormat="true" ht="12.75" hidden="false" customHeight="false" outlineLevel="0" collapsed="false">
      <c r="A606" s="204"/>
      <c r="B606" s="205"/>
    </row>
    <row r="607" s="12" customFormat="true" ht="12.75" hidden="false" customHeight="false" outlineLevel="0" collapsed="false">
      <c r="A607" s="204"/>
      <c r="B607" s="205"/>
    </row>
    <row r="608" s="12" customFormat="true" ht="12.75" hidden="false" customHeight="false" outlineLevel="0" collapsed="false">
      <c r="A608" s="204"/>
      <c r="B608" s="205"/>
    </row>
    <row r="609" s="12" customFormat="true" ht="12.75" hidden="false" customHeight="false" outlineLevel="0" collapsed="false">
      <c r="A609" s="204"/>
      <c r="B609" s="205"/>
    </row>
    <row r="610" s="12" customFormat="true" ht="12.75" hidden="false" customHeight="false" outlineLevel="0" collapsed="false">
      <c r="A610" s="204"/>
      <c r="B610" s="205"/>
    </row>
    <row r="611" s="12" customFormat="true" ht="12.75" hidden="false" customHeight="false" outlineLevel="0" collapsed="false">
      <c r="A611" s="204"/>
      <c r="B611" s="205"/>
    </row>
    <row r="612" s="12" customFormat="true" ht="12.75" hidden="false" customHeight="false" outlineLevel="0" collapsed="false">
      <c r="A612" s="204"/>
      <c r="B612" s="205"/>
    </row>
    <row r="613" s="12" customFormat="true" ht="12.75" hidden="false" customHeight="false" outlineLevel="0" collapsed="false">
      <c r="A613" s="204"/>
      <c r="B613" s="205"/>
    </row>
    <row r="614" s="12" customFormat="true" ht="12.75" hidden="false" customHeight="false" outlineLevel="0" collapsed="false">
      <c r="A614" s="204"/>
      <c r="B614" s="205"/>
    </row>
    <row r="615" s="12" customFormat="true" ht="12.75" hidden="false" customHeight="false" outlineLevel="0" collapsed="false">
      <c r="A615" s="204"/>
      <c r="B615" s="205"/>
    </row>
    <row r="616" s="12" customFormat="true" ht="12.75" hidden="false" customHeight="false" outlineLevel="0" collapsed="false">
      <c r="A616" s="204"/>
      <c r="B616" s="205"/>
    </row>
    <row r="617" s="12" customFormat="true" ht="12.75" hidden="false" customHeight="false" outlineLevel="0" collapsed="false">
      <c r="A617" s="204"/>
      <c r="B617" s="205"/>
    </row>
    <row r="618" s="12" customFormat="true" ht="12.75" hidden="false" customHeight="false" outlineLevel="0" collapsed="false">
      <c r="A618" s="204"/>
      <c r="B618" s="205"/>
    </row>
    <row r="619" s="12" customFormat="true" ht="12.75" hidden="false" customHeight="false" outlineLevel="0" collapsed="false">
      <c r="A619" s="204"/>
      <c r="B619" s="205"/>
    </row>
    <row r="620" s="12" customFormat="true" ht="12.75" hidden="false" customHeight="false" outlineLevel="0" collapsed="false">
      <c r="A620" s="204"/>
      <c r="B620" s="205"/>
    </row>
    <row r="621" s="12" customFormat="true" ht="12.75" hidden="false" customHeight="false" outlineLevel="0" collapsed="false">
      <c r="A621" s="204"/>
      <c r="B621" s="205"/>
    </row>
    <row r="622" s="12" customFormat="true" ht="12.75" hidden="false" customHeight="false" outlineLevel="0" collapsed="false">
      <c r="A622" s="204"/>
      <c r="B622" s="205"/>
    </row>
    <row r="623" s="12" customFormat="true" ht="12.75" hidden="false" customHeight="false" outlineLevel="0" collapsed="false">
      <c r="A623" s="204"/>
      <c r="B623" s="205"/>
    </row>
    <row r="624" s="12" customFormat="true" ht="12.75" hidden="false" customHeight="false" outlineLevel="0" collapsed="false">
      <c r="A624" s="204"/>
      <c r="B624" s="205"/>
    </row>
    <row r="625" s="12" customFormat="true" ht="12.75" hidden="false" customHeight="false" outlineLevel="0" collapsed="false">
      <c r="A625" s="204"/>
      <c r="B625" s="205"/>
    </row>
    <row r="626" s="12" customFormat="true" ht="12.75" hidden="false" customHeight="false" outlineLevel="0" collapsed="false">
      <c r="A626" s="204"/>
      <c r="B626" s="205"/>
    </row>
    <row r="627" s="12" customFormat="true" ht="12.75" hidden="false" customHeight="false" outlineLevel="0" collapsed="false">
      <c r="A627" s="204"/>
      <c r="B627" s="205"/>
    </row>
    <row r="628" s="12" customFormat="true" ht="12.75" hidden="false" customHeight="false" outlineLevel="0" collapsed="false">
      <c r="A628" s="204"/>
      <c r="B628" s="205"/>
    </row>
    <row r="629" s="12" customFormat="true" ht="12.75" hidden="false" customHeight="false" outlineLevel="0" collapsed="false">
      <c r="A629" s="204"/>
      <c r="B629" s="205"/>
    </row>
    <row r="630" s="12" customFormat="true" ht="12.75" hidden="false" customHeight="false" outlineLevel="0" collapsed="false">
      <c r="A630" s="204"/>
      <c r="B630" s="205"/>
    </row>
    <row r="631" s="12" customFormat="true" ht="12.75" hidden="false" customHeight="false" outlineLevel="0" collapsed="false">
      <c r="A631" s="204"/>
      <c r="B631" s="205"/>
    </row>
    <row r="632" s="12" customFormat="true" ht="12.75" hidden="false" customHeight="false" outlineLevel="0" collapsed="false">
      <c r="A632" s="204"/>
      <c r="B632" s="205"/>
    </row>
    <row r="633" s="12" customFormat="true" ht="12.75" hidden="false" customHeight="false" outlineLevel="0" collapsed="false">
      <c r="A633" s="204"/>
      <c r="B633" s="205"/>
    </row>
    <row r="634" s="12" customFormat="true" ht="12.75" hidden="false" customHeight="false" outlineLevel="0" collapsed="false">
      <c r="A634" s="204"/>
      <c r="B634" s="205"/>
    </row>
    <row r="635" s="12" customFormat="true" ht="12.75" hidden="false" customHeight="false" outlineLevel="0" collapsed="false">
      <c r="A635" s="204"/>
      <c r="B635" s="205"/>
    </row>
    <row r="636" s="12" customFormat="true" ht="12.75" hidden="false" customHeight="false" outlineLevel="0" collapsed="false">
      <c r="A636" s="204"/>
      <c r="B636" s="205"/>
    </row>
    <row r="637" s="12" customFormat="true" ht="12.75" hidden="false" customHeight="false" outlineLevel="0" collapsed="false">
      <c r="A637" s="204"/>
      <c r="B637" s="205"/>
    </row>
    <row r="638" s="12" customFormat="true" ht="12.75" hidden="false" customHeight="false" outlineLevel="0" collapsed="false">
      <c r="A638" s="204"/>
      <c r="B638" s="205"/>
    </row>
    <row r="639" s="12" customFormat="true" ht="12.75" hidden="false" customHeight="false" outlineLevel="0" collapsed="false">
      <c r="A639" s="204"/>
      <c r="B639" s="205"/>
    </row>
    <row r="640" s="12" customFormat="true" ht="12.75" hidden="false" customHeight="false" outlineLevel="0" collapsed="false">
      <c r="A640" s="204"/>
      <c r="B640" s="205"/>
    </row>
    <row r="641" s="12" customFormat="true" ht="12.75" hidden="false" customHeight="false" outlineLevel="0" collapsed="false">
      <c r="A641" s="204"/>
      <c r="B641" s="205"/>
    </row>
    <row r="642" s="12" customFormat="true" ht="12.75" hidden="false" customHeight="false" outlineLevel="0" collapsed="false">
      <c r="A642" s="204"/>
      <c r="B642" s="205"/>
    </row>
    <row r="643" s="12" customFormat="true" ht="12.75" hidden="false" customHeight="false" outlineLevel="0" collapsed="false">
      <c r="A643" s="204"/>
      <c r="B643" s="205"/>
    </row>
    <row r="644" s="12" customFormat="true" ht="12.75" hidden="false" customHeight="false" outlineLevel="0" collapsed="false">
      <c r="A644" s="204"/>
      <c r="B644" s="205"/>
    </row>
    <row r="645" s="12" customFormat="true" ht="12.75" hidden="false" customHeight="false" outlineLevel="0" collapsed="false">
      <c r="A645" s="204"/>
      <c r="B645" s="205"/>
    </row>
    <row r="646" s="12" customFormat="true" ht="12.75" hidden="false" customHeight="false" outlineLevel="0" collapsed="false">
      <c r="A646" s="204"/>
      <c r="B646" s="205"/>
    </row>
    <row r="647" s="12" customFormat="true" ht="12.75" hidden="false" customHeight="false" outlineLevel="0" collapsed="false">
      <c r="A647" s="204"/>
      <c r="B647" s="205"/>
    </row>
    <row r="648" s="12" customFormat="true" ht="12.75" hidden="false" customHeight="false" outlineLevel="0" collapsed="false">
      <c r="A648" s="204"/>
      <c r="B648" s="205"/>
    </row>
    <row r="649" s="12" customFormat="true" ht="12.75" hidden="false" customHeight="false" outlineLevel="0" collapsed="false">
      <c r="A649" s="204"/>
      <c r="B649" s="205"/>
    </row>
    <row r="650" s="12" customFormat="true" ht="12.75" hidden="false" customHeight="false" outlineLevel="0" collapsed="false">
      <c r="A650" s="204"/>
      <c r="B650" s="205"/>
    </row>
    <row r="651" s="12" customFormat="true" ht="12.75" hidden="false" customHeight="false" outlineLevel="0" collapsed="false">
      <c r="A651" s="204"/>
      <c r="B651" s="205"/>
    </row>
    <row r="652" s="12" customFormat="true" ht="12.75" hidden="false" customHeight="false" outlineLevel="0" collapsed="false">
      <c r="A652" s="204"/>
      <c r="B652" s="205"/>
    </row>
    <row r="653" s="12" customFormat="true" ht="12.75" hidden="false" customHeight="false" outlineLevel="0" collapsed="false">
      <c r="A653" s="204"/>
      <c r="B653" s="205"/>
    </row>
    <row r="654" s="12" customFormat="true" ht="12.75" hidden="false" customHeight="false" outlineLevel="0" collapsed="false">
      <c r="A654" s="204"/>
      <c r="B654" s="205"/>
    </row>
    <row r="655" s="12" customFormat="true" ht="12.75" hidden="false" customHeight="false" outlineLevel="0" collapsed="false">
      <c r="A655" s="204"/>
      <c r="B655" s="205"/>
    </row>
    <row r="656" s="12" customFormat="true" ht="12.75" hidden="false" customHeight="false" outlineLevel="0" collapsed="false">
      <c r="A656" s="204"/>
      <c r="B656" s="205"/>
    </row>
    <row r="657" s="12" customFormat="true" ht="12.75" hidden="false" customHeight="false" outlineLevel="0" collapsed="false">
      <c r="A657" s="204"/>
      <c r="B657" s="205"/>
    </row>
    <row r="658" s="12" customFormat="true" ht="12.75" hidden="false" customHeight="false" outlineLevel="0" collapsed="false">
      <c r="A658" s="204"/>
      <c r="B658" s="205"/>
    </row>
    <row r="659" s="12" customFormat="true" ht="12.75" hidden="false" customHeight="false" outlineLevel="0" collapsed="false">
      <c r="A659" s="204"/>
      <c r="B659" s="205"/>
    </row>
    <row r="660" s="12" customFormat="true" ht="12.75" hidden="false" customHeight="false" outlineLevel="0" collapsed="false">
      <c r="A660" s="204"/>
      <c r="B660" s="205"/>
    </row>
    <row r="661" s="12" customFormat="true" ht="12.75" hidden="false" customHeight="false" outlineLevel="0" collapsed="false">
      <c r="A661" s="204"/>
      <c r="B661" s="205"/>
    </row>
    <row r="662" s="12" customFormat="true" ht="12.75" hidden="false" customHeight="false" outlineLevel="0" collapsed="false">
      <c r="A662" s="204"/>
      <c r="B662" s="205"/>
    </row>
    <row r="663" s="12" customFormat="true" ht="12.75" hidden="false" customHeight="false" outlineLevel="0" collapsed="false">
      <c r="A663" s="204"/>
      <c r="B663" s="205"/>
    </row>
    <row r="664" s="12" customFormat="true" ht="12.75" hidden="false" customHeight="false" outlineLevel="0" collapsed="false">
      <c r="A664" s="204"/>
      <c r="B664" s="205"/>
    </row>
    <row r="665" s="12" customFormat="true" ht="12.75" hidden="false" customHeight="false" outlineLevel="0" collapsed="false">
      <c r="A665" s="204"/>
      <c r="B665" s="205"/>
    </row>
    <row r="666" s="12" customFormat="true" ht="12.75" hidden="false" customHeight="false" outlineLevel="0" collapsed="false">
      <c r="A666" s="204"/>
      <c r="B666" s="205"/>
    </row>
    <row r="667" s="12" customFormat="true" ht="12.75" hidden="false" customHeight="false" outlineLevel="0" collapsed="false">
      <c r="A667" s="204"/>
      <c r="B667" s="205"/>
    </row>
    <row r="668" s="12" customFormat="true" ht="12.75" hidden="false" customHeight="false" outlineLevel="0" collapsed="false">
      <c r="A668" s="204"/>
      <c r="B668" s="205"/>
    </row>
    <row r="669" s="12" customFormat="true" ht="12.75" hidden="false" customHeight="false" outlineLevel="0" collapsed="false">
      <c r="A669" s="204"/>
      <c r="B669" s="205"/>
    </row>
    <row r="670" s="12" customFormat="true" ht="12.75" hidden="false" customHeight="false" outlineLevel="0" collapsed="false">
      <c r="A670" s="204"/>
      <c r="B670" s="205"/>
    </row>
    <row r="671" s="12" customFormat="true" ht="12.75" hidden="false" customHeight="false" outlineLevel="0" collapsed="false">
      <c r="A671" s="204"/>
      <c r="B671" s="205"/>
    </row>
    <row r="672" s="12" customFormat="true" ht="12.75" hidden="false" customHeight="false" outlineLevel="0" collapsed="false">
      <c r="A672" s="204"/>
      <c r="B672" s="205"/>
    </row>
    <row r="673" s="12" customFormat="true" ht="12.75" hidden="false" customHeight="false" outlineLevel="0" collapsed="false">
      <c r="A673" s="204"/>
      <c r="B673" s="205"/>
    </row>
    <row r="674" s="12" customFormat="true" ht="12.75" hidden="false" customHeight="false" outlineLevel="0" collapsed="false">
      <c r="A674" s="204"/>
      <c r="B674" s="205"/>
    </row>
    <row r="675" s="12" customFormat="true" ht="12.75" hidden="false" customHeight="false" outlineLevel="0" collapsed="false">
      <c r="A675" s="204"/>
      <c r="B675" s="205"/>
    </row>
    <row r="676" s="12" customFormat="true" ht="12.75" hidden="false" customHeight="false" outlineLevel="0" collapsed="false">
      <c r="A676" s="204"/>
      <c r="B676" s="205"/>
    </row>
    <row r="677" s="12" customFormat="true" ht="12.75" hidden="false" customHeight="false" outlineLevel="0" collapsed="false">
      <c r="A677" s="204"/>
      <c r="B677" s="205"/>
    </row>
    <row r="678" s="12" customFormat="true" ht="12.75" hidden="false" customHeight="false" outlineLevel="0" collapsed="false">
      <c r="A678" s="204"/>
      <c r="B678" s="205"/>
    </row>
    <row r="679" s="12" customFormat="true" ht="12.75" hidden="false" customHeight="false" outlineLevel="0" collapsed="false">
      <c r="A679" s="204"/>
      <c r="B679" s="205"/>
    </row>
    <row r="680" s="12" customFormat="true" ht="12.75" hidden="false" customHeight="false" outlineLevel="0" collapsed="false">
      <c r="A680" s="204"/>
      <c r="B680" s="205"/>
    </row>
    <row r="681" s="12" customFormat="true" ht="12.75" hidden="false" customHeight="false" outlineLevel="0" collapsed="false">
      <c r="A681" s="204"/>
      <c r="B681" s="205"/>
    </row>
    <row r="682" s="12" customFormat="true" ht="12.75" hidden="false" customHeight="false" outlineLevel="0" collapsed="false">
      <c r="A682" s="204"/>
      <c r="B682" s="205"/>
    </row>
    <row r="683" s="12" customFormat="true" ht="12.75" hidden="false" customHeight="false" outlineLevel="0" collapsed="false">
      <c r="A683" s="204"/>
      <c r="B683" s="205"/>
    </row>
    <row r="684" s="12" customFormat="true" ht="12.75" hidden="false" customHeight="false" outlineLevel="0" collapsed="false">
      <c r="A684" s="204"/>
      <c r="B684" s="205"/>
    </row>
    <row r="685" s="12" customFormat="true" ht="12.75" hidden="false" customHeight="false" outlineLevel="0" collapsed="false">
      <c r="A685" s="204"/>
      <c r="B685" s="205"/>
    </row>
    <row r="686" s="12" customFormat="true" ht="12.75" hidden="false" customHeight="false" outlineLevel="0" collapsed="false">
      <c r="A686" s="204"/>
      <c r="B686" s="205"/>
    </row>
    <row r="687" s="12" customFormat="true" ht="12.75" hidden="false" customHeight="false" outlineLevel="0" collapsed="false">
      <c r="A687" s="204"/>
      <c r="B687" s="205"/>
    </row>
    <row r="688" s="12" customFormat="true" ht="12.75" hidden="false" customHeight="false" outlineLevel="0" collapsed="false">
      <c r="A688" s="204"/>
      <c r="B688" s="205"/>
    </row>
    <row r="689" s="12" customFormat="true" ht="12.75" hidden="false" customHeight="false" outlineLevel="0" collapsed="false">
      <c r="A689" s="204"/>
      <c r="B689" s="205"/>
    </row>
    <row r="690" s="12" customFormat="true" ht="12.75" hidden="false" customHeight="false" outlineLevel="0" collapsed="false">
      <c r="A690" s="204"/>
      <c r="B690" s="205"/>
    </row>
    <row r="691" s="12" customFormat="true" ht="12.75" hidden="false" customHeight="false" outlineLevel="0" collapsed="false">
      <c r="A691" s="204"/>
      <c r="B691" s="205"/>
    </row>
    <row r="692" s="12" customFormat="true" ht="12.75" hidden="false" customHeight="false" outlineLevel="0" collapsed="false">
      <c r="A692" s="204"/>
      <c r="B692" s="205"/>
    </row>
    <row r="693" s="12" customFormat="true" ht="12.75" hidden="false" customHeight="false" outlineLevel="0" collapsed="false">
      <c r="A693" s="204"/>
      <c r="B693" s="205"/>
    </row>
    <row r="694" s="12" customFormat="true" ht="12.75" hidden="false" customHeight="false" outlineLevel="0" collapsed="false">
      <c r="A694" s="204"/>
      <c r="B694" s="205"/>
    </row>
    <row r="695" s="12" customFormat="true" ht="12.75" hidden="false" customHeight="false" outlineLevel="0" collapsed="false">
      <c r="A695" s="204"/>
      <c r="B695" s="205"/>
    </row>
    <row r="696" s="12" customFormat="true" ht="12.75" hidden="false" customHeight="false" outlineLevel="0" collapsed="false">
      <c r="A696" s="204"/>
      <c r="B696" s="205"/>
    </row>
    <row r="697" s="12" customFormat="true" ht="12.75" hidden="false" customHeight="false" outlineLevel="0" collapsed="false">
      <c r="A697" s="204"/>
      <c r="B697" s="205"/>
    </row>
    <row r="698" s="12" customFormat="true" ht="12.75" hidden="false" customHeight="false" outlineLevel="0" collapsed="false">
      <c r="A698" s="204"/>
      <c r="B698" s="205"/>
    </row>
    <row r="699" s="12" customFormat="true" ht="12.75" hidden="false" customHeight="false" outlineLevel="0" collapsed="false">
      <c r="A699" s="204"/>
      <c r="B699" s="205"/>
    </row>
    <row r="700" s="12" customFormat="true" ht="12.75" hidden="false" customHeight="false" outlineLevel="0" collapsed="false">
      <c r="A700" s="204"/>
      <c r="B700" s="205"/>
    </row>
    <row r="701" s="12" customFormat="true" ht="12.75" hidden="false" customHeight="false" outlineLevel="0" collapsed="false">
      <c r="A701" s="204"/>
      <c r="B701" s="205"/>
    </row>
    <row r="702" s="12" customFormat="true" ht="12.75" hidden="false" customHeight="false" outlineLevel="0" collapsed="false">
      <c r="A702" s="204"/>
      <c r="B702" s="205"/>
    </row>
    <row r="703" s="12" customFormat="true" ht="12.75" hidden="false" customHeight="false" outlineLevel="0" collapsed="false">
      <c r="A703" s="204"/>
      <c r="B703" s="205"/>
    </row>
    <row r="704" s="12" customFormat="true" ht="12.75" hidden="false" customHeight="false" outlineLevel="0" collapsed="false">
      <c r="A704" s="204"/>
      <c r="B704" s="205"/>
    </row>
    <row r="705" s="12" customFormat="true" ht="12.75" hidden="false" customHeight="false" outlineLevel="0" collapsed="false">
      <c r="A705" s="204"/>
      <c r="B705" s="205"/>
    </row>
    <row r="706" s="12" customFormat="true" ht="12.75" hidden="false" customHeight="false" outlineLevel="0" collapsed="false">
      <c r="A706" s="204"/>
      <c r="B706" s="205"/>
    </row>
    <row r="707" s="12" customFormat="true" ht="12.75" hidden="false" customHeight="false" outlineLevel="0" collapsed="false">
      <c r="A707" s="204"/>
      <c r="B707" s="205"/>
    </row>
    <row r="708" s="12" customFormat="true" ht="12.75" hidden="false" customHeight="false" outlineLevel="0" collapsed="false">
      <c r="A708" s="204"/>
      <c r="B708" s="205"/>
    </row>
    <row r="709" s="12" customFormat="true" ht="12.75" hidden="false" customHeight="false" outlineLevel="0" collapsed="false">
      <c r="A709" s="204"/>
      <c r="B709" s="205"/>
    </row>
    <row r="710" s="12" customFormat="true" ht="12.75" hidden="false" customHeight="false" outlineLevel="0" collapsed="false">
      <c r="A710" s="204"/>
      <c r="B710" s="205"/>
    </row>
    <row r="711" s="12" customFormat="true" ht="12.75" hidden="false" customHeight="false" outlineLevel="0" collapsed="false">
      <c r="A711" s="204"/>
      <c r="B711" s="205"/>
    </row>
    <row r="712" s="12" customFormat="true" ht="12.75" hidden="false" customHeight="false" outlineLevel="0" collapsed="false">
      <c r="A712" s="204"/>
      <c r="B712" s="205"/>
    </row>
    <row r="713" s="12" customFormat="true" ht="12.75" hidden="false" customHeight="false" outlineLevel="0" collapsed="false">
      <c r="A713" s="204"/>
      <c r="B713" s="205"/>
    </row>
    <row r="714" s="12" customFormat="true" ht="12.75" hidden="false" customHeight="false" outlineLevel="0" collapsed="false">
      <c r="A714" s="204"/>
      <c r="B714" s="205"/>
    </row>
    <row r="715" s="12" customFormat="true" ht="12.75" hidden="false" customHeight="false" outlineLevel="0" collapsed="false">
      <c r="A715" s="204"/>
      <c r="B715" s="205"/>
    </row>
    <row r="716" s="12" customFormat="true" ht="12.75" hidden="false" customHeight="false" outlineLevel="0" collapsed="false">
      <c r="A716" s="204"/>
      <c r="B716" s="205"/>
    </row>
    <row r="717" s="12" customFormat="true" ht="12.75" hidden="false" customHeight="false" outlineLevel="0" collapsed="false">
      <c r="A717" s="204"/>
      <c r="B717" s="205"/>
    </row>
    <row r="718" s="12" customFormat="true" ht="12.75" hidden="false" customHeight="false" outlineLevel="0" collapsed="false">
      <c r="A718" s="204"/>
      <c r="B718" s="205"/>
    </row>
    <row r="719" s="12" customFormat="true" ht="12.75" hidden="false" customHeight="false" outlineLevel="0" collapsed="false">
      <c r="A719" s="204"/>
      <c r="B719" s="205"/>
    </row>
    <row r="720" s="12" customFormat="true" ht="12.75" hidden="false" customHeight="false" outlineLevel="0" collapsed="false">
      <c r="A720" s="204"/>
      <c r="B720" s="205"/>
    </row>
    <row r="721" s="12" customFormat="true" ht="12.75" hidden="false" customHeight="false" outlineLevel="0" collapsed="false">
      <c r="A721" s="204"/>
      <c r="B721" s="205"/>
    </row>
    <row r="722" s="12" customFormat="true" ht="12.75" hidden="false" customHeight="false" outlineLevel="0" collapsed="false">
      <c r="A722" s="204"/>
      <c r="B722" s="205"/>
    </row>
    <row r="723" s="12" customFormat="true" ht="12.75" hidden="false" customHeight="false" outlineLevel="0" collapsed="false">
      <c r="A723" s="204"/>
      <c r="B723" s="205"/>
    </row>
    <row r="724" s="12" customFormat="true" ht="12.75" hidden="false" customHeight="false" outlineLevel="0" collapsed="false">
      <c r="A724" s="204"/>
      <c r="B724" s="205"/>
    </row>
    <row r="725" s="12" customFormat="true" ht="12.75" hidden="false" customHeight="false" outlineLevel="0" collapsed="false">
      <c r="A725" s="204"/>
      <c r="B725" s="205"/>
    </row>
    <row r="726" s="12" customFormat="true" ht="12.75" hidden="false" customHeight="false" outlineLevel="0" collapsed="false">
      <c r="A726" s="204"/>
      <c r="B726" s="205"/>
    </row>
    <row r="727" s="12" customFormat="true" ht="12.75" hidden="false" customHeight="false" outlineLevel="0" collapsed="false">
      <c r="A727" s="204"/>
      <c r="B727" s="205"/>
    </row>
    <row r="728" s="12" customFormat="true" ht="12.75" hidden="false" customHeight="false" outlineLevel="0" collapsed="false">
      <c r="A728" s="204"/>
      <c r="B728" s="205"/>
    </row>
    <row r="729" s="12" customFormat="true" ht="12.75" hidden="false" customHeight="false" outlineLevel="0" collapsed="false">
      <c r="A729" s="204"/>
      <c r="B729" s="205"/>
    </row>
    <row r="730" s="12" customFormat="true" ht="12.75" hidden="false" customHeight="false" outlineLevel="0" collapsed="false">
      <c r="A730" s="204"/>
      <c r="B730" s="205"/>
    </row>
    <row r="731" s="12" customFormat="true" ht="12.75" hidden="false" customHeight="false" outlineLevel="0" collapsed="false">
      <c r="A731" s="204"/>
      <c r="B731" s="205"/>
    </row>
    <row r="732" s="12" customFormat="true" ht="12.75" hidden="false" customHeight="false" outlineLevel="0" collapsed="false">
      <c r="A732" s="204"/>
      <c r="B732" s="205"/>
    </row>
    <row r="733" s="12" customFormat="true" ht="12.75" hidden="false" customHeight="false" outlineLevel="0" collapsed="false">
      <c r="A733" s="204"/>
      <c r="B733" s="205"/>
    </row>
    <row r="734" s="12" customFormat="true" ht="12.75" hidden="false" customHeight="false" outlineLevel="0" collapsed="false">
      <c r="A734" s="204"/>
      <c r="B734" s="205"/>
    </row>
    <row r="735" s="12" customFormat="true" ht="12.75" hidden="false" customHeight="false" outlineLevel="0" collapsed="false">
      <c r="A735" s="204"/>
      <c r="B735" s="205"/>
    </row>
    <row r="736" s="12" customFormat="true" ht="12.75" hidden="false" customHeight="false" outlineLevel="0" collapsed="false">
      <c r="A736" s="204"/>
      <c r="B736" s="205"/>
    </row>
    <row r="737" s="12" customFormat="true" ht="12.75" hidden="false" customHeight="false" outlineLevel="0" collapsed="false">
      <c r="A737" s="204"/>
      <c r="B737" s="205"/>
    </row>
    <row r="738" s="12" customFormat="true" ht="12.75" hidden="false" customHeight="false" outlineLevel="0" collapsed="false">
      <c r="A738" s="204"/>
      <c r="B738" s="205"/>
    </row>
    <row r="739" s="12" customFormat="true" ht="12.75" hidden="false" customHeight="false" outlineLevel="0" collapsed="false">
      <c r="A739" s="204"/>
      <c r="B739" s="205"/>
    </row>
    <row r="740" s="12" customFormat="true" ht="12.75" hidden="false" customHeight="false" outlineLevel="0" collapsed="false">
      <c r="A740" s="204"/>
      <c r="B740" s="205"/>
    </row>
    <row r="741" s="12" customFormat="true" ht="12.75" hidden="false" customHeight="false" outlineLevel="0" collapsed="false">
      <c r="A741" s="204"/>
      <c r="B741" s="205"/>
    </row>
    <row r="742" s="12" customFormat="true" ht="12.75" hidden="false" customHeight="false" outlineLevel="0" collapsed="false">
      <c r="A742" s="204"/>
      <c r="B742" s="205"/>
    </row>
    <row r="743" s="12" customFormat="true" ht="12.75" hidden="false" customHeight="false" outlineLevel="0" collapsed="false">
      <c r="A743" s="204"/>
      <c r="B743" s="205"/>
    </row>
    <row r="744" s="12" customFormat="true" ht="12.75" hidden="false" customHeight="false" outlineLevel="0" collapsed="false">
      <c r="A744" s="204"/>
      <c r="B744" s="205"/>
    </row>
    <row r="745" s="12" customFormat="true" ht="12.75" hidden="false" customHeight="false" outlineLevel="0" collapsed="false">
      <c r="A745" s="204"/>
      <c r="B745" s="205"/>
    </row>
    <row r="746" s="12" customFormat="true" ht="12.75" hidden="false" customHeight="false" outlineLevel="0" collapsed="false">
      <c r="A746" s="204"/>
      <c r="B746" s="205"/>
    </row>
    <row r="747" s="12" customFormat="true" ht="12.75" hidden="false" customHeight="false" outlineLevel="0" collapsed="false">
      <c r="A747" s="204"/>
      <c r="B747" s="205"/>
    </row>
    <row r="748" s="12" customFormat="true" ht="12.75" hidden="false" customHeight="false" outlineLevel="0" collapsed="false">
      <c r="A748" s="204"/>
      <c r="B748" s="205"/>
    </row>
    <row r="749" s="12" customFormat="true" ht="12.75" hidden="false" customHeight="false" outlineLevel="0" collapsed="false">
      <c r="A749" s="204"/>
      <c r="B749" s="205"/>
    </row>
    <row r="750" s="12" customFormat="true" ht="12.75" hidden="false" customHeight="false" outlineLevel="0" collapsed="false">
      <c r="A750" s="204"/>
      <c r="B750" s="205"/>
    </row>
    <row r="751" s="12" customFormat="true" ht="12.75" hidden="false" customHeight="false" outlineLevel="0" collapsed="false">
      <c r="A751" s="204"/>
      <c r="B751" s="205"/>
    </row>
    <row r="752" s="12" customFormat="true" ht="12.75" hidden="false" customHeight="false" outlineLevel="0" collapsed="false">
      <c r="A752" s="204"/>
      <c r="B752" s="205"/>
    </row>
    <row r="753" s="12" customFormat="true" ht="12.75" hidden="false" customHeight="false" outlineLevel="0" collapsed="false">
      <c r="A753" s="204"/>
      <c r="B753" s="205"/>
    </row>
    <row r="754" s="12" customFormat="true" ht="12.75" hidden="false" customHeight="false" outlineLevel="0" collapsed="false">
      <c r="A754" s="204"/>
      <c r="B754" s="205"/>
    </row>
    <row r="755" s="12" customFormat="true" ht="12.75" hidden="false" customHeight="false" outlineLevel="0" collapsed="false">
      <c r="A755" s="204"/>
      <c r="B755" s="205"/>
    </row>
    <row r="756" s="12" customFormat="true" ht="12.75" hidden="false" customHeight="false" outlineLevel="0" collapsed="false">
      <c r="A756" s="204"/>
      <c r="B756" s="205"/>
    </row>
    <row r="757" s="12" customFormat="true" ht="12.75" hidden="false" customHeight="false" outlineLevel="0" collapsed="false">
      <c r="A757" s="204"/>
      <c r="B757" s="205"/>
    </row>
    <row r="758" s="12" customFormat="true" ht="12.75" hidden="false" customHeight="false" outlineLevel="0" collapsed="false">
      <c r="A758" s="204"/>
      <c r="B758" s="205"/>
    </row>
    <row r="759" s="12" customFormat="true" ht="12.75" hidden="false" customHeight="false" outlineLevel="0" collapsed="false">
      <c r="A759" s="204"/>
      <c r="B759" s="205"/>
    </row>
    <row r="760" s="12" customFormat="true" ht="12.75" hidden="false" customHeight="false" outlineLevel="0" collapsed="false">
      <c r="A760" s="204"/>
      <c r="B760" s="205"/>
    </row>
    <row r="761" s="12" customFormat="true" ht="12.75" hidden="false" customHeight="false" outlineLevel="0" collapsed="false">
      <c r="A761" s="204"/>
      <c r="B761" s="205"/>
    </row>
    <row r="762" s="12" customFormat="true" ht="12.75" hidden="false" customHeight="false" outlineLevel="0" collapsed="false">
      <c r="A762" s="204"/>
      <c r="B762" s="205"/>
    </row>
    <row r="763" s="12" customFormat="true" ht="12.75" hidden="false" customHeight="false" outlineLevel="0" collapsed="false">
      <c r="A763" s="204"/>
      <c r="B763" s="205"/>
    </row>
    <row r="764" s="12" customFormat="true" ht="12.75" hidden="false" customHeight="false" outlineLevel="0" collapsed="false">
      <c r="A764" s="204"/>
      <c r="B764" s="205"/>
    </row>
    <row r="765" s="12" customFormat="true" ht="12.75" hidden="false" customHeight="false" outlineLevel="0" collapsed="false">
      <c r="A765" s="204"/>
      <c r="B765" s="205"/>
    </row>
    <row r="766" s="12" customFormat="true" ht="12.75" hidden="false" customHeight="false" outlineLevel="0" collapsed="false">
      <c r="A766" s="204"/>
      <c r="B766" s="205"/>
    </row>
    <row r="767" s="12" customFormat="true" ht="12.75" hidden="false" customHeight="false" outlineLevel="0" collapsed="false">
      <c r="A767" s="204"/>
      <c r="B767" s="205"/>
    </row>
    <row r="768" s="12" customFormat="true" ht="12.75" hidden="false" customHeight="false" outlineLevel="0" collapsed="false">
      <c r="A768" s="204"/>
      <c r="B768" s="205"/>
    </row>
    <row r="769" s="12" customFormat="true" ht="12.75" hidden="false" customHeight="false" outlineLevel="0" collapsed="false">
      <c r="A769" s="204"/>
      <c r="B769" s="205"/>
    </row>
    <row r="770" s="12" customFormat="true" ht="12.75" hidden="false" customHeight="false" outlineLevel="0" collapsed="false">
      <c r="A770" s="204"/>
      <c r="B770" s="205"/>
    </row>
    <row r="771" s="12" customFormat="true" ht="12.75" hidden="false" customHeight="false" outlineLevel="0" collapsed="false">
      <c r="A771" s="204"/>
      <c r="B771" s="205"/>
    </row>
    <row r="772" s="12" customFormat="true" ht="12.75" hidden="false" customHeight="false" outlineLevel="0" collapsed="false">
      <c r="A772" s="204"/>
      <c r="B772" s="205"/>
    </row>
    <row r="773" s="12" customFormat="true" ht="12.75" hidden="false" customHeight="false" outlineLevel="0" collapsed="false">
      <c r="A773" s="204"/>
      <c r="B773" s="205"/>
    </row>
    <row r="774" s="12" customFormat="true" ht="12.75" hidden="false" customHeight="false" outlineLevel="0" collapsed="false">
      <c r="A774" s="204"/>
      <c r="B774" s="205"/>
    </row>
    <row r="775" s="12" customFormat="true" ht="12.75" hidden="false" customHeight="false" outlineLevel="0" collapsed="false">
      <c r="A775" s="204"/>
      <c r="B775" s="205"/>
    </row>
    <row r="776" s="12" customFormat="true" ht="12.75" hidden="false" customHeight="false" outlineLevel="0" collapsed="false">
      <c r="A776" s="204"/>
      <c r="B776" s="205"/>
    </row>
    <row r="777" s="12" customFormat="true" ht="12.75" hidden="false" customHeight="false" outlineLevel="0" collapsed="false">
      <c r="A777" s="204"/>
      <c r="B777" s="205"/>
    </row>
    <row r="778" s="12" customFormat="true" ht="12.75" hidden="false" customHeight="false" outlineLevel="0" collapsed="false">
      <c r="A778" s="204"/>
      <c r="B778" s="205"/>
    </row>
    <row r="779" s="12" customFormat="true" ht="12.75" hidden="false" customHeight="false" outlineLevel="0" collapsed="false">
      <c r="A779" s="204"/>
      <c r="B779" s="205"/>
    </row>
    <row r="780" s="12" customFormat="true" ht="12.75" hidden="false" customHeight="false" outlineLevel="0" collapsed="false">
      <c r="A780" s="204"/>
      <c r="B780" s="205"/>
    </row>
    <row r="781" s="12" customFormat="true" ht="12.75" hidden="false" customHeight="false" outlineLevel="0" collapsed="false">
      <c r="A781" s="204"/>
      <c r="B781" s="205"/>
    </row>
    <row r="782" s="12" customFormat="true" ht="12.75" hidden="false" customHeight="false" outlineLevel="0" collapsed="false">
      <c r="A782" s="204"/>
      <c r="B782" s="205"/>
    </row>
    <row r="783" s="12" customFormat="true" ht="12.75" hidden="false" customHeight="false" outlineLevel="0" collapsed="false">
      <c r="A783" s="204"/>
      <c r="B783" s="205"/>
    </row>
    <row r="784" s="12" customFormat="true" ht="12.75" hidden="false" customHeight="false" outlineLevel="0" collapsed="false">
      <c r="A784" s="204"/>
      <c r="B784" s="205"/>
    </row>
    <row r="785" s="12" customFormat="true" ht="12.75" hidden="false" customHeight="false" outlineLevel="0" collapsed="false">
      <c r="A785" s="204"/>
      <c r="B785" s="205"/>
    </row>
    <row r="786" s="12" customFormat="true" ht="12.75" hidden="false" customHeight="false" outlineLevel="0" collapsed="false">
      <c r="A786" s="204"/>
      <c r="B786" s="205"/>
    </row>
    <row r="787" s="12" customFormat="true" ht="12.75" hidden="false" customHeight="false" outlineLevel="0" collapsed="false">
      <c r="A787" s="204"/>
      <c r="B787" s="205"/>
    </row>
    <row r="788" s="12" customFormat="true" ht="12.75" hidden="false" customHeight="false" outlineLevel="0" collapsed="false">
      <c r="A788" s="204"/>
      <c r="B788" s="205"/>
    </row>
    <row r="789" s="12" customFormat="true" ht="12.75" hidden="false" customHeight="false" outlineLevel="0" collapsed="false">
      <c r="A789" s="204"/>
      <c r="B789" s="205"/>
    </row>
    <row r="790" s="12" customFormat="true" ht="12.75" hidden="false" customHeight="false" outlineLevel="0" collapsed="false">
      <c r="A790" s="204"/>
      <c r="B790" s="205"/>
    </row>
    <row r="791" s="12" customFormat="true" ht="12.75" hidden="false" customHeight="false" outlineLevel="0" collapsed="false">
      <c r="A791" s="204"/>
      <c r="B791" s="205"/>
    </row>
    <row r="792" s="12" customFormat="true" ht="12.75" hidden="false" customHeight="false" outlineLevel="0" collapsed="false">
      <c r="A792" s="204"/>
      <c r="B792" s="205"/>
    </row>
    <row r="793" s="12" customFormat="true" ht="12.75" hidden="false" customHeight="false" outlineLevel="0" collapsed="false">
      <c r="A793" s="204"/>
      <c r="B793" s="205"/>
    </row>
    <row r="794" s="12" customFormat="true" ht="12.75" hidden="false" customHeight="false" outlineLevel="0" collapsed="false">
      <c r="A794" s="204"/>
      <c r="B794" s="205"/>
    </row>
    <row r="795" s="12" customFormat="true" ht="12.75" hidden="false" customHeight="false" outlineLevel="0" collapsed="false">
      <c r="A795" s="204"/>
      <c r="B795" s="205"/>
    </row>
    <row r="796" s="12" customFormat="true" ht="12.75" hidden="false" customHeight="false" outlineLevel="0" collapsed="false">
      <c r="A796" s="204"/>
      <c r="B796" s="205"/>
    </row>
    <row r="797" s="12" customFormat="true" ht="12.75" hidden="false" customHeight="false" outlineLevel="0" collapsed="false">
      <c r="A797" s="204"/>
      <c r="B797" s="205"/>
    </row>
    <row r="798" s="12" customFormat="true" ht="12.75" hidden="false" customHeight="false" outlineLevel="0" collapsed="false">
      <c r="A798" s="204"/>
      <c r="B798" s="205"/>
    </row>
    <row r="799" s="12" customFormat="true" ht="12.75" hidden="false" customHeight="false" outlineLevel="0" collapsed="false">
      <c r="A799" s="204"/>
      <c r="B799" s="205"/>
    </row>
    <row r="800" s="12" customFormat="true" ht="12.75" hidden="false" customHeight="false" outlineLevel="0" collapsed="false">
      <c r="A800" s="204"/>
      <c r="B800" s="205"/>
    </row>
    <row r="801" s="12" customFormat="true" ht="12.75" hidden="false" customHeight="false" outlineLevel="0" collapsed="false">
      <c r="A801" s="204"/>
      <c r="B801" s="205"/>
    </row>
    <row r="802" s="12" customFormat="true" ht="12.75" hidden="false" customHeight="false" outlineLevel="0" collapsed="false">
      <c r="A802" s="204"/>
      <c r="B802" s="205"/>
    </row>
    <row r="803" s="12" customFormat="true" ht="12.75" hidden="false" customHeight="false" outlineLevel="0" collapsed="false">
      <c r="A803" s="204"/>
      <c r="B803" s="205"/>
    </row>
    <row r="804" s="12" customFormat="true" ht="12.75" hidden="false" customHeight="false" outlineLevel="0" collapsed="false">
      <c r="A804" s="204"/>
      <c r="B804" s="205"/>
    </row>
    <row r="805" s="12" customFormat="true" ht="12.75" hidden="false" customHeight="false" outlineLevel="0" collapsed="false">
      <c r="A805" s="204"/>
      <c r="B805" s="205"/>
    </row>
    <row r="806" s="12" customFormat="true" ht="12.75" hidden="false" customHeight="false" outlineLevel="0" collapsed="false">
      <c r="A806" s="204"/>
      <c r="B806" s="205"/>
    </row>
    <row r="807" s="12" customFormat="true" ht="12.75" hidden="false" customHeight="false" outlineLevel="0" collapsed="false">
      <c r="A807" s="204"/>
      <c r="B807" s="205"/>
    </row>
    <row r="808" s="12" customFormat="true" ht="12.75" hidden="false" customHeight="false" outlineLevel="0" collapsed="false">
      <c r="A808" s="204"/>
      <c r="B808" s="205"/>
    </row>
    <row r="809" s="12" customFormat="true" ht="12.75" hidden="false" customHeight="false" outlineLevel="0" collapsed="false">
      <c r="A809" s="204"/>
      <c r="B809" s="205"/>
    </row>
    <row r="810" s="12" customFormat="true" ht="12.75" hidden="false" customHeight="false" outlineLevel="0" collapsed="false">
      <c r="A810" s="204"/>
      <c r="B810" s="205"/>
    </row>
    <row r="811" s="12" customFormat="true" ht="12.75" hidden="false" customHeight="false" outlineLevel="0" collapsed="false">
      <c r="A811" s="204"/>
      <c r="B811" s="205"/>
    </row>
    <row r="812" s="12" customFormat="true" ht="12.75" hidden="false" customHeight="false" outlineLevel="0" collapsed="false">
      <c r="A812" s="204"/>
      <c r="B812" s="205"/>
    </row>
    <row r="813" s="12" customFormat="true" ht="12.75" hidden="false" customHeight="false" outlineLevel="0" collapsed="false">
      <c r="A813" s="204"/>
      <c r="B813" s="205"/>
    </row>
    <row r="814" s="12" customFormat="true" ht="12.75" hidden="false" customHeight="false" outlineLevel="0" collapsed="false">
      <c r="A814" s="204"/>
      <c r="B814" s="205"/>
    </row>
    <row r="815" s="12" customFormat="true" ht="12.75" hidden="false" customHeight="false" outlineLevel="0" collapsed="false">
      <c r="A815" s="204"/>
      <c r="B815" s="205"/>
    </row>
    <row r="816" s="12" customFormat="true" ht="12.75" hidden="false" customHeight="false" outlineLevel="0" collapsed="false">
      <c r="A816" s="204"/>
      <c r="B816" s="205"/>
    </row>
    <row r="817" s="12" customFormat="true" ht="12.75" hidden="false" customHeight="false" outlineLevel="0" collapsed="false">
      <c r="A817" s="204"/>
      <c r="B817" s="205"/>
    </row>
    <row r="818" s="12" customFormat="true" ht="12.75" hidden="false" customHeight="false" outlineLevel="0" collapsed="false">
      <c r="A818" s="204"/>
      <c r="B818" s="205"/>
    </row>
    <row r="819" s="12" customFormat="true" ht="12.75" hidden="false" customHeight="false" outlineLevel="0" collapsed="false">
      <c r="A819" s="204"/>
      <c r="B819" s="205"/>
    </row>
    <row r="820" s="12" customFormat="true" ht="12.75" hidden="false" customHeight="false" outlineLevel="0" collapsed="false">
      <c r="A820" s="204"/>
      <c r="B820" s="205"/>
    </row>
    <row r="821" s="12" customFormat="true" ht="12.75" hidden="false" customHeight="false" outlineLevel="0" collapsed="false">
      <c r="A821" s="204"/>
      <c r="B821" s="205"/>
    </row>
    <row r="822" s="12" customFormat="true" ht="12.75" hidden="false" customHeight="false" outlineLevel="0" collapsed="false">
      <c r="A822" s="204"/>
      <c r="B822" s="205"/>
    </row>
    <row r="823" s="12" customFormat="true" ht="12.75" hidden="false" customHeight="false" outlineLevel="0" collapsed="false">
      <c r="A823" s="204"/>
      <c r="B823" s="205"/>
    </row>
    <row r="824" s="12" customFormat="true" ht="12.75" hidden="false" customHeight="false" outlineLevel="0" collapsed="false">
      <c r="A824" s="204"/>
      <c r="B824" s="205"/>
    </row>
    <row r="825" s="12" customFormat="true" ht="12.75" hidden="false" customHeight="false" outlineLevel="0" collapsed="false">
      <c r="A825" s="204"/>
      <c r="B825" s="205"/>
    </row>
    <row r="826" s="12" customFormat="true" ht="12.75" hidden="false" customHeight="false" outlineLevel="0" collapsed="false">
      <c r="A826" s="204"/>
      <c r="B826" s="205"/>
    </row>
    <row r="827" s="12" customFormat="true" ht="12.75" hidden="false" customHeight="false" outlineLevel="0" collapsed="false">
      <c r="A827" s="204"/>
      <c r="B827" s="205"/>
    </row>
    <row r="828" s="12" customFormat="true" ht="12.75" hidden="false" customHeight="false" outlineLevel="0" collapsed="false">
      <c r="A828" s="204"/>
      <c r="B828" s="205"/>
    </row>
    <row r="829" s="12" customFormat="true" ht="12.75" hidden="false" customHeight="false" outlineLevel="0" collapsed="false">
      <c r="A829" s="204"/>
      <c r="B829" s="205"/>
    </row>
    <row r="830" s="12" customFormat="true" ht="12.75" hidden="false" customHeight="false" outlineLevel="0" collapsed="false">
      <c r="A830" s="204"/>
      <c r="B830" s="205"/>
    </row>
    <row r="831" s="12" customFormat="true" ht="12.75" hidden="false" customHeight="false" outlineLevel="0" collapsed="false">
      <c r="A831" s="204"/>
      <c r="B831" s="205"/>
    </row>
    <row r="832" s="12" customFormat="true" ht="12.75" hidden="false" customHeight="false" outlineLevel="0" collapsed="false">
      <c r="A832" s="204"/>
      <c r="B832" s="205"/>
    </row>
    <row r="833" s="12" customFormat="true" ht="12.75" hidden="false" customHeight="false" outlineLevel="0" collapsed="false">
      <c r="A833" s="204"/>
      <c r="B833" s="205"/>
    </row>
    <row r="834" s="12" customFormat="true" ht="12.75" hidden="false" customHeight="false" outlineLevel="0" collapsed="false">
      <c r="A834" s="204"/>
      <c r="B834" s="205"/>
    </row>
    <row r="835" s="12" customFormat="true" ht="12.75" hidden="false" customHeight="false" outlineLevel="0" collapsed="false">
      <c r="A835" s="204"/>
      <c r="B835" s="205"/>
    </row>
    <row r="836" s="12" customFormat="true" ht="12.75" hidden="false" customHeight="false" outlineLevel="0" collapsed="false">
      <c r="A836" s="204"/>
      <c r="B836" s="205"/>
    </row>
    <row r="837" s="12" customFormat="true" ht="12.75" hidden="false" customHeight="false" outlineLevel="0" collapsed="false">
      <c r="A837" s="204"/>
      <c r="B837" s="205"/>
    </row>
    <row r="838" s="12" customFormat="true" ht="12.75" hidden="false" customHeight="false" outlineLevel="0" collapsed="false">
      <c r="A838" s="204"/>
      <c r="B838" s="205"/>
    </row>
    <row r="839" s="12" customFormat="true" ht="12.75" hidden="false" customHeight="false" outlineLevel="0" collapsed="false">
      <c r="A839" s="204"/>
      <c r="B839" s="205"/>
    </row>
    <row r="840" s="12" customFormat="true" ht="12.75" hidden="false" customHeight="false" outlineLevel="0" collapsed="false">
      <c r="A840" s="204"/>
      <c r="B840" s="205"/>
    </row>
    <row r="841" s="12" customFormat="true" ht="12.75" hidden="false" customHeight="false" outlineLevel="0" collapsed="false">
      <c r="A841" s="204"/>
      <c r="B841" s="205"/>
    </row>
    <row r="842" s="12" customFormat="true" ht="12.75" hidden="false" customHeight="false" outlineLevel="0" collapsed="false">
      <c r="A842" s="204"/>
      <c r="B842" s="205"/>
    </row>
    <row r="843" s="12" customFormat="true" ht="12.75" hidden="false" customHeight="false" outlineLevel="0" collapsed="false">
      <c r="A843" s="204"/>
      <c r="B843" s="205"/>
    </row>
    <row r="844" s="12" customFormat="true" ht="12.75" hidden="false" customHeight="false" outlineLevel="0" collapsed="false">
      <c r="A844" s="204"/>
      <c r="B844" s="205"/>
    </row>
    <row r="845" s="12" customFormat="true" ht="12.75" hidden="false" customHeight="false" outlineLevel="0" collapsed="false">
      <c r="A845" s="204"/>
      <c r="B845" s="205"/>
    </row>
    <row r="846" s="12" customFormat="true" ht="12.75" hidden="false" customHeight="false" outlineLevel="0" collapsed="false">
      <c r="A846" s="204"/>
      <c r="B846" s="205"/>
    </row>
    <row r="847" s="12" customFormat="true" ht="12.75" hidden="false" customHeight="false" outlineLevel="0" collapsed="false">
      <c r="A847" s="204"/>
      <c r="B847" s="205"/>
    </row>
    <row r="848" s="12" customFormat="true" ht="12.75" hidden="false" customHeight="false" outlineLevel="0" collapsed="false">
      <c r="A848" s="204"/>
      <c r="B848" s="205"/>
    </row>
    <row r="849" s="12" customFormat="true" ht="12.75" hidden="false" customHeight="false" outlineLevel="0" collapsed="false">
      <c r="A849" s="204"/>
      <c r="B849" s="205"/>
    </row>
    <row r="850" s="12" customFormat="true" ht="12.75" hidden="false" customHeight="false" outlineLevel="0" collapsed="false">
      <c r="A850" s="204"/>
      <c r="B850" s="205"/>
    </row>
    <row r="851" s="12" customFormat="true" ht="12.75" hidden="false" customHeight="false" outlineLevel="0" collapsed="false">
      <c r="A851" s="204"/>
      <c r="B851" s="205"/>
    </row>
    <row r="852" s="12" customFormat="true" ht="12.75" hidden="false" customHeight="false" outlineLevel="0" collapsed="false">
      <c r="A852" s="204"/>
      <c r="B852" s="205"/>
    </row>
    <row r="853" s="12" customFormat="true" ht="12.75" hidden="false" customHeight="false" outlineLevel="0" collapsed="false">
      <c r="A853" s="204"/>
      <c r="B853" s="205"/>
    </row>
    <row r="854" s="12" customFormat="true" ht="12.75" hidden="false" customHeight="false" outlineLevel="0" collapsed="false">
      <c r="A854" s="204"/>
      <c r="B854" s="205"/>
    </row>
    <row r="855" s="12" customFormat="true" ht="12.75" hidden="false" customHeight="false" outlineLevel="0" collapsed="false">
      <c r="A855" s="204"/>
      <c r="B855" s="205"/>
    </row>
    <row r="856" s="12" customFormat="true" ht="12.75" hidden="false" customHeight="false" outlineLevel="0" collapsed="false">
      <c r="A856" s="204"/>
      <c r="B856" s="205"/>
    </row>
    <row r="857" s="12" customFormat="true" ht="12.75" hidden="false" customHeight="false" outlineLevel="0" collapsed="false">
      <c r="A857" s="204"/>
      <c r="B857" s="205"/>
    </row>
    <row r="858" s="12" customFormat="true" ht="12.75" hidden="false" customHeight="false" outlineLevel="0" collapsed="false">
      <c r="A858" s="204"/>
      <c r="B858" s="205"/>
    </row>
    <row r="859" s="12" customFormat="true" ht="12.75" hidden="false" customHeight="false" outlineLevel="0" collapsed="false">
      <c r="A859" s="204"/>
      <c r="B859" s="205"/>
    </row>
    <row r="860" s="12" customFormat="true" ht="12.75" hidden="false" customHeight="false" outlineLevel="0" collapsed="false">
      <c r="A860" s="204"/>
      <c r="B860" s="205"/>
    </row>
    <row r="861" s="12" customFormat="true" ht="12.75" hidden="false" customHeight="false" outlineLevel="0" collapsed="false">
      <c r="A861" s="204"/>
      <c r="B861" s="205"/>
    </row>
    <row r="862" s="12" customFormat="true" ht="12.75" hidden="false" customHeight="false" outlineLevel="0" collapsed="false">
      <c r="A862" s="204"/>
      <c r="B862" s="205"/>
    </row>
    <row r="863" s="12" customFormat="true" ht="12.75" hidden="false" customHeight="false" outlineLevel="0" collapsed="false">
      <c r="A863" s="204"/>
      <c r="B863" s="205"/>
    </row>
    <row r="864" s="12" customFormat="true" ht="12.75" hidden="false" customHeight="false" outlineLevel="0" collapsed="false">
      <c r="A864" s="204"/>
      <c r="B864" s="205"/>
    </row>
    <row r="865" s="12" customFormat="true" ht="12.75" hidden="false" customHeight="false" outlineLevel="0" collapsed="false">
      <c r="A865" s="204"/>
      <c r="B865" s="205"/>
    </row>
    <row r="866" s="12" customFormat="true" ht="12.75" hidden="false" customHeight="false" outlineLevel="0" collapsed="false">
      <c r="A866" s="204"/>
      <c r="B866" s="205"/>
    </row>
    <row r="867" s="12" customFormat="true" ht="12.75" hidden="false" customHeight="false" outlineLevel="0" collapsed="false">
      <c r="A867" s="204"/>
      <c r="B867" s="205"/>
    </row>
    <row r="868" s="12" customFormat="true" ht="12.75" hidden="false" customHeight="false" outlineLevel="0" collapsed="false">
      <c r="A868" s="204"/>
      <c r="B868" s="205"/>
    </row>
    <row r="869" s="12" customFormat="true" ht="12.75" hidden="false" customHeight="false" outlineLevel="0" collapsed="false">
      <c r="A869" s="204"/>
      <c r="B869" s="205"/>
    </row>
    <row r="870" s="12" customFormat="true" ht="12.75" hidden="false" customHeight="false" outlineLevel="0" collapsed="false">
      <c r="A870" s="204"/>
      <c r="B870" s="205"/>
    </row>
    <row r="871" s="12" customFormat="true" ht="12.75" hidden="false" customHeight="false" outlineLevel="0" collapsed="false">
      <c r="A871" s="204"/>
      <c r="B871" s="205"/>
    </row>
    <row r="872" s="12" customFormat="true" ht="12.75" hidden="false" customHeight="false" outlineLevel="0" collapsed="false">
      <c r="A872" s="204"/>
      <c r="B872" s="205"/>
    </row>
    <row r="873" s="12" customFormat="true" ht="12.75" hidden="false" customHeight="false" outlineLevel="0" collapsed="false">
      <c r="A873" s="204"/>
      <c r="B873" s="205"/>
    </row>
    <row r="874" s="12" customFormat="true" ht="12.75" hidden="false" customHeight="false" outlineLevel="0" collapsed="false">
      <c r="A874" s="204"/>
      <c r="B874" s="205"/>
    </row>
    <row r="875" s="12" customFormat="true" ht="12.75" hidden="false" customHeight="false" outlineLevel="0" collapsed="false">
      <c r="A875" s="204"/>
      <c r="B875" s="205"/>
    </row>
    <row r="876" s="12" customFormat="true" ht="12.75" hidden="false" customHeight="false" outlineLevel="0" collapsed="false">
      <c r="A876" s="204"/>
      <c r="B876" s="205"/>
    </row>
    <row r="877" s="12" customFormat="true" ht="12.75" hidden="false" customHeight="false" outlineLevel="0" collapsed="false">
      <c r="A877" s="204"/>
      <c r="B877" s="205"/>
    </row>
    <row r="878" s="12" customFormat="true" ht="12.75" hidden="false" customHeight="false" outlineLevel="0" collapsed="false">
      <c r="A878" s="204"/>
      <c r="B878" s="205"/>
    </row>
    <row r="879" s="12" customFormat="true" ht="12.75" hidden="false" customHeight="false" outlineLevel="0" collapsed="false">
      <c r="A879" s="204"/>
      <c r="B879" s="205"/>
    </row>
    <row r="880" s="12" customFormat="true" ht="12.75" hidden="false" customHeight="false" outlineLevel="0" collapsed="false">
      <c r="A880" s="204"/>
      <c r="B880" s="205"/>
    </row>
    <row r="881" s="12" customFormat="true" ht="12.75" hidden="false" customHeight="false" outlineLevel="0" collapsed="false">
      <c r="A881" s="204"/>
      <c r="B881" s="205"/>
    </row>
    <row r="882" s="12" customFormat="true" ht="12.75" hidden="false" customHeight="false" outlineLevel="0" collapsed="false">
      <c r="A882" s="204"/>
      <c r="B882" s="205"/>
    </row>
    <row r="883" s="12" customFormat="true" ht="12.75" hidden="false" customHeight="false" outlineLevel="0" collapsed="false">
      <c r="A883" s="204"/>
      <c r="B883" s="205"/>
    </row>
    <row r="884" s="12" customFormat="true" ht="12.75" hidden="false" customHeight="false" outlineLevel="0" collapsed="false">
      <c r="A884" s="204"/>
      <c r="B884" s="205"/>
    </row>
    <row r="885" s="12" customFormat="true" ht="12.75" hidden="false" customHeight="false" outlineLevel="0" collapsed="false">
      <c r="A885" s="204"/>
      <c r="B885" s="205"/>
    </row>
    <row r="886" s="12" customFormat="true" ht="12.75" hidden="false" customHeight="false" outlineLevel="0" collapsed="false">
      <c r="A886" s="204"/>
      <c r="B886" s="205"/>
    </row>
    <row r="887" s="12" customFormat="true" ht="12.75" hidden="false" customHeight="false" outlineLevel="0" collapsed="false">
      <c r="A887" s="204"/>
      <c r="B887" s="205"/>
    </row>
    <row r="888" s="12" customFormat="true" ht="12.75" hidden="false" customHeight="false" outlineLevel="0" collapsed="false">
      <c r="A888" s="204"/>
      <c r="B888" s="205"/>
    </row>
    <row r="889" s="12" customFormat="true" ht="12.75" hidden="false" customHeight="false" outlineLevel="0" collapsed="false">
      <c r="A889" s="204"/>
      <c r="B889" s="205"/>
    </row>
    <row r="890" s="12" customFormat="true" ht="12.75" hidden="false" customHeight="false" outlineLevel="0" collapsed="false">
      <c r="A890" s="204"/>
      <c r="B890" s="205"/>
    </row>
    <row r="891" s="12" customFormat="true" ht="12.75" hidden="false" customHeight="false" outlineLevel="0" collapsed="false">
      <c r="A891" s="204"/>
      <c r="B891" s="205"/>
    </row>
    <row r="892" s="12" customFormat="true" ht="12.75" hidden="false" customHeight="false" outlineLevel="0" collapsed="false">
      <c r="A892" s="204"/>
      <c r="B892" s="205"/>
    </row>
    <row r="893" s="12" customFormat="true" ht="12.75" hidden="false" customHeight="false" outlineLevel="0" collapsed="false">
      <c r="A893" s="204"/>
      <c r="B893" s="205"/>
    </row>
    <row r="894" s="12" customFormat="true" ht="12.75" hidden="false" customHeight="false" outlineLevel="0" collapsed="false">
      <c r="A894" s="204"/>
      <c r="B894" s="205"/>
    </row>
    <row r="895" s="12" customFormat="true" ht="12.75" hidden="false" customHeight="false" outlineLevel="0" collapsed="false">
      <c r="A895" s="204"/>
      <c r="B895" s="205"/>
    </row>
    <row r="896" s="12" customFormat="true" ht="12.75" hidden="false" customHeight="false" outlineLevel="0" collapsed="false">
      <c r="A896" s="204"/>
      <c r="B896" s="205"/>
    </row>
    <row r="897" s="12" customFormat="true" ht="12.75" hidden="false" customHeight="false" outlineLevel="0" collapsed="false">
      <c r="A897" s="204"/>
      <c r="B897" s="205"/>
    </row>
    <row r="898" s="12" customFormat="true" ht="12.75" hidden="false" customHeight="false" outlineLevel="0" collapsed="false">
      <c r="A898" s="204"/>
      <c r="B898" s="205"/>
    </row>
    <row r="899" s="12" customFormat="true" ht="12.75" hidden="false" customHeight="false" outlineLevel="0" collapsed="false">
      <c r="A899" s="204"/>
      <c r="B899" s="205"/>
    </row>
    <row r="900" s="12" customFormat="true" ht="12.75" hidden="false" customHeight="false" outlineLevel="0" collapsed="false">
      <c r="A900" s="204"/>
      <c r="B900" s="205"/>
    </row>
    <row r="901" s="12" customFormat="true" ht="12.75" hidden="false" customHeight="false" outlineLevel="0" collapsed="false">
      <c r="A901" s="204"/>
      <c r="B901" s="205"/>
    </row>
    <row r="902" s="12" customFormat="true" ht="12.75" hidden="false" customHeight="false" outlineLevel="0" collapsed="false">
      <c r="A902" s="204"/>
      <c r="B902" s="205"/>
    </row>
    <row r="903" s="12" customFormat="true" ht="12.75" hidden="false" customHeight="false" outlineLevel="0" collapsed="false">
      <c r="A903" s="204"/>
      <c r="B903" s="205"/>
    </row>
    <row r="904" s="12" customFormat="true" ht="12.75" hidden="false" customHeight="false" outlineLevel="0" collapsed="false">
      <c r="A904" s="204"/>
      <c r="B904" s="205"/>
    </row>
    <row r="905" s="12" customFormat="true" ht="12.75" hidden="false" customHeight="false" outlineLevel="0" collapsed="false">
      <c r="A905" s="204"/>
      <c r="B905" s="205"/>
    </row>
    <row r="906" s="12" customFormat="true" ht="12.75" hidden="false" customHeight="false" outlineLevel="0" collapsed="false">
      <c r="A906" s="204"/>
      <c r="B906" s="205"/>
    </row>
    <row r="907" s="12" customFormat="true" ht="12.75" hidden="false" customHeight="false" outlineLevel="0" collapsed="false">
      <c r="A907" s="204"/>
      <c r="B907" s="205"/>
    </row>
    <row r="908" s="12" customFormat="true" ht="12.75" hidden="false" customHeight="false" outlineLevel="0" collapsed="false">
      <c r="A908" s="204"/>
      <c r="B908" s="205"/>
    </row>
    <row r="909" s="12" customFormat="true" ht="12.75" hidden="false" customHeight="false" outlineLevel="0" collapsed="false">
      <c r="A909" s="204"/>
      <c r="B909" s="205"/>
    </row>
    <row r="910" s="12" customFormat="true" ht="12.75" hidden="false" customHeight="false" outlineLevel="0" collapsed="false">
      <c r="A910" s="204"/>
      <c r="B910" s="205"/>
    </row>
    <row r="911" s="12" customFormat="true" ht="12.75" hidden="false" customHeight="false" outlineLevel="0" collapsed="false">
      <c r="A911" s="204"/>
      <c r="B911" s="205"/>
    </row>
    <row r="912" s="12" customFormat="true" ht="12.75" hidden="false" customHeight="false" outlineLevel="0" collapsed="false">
      <c r="A912" s="204"/>
      <c r="B912" s="205"/>
    </row>
    <row r="913" s="12" customFormat="true" ht="12.75" hidden="false" customHeight="false" outlineLevel="0" collapsed="false">
      <c r="A913" s="204"/>
      <c r="B913" s="205"/>
    </row>
    <row r="914" s="12" customFormat="true" ht="12.75" hidden="false" customHeight="false" outlineLevel="0" collapsed="false">
      <c r="A914" s="204"/>
      <c r="B914" s="205"/>
    </row>
    <row r="915" s="12" customFormat="true" ht="12.75" hidden="false" customHeight="false" outlineLevel="0" collapsed="false">
      <c r="A915" s="204"/>
      <c r="B915" s="205"/>
    </row>
    <row r="916" s="12" customFormat="true" ht="12.75" hidden="false" customHeight="false" outlineLevel="0" collapsed="false">
      <c r="A916" s="204"/>
      <c r="B916" s="205"/>
    </row>
    <row r="917" s="12" customFormat="true" ht="12.75" hidden="false" customHeight="false" outlineLevel="0" collapsed="false">
      <c r="A917" s="204"/>
      <c r="B917" s="205"/>
    </row>
    <row r="918" s="12" customFormat="true" ht="12.75" hidden="false" customHeight="false" outlineLevel="0" collapsed="false">
      <c r="A918" s="204"/>
      <c r="B918" s="205"/>
    </row>
    <row r="919" s="12" customFormat="true" ht="12.75" hidden="false" customHeight="false" outlineLevel="0" collapsed="false">
      <c r="A919" s="204"/>
      <c r="B919" s="205"/>
    </row>
    <row r="920" s="12" customFormat="true" ht="12.75" hidden="false" customHeight="false" outlineLevel="0" collapsed="false">
      <c r="A920" s="204"/>
      <c r="B920" s="205"/>
    </row>
    <row r="921" s="12" customFormat="true" ht="12.75" hidden="false" customHeight="false" outlineLevel="0" collapsed="false">
      <c r="A921" s="204"/>
      <c r="B921" s="205"/>
    </row>
    <row r="922" s="12" customFormat="true" ht="12.75" hidden="false" customHeight="false" outlineLevel="0" collapsed="false">
      <c r="A922" s="204"/>
      <c r="B922" s="205"/>
    </row>
    <row r="923" s="12" customFormat="true" ht="12.75" hidden="false" customHeight="false" outlineLevel="0" collapsed="false">
      <c r="A923" s="204"/>
      <c r="B923" s="205"/>
    </row>
    <row r="924" s="12" customFormat="true" ht="12.75" hidden="false" customHeight="false" outlineLevel="0" collapsed="false">
      <c r="A924" s="204"/>
      <c r="B924" s="205"/>
    </row>
    <row r="925" s="12" customFormat="true" ht="12.75" hidden="false" customHeight="false" outlineLevel="0" collapsed="false">
      <c r="A925" s="204"/>
      <c r="B925" s="205"/>
    </row>
    <row r="926" s="12" customFormat="true" ht="12.75" hidden="false" customHeight="false" outlineLevel="0" collapsed="false">
      <c r="A926" s="204"/>
      <c r="B926" s="205"/>
    </row>
    <row r="927" s="12" customFormat="true" ht="12.75" hidden="false" customHeight="false" outlineLevel="0" collapsed="false">
      <c r="A927" s="204"/>
      <c r="B927" s="205"/>
    </row>
    <row r="928" s="12" customFormat="true" ht="12.75" hidden="false" customHeight="false" outlineLevel="0" collapsed="false">
      <c r="A928" s="204"/>
      <c r="B928" s="205"/>
    </row>
    <row r="929" s="12" customFormat="true" ht="12.75" hidden="false" customHeight="false" outlineLevel="0" collapsed="false">
      <c r="A929" s="204"/>
      <c r="B929" s="205"/>
    </row>
    <row r="930" s="12" customFormat="true" ht="12.75" hidden="false" customHeight="false" outlineLevel="0" collapsed="false">
      <c r="A930" s="204"/>
      <c r="B930" s="205"/>
    </row>
    <row r="931" s="12" customFormat="true" ht="12.75" hidden="false" customHeight="false" outlineLevel="0" collapsed="false">
      <c r="A931" s="204"/>
      <c r="B931" s="205"/>
    </row>
    <row r="932" s="12" customFormat="true" ht="12.75" hidden="false" customHeight="false" outlineLevel="0" collapsed="false">
      <c r="A932" s="204"/>
      <c r="B932" s="205"/>
    </row>
    <row r="933" s="12" customFormat="true" ht="12.75" hidden="false" customHeight="false" outlineLevel="0" collapsed="false">
      <c r="A933" s="204"/>
      <c r="B933" s="205"/>
    </row>
    <row r="934" s="12" customFormat="true" ht="12.75" hidden="false" customHeight="false" outlineLevel="0" collapsed="false">
      <c r="A934" s="204"/>
      <c r="B934" s="205"/>
    </row>
    <row r="935" s="12" customFormat="true" ht="12.75" hidden="false" customHeight="false" outlineLevel="0" collapsed="false">
      <c r="A935" s="204"/>
      <c r="B935" s="205"/>
    </row>
    <row r="936" s="12" customFormat="true" ht="12.75" hidden="false" customHeight="false" outlineLevel="0" collapsed="false">
      <c r="A936" s="204"/>
      <c r="B936" s="205"/>
    </row>
    <row r="937" s="12" customFormat="true" ht="12.75" hidden="false" customHeight="false" outlineLevel="0" collapsed="false">
      <c r="A937" s="204"/>
      <c r="B937" s="205"/>
    </row>
    <row r="938" s="12" customFormat="true" ht="12.75" hidden="false" customHeight="false" outlineLevel="0" collapsed="false">
      <c r="A938" s="204"/>
      <c r="B938" s="205"/>
    </row>
    <row r="939" s="12" customFormat="true" ht="12.75" hidden="false" customHeight="false" outlineLevel="0" collapsed="false">
      <c r="A939" s="204"/>
      <c r="B939" s="205"/>
    </row>
    <row r="940" s="12" customFormat="true" ht="12.75" hidden="false" customHeight="false" outlineLevel="0" collapsed="false">
      <c r="A940" s="204"/>
      <c r="B940" s="205"/>
    </row>
    <row r="941" s="12" customFormat="true" ht="12.75" hidden="false" customHeight="false" outlineLevel="0" collapsed="false">
      <c r="A941" s="204"/>
      <c r="B941" s="205"/>
    </row>
    <row r="942" s="12" customFormat="true" ht="12.75" hidden="false" customHeight="false" outlineLevel="0" collapsed="false">
      <c r="A942" s="204"/>
      <c r="B942" s="205"/>
    </row>
    <row r="943" s="12" customFormat="true" ht="12.75" hidden="false" customHeight="false" outlineLevel="0" collapsed="false">
      <c r="A943" s="204"/>
      <c r="B943" s="205"/>
    </row>
    <row r="944" s="12" customFormat="true" ht="12.75" hidden="false" customHeight="false" outlineLevel="0" collapsed="false">
      <c r="A944" s="204"/>
      <c r="B944" s="205"/>
    </row>
    <row r="945" s="12" customFormat="true" ht="12.75" hidden="false" customHeight="false" outlineLevel="0" collapsed="false">
      <c r="A945" s="204"/>
      <c r="B945" s="205"/>
    </row>
    <row r="946" s="12" customFormat="true" ht="12.75" hidden="false" customHeight="false" outlineLevel="0" collapsed="false">
      <c r="A946" s="204"/>
      <c r="B946" s="205"/>
    </row>
    <row r="947" s="12" customFormat="true" ht="12.75" hidden="false" customHeight="false" outlineLevel="0" collapsed="false">
      <c r="A947" s="204"/>
      <c r="B947" s="205"/>
    </row>
    <row r="948" s="12" customFormat="true" ht="12.75" hidden="false" customHeight="false" outlineLevel="0" collapsed="false">
      <c r="A948" s="204"/>
      <c r="B948" s="205"/>
    </row>
    <row r="949" s="12" customFormat="true" ht="12.75" hidden="false" customHeight="false" outlineLevel="0" collapsed="false">
      <c r="A949" s="204"/>
      <c r="B949" s="205"/>
    </row>
    <row r="950" s="12" customFormat="true" ht="12.75" hidden="false" customHeight="false" outlineLevel="0" collapsed="false">
      <c r="A950" s="204"/>
      <c r="B950" s="205"/>
    </row>
    <row r="951" s="12" customFormat="true" ht="12.75" hidden="false" customHeight="false" outlineLevel="0" collapsed="false">
      <c r="A951" s="204"/>
      <c r="B951" s="205"/>
    </row>
    <row r="952" s="12" customFormat="true" ht="12.75" hidden="false" customHeight="false" outlineLevel="0" collapsed="false">
      <c r="A952" s="204"/>
      <c r="B952" s="205"/>
    </row>
    <row r="953" s="12" customFormat="true" ht="12.75" hidden="false" customHeight="false" outlineLevel="0" collapsed="false">
      <c r="A953" s="204"/>
      <c r="B953" s="205"/>
    </row>
    <row r="954" s="12" customFormat="true" ht="12.75" hidden="false" customHeight="false" outlineLevel="0" collapsed="false">
      <c r="A954" s="204"/>
      <c r="B954" s="205"/>
    </row>
    <row r="955" s="12" customFormat="true" ht="12.75" hidden="false" customHeight="false" outlineLevel="0" collapsed="false">
      <c r="A955" s="204"/>
      <c r="B955" s="205"/>
    </row>
    <row r="956" s="12" customFormat="true" ht="12.75" hidden="false" customHeight="false" outlineLevel="0" collapsed="false">
      <c r="A956" s="204"/>
      <c r="B956" s="205"/>
    </row>
    <row r="957" s="12" customFormat="true" ht="12.75" hidden="false" customHeight="false" outlineLevel="0" collapsed="false">
      <c r="A957" s="204"/>
      <c r="B957" s="205"/>
    </row>
    <row r="958" s="12" customFormat="true" ht="12.75" hidden="false" customHeight="false" outlineLevel="0" collapsed="false">
      <c r="A958" s="204"/>
      <c r="B958" s="205"/>
    </row>
    <row r="959" s="12" customFormat="true" ht="12.75" hidden="false" customHeight="false" outlineLevel="0" collapsed="false">
      <c r="A959" s="204"/>
      <c r="B959" s="205"/>
    </row>
    <row r="960" s="12" customFormat="true" ht="12.75" hidden="false" customHeight="false" outlineLevel="0" collapsed="false">
      <c r="A960" s="204"/>
      <c r="B960" s="205"/>
    </row>
    <row r="961" s="12" customFormat="true" ht="12.75" hidden="false" customHeight="false" outlineLevel="0" collapsed="false">
      <c r="A961" s="204"/>
      <c r="B961" s="205"/>
    </row>
    <row r="962" s="12" customFormat="true" ht="12.75" hidden="false" customHeight="false" outlineLevel="0" collapsed="false">
      <c r="A962" s="204"/>
      <c r="B962" s="205"/>
    </row>
    <row r="963" s="12" customFormat="true" ht="12.75" hidden="false" customHeight="false" outlineLevel="0" collapsed="false">
      <c r="A963" s="204"/>
      <c r="B963" s="205"/>
    </row>
    <row r="964" s="12" customFormat="true" ht="12.75" hidden="false" customHeight="false" outlineLevel="0" collapsed="false">
      <c r="A964" s="204"/>
      <c r="B964" s="205"/>
    </row>
    <row r="965" s="12" customFormat="true" ht="12.75" hidden="false" customHeight="false" outlineLevel="0" collapsed="false">
      <c r="A965" s="204"/>
      <c r="B965" s="205"/>
    </row>
    <row r="966" s="12" customFormat="true" ht="12.75" hidden="false" customHeight="false" outlineLevel="0" collapsed="false">
      <c r="A966" s="204"/>
      <c r="B966" s="205"/>
    </row>
    <row r="967" s="12" customFormat="true" ht="12.75" hidden="false" customHeight="false" outlineLevel="0" collapsed="false">
      <c r="A967" s="204"/>
      <c r="B967" s="205"/>
    </row>
    <row r="968" s="12" customFormat="true" ht="12.75" hidden="false" customHeight="false" outlineLevel="0" collapsed="false">
      <c r="A968" s="204"/>
      <c r="B968" s="205"/>
    </row>
    <row r="969" s="12" customFormat="true" ht="12.75" hidden="false" customHeight="false" outlineLevel="0" collapsed="false">
      <c r="A969" s="204"/>
      <c r="B969" s="205"/>
    </row>
    <row r="970" s="12" customFormat="true" ht="12.75" hidden="false" customHeight="false" outlineLevel="0" collapsed="false">
      <c r="A970" s="204"/>
      <c r="B970" s="205"/>
    </row>
    <row r="971" s="12" customFormat="true" ht="12.75" hidden="false" customHeight="false" outlineLevel="0" collapsed="false">
      <c r="A971" s="204"/>
      <c r="B971" s="205"/>
    </row>
    <row r="972" s="12" customFormat="true" ht="12.75" hidden="false" customHeight="false" outlineLevel="0" collapsed="false">
      <c r="A972" s="204"/>
      <c r="B972" s="205"/>
    </row>
    <row r="973" s="12" customFormat="true" ht="12.75" hidden="false" customHeight="false" outlineLevel="0" collapsed="false">
      <c r="A973" s="204"/>
      <c r="B973" s="205"/>
    </row>
    <row r="974" s="12" customFormat="true" ht="12.75" hidden="false" customHeight="false" outlineLevel="0" collapsed="false">
      <c r="A974" s="204"/>
      <c r="B974" s="205"/>
    </row>
    <row r="975" s="12" customFormat="true" ht="12.75" hidden="false" customHeight="false" outlineLevel="0" collapsed="false">
      <c r="A975" s="204"/>
      <c r="B975" s="205"/>
    </row>
    <row r="976" s="12" customFormat="true" ht="12.75" hidden="false" customHeight="false" outlineLevel="0" collapsed="false">
      <c r="A976" s="204"/>
      <c r="B976" s="205"/>
    </row>
    <row r="977" s="12" customFormat="true" ht="12.75" hidden="false" customHeight="false" outlineLevel="0" collapsed="false">
      <c r="A977" s="204"/>
      <c r="B977" s="205"/>
    </row>
    <row r="978" s="12" customFormat="true" ht="12.75" hidden="false" customHeight="false" outlineLevel="0" collapsed="false">
      <c r="A978" s="204"/>
      <c r="B978" s="205"/>
    </row>
    <row r="979" s="12" customFormat="true" ht="12.75" hidden="false" customHeight="false" outlineLevel="0" collapsed="false">
      <c r="A979" s="204"/>
      <c r="B979" s="205"/>
    </row>
    <row r="980" s="12" customFormat="true" ht="12.75" hidden="false" customHeight="false" outlineLevel="0" collapsed="false">
      <c r="A980" s="204"/>
      <c r="B980" s="205"/>
    </row>
    <row r="981" s="12" customFormat="true" ht="12.75" hidden="false" customHeight="false" outlineLevel="0" collapsed="false">
      <c r="A981" s="204"/>
      <c r="B981" s="205"/>
    </row>
    <row r="982" s="12" customFormat="true" ht="12.75" hidden="false" customHeight="false" outlineLevel="0" collapsed="false">
      <c r="A982" s="204"/>
      <c r="B982" s="205"/>
    </row>
    <row r="983" s="12" customFormat="true" ht="12.75" hidden="false" customHeight="false" outlineLevel="0" collapsed="false">
      <c r="A983" s="204"/>
      <c r="B983" s="205"/>
    </row>
    <row r="984" s="12" customFormat="true" ht="12.75" hidden="false" customHeight="false" outlineLevel="0" collapsed="false">
      <c r="A984" s="204"/>
      <c r="B984" s="205"/>
    </row>
    <row r="985" s="12" customFormat="true" ht="12.75" hidden="false" customHeight="false" outlineLevel="0" collapsed="false">
      <c r="A985" s="204"/>
      <c r="B985" s="205"/>
    </row>
    <row r="986" s="12" customFormat="true" ht="12.75" hidden="false" customHeight="false" outlineLevel="0" collapsed="false">
      <c r="A986" s="204"/>
      <c r="B986" s="205"/>
    </row>
    <row r="987" s="12" customFormat="true" ht="12.75" hidden="false" customHeight="false" outlineLevel="0" collapsed="false">
      <c r="A987" s="204"/>
      <c r="B987" s="205"/>
    </row>
    <row r="988" s="12" customFormat="true" ht="12.75" hidden="false" customHeight="false" outlineLevel="0" collapsed="false">
      <c r="A988" s="204"/>
      <c r="B988" s="205"/>
    </row>
    <row r="989" s="12" customFormat="true" ht="12.75" hidden="false" customHeight="false" outlineLevel="0" collapsed="false">
      <c r="A989" s="204"/>
      <c r="B989" s="205"/>
    </row>
    <row r="990" s="12" customFormat="true" ht="12.75" hidden="false" customHeight="false" outlineLevel="0" collapsed="false">
      <c r="A990" s="204"/>
      <c r="B990" s="205"/>
    </row>
    <row r="991" s="12" customFormat="true" ht="12.75" hidden="false" customHeight="false" outlineLevel="0" collapsed="false">
      <c r="A991" s="204"/>
      <c r="B991" s="205"/>
    </row>
    <row r="992" s="12" customFormat="true" ht="12.75" hidden="false" customHeight="false" outlineLevel="0" collapsed="false">
      <c r="A992" s="204"/>
      <c r="B992" s="205"/>
    </row>
    <row r="993" s="12" customFormat="true" ht="12.75" hidden="false" customHeight="false" outlineLevel="0" collapsed="false">
      <c r="A993" s="204"/>
      <c r="B993" s="205"/>
    </row>
    <row r="994" s="12" customFormat="true" ht="12.75" hidden="false" customHeight="false" outlineLevel="0" collapsed="false">
      <c r="A994" s="204"/>
      <c r="B994" s="205"/>
    </row>
    <row r="995" s="12" customFormat="true" ht="12.75" hidden="false" customHeight="false" outlineLevel="0" collapsed="false">
      <c r="A995" s="204"/>
      <c r="B995" s="205"/>
    </row>
    <row r="996" s="12" customFormat="true" ht="12.75" hidden="false" customHeight="false" outlineLevel="0" collapsed="false">
      <c r="A996" s="204"/>
      <c r="B996" s="205"/>
    </row>
    <row r="997" s="12" customFormat="true" ht="12.75" hidden="false" customHeight="false" outlineLevel="0" collapsed="false">
      <c r="A997" s="204"/>
      <c r="B997" s="205"/>
    </row>
    <row r="998" s="12" customFormat="true" ht="12.75" hidden="false" customHeight="false" outlineLevel="0" collapsed="false">
      <c r="A998" s="204"/>
      <c r="B998" s="205"/>
    </row>
    <row r="999" s="12" customFormat="true" ht="12.75" hidden="false" customHeight="false" outlineLevel="0" collapsed="false">
      <c r="A999" s="204"/>
      <c r="B999" s="205"/>
    </row>
    <row r="1000" s="12" customFormat="true" ht="12.75" hidden="false" customHeight="false" outlineLevel="0" collapsed="false">
      <c r="A1000" s="204"/>
      <c r="B1000" s="205"/>
    </row>
    <row r="1001" s="12" customFormat="true" ht="12.75" hidden="false" customHeight="false" outlineLevel="0" collapsed="false">
      <c r="A1001" s="204"/>
      <c r="B1001" s="205"/>
    </row>
    <row r="1002" s="12" customFormat="true" ht="12.75" hidden="false" customHeight="false" outlineLevel="0" collapsed="false">
      <c r="A1002" s="204"/>
      <c r="B1002" s="205"/>
    </row>
    <row r="1003" s="12" customFormat="true" ht="12.75" hidden="false" customHeight="false" outlineLevel="0" collapsed="false">
      <c r="A1003" s="204"/>
      <c r="B1003" s="205"/>
    </row>
    <row r="1004" s="12" customFormat="true" ht="12.75" hidden="false" customHeight="false" outlineLevel="0" collapsed="false">
      <c r="A1004" s="204"/>
      <c r="B1004" s="205"/>
    </row>
    <row r="1005" s="12" customFormat="true" ht="12.75" hidden="false" customHeight="false" outlineLevel="0" collapsed="false">
      <c r="A1005" s="204"/>
      <c r="B1005" s="205"/>
    </row>
    <row r="1006" s="12" customFormat="true" ht="12.75" hidden="false" customHeight="false" outlineLevel="0" collapsed="false">
      <c r="A1006" s="204"/>
      <c r="B1006" s="205"/>
    </row>
    <row r="1007" s="12" customFormat="true" ht="12.75" hidden="false" customHeight="false" outlineLevel="0" collapsed="false">
      <c r="A1007" s="204"/>
      <c r="B1007" s="205"/>
    </row>
    <row r="1008" s="12" customFormat="true" ht="12.75" hidden="false" customHeight="false" outlineLevel="0" collapsed="false">
      <c r="A1008" s="204"/>
      <c r="B1008" s="205"/>
    </row>
    <row r="1009" s="12" customFormat="true" ht="12.75" hidden="false" customHeight="false" outlineLevel="0" collapsed="false">
      <c r="A1009" s="204"/>
      <c r="B1009" s="205"/>
    </row>
    <row r="1010" s="12" customFormat="true" ht="12.75" hidden="false" customHeight="false" outlineLevel="0" collapsed="false">
      <c r="A1010" s="204"/>
      <c r="B1010" s="205"/>
    </row>
    <row r="1011" s="12" customFormat="true" ht="12.75" hidden="false" customHeight="false" outlineLevel="0" collapsed="false">
      <c r="A1011" s="204"/>
      <c r="B1011" s="205"/>
    </row>
    <row r="1012" s="12" customFormat="true" ht="12.75" hidden="false" customHeight="false" outlineLevel="0" collapsed="false">
      <c r="A1012" s="204"/>
      <c r="B1012" s="205"/>
    </row>
    <row r="1013" s="12" customFormat="true" ht="12.75" hidden="false" customHeight="false" outlineLevel="0" collapsed="false">
      <c r="A1013" s="204"/>
      <c r="B1013" s="205"/>
    </row>
    <row r="1014" s="12" customFormat="true" ht="12.75" hidden="false" customHeight="false" outlineLevel="0" collapsed="false">
      <c r="A1014" s="204"/>
      <c r="B1014" s="205"/>
    </row>
    <row r="1015" s="12" customFormat="true" ht="12.75" hidden="false" customHeight="false" outlineLevel="0" collapsed="false">
      <c r="A1015" s="204"/>
      <c r="B1015" s="205"/>
    </row>
    <row r="1016" s="12" customFormat="true" ht="12.75" hidden="false" customHeight="false" outlineLevel="0" collapsed="false">
      <c r="A1016" s="204"/>
      <c r="B1016" s="205"/>
    </row>
    <row r="1017" s="12" customFormat="true" ht="12.75" hidden="false" customHeight="false" outlineLevel="0" collapsed="false">
      <c r="A1017" s="204"/>
      <c r="B1017" s="205"/>
    </row>
    <row r="1018" s="12" customFormat="true" ht="12.75" hidden="false" customHeight="false" outlineLevel="0" collapsed="false">
      <c r="A1018" s="204"/>
      <c r="B1018" s="205"/>
    </row>
    <row r="1019" s="12" customFormat="true" ht="12.75" hidden="false" customHeight="false" outlineLevel="0" collapsed="false">
      <c r="A1019" s="204"/>
      <c r="B1019" s="205"/>
    </row>
    <row r="1020" s="12" customFormat="true" ht="12.75" hidden="false" customHeight="false" outlineLevel="0" collapsed="false">
      <c r="A1020" s="204"/>
      <c r="B1020" s="205"/>
    </row>
    <row r="1021" s="12" customFormat="true" ht="12.75" hidden="false" customHeight="false" outlineLevel="0" collapsed="false">
      <c r="A1021" s="204"/>
      <c r="B1021" s="205"/>
    </row>
    <row r="1022" s="12" customFormat="true" ht="12.75" hidden="false" customHeight="false" outlineLevel="0" collapsed="false">
      <c r="A1022" s="204"/>
      <c r="B1022" s="205"/>
    </row>
    <row r="1023" s="12" customFormat="true" ht="12.75" hidden="false" customHeight="false" outlineLevel="0" collapsed="false">
      <c r="A1023" s="204"/>
      <c r="B1023" s="205"/>
    </row>
    <row r="1024" s="12" customFormat="true" ht="12.75" hidden="false" customHeight="false" outlineLevel="0" collapsed="false">
      <c r="A1024" s="204"/>
      <c r="B1024" s="205"/>
    </row>
    <row r="1025" s="12" customFormat="true" ht="12.75" hidden="false" customHeight="false" outlineLevel="0" collapsed="false">
      <c r="A1025" s="204"/>
      <c r="B1025" s="205"/>
    </row>
    <row r="1026" s="12" customFormat="true" ht="12.75" hidden="false" customHeight="false" outlineLevel="0" collapsed="false">
      <c r="A1026" s="204"/>
      <c r="B1026" s="205"/>
    </row>
    <row r="1027" s="12" customFormat="true" ht="12.75" hidden="false" customHeight="false" outlineLevel="0" collapsed="false">
      <c r="A1027" s="204"/>
      <c r="B1027" s="205"/>
    </row>
    <row r="1028" s="12" customFormat="true" ht="12.75" hidden="false" customHeight="false" outlineLevel="0" collapsed="false">
      <c r="A1028" s="204"/>
      <c r="B1028" s="205"/>
    </row>
    <row r="1029" s="12" customFormat="true" ht="12.75" hidden="false" customHeight="false" outlineLevel="0" collapsed="false">
      <c r="A1029" s="204"/>
      <c r="B1029" s="205"/>
    </row>
    <row r="1030" s="12" customFormat="true" ht="12.75" hidden="false" customHeight="false" outlineLevel="0" collapsed="false">
      <c r="A1030" s="204"/>
      <c r="B1030" s="205"/>
    </row>
    <row r="1031" s="12" customFormat="true" ht="12.75" hidden="false" customHeight="false" outlineLevel="0" collapsed="false">
      <c r="A1031" s="204"/>
      <c r="B1031" s="205"/>
    </row>
    <row r="1032" s="12" customFormat="true" ht="12.75" hidden="false" customHeight="false" outlineLevel="0" collapsed="false">
      <c r="A1032" s="204"/>
      <c r="B1032" s="205"/>
    </row>
    <row r="1033" s="12" customFormat="true" ht="12.75" hidden="false" customHeight="false" outlineLevel="0" collapsed="false">
      <c r="A1033" s="204"/>
      <c r="B1033" s="205"/>
    </row>
    <row r="1034" s="12" customFormat="true" ht="12.75" hidden="false" customHeight="false" outlineLevel="0" collapsed="false">
      <c r="A1034" s="204"/>
      <c r="B1034" s="205"/>
    </row>
    <row r="1035" s="12" customFormat="true" ht="12.75" hidden="false" customHeight="false" outlineLevel="0" collapsed="false">
      <c r="A1035" s="204"/>
      <c r="B1035" s="205"/>
    </row>
    <row r="1036" s="12" customFormat="true" ht="12.75" hidden="false" customHeight="false" outlineLevel="0" collapsed="false">
      <c r="A1036" s="204"/>
      <c r="B1036" s="205"/>
    </row>
    <row r="1037" s="12" customFormat="true" ht="12.75" hidden="false" customHeight="false" outlineLevel="0" collapsed="false">
      <c r="A1037" s="204"/>
      <c r="B1037" s="205"/>
    </row>
    <row r="1038" s="12" customFormat="true" ht="12.75" hidden="false" customHeight="false" outlineLevel="0" collapsed="false">
      <c r="A1038" s="204"/>
      <c r="B1038" s="205"/>
    </row>
    <row r="1039" s="12" customFormat="true" ht="12.75" hidden="false" customHeight="false" outlineLevel="0" collapsed="false">
      <c r="A1039" s="204"/>
      <c r="B1039" s="205"/>
    </row>
    <row r="1040" s="12" customFormat="true" ht="12.75" hidden="false" customHeight="false" outlineLevel="0" collapsed="false">
      <c r="A1040" s="204"/>
      <c r="B1040" s="205"/>
    </row>
    <row r="1041" s="12" customFormat="true" ht="12.75" hidden="false" customHeight="false" outlineLevel="0" collapsed="false">
      <c r="A1041" s="204"/>
      <c r="B1041" s="205"/>
    </row>
    <row r="1042" s="12" customFormat="true" ht="12.75" hidden="false" customHeight="false" outlineLevel="0" collapsed="false">
      <c r="A1042" s="204"/>
      <c r="B1042" s="205"/>
    </row>
    <row r="1043" s="12" customFormat="true" ht="12.75" hidden="false" customHeight="false" outlineLevel="0" collapsed="false">
      <c r="A1043" s="204"/>
      <c r="B1043" s="205"/>
    </row>
    <row r="1044" s="12" customFormat="true" ht="12.75" hidden="false" customHeight="false" outlineLevel="0" collapsed="false">
      <c r="A1044" s="204"/>
      <c r="B1044" s="205"/>
    </row>
    <row r="1045" s="12" customFormat="true" ht="12.75" hidden="false" customHeight="false" outlineLevel="0" collapsed="false">
      <c r="A1045" s="204"/>
      <c r="B1045" s="205"/>
    </row>
    <row r="1046" s="12" customFormat="true" ht="12.75" hidden="false" customHeight="false" outlineLevel="0" collapsed="false">
      <c r="A1046" s="204"/>
      <c r="B1046" s="205"/>
    </row>
    <row r="1047" s="12" customFormat="true" ht="12.75" hidden="false" customHeight="false" outlineLevel="0" collapsed="false">
      <c r="A1047" s="204"/>
      <c r="B1047" s="205"/>
    </row>
    <row r="1048" s="12" customFormat="true" ht="12.75" hidden="false" customHeight="false" outlineLevel="0" collapsed="false">
      <c r="A1048" s="204"/>
      <c r="B1048" s="205"/>
    </row>
    <row r="1049" s="12" customFormat="true" ht="12.75" hidden="false" customHeight="false" outlineLevel="0" collapsed="false">
      <c r="A1049" s="204"/>
      <c r="B1049" s="205"/>
    </row>
    <row r="1050" s="12" customFormat="true" ht="12.75" hidden="false" customHeight="false" outlineLevel="0" collapsed="false">
      <c r="A1050" s="204"/>
      <c r="B1050" s="205"/>
    </row>
    <row r="1051" s="12" customFormat="true" ht="12.75" hidden="false" customHeight="false" outlineLevel="0" collapsed="false">
      <c r="A1051" s="204"/>
      <c r="B1051" s="205"/>
    </row>
    <row r="1052" s="12" customFormat="true" ht="12.75" hidden="false" customHeight="false" outlineLevel="0" collapsed="false">
      <c r="A1052" s="204"/>
      <c r="B1052" s="205"/>
    </row>
    <row r="1053" s="12" customFormat="true" ht="12.75" hidden="false" customHeight="false" outlineLevel="0" collapsed="false">
      <c r="A1053" s="204"/>
      <c r="B1053" s="205"/>
    </row>
    <row r="1054" s="12" customFormat="true" ht="12.75" hidden="false" customHeight="false" outlineLevel="0" collapsed="false">
      <c r="A1054" s="204"/>
      <c r="B1054" s="205"/>
    </row>
    <row r="1055" s="12" customFormat="true" ht="12.75" hidden="false" customHeight="false" outlineLevel="0" collapsed="false">
      <c r="A1055" s="204"/>
      <c r="B1055" s="205"/>
    </row>
    <row r="1056" s="12" customFormat="true" ht="12.75" hidden="false" customHeight="false" outlineLevel="0" collapsed="false">
      <c r="A1056" s="204"/>
      <c r="B1056" s="205"/>
    </row>
    <row r="1057" s="12" customFormat="true" ht="12.75" hidden="false" customHeight="false" outlineLevel="0" collapsed="false">
      <c r="A1057" s="204"/>
      <c r="B1057" s="205"/>
    </row>
    <row r="1058" s="12" customFormat="true" ht="12.75" hidden="false" customHeight="false" outlineLevel="0" collapsed="false">
      <c r="A1058" s="204"/>
      <c r="B1058" s="205"/>
    </row>
    <row r="1059" s="12" customFormat="true" ht="12.75" hidden="false" customHeight="false" outlineLevel="0" collapsed="false">
      <c r="A1059" s="204"/>
      <c r="B1059" s="205"/>
    </row>
    <row r="1060" s="12" customFormat="true" ht="12.75" hidden="false" customHeight="false" outlineLevel="0" collapsed="false">
      <c r="A1060" s="204"/>
      <c r="B1060" s="205"/>
    </row>
    <row r="1061" s="12" customFormat="true" ht="12.75" hidden="false" customHeight="false" outlineLevel="0" collapsed="false">
      <c r="A1061" s="204"/>
      <c r="B1061" s="205"/>
    </row>
    <row r="1062" s="12" customFormat="true" ht="12.75" hidden="false" customHeight="false" outlineLevel="0" collapsed="false">
      <c r="A1062" s="204"/>
      <c r="B1062" s="205"/>
    </row>
    <row r="1063" s="12" customFormat="true" ht="12.75" hidden="false" customHeight="false" outlineLevel="0" collapsed="false">
      <c r="A1063" s="204"/>
      <c r="B1063" s="205"/>
    </row>
    <row r="1064" s="12" customFormat="true" ht="12.75" hidden="false" customHeight="false" outlineLevel="0" collapsed="false">
      <c r="A1064" s="204"/>
      <c r="B1064" s="205"/>
    </row>
    <row r="1065" s="12" customFormat="true" ht="12.75" hidden="false" customHeight="false" outlineLevel="0" collapsed="false">
      <c r="A1065" s="204"/>
      <c r="B1065" s="205"/>
    </row>
    <row r="1066" s="12" customFormat="true" ht="12.75" hidden="false" customHeight="false" outlineLevel="0" collapsed="false">
      <c r="A1066" s="204"/>
      <c r="B1066" s="205"/>
    </row>
    <row r="1067" s="12" customFormat="true" ht="12.75" hidden="false" customHeight="false" outlineLevel="0" collapsed="false">
      <c r="A1067" s="204"/>
      <c r="B1067" s="205"/>
    </row>
    <row r="1068" s="12" customFormat="true" ht="12.75" hidden="false" customHeight="false" outlineLevel="0" collapsed="false">
      <c r="A1068" s="204"/>
      <c r="B1068" s="205"/>
    </row>
    <row r="1069" s="12" customFormat="true" ht="12.75" hidden="false" customHeight="false" outlineLevel="0" collapsed="false">
      <c r="A1069" s="204"/>
      <c r="B1069" s="205"/>
    </row>
    <row r="1070" s="12" customFormat="true" ht="12.75" hidden="false" customHeight="false" outlineLevel="0" collapsed="false">
      <c r="A1070" s="204"/>
      <c r="B1070" s="205"/>
    </row>
    <row r="1071" s="12" customFormat="true" ht="12.75" hidden="false" customHeight="false" outlineLevel="0" collapsed="false">
      <c r="A1071" s="204"/>
      <c r="B1071" s="205"/>
    </row>
    <row r="1072" s="12" customFormat="true" ht="12.75" hidden="false" customHeight="false" outlineLevel="0" collapsed="false">
      <c r="A1072" s="204"/>
      <c r="B1072" s="205"/>
    </row>
    <row r="1073" s="12" customFormat="true" ht="12.75" hidden="false" customHeight="false" outlineLevel="0" collapsed="false">
      <c r="A1073" s="204"/>
      <c r="B1073" s="205"/>
    </row>
    <row r="1074" s="12" customFormat="true" ht="12.75" hidden="false" customHeight="false" outlineLevel="0" collapsed="false">
      <c r="A1074" s="204"/>
      <c r="B1074" s="205"/>
    </row>
    <row r="1075" s="12" customFormat="true" ht="12.75" hidden="false" customHeight="false" outlineLevel="0" collapsed="false">
      <c r="A1075" s="204"/>
      <c r="B1075" s="205"/>
    </row>
    <row r="1076" s="12" customFormat="true" ht="12.75" hidden="false" customHeight="false" outlineLevel="0" collapsed="false">
      <c r="A1076" s="204"/>
      <c r="B1076" s="205"/>
    </row>
    <row r="1077" s="12" customFormat="true" ht="12.75" hidden="false" customHeight="false" outlineLevel="0" collapsed="false">
      <c r="A1077" s="204"/>
      <c r="B1077" s="205"/>
    </row>
    <row r="1078" s="12" customFormat="true" ht="12.75" hidden="false" customHeight="false" outlineLevel="0" collapsed="false">
      <c r="A1078" s="204"/>
      <c r="B1078" s="205"/>
    </row>
    <row r="1079" s="12" customFormat="true" ht="12.75" hidden="false" customHeight="false" outlineLevel="0" collapsed="false">
      <c r="A1079" s="204"/>
      <c r="B1079" s="205"/>
    </row>
    <row r="1080" s="12" customFormat="true" ht="12.75" hidden="false" customHeight="false" outlineLevel="0" collapsed="false">
      <c r="A1080" s="204"/>
      <c r="B1080" s="205"/>
    </row>
    <row r="1081" s="12" customFormat="true" ht="12.75" hidden="false" customHeight="false" outlineLevel="0" collapsed="false">
      <c r="A1081" s="204"/>
      <c r="B1081" s="205"/>
    </row>
    <row r="1082" s="12" customFormat="true" ht="12.75" hidden="false" customHeight="false" outlineLevel="0" collapsed="false">
      <c r="A1082" s="204"/>
      <c r="B1082" s="205"/>
    </row>
    <row r="1083" s="12" customFormat="true" ht="12.75" hidden="false" customHeight="false" outlineLevel="0" collapsed="false">
      <c r="A1083" s="204"/>
      <c r="B1083" s="205"/>
    </row>
    <row r="1084" s="12" customFormat="true" ht="12.75" hidden="false" customHeight="false" outlineLevel="0" collapsed="false">
      <c r="A1084" s="204"/>
      <c r="B1084" s="205"/>
    </row>
    <row r="1085" s="12" customFormat="true" ht="12.75" hidden="false" customHeight="false" outlineLevel="0" collapsed="false">
      <c r="A1085" s="204"/>
      <c r="B1085" s="205"/>
    </row>
    <row r="1086" s="12" customFormat="true" ht="12.75" hidden="false" customHeight="false" outlineLevel="0" collapsed="false">
      <c r="A1086" s="204"/>
      <c r="B1086" s="205"/>
    </row>
    <row r="1087" s="12" customFormat="true" ht="12.75" hidden="false" customHeight="false" outlineLevel="0" collapsed="false">
      <c r="A1087" s="204"/>
      <c r="B1087" s="205"/>
    </row>
    <row r="1088" s="12" customFormat="true" ht="12.75" hidden="false" customHeight="false" outlineLevel="0" collapsed="false">
      <c r="A1088" s="204"/>
      <c r="B1088" s="205"/>
    </row>
    <row r="1089" s="12" customFormat="true" ht="12.75" hidden="false" customHeight="false" outlineLevel="0" collapsed="false">
      <c r="A1089" s="204"/>
      <c r="B1089" s="205"/>
    </row>
    <row r="1090" s="12" customFormat="true" ht="12.75" hidden="false" customHeight="false" outlineLevel="0" collapsed="false">
      <c r="A1090" s="204"/>
      <c r="B1090" s="205"/>
    </row>
    <row r="1091" s="12" customFormat="true" ht="12.75" hidden="false" customHeight="false" outlineLevel="0" collapsed="false">
      <c r="A1091" s="204"/>
      <c r="B1091" s="205"/>
    </row>
    <row r="1092" s="12" customFormat="true" ht="12.75" hidden="false" customHeight="false" outlineLevel="0" collapsed="false">
      <c r="A1092" s="204"/>
      <c r="B1092" s="205"/>
    </row>
    <row r="1093" s="12" customFormat="true" ht="12.75" hidden="false" customHeight="false" outlineLevel="0" collapsed="false">
      <c r="A1093" s="204"/>
      <c r="B1093" s="205"/>
    </row>
    <row r="1094" s="12" customFormat="true" ht="12.75" hidden="false" customHeight="false" outlineLevel="0" collapsed="false">
      <c r="A1094" s="204"/>
      <c r="B1094" s="205"/>
    </row>
    <row r="1095" s="12" customFormat="true" ht="12.75" hidden="false" customHeight="false" outlineLevel="0" collapsed="false">
      <c r="A1095" s="204"/>
      <c r="B1095" s="205"/>
    </row>
    <row r="1096" s="12" customFormat="true" ht="12.75" hidden="false" customHeight="false" outlineLevel="0" collapsed="false">
      <c r="A1096" s="204"/>
      <c r="B1096" s="205"/>
    </row>
    <row r="1097" s="12" customFormat="true" ht="12.75" hidden="false" customHeight="false" outlineLevel="0" collapsed="false">
      <c r="A1097" s="204"/>
      <c r="B1097" s="205"/>
    </row>
    <row r="1098" s="12" customFormat="true" ht="12.75" hidden="false" customHeight="false" outlineLevel="0" collapsed="false">
      <c r="A1098" s="204"/>
      <c r="B1098" s="205"/>
    </row>
    <row r="1099" s="12" customFormat="true" ht="12.75" hidden="false" customHeight="false" outlineLevel="0" collapsed="false">
      <c r="A1099" s="204"/>
      <c r="B1099" s="205"/>
    </row>
    <row r="1100" s="12" customFormat="true" ht="12.75" hidden="false" customHeight="false" outlineLevel="0" collapsed="false">
      <c r="A1100" s="204"/>
      <c r="B1100" s="205"/>
    </row>
    <row r="1101" s="12" customFormat="true" ht="12.75" hidden="false" customHeight="false" outlineLevel="0" collapsed="false">
      <c r="A1101" s="204"/>
      <c r="B1101" s="205"/>
    </row>
    <row r="1102" s="12" customFormat="true" ht="12.75" hidden="false" customHeight="false" outlineLevel="0" collapsed="false">
      <c r="A1102" s="204"/>
      <c r="B1102" s="205"/>
    </row>
    <row r="1103" s="12" customFormat="true" ht="12.75" hidden="false" customHeight="false" outlineLevel="0" collapsed="false">
      <c r="A1103" s="204"/>
      <c r="B1103" s="205"/>
    </row>
    <row r="1104" s="12" customFormat="true" ht="12.75" hidden="false" customHeight="false" outlineLevel="0" collapsed="false">
      <c r="A1104" s="204"/>
      <c r="B1104" s="205"/>
    </row>
    <row r="1105" s="12" customFormat="true" ht="12.75" hidden="false" customHeight="false" outlineLevel="0" collapsed="false">
      <c r="A1105" s="204"/>
      <c r="B1105" s="205"/>
    </row>
    <row r="1106" s="12" customFormat="true" ht="12.75" hidden="false" customHeight="false" outlineLevel="0" collapsed="false">
      <c r="A1106" s="204"/>
      <c r="B1106" s="205"/>
    </row>
    <row r="1107" s="12" customFormat="true" ht="12.75" hidden="false" customHeight="false" outlineLevel="0" collapsed="false">
      <c r="A1107" s="204"/>
      <c r="B1107" s="205"/>
    </row>
    <row r="1108" s="12" customFormat="true" ht="12.75" hidden="false" customHeight="false" outlineLevel="0" collapsed="false">
      <c r="A1108" s="204"/>
      <c r="B1108" s="205"/>
    </row>
    <row r="1109" s="12" customFormat="true" ht="12.75" hidden="false" customHeight="false" outlineLevel="0" collapsed="false">
      <c r="A1109" s="204"/>
      <c r="B1109" s="205"/>
    </row>
    <row r="1110" s="12" customFormat="true" ht="12.75" hidden="false" customHeight="false" outlineLevel="0" collapsed="false">
      <c r="A1110" s="204"/>
      <c r="B1110" s="205"/>
    </row>
    <row r="1111" s="12" customFormat="true" ht="12.75" hidden="false" customHeight="false" outlineLevel="0" collapsed="false">
      <c r="A1111" s="204"/>
      <c r="B1111" s="205"/>
    </row>
    <row r="1112" s="12" customFormat="true" ht="12.75" hidden="false" customHeight="false" outlineLevel="0" collapsed="false">
      <c r="A1112" s="204"/>
      <c r="B1112" s="205"/>
    </row>
    <row r="1113" s="12" customFormat="true" ht="12.75" hidden="false" customHeight="false" outlineLevel="0" collapsed="false">
      <c r="A1113" s="204"/>
      <c r="B1113" s="205"/>
    </row>
    <row r="1114" s="12" customFormat="true" ht="12.75" hidden="false" customHeight="false" outlineLevel="0" collapsed="false">
      <c r="A1114" s="204"/>
      <c r="B1114" s="205"/>
    </row>
    <row r="1115" s="12" customFormat="true" ht="12.75" hidden="false" customHeight="false" outlineLevel="0" collapsed="false">
      <c r="A1115" s="204"/>
      <c r="B1115" s="205"/>
    </row>
    <row r="1116" s="12" customFormat="true" ht="12.75" hidden="false" customHeight="false" outlineLevel="0" collapsed="false">
      <c r="A1116" s="204"/>
      <c r="B1116" s="205"/>
    </row>
    <row r="1117" s="12" customFormat="true" ht="12.75" hidden="false" customHeight="false" outlineLevel="0" collapsed="false">
      <c r="A1117" s="204"/>
      <c r="B1117" s="205"/>
    </row>
    <row r="1118" s="12" customFormat="true" ht="12.75" hidden="false" customHeight="false" outlineLevel="0" collapsed="false">
      <c r="A1118" s="204"/>
      <c r="B1118" s="205"/>
    </row>
    <row r="1119" s="12" customFormat="true" ht="12.75" hidden="false" customHeight="false" outlineLevel="0" collapsed="false">
      <c r="A1119" s="204"/>
      <c r="B1119" s="205"/>
    </row>
    <row r="1120" s="12" customFormat="true" ht="12.75" hidden="false" customHeight="false" outlineLevel="0" collapsed="false">
      <c r="A1120" s="204"/>
      <c r="B1120" s="205"/>
    </row>
    <row r="1121" s="12" customFormat="true" ht="12.75" hidden="false" customHeight="false" outlineLevel="0" collapsed="false">
      <c r="A1121" s="204"/>
      <c r="B1121" s="205"/>
    </row>
    <row r="1122" s="12" customFormat="true" ht="12.75" hidden="false" customHeight="false" outlineLevel="0" collapsed="false">
      <c r="A1122" s="204"/>
      <c r="B1122" s="205"/>
    </row>
    <row r="1123" s="12" customFormat="true" ht="12.75" hidden="false" customHeight="false" outlineLevel="0" collapsed="false">
      <c r="A1123" s="204"/>
      <c r="B1123" s="205"/>
    </row>
    <row r="1124" s="12" customFormat="true" ht="12.75" hidden="false" customHeight="false" outlineLevel="0" collapsed="false">
      <c r="A1124" s="204"/>
      <c r="B1124" s="205"/>
    </row>
    <row r="1125" s="12" customFormat="true" ht="12.75" hidden="false" customHeight="false" outlineLevel="0" collapsed="false">
      <c r="A1125" s="204"/>
      <c r="B1125" s="205"/>
    </row>
    <row r="1126" s="12" customFormat="true" ht="12.75" hidden="false" customHeight="false" outlineLevel="0" collapsed="false">
      <c r="A1126" s="204"/>
      <c r="B1126" s="205"/>
    </row>
    <row r="1127" s="12" customFormat="true" ht="12.75" hidden="false" customHeight="false" outlineLevel="0" collapsed="false">
      <c r="A1127" s="204"/>
      <c r="B1127" s="205"/>
    </row>
    <row r="1128" s="12" customFormat="true" ht="12.75" hidden="false" customHeight="false" outlineLevel="0" collapsed="false">
      <c r="A1128" s="204"/>
      <c r="B1128" s="205"/>
    </row>
    <row r="1129" s="12" customFormat="true" ht="12.75" hidden="false" customHeight="false" outlineLevel="0" collapsed="false">
      <c r="A1129" s="204"/>
      <c r="B1129" s="205"/>
    </row>
    <row r="1130" s="12" customFormat="true" ht="12.75" hidden="false" customHeight="false" outlineLevel="0" collapsed="false">
      <c r="A1130" s="204"/>
      <c r="B1130" s="205"/>
    </row>
    <row r="1131" s="12" customFormat="true" ht="12.75" hidden="false" customHeight="false" outlineLevel="0" collapsed="false">
      <c r="A1131" s="204"/>
      <c r="B1131" s="205"/>
    </row>
    <row r="1132" s="12" customFormat="true" ht="12.75" hidden="false" customHeight="false" outlineLevel="0" collapsed="false">
      <c r="A1132" s="204"/>
      <c r="B1132" s="205"/>
    </row>
    <row r="1133" s="12" customFormat="true" ht="12.75" hidden="false" customHeight="false" outlineLevel="0" collapsed="false">
      <c r="A1133" s="204"/>
      <c r="B1133" s="205"/>
    </row>
    <row r="1134" s="12" customFormat="true" ht="12.75" hidden="false" customHeight="false" outlineLevel="0" collapsed="false">
      <c r="A1134" s="204"/>
      <c r="B1134" s="205"/>
    </row>
    <row r="1135" s="12" customFormat="true" ht="12.75" hidden="false" customHeight="false" outlineLevel="0" collapsed="false">
      <c r="A1135" s="204"/>
      <c r="B1135" s="205"/>
    </row>
  </sheetData>
  <sheetProtection sheet="true" password="cf03" objects="true" scenarios="true" formatCells="false" formatColumns="false" formatRows="false" selectLockedCells="true" selectUnlockedCells="true"/>
  <mergeCells count="358">
    <mergeCell ref="A1:C2"/>
    <mergeCell ref="D1:AB1"/>
    <mergeCell ref="AC1:AF2"/>
    <mergeCell ref="AG1:AG3"/>
    <mergeCell ref="AH1:AH3"/>
    <mergeCell ref="AI1:AI3"/>
    <mergeCell ref="D2:H2"/>
    <mergeCell ref="I2:M2"/>
    <mergeCell ref="N2:R2"/>
    <mergeCell ref="S2:W2"/>
    <mergeCell ref="X2:AB2"/>
    <mergeCell ref="A4:AI4"/>
    <mergeCell ref="A7:C8"/>
    <mergeCell ref="D7:D8"/>
    <mergeCell ref="G7:G8"/>
    <mergeCell ref="H7:H8"/>
    <mergeCell ref="I7:I8"/>
    <mergeCell ref="L7:L8"/>
    <mergeCell ref="M7:M8"/>
    <mergeCell ref="N7:N8"/>
    <mergeCell ref="Q7:Q8"/>
    <mergeCell ref="R7:R8"/>
    <mergeCell ref="S7:S8"/>
    <mergeCell ref="V7:V8"/>
    <mergeCell ref="W7:W8"/>
    <mergeCell ref="X7:X8"/>
    <mergeCell ref="AA7:AA8"/>
    <mergeCell ref="AB7:AB8"/>
    <mergeCell ref="AC7:AE8"/>
    <mergeCell ref="AF7:AF8"/>
    <mergeCell ref="AG7:AI8"/>
    <mergeCell ref="E8:F8"/>
    <mergeCell ref="J8:K8"/>
    <mergeCell ref="O8:P8"/>
    <mergeCell ref="T8:U8"/>
    <mergeCell ref="Y8:Z8"/>
    <mergeCell ref="A9:AI9"/>
    <mergeCell ref="A13:C14"/>
    <mergeCell ref="D13:D14"/>
    <mergeCell ref="G13:G14"/>
    <mergeCell ref="H13:H14"/>
    <mergeCell ref="I13:I14"/>
    <mergeCell ref="L13:L14"/>
    <mergeCell ref="M13:M14"/>
    <mergeCell ref="N13:N14"/>
    <mergeCell ref="Q13:Q14"/>
    <mergeCell ref="R13:R14"/>
    <mergeCell ref="S13:S14"/>
    <mergeCell ref="V13:V14"/>
    <mergeCell ref="W13:W14"/>
    <mergeCell ref="X13:X14"/>
    <mergeCell ref="AA13:AA14"/>
    <mergeCell ref="AB13:AB14"/>
    <mergeCell ref="AC13:AE14"/>
    <mergeCell ref="AF13:AF14"/>
    <mergeCell ref="AG13:AI14"/>
    <mergeCell ref="E14:F14"/>
    <mergeCell ref="J14:K14"/>
    <mergeCell ref="O14:P14"/>
    <mergeCell ref="T14:U14"/>
    <mergeCell ref="Y14:Z14"/>
    <mergeCell ref="A15:AI15"/>
    <mergeCell ref="A87:C88"/>
    <mergeCell ref="D87:D88"/>
    <mergeCell ref="G87:G88"/>
    <mergeCell ref="H87:H88"/>
    <mergeCell ref="I87:I88"/>
    <mergeCell ref="L87:L88"/>
    <mergeCell ref="M87:M88"/>
    <mergeCell ref="N87:N88"/>
    <mergeCell ref="Q87:Q88"/>
    <mergeCell ref="R87:R88"/>
    <mergeCell ref="S87:S88"/>
    <mergeCell ref="V87:V88"/>
    <mergeCell ref="W87:W88"/>
    <mergeCell ref="X87:X88"/>
    <mergeCell ref="AA87:AA88"/>
    <mergeCell ref="AB87:AB88"/>
    <mergeCell ref="AC87:AE88"/>
    <mergeCell ref="AF87:AF88"/>
    <mergeCell ref="AG87:AG88"/>
    <mergeCell ref="AI87:AI88"/>
    <mergeCell ref="E88:F88"/>
    <mergeCell ref="J88:K88"/>
    <mergeCell ref="O88:P88"/>
    <mergeCell ref="T88:U88"/>
    <mergeCell ref="Y88:Z88"/>
    <mergeCell ref="A90:C90"/>
    <mergeCell ref="D90:AB90"/>
    <mergeCell ref="AF90:AF95"/>
    <mergeCell ref="AG90:AK96"/>
    <mergeCell ref="A91:C91"/>
    <mergeCell ref="D91:AB91"/>
    <mergeCell ref="A92:C92"/>
    <mergeCell ref="D92:AB92"/>
    <mergeCell ref="A93:C93"/>
    <mergeCell ref="D93:AB93"/>
    <mergeCell ref="A94:C94"/>
    <mergeCell ref="D94:AB94"/>
    <mergeCell ref="A95:C95"/>
    <mergeCell ref="D95:AB95"/>
    <mergeCell ref="B96:C96"/>
    <mergeCell ref="A98:B98"/>
    <mergeCell ref="A99:C100"/>
    <mergeCell ref="D99:AQ99"/>
    <mergeCell ref="AR99:AU101"/>
    <mergeCell ref="D100:H100"/>
    <mergeCell ref="I100:M100"/>
    <mergeCell ref="N100:R100"/>
    <mergeCell ref="S100:W100"/>
    <mergeCell ref="X100:AB100"/>
    <mergeCell ref="AC100:AG100"/>
    <mergeCell ref="AH100:AL100"/>
    <mergeCell ref="AM100:AQ100"/>
    <mergeCell ref="A101:C102"/>
    <mergeCell ref="D101:D102"/>
    <mergeCell ref="G101:G102"/>
    <mergeCell ref="H101:H102"/>
    <mergeCell ref="I101:I102"/>
    <mergeCell ref="L101:L102"/>
    <mergeCell ref="M101:M102"/>
    <mergeCell ref="N101:N102"/>
    <mergeCell ref="Q101:Q102"/>
    <mergeCell ref="R101:R102"/>
    <mergeCell ref="S101:S102"/>
    <mergeCell ref="V101:V102"/>
    <mergeCell ref="W101:W102"/>
    <mergeCell ref="X101:X102"/>
    <mergeCell ref="AA101:AA102"/>
    <mergeCell ref="AB101:AB102"/>
    <mergeCell ref="AC101:AC102"/>
    <mergeCell ref="AF101:AF102"/>
    <mergeCell ref="AG101:AG102"/>
    <mergeCell ref="AH101:AH102"/>
    <mergeCell ref="AK101:AK102"/>
    <mergeCell ref="AL101:AL102"/>
    <mergeCell ref="AM101:AM102"/>
    <mergeCell ref="AP101:AP102"/>
    <mergeCell ref="AQ101:AQ102"/>
    <mergeCell ref="E102:F102"/>
    <mergeCell ref="J102:K102"/>
    <mergeCell ref="O102:P102"/>
    <mergeCell ref="T102:U102"/>
    <mergeCell ref="Y102:Z102"/>
    <mergeCell ref="AD102:AE102"/>
    <mergeCell ref="AI102:AJ102"/>
    <mergeCell ref="AN102:AO102"/>
    <mergeCell ref="AR102:AT102"/>
    <mergeCell ref="A103:C103"/>
    <mergeCell ref="D103:H103"/>
    <mergeCell ref="I103:M103"/>
    <mergeCell ref="N103:R103"/>
    <mergeCell ref="S103:W103"/>
    <mergeCell ref="X103:AB103"/>
    <mergeCell ref="AC103:AG103"/>
    <mergeCell ref="AH103:AL103"/>
    <mergeCell ref="AM103:AQ103"/>
    <mergeCell ref="AR103:AT103"/>
    <mergeCell ref="AU103:AU108"/>
    <mergeCell ref="A104:C106"/>
    <mergeCell ref="D104:E104"/>
    <mergeCell ref="F104:H104"/>
    <mergeCell ref="I104:J104"/>
    <mergeCell ref="K104:M104"/>
    <mergeCell ref="N104:O104"/>
    <mergeCell ref="P104:R104"/>
    <mergeCell ref="S104:T104"/>
    <mergeCell ref="U104:W104"/>
    <mergeCell ref="X104:Y104"/>
    <mergeCell ref="Z104:AB104"/>
    <mergeCell ref="AC104:AD104"/>
    <mergeCell ref="AE104:AG104"/>
    <mergeCell ref="AH104:AI104"/>
    <mergeCell ref="AJ104:AL104"/>
    <mergeCell ref="AM104:AN104"/>
    <mergeCell ref="AO104:AQ104"/>
    <mergeCell ref="AS104:AT104"/>
    <mergeCell ref="D105:E105"/>
    <mergeCell ref="F105:H105"/>
    <mergeCell ref="I105:J105"/>
    <mergeCell ref="K105:M105"/>
    <mergeCell ref="N105:O105"/>
    <mergeCell ref="P105:R105"/>
    <mergeCell ref="S105:T105"/>
    <mergeCell ref="U105:W105"/>
    <mergeCell ref="X105:Y105"/>
    <mergeCell ref="Z105:AB105"/>
    <mergeCell ref="AC105:AD105"/>
    <mergeCell ref="AE105:AG105"/>
    <mergeCell ref="AH105:AI105"/>
    <mergeCell ref="AJ105:AL105"/>
    <mergeCell ref="AM105:AN105"/>
    <mergeCell ref="AO105:AQ105"/>
    <mergeCell ref="AS105:AT105"/>
    <mergeCell ref="D106:E106"/>
    <mergeCell ref="F106:H106"/>
    <mergeCell ref="I106:J106"/>
    <mergeCell ref="K106:M106"/>
    <mergeCell ref="N106:O106"/>
    <mergeCell ref="P106:R106"/>
    <mergeCell ref="S106:T106"/>
    <mergeCell ref="U106:W106"/>
    <mergeCell ref="X106:Y106"/>
    <mergeCell ref="Z106:AB106"/>
    <mergeCell ref="AC106:AD106"/>
    <mergeCell ref="AE106:AG106"/>
    <mergeCell ref="AH106:AI106"/>
    <mergeCell ref="AJ106:AL106"/>
    <mergeCell ref="AM106:AN106"/>
    <mergeCell ref="AO106:AQ106"/>
    <mergeCell ref="AS106:AT106"/>
    <mergeCell ref="A107:C107"/>
    <mergeCell ref="D107:H107"/>
    <mergeCell ref="I107:M107"/>
    <mergeCell ref="N107:R107"/>
    <mergeCell ref="S107:W107"/>
    <mergeCell ref="X107:AB107"/>
    <mergeCell ref="AC107:AG107"/>
    <mergeCell ref="AH107:AL107"/>
    <mergeCell ref="AM107:AQ107"/>
    <mergeCell ref="AR107:AT107"/>
    <mergeCell ref="A108:C108"/>
    <mergeCell ref="D108:H108"/>
    <mergeCell ref="I108:M108"/>
    <mergeCell ref="N108:R108"/>
    <mergeCell ref="S108:W108"/>
    <mergeCell ref="X108:AB108"/>
    <mergeCell ref="AC108:AG108"/>
    <mergeCell ref="AH108:AL108"/>
    <mergeCell ref="AM108:AQ108"/>
    <mergeCell ref="AR108:AT108"/>
    <mergeCell ref="A109:C109"/>
    <mergeCell ref="D109:H109"/>
    <mergeCell ref="I109:M109"/>
    <mergeCell ref="N109:R109"/>
    <mergeCell ref="S109:W109"/>
    <mergeCell ref="X109:AB109"/>
    <mergeCell ref="AC109:AG109"/>
    <mergeCell ref="AH109:AL109"/>
    <mergeCell ref="AM109:AQ109"/>
    <mergeCell ref="AR109:AT109"/>
    <mergeCell ref="A111:C111"/>
    <mergeCell ref="D111:H111"/>
    <mergeCell ref="I111:M111"/>
    <mergeCell ref="N111:R111"/>
    <mergeCell ref="S111:W111"/>
    <mergeCell ref="X111:AB111"/>
    <mergeCell ref="AC111:AG111"/>
    <mergeCell ref="AH111:AL111"/>
    <mergeCell ref="AM111:AQ111"/>
    <mergeCell ref="AR111:AU111"/>
    <mergeCell ref="A114:C115"/>
    <mergeCell ref="D114:E115"/>
    <mergeCell ref="F114:G115"/>
    <mergeCell ref="H114:K115"/>
    <mergeCell ref="L114:O114"/>
    <mergeCell ref="P114:U114"/>
    <mergeCell ref="L115:M115"/>
    <mergeCell ref="N115:O115"/>
    <mergeCell ref="P115:R115"/>
    <mergeCell ref="S115:U115"/>
    <mergeCell ref="A116:B116"/>
    <mergeCell ref="D116:E116"/>
    <mergeCell ref="F116:G116"/>
    <mergeCell ref="H116:K116"/>
    <mergeCell ref="L116:M116"/>
    <mergeCell ref="N116:O116"/>
    <mergeCell ref="P116:R116"/>
    <mergeCell ref="S116:U116"/>
    <mergeCell ref="A117:B117"/>
    <mergeCell ref="D117:E117"/>
    <mergeCell ref="F117:G117"/>
    <mergeCell ref="H117:K117"/>
    <mergeCell ref="L117:M117"/>
    <mergeCell ref="N117:O117"/>
    <mergeCell ref="P117:R117"/>
    <mergeCell ref="S117:U117"/>
    <mergeCell ref="A118:B118"/>
    <mergeCell ref="D118:E118"/>
    <mergeCell ref="F118:G118"/>
    <mergeCell ref="H118:K118"/>
    <mergeCell ref="L118:M118"/>
    <mergeCell ref="N118:O118"/>
    <mergeCell ref="P118:R118"/>
    <mergeCell ref="S118:U118"/>
    <mergeCell ref="A119:B119"/>
    <mergeCell ref="D119:E119"/>
    <mergeCell ref="F119:G119"/>
    <mergeCell ref="H119:K119"/>
    <mergeCell ref="L119:M119"/>
    <mergeCell ref="N119:O119"/>
    <mergeCell ref="P119:R119"/>
    <mergeCell ref="S119:U119"/>
    <mergeCell ref="A120:B120"/>
    <mergeCell ref="D120:E120"/>
    <mergeCell ref="F120:G120"/>
    <mergeCell ref="H120:K120"/>
    <mergeCell ref="L120:M120"/>
    <mergeCell ref="N120:O120"/>
    <mergeCell ref="P120:R120"/>
    <mergeCell ref="S120:U120"/>
    <mergeCell ref="A121:B121"/>
    <mergeCell ref="D121:E121"/>
    <mergeCell ref="F121:G121"/>
    <mergeCell ref="H121:K121"/>
    <mergeCell ref="L121:M121"/>
    <mergeCell ref="N121:O121"/>
    <mergeCell ref="P121:R121"/>
    <mergeCell ref="S121:U121"/>
    <mergeCell ref="A122:B122"/>
    <mergeCell ref="D122:E122"/>
    <mergeCell ref="F122:G122"/>
    <mergeCell ref="H122:K122"/>
    <mergeCell ref="L122:M122"/>
    <mergeCell ref="N122:O122"/>
    <mergeCell ref="P122:R122"/>
    <mergeCell ref="S122:U122"/>
    <mergeCell ref="A123:A125"/>
    <mergeCell ref="B123:C123"/>
    <mergeCell ref="D123:E123"/>
    <mergeCell ref="F123:G123"/>
    <mergeCell ref="H123:K123"/>
    <mergeCell ref="L123:M123"/>
    <mergeCell ref="N123:O123"/>
    <mergeCell ref="P123:R123"/>
    <mergeCell ref="S123:U123"/>
    <mergeCell ref="B124:C124"/>
    <mergeCell ref="D124:E124"/>
    <mergeCell ref="F124:G124"/>
    <mergeCell ref="H124:K124"/>
    <mergeCell ref="L124:M124"/>
    <mergeCell ref="N124:O124"/>
    <mergeCell ref="P124:R124"/>
    <mergeCell ref="S124:U124"/>
    <mergeCell ref="B125:C125"/>
    <mergeCell ref="D125:E125"/>
    <mergeCell ref="F125:G125"/>
    <mergeCell ref="H125:K125"/>
    <mergeCell ref="L125:M125"/>
    <mergeCell ref="N125:O125"/>
    <mergeCell ref="P125:R125"/>
    <mergeCell ref="S125:U125"/>
    <mergeCell ref="A126:B126"/>
    <mergeCell ref="D126:E126"/>
    <mergeCell ref="F126:G126"/>
    <mergeCell ref="H126:K126"/>
    <mergeCell ref="L126:M126"/>
    <mergeCell ref="N126:O126"/>
    <mergeCell ref="P126:R126"/>
    <mergeCell ref="S126:U126"/>
    <mergeCell ref="A127:B127"/>
    <mergeCell ref="D127:E127"/>
    <mergeCell ref="F127:G127"/>
    <mergeCell ref="H127:K127"/>
    <mergeCell ref="L127:M127"/>
    <mergeCell ref="N127:O127"/>
    <mergeCell ref="P127:R127"/>
    <mergeCell ref="S127:U127"/>
  </mergeCells>
  <printOptions headings="false" gridLines="false" gridLinesSet="true" horizontalCentered="false" verticalCentered="false"/>
  <pageMargins left="0.359722222222222" right="0.309722222222222" top="0.509722222222222" bottom="0.25" header="0.209722222222222" footer="0.120138888888889"/>
  <pageSetup paperSize="8" scale="55" fitToWidth="1" fitToHeight="1" pageOrder="downThenOver" orientation="landscape" blackAndWhite="false" draft="false" cellComments="atEnd" horizontalDpi="300" verticalDpi="300" copies="1"/>
  <headerFooter differentFirst="false" differentOddEven="false">
    <oddHeader>&amp;CÁPOLÁS ÉS BETEGELLÁTÁS ALAPSZAK
2008/2009. tanév&amp;RÁPOLÓ SZAKIRÁNY
IV.-VIII. félév
NAPPALI MUNKAREND</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C11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0" topLeftCell="D1" activePane="topRight" state="frozen"/>
      <selection pane="topLeft" activeCell="A4" activeCellId="0" sqref="A4"/>
      <selection pane="topRight" activeCell="AG27" activeCellId="0" sqref="AG2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3.99"/>
    <col collapsed="false" customWidth="true" hidden="false" outlineLevel="0" max="3" min="3" style="3" width="28.85"/>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3.85"/>
    <col collapsed="false" customWidth="true" hidden="false" outlineLevel="0" max="15" min="15" style="3" width="4.85"/>
    <col collapsed="false" customWidth="true" hidden="false" outlineLevel="0" max="16" min="16" style="3" width="8.14"/>
    <col collapsed="false" customWidth="true" hidden="false" outlineLevel="0" max="17" min="17" style="3" width="6.41"/>
    <col collapsed="false" customWidth="true" hidden="false" outlineLevel="0" max="18" min="18" style="3" width="3.85"/>
    <col collapsed="false" customWidth="true" hidden="false" outlineLevel="0" max="19" min="19" style="3" width="4.14"/>
    <col collapsed="false" customWidth="true" hidden="false" outlineLevel="0" max="20" min="20" style="3" width="4.99"/>
    <col collapsed="false" customWidth="true" hidden="false" outlineLevel="0" max="21" min="21" style="3" width="8.14"/>
    <col collapsed="false" customWidth="true" hidden="false" outlineLevel="0" max="22" min="22" style="3" width="5.99"/>
    <col collapsed="false" customWidth="true" hidden="false" outlineLevel="0" max="23" min="23" style="3" width="3.7"/>
    <col collapsed="false" customWidth="true" hidden="false" outlineLevel="0" max="24" min="24" style="3" width="3.85"/>
    <col collapsed="false" customWidth="true" hidden="false" outlineLevel="0" max="25" min="25" style="3" width="5.13"/>
    <col collapsed="false" customWidth="true" hidden="false" outlineLevel="0" max="26" min="26" style="3" width="7.7"/>
    <col collapsed="false" customWidth="true" hidden="false" outlineLevel="0" max="27" min="27" style="3" width="5.99"/>
    <col collapsed="false" customWidth="true" hidden="false" outlineLevel="0" max="28" min="28" style="3" width="3.85"/>
    <col collapsed="false" customWidth="true" hidden="false" outlineLevel="0" max="30" min="29" style="3" width="4.99"/>
    <col collapsed="false" customWidth="true" hidden="false" outlineLevel="0" max="31" min="31" style="3" width="7.85"/>
    <col collapsed="false" customWidth="true" hidden="false" outlineLevel="0" max="32" min="32" style="3" width="5.99"/>
    <col collapsed="false" customWidth="true" hidden="false" outlineLevel="0" max="34" min="33" style="3" width="16.99"/>
    <col collapsed="false" customWidth="true" hidden="false" outlineLevel="0" max="35" min="35" style="3" width="17.42"/>
    <col collapsed="false" customWidth="true" hidden="false" outlineLevel="0" max="36" min="36" style="3" width="13.85"/>
    <col collapsed="false" customWidth="true" hidden="false" outlineLevel="0" max="37" min="37" style="3" width="14.7"/>
    <col collapsed="false" customWidth="true" hidden="false" outlineLevel="0" max="38" min="38" style="3" width="4.85"/>
    <col collapsed="false" customWidth="true" hidden="false" outlineLevel="0" max="39" min="39" style="3" width="5.56"/>
    <col collapsed="false" customWidth="true" hidden="false" outlineLevel="0" max="40" min="40" style="3" width="5.71"/>
    <col collapsed="false" customWidth="true" hidden="false" outlineLevel="0" max="41" min="41" style="3" width="6.41"/>
    <col collapsed="false" customWidth="true" hidden="false" outlineLevel="0" max="42" min="42" style="3" width="6.85"/>
    <col collapsed="false" customWidth="true" hidden="false" outlineLevel="0" max="44" min="43" style="3" width="5.28"/>
    <col collapsed="false" customWidth="true" hidden="false" outlineLevel="0" max="45" min="45" style="3" width="7.99"/>
    <col collapsed="false" customWidth="true" hidden="false" outlineLevel="0" max="46" min="46" style="3" width="6.99"/>
    <col collapsed="false" customWidth="true" hidden="false" outlineLevel="0" max="47" min="47" style="3" width="4.85"/>
    <col collapsed="false" customWidth="true" hidden="false" outlineLevel="0" max="48" min="48" style="3" width="6.13"/>
    <col collapsed="false" customWidth="false" hidden="false" outlineLevel="0" max="257" min="49" style="3" width="9.14"/>
  </cols>
  <sheetData>
    <row r="1" s="12" customFormat="true" ht="13.5" hidden="false" customHeight="true" outlineLevel="0" collapsed="false">
      <c r="A1" s="305"/>
      <c r="B1" s="305"/>
      <c r="C1" s="305"/>
      <c r="D1" s="475" t="s">
        <v>0</v>
      </c>
      <c r="E1" s="475"/>
      <c r="F1" s="475"/>
      <c r="G1" s="475"/>
      <c r="H1" s="475"/>
      <c r="I1" s="475"/>
      <c r="J1" s="475"/>
      <c r="K1" s="475"/>
      <c r="L1" s="475"/>
      <c r="M1" s="475"/>
      <c r="N1" s="475"/>
      <c r="O1" s="475"/>
      <c r="P1" s="475"/>
      <c r="Q1" s="475"/>
      <c r="R1" s="475"/>
      <c r="S1" s="475"/>
      <c r="T1" s="475"/>
      <c r="U1" s="475"/>
      <c r="V1" s="475"/>
      <c r="W1" s="475"/>
      <c r="X1" s="475"/>
      <c r="Y1" s="475"/>
      <c r="Z1" s="475"/>
      <c r="AA1" s="475"/>
      <c r="AB1" s="475"/>
      <c r="AC1" s="7" t="s">
        <v>1</v>
      </c>
      <c r="AD1" s="7"/>
      <c r="AE1" s="7"/>
      <c r="AF1" s="7"/>
      <c r="AG1" s="8" t="s">
        <v>2</v>
      </c>
      <c r="AH1" s="9" t="s">
        <v>3</v>
      </c>
      <c r="AI1" s="476" t="s">
        <v>4</v>
      </c>
      <c r="AJ1" s="477"/>
      <c r="AK1" s="11"/>
      <c r="AL1" s="11"/>
      <c r="AM1" s="11"/>
      <c r="AN1" s="11"/>
      <c r="AO1" s="11"/>
      <c r="AP1" s="11"/>
    </row>
    <row r="2" s="12" customFormat="true" ht="13.5" hidden="false" customHeight="true" outlineLevel="0" collapsed="false">
      <c r="A2" s="305"/>
      <c r="B2" s="305"/>
      <c r="C2" s="305"/>
      <c r="D2" s="478" t="s">
        <v>163</v>
      </c>
      <c r="E2" s="478"/>
      <c r="F2" s="478"/>
      <c r="G2" s="478"/>
      <c r="H2" s="478"/>
      <c r="I2" s="13" t="s">
        <v>225</v>
      </c>
      <c r="J2" s="13"/>
      <c r="K2" s="13"/>
      <c r="L2" s="13"/>
      <c r="M2" s="13"/>
      <c r="N2" s="13" t="s">
        <v>270</v>
      </c>
      <c r="O2" s="13"/>
      <c r="P2" s="13"/>
      <c r="Q2" s="13"/>
      <c r="R2" s="13"/>
      <c r="S2" s="324" t="s">
        <v>170</v>
      </c>
      <c r="T2" s="324"/>
      <c r="U2" s="324"/>
      <c r="V2" s="324"/>
      <c r="W2" s="324"/>
      <c r="X2" s="13" t="s">
        <v>271</v>
      </c>
      <c r="Y2" s="13"/>
      <c r="Z2" s="13"/>
      <c r="AA2" s="13"/>
      <c r="AB2" s="13"/>
      <c r="AC2" s="7"/>
      <c r="AD2" s="7"/>
      <c r="AE2" s="7"/>
      <c r="AF2" s="7"/>
      <c r="AG2" s="8"/>
      <c r="AH2" s="9"/>
      <c r="AI2" s="476"/>
      <c r="AJ2" s="477"/>
      <c r="AK2" s="11"/>
    </row>
    <row r="3" s="23" customFormat="true" ht="32.25" hidden="false" customHeight="false" outlineLevel="0" collapsed="false">
      <c r="A3" s="479" t="s">
        <v>7</v>
      </c>
      <c r="B3" s="216" t="s">
        <v>8</v>
      </c>
      <c r="C3" s="15" t="s">
        <v>9</v>
      </c>
      <c r="D3" s="16" t="s">
        <v>10</v>
      </c>
      <c r="E3" s="17" t="s">
        <v>11</v>
      </c>
      <c r="F3" s="17" t="s">
        <v>12</v>
      </c>
      <c r="G3" s="17" t="s">
        <v>13</v>
      </c>
      <c r="H3" s="18" t="s">
        <v>14</v>
      </c>
      <c r="I3" s="16" t="s">
        <v>10</v>
      </c>
      <c r="J3" s="17" t="s">
        <v>11</v>
      </c>
      <c r="K3" s="17" t="s">
        <v>12</v>
      </c>
      <c r="L3" s="17" t="s">
        <v>13</v>
      </c>
      <c r="M3" s="18" t="s">
        <v>14</v>
      </c>
      <c r="N3" s="16" t="s">
        <v>10</v>
      </c>
      <c r="O3" s="17" t="s">
        <v>11</v>
      </c>
      <c r="P3" s="17" t="s">
        <v>12</v>
      </c>
      <c r="Q3" s="17" t="s">
        <v>13</v>
      </c>
      <c r="R3" s="18" t="s">
        <v>14</v>
      </c>
      <c r="S3" s="16" t="s">
        <v>10</v>
      </c>
      <c r="T3" s="17" t="s">
        <v>11</v>
      </c>
      <c r="U3" s="17" t="s">
        <v>12</v>
      </c>
      <c r="V3" s="17" t="s">
        <v>13</v>
      </c>
      <c r="W3" s="18" t="s">
        <v>14</v>
      </c>
      <c r="X3" s="16" t="s">
        <v>10</v>
      </c>
      <c r="Y3" s="17" t="s">
        <v>11</v>
      </c>
      <c r="Z3" s="17" t="s">
        <v>12</v>
      </c>
      <c r="AA3" s="17" t="s">
        <v>13</v>
      </c>
      <c r="AB3" s="18" t="s">
        <v>14</v>
      </c>
      <c r="AC3" s="7" t="s">
        <v>15</v>
      </c>
      <c r="AD3" s="325" t="s">
        <v>16</v>
      </c>
      <c r="AE3" s="7" t="s">
        <v>17</v>
      </c>
      <c r="AF3" s="8" t="s">
        <v>14</v>
      </c>
      <c r="AG3" s="8"/>
      <c r="AH3" s="9"/>
      <c r="AI3" s="476"/>
      <c r="AJ3" s="477"/>
      <c r="AK3" s="11"/>
    </row>
    <row r="4" s="12" customFormat="true" ht="13.5" hidden="false" customHeight="true" outlineLevel="0" collapsed="false">
      <c r="A4" s="219" t="s">
        <v>18</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480"/>
      <c r="AK4" s="26"/>
    </row>
    <row r="5" s="43" customFormat="true" ht="12.75" hidden="false" customHeight="false" outlineLevel="0" collapsed="false">
      <c r="A5" s="326"/>
      <c r="B5" s="327"/>
      <c r="C5" s="327"/>
      <c r="D5" s="121"/>
      <c r="E5" s="122"/>
      <c r="F5" s="123"/>
      <c r="G5" s="123"/>
      <c r="H5" s="328"/>
      <c r="I5" s="121"/>
      <c r="J5" s="122"/>
      <c r="K5" s="123"/>
      <c r="L5" s="123"/>
      <c r="M5" s="328"/>
      <c r="N5" s="121"/>
      <c r="O5" s="122"/>
      <c r="P5" s="123"/>
      <c r="Q5" s="123"/>
      <c r="R5" s="328"/>
      <c r="S5" s="121"/>
      <c r="T5" s="122"/>
      <c r="U5" s="123"/>
      <c r="V5" s="123"/>
      <c r="W5" s="328"/>
      <c r="X5" s="121"/>
      <c r="Y5" s="122"/>
      <c r="Z5" s="123"/>
      <c r="AA5" s="123"/>
      <c r="AB5" s="328"/>
      <c r="AC5" s="121"/>
      <c r="AD5" s="123"/>
      <c r="AE5" s="329"/>
      <c r="AF5" s="330" t="n">
        <f aca="false">SUM(AB5,W5,R5,M5,H5)</f>
        <v>0</v>
      </c>
      <c r="AG5" s="331"/>
      <c r="AH5" s="332"/>
      <c r="AI5" s="329"/>
      <c r="AJ5" s="481"/>
      <c r="AK5" s="129"/>
    </row>
    <row r="6" s="43" customFormat="true" ht="13.5" hidden="false" customHeight="false" outlineLevel="0" collapsed="false">
      <c r="A6" s="482"/>
      <c r="B6" s="483"/>
      <c r="C6" s="483"/>
      <c r="D6" s="60"/>
      <c r="E6" s="63"/>
      <c r="F6" s="61"/>
      <c r="G6" s="61"/>
      <c r="H6" s="62"/>
      <c r="I6" s="60"/>
      <c r="J6" s="63"/>
      <c r="K6" s="61"/>
      <c r="L6" s="61"/>
      <c r="M6" s="62"/>
      <c r="N6" s="60"/>
      <c r="O6" s="63"/>
      <c r="P6" s="61"/>
      <c r="Q6" s="61"/>
      <c r="R6" s="62"/>
      <c r="S6" s="60"/>
      <c r="T6" s="63"/>
      <c r="U6" s="61"/>
      <c r="V6" s="61"/>
      <c r="W6" s="62"/>
      <c r="X6" s="60"/>
      <c r="Y6" s="63"/>
      <c r="Z6" s="61"/>
      <c r="AA6" s="61"/>
      <c r="AB6" s="62"/>
      <c r="AC6" s="60"/>
      <c r="AD6" s="61"/>
      <c r="AE6" s="62"/>
      <c r="AF6" s="330" t="n">
        <f aca="false">SUM(AB6,W6,R6,M6,H6)</f>
        <v>0</v>
      </c>
      <c r="AG6" s="336"/>
      <c r="AH6" s="105"/>
      <c r="AI6" s="62"/>
      <c r="AJ6" s="484"/>
      <c r="AK6" s="129"/>
    </row>
    <row r="7" s="12" customFormat="true" ht="12.75" hidden="false" customHeight="true" outlineLevel="0" collapsed="false">
      <c r="A7" s="68" t="s">
        <v>63</v>
      </c>
      <c r="B7" s="68"/>
      <c r="C7" s="68"/>
      <c r="D7" s="69" t="n">
        <f aca="false">SUM(D5:D6)</f>
        <v>0</v>
      </c>
      <c r="E7" s="70" t="n">
        <f aca="false">SUM(E5:E6)</f>
        <v>0</v>
      </c>
      <c r="F7" s="70" t="n">
        <f aca="false">SUM(F5:F6)</f>
        <v>0</v>
      </c>
      <c r="G7" s="71" t="n">
        <f aca="false">SUM(G5:G6)</f>
        <v>0</v>
      </c>
      <c r="H7" s="72" t="n">
        <f aca="false">SUM(H5:H6)</f>
        <v>0</v>
      </c>
      <c r="I7" s="69" t="n">
        <f aca="false">SUM(I5:I6)</f>
        <v>0</v>
      </c>
      <c r="J7" s="70" t="n">
        <f aca="false">SUM(J5:J6)</f>
        <v>0</v>
      </c>
      <c r="K7" s="70" t="n">
        <f aca="false">SUM(K5:K6)</f>
        <v>0</v>
      </c>
      <c r="L7" s="71" t="n">
        <f aca="false">SUM(L5:L6)</f>
        <v>0</v>
      </c>
      <c r="M7" s="72" t="n">
        <f aca="false">SUM(M5:M6)</f>
        <v>0</v>
      </c>
      <c r="N7" s="69" t="n">
        <f aca="false">SUM(N5:N6)</f>
        <v>0</v>
      </c>
      <c r="O7" s="70" t="n">
        <f aca="false">SUM(O5:O6)</f>
        <v>0</v>
      </c>
      <c r="P7" s="70" t="n">
        <f aca="false">SUM(P5:P6)</f>
        <v>0</v>
      </c>
      <c r="Q7" s="71" t="n">
        <f aca="false">SUM(Q5:Q6)</f>
        <v>0</v>
      </c>
      <c r="R7" s="72" t="n">
        <f aca="false">SUM(R5:R6)</f>
        <v>0</v>
      </c>
      <c r="S7" s="69" t="n">
        <f aca="false">SUM(S5:S6)</f>
        <v>0</v>
      </c>
      <c r="T7" s="70" t="n">
        <f aca="false">SUM(T5:T6)</f>
        <v>0</v>
      </c>
      <c r="U7" s="70" t="n">
        <f aca="false">SUM(U5:U6)</f>
        <v>0</v>
      </c>
      <c r="V7" s="71" t="n">
        <f aca="false">SUM(V5:V6)</f>
        <v>0</v>
      </c>
      <c r="W7" s="72" t="n">
        <f aca="false">SUM(W5:W6)</f>
        <v>0</v>
      </c>
      <c r="X7" s="339"/>
      <c r="Y7" s="340"/>
      <c r="Z7" s="340"/>
      <c r="AA7" s="341"/>
      <c r="AB7" s="342"/>
      <c r="AC7" s="74"/>
      <c r="AD7" s="74"/>
      <c r="AE7" s="74"/>
      <c r="AF7" s="343" t="n">
        <f aca="false">SUM(AF5:AF6)</f>
        <v>0</v>
      </c>
      <c r="AG7" s="229"/>
      <c r="AH7" s="229"/>
      <c r="AI7" s="229"/>
      <c r="AJ7" s="485"/>
      <c r="AK7" s="77"/>
      <c r="AL7" s="78"/>
      <c r="AM7" s="78"/>
      <c r="AN7" s="78"/>
      <c r="AO7" s="78"/>
      <c r="AP7" s="78"/>
      <c r="AQ7" s="78"/>
      <c r="AR7" s="78"/>
      <c r="AS7" s="78"/>
      <c r="AT7" s="78"/>
      <c r="AU7" s="78"/>
      <c r="AV7" s="78"/>
      <c r="AW7" s="78"/>
      <c r="AX7" s="78"/>
      <c r="AY7" s="78"/>
      <c r="AZ7" s="78"/>
      <c r="BA7" s="78"/>
      <c r="BB7" s="78"/>
      <c r="BC7" s="78"/>
    </row>
    <row r="8" s="12" customFormat="true" ht="13.5" hidden="false" customHeight="true" outlineLevel="0" collapsed="false">
      <c r="A8" s="68"/>
      <c r="B8" s="68"/>
      <c r="C8" s="68"/>
      <c r="D8" s="69"/>
      <c r="E8" s="79" t="n">
        <f aca="false">SUM(E7:F7)</f>
        <v>0</v>
      </c>
      <c r="F8" s="79"/>
      <c r="G8" s="71"/>
      <c r="H8" s="72"/>
      <c r="I8" s="69"/>
      <c r="J8" s="79" t="n">
        <f aca="false">SUM(J7:K7)</f>
        <v>0</v>
      </c>
      <c r="K8" s="79"/>
      <c r="L8" s="71"/>
      <c r="M8" s="72"/>
      <c r="N8" s="69"/>
      <c r="O8" s="79" t="n">
        <f aca="false">SUM(O7:P7)</f>
        <v>0</v>
      </c>
      <c r="P8" s="79"/>
      <c r="Q8" s="71"/>
      <c r="R8" s="72"/>
      <c r="S8" s="69"/>
      <c r="T8" s="79" t="n">
        <f aca="false">SUM(T7:U7)</f>
        <v>0</v>
      </c>
      <c r="U8" s="79"/>
      <c r="V8" s="71"/>
      <c r="W8" s="72"/>
      <c r="X8" s="339"/>
      <c r="Y8" s="344"/>
      <c r="Z8" s="344"/>
      <c r="AA8" s="341"/>
      <c r="AB8" s="342"/>
      <c r="AC8" s="74"/>
      <c r="AD8" s="74"/>
      <c r="AE8" s="74"/>
      <c r="AF8" s="343"/>
      <c r="AG8" s="229"/>
      <c r="AH8" s="229"/>
      <c r="AI8" s="229"/>
      <c r="AJ8" s="485"/>
      <c r="AK8" s="77"/>
    </row>
    <row r="9" s="12" customFormat="true" ht="13.5" hidden="false" customHeight="true" outlineLevel="0" collapsed="false">
      <c r="A9" s="486" t="s">
        <v>64</v>
      </c>
      <c r="B9" s="486"/>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7"/>
      <c r="AK9" s="82"/>
    </row>
    <row r="10" s="43" customFormat="true" ht="12.75" hidden="false" customHeight="false" outlineLevel="0" collapsed="false">
      <c r="A10" s="57" t="s">
        <v>615</v>
      </c>
      <c r="B10" s="258" t="s">
        <v>273</v>
      </c>
      <c r="C10" s="346" t="s">
        <v>274</v>
      </c>
      <c r="D10" s="121" t="n">
        <v>16</v>
      </c>
      <c r="E10" s="122"/>
      <c r="F10" s="122"/>
      <c r="G10" s="65" t="n">
        <v>74</v>
      </c>
      <c r="H10" s="64" t="n">
        <v>3</v>
      </c>
      <c r="I10" s="122"/>
      <c r="J10" s="122"/>
      <c r="K10" s="123"/>
      <c r="L10" s="123"/>
      <c r="M10" s="254"/>
      <c r="N10" s="122"/>
      <c r="O10" s="122"/>
      <c r="P10" s="123"/>
      <c r="Q10" s="123"/>
      <c r="R10" s="254"/>
      <c r="S10" s="122"/>
      <c r="T10" s="122"/>
      <c r="U10" s="123"/>
      <c r="V10" s="123"/>
      <c r="W10" s="254"/>
      <c r="X10" s="122"/>
      <c r="Y10" s="122"/>
      <c r="Z10" s="123"/>
      <c r="AA10" s="123"/>
      <c r="AB10" s="254"/>
      <c r="AC10" s="63"/>
      <c r="AD10" s="61" t="s">
        <v>163</v>
      </c>
      <c r="AE10" s="62"/>
      <c r="AF10" s="290" t="n">
        <f aca="false">SUM(W10,AB10,R10,M10,H10)</f>
        <v>3</v>
      </c>
      <c r="AG10" s="245" t="s">
        <v>275</v>
      </c>
      <c r="AH10" s="52" t="s">
        <v>22</v>
      </c>
      <c r="AI10" s="347"/>
      <c r="AJ10" s="488"/>
      <c r="AK10" s="41"/>
    </row>
    <row r="11" s="43" customFormat="true" ht="33.75" hidden="false" customHeight="false" outlineLevel="0" collapsed="false">
      <c r="A11" s="57" t="s">
        <v>616</v>
      </c>
      <c r="B11" s="258" t="s">
        <v>277</v>
      </c>
      <c r="C11" s="58" t="s">
        <v>278</v>
      </c>
      <c r="D11" s="121" t="n">
        <v>8</v>
      </c>
      <c r="E11" s="122"/>
      <c r="F11" s="122"/>
      <c r="G11" s="65" t="n">
        <v>52</v>
      </c>
      <c r="H11" s="64" t="n">
        <v>2</v>
      </c>
      <c r="I11" s="122"/>
      <c r="J11" s="122"/>
      <c r="K11" s="123"/>
      <c r="L11" s="123"/>
      <c r="M11" s="254"/>
      <c r="N11" s="122"/>
      <c r="O11" s="122"/>
      <c r="P11" s="123"/>
      <c r="Q11" s="123"/>
      <c r="R11" s="254"/>
      <c r="S11" s="122"/>
      <c r="T11" s="122"/>
      <c r="U11" s="123"/>
      <c r="V11" s="123"/>
      <c r="W11" s="254"/>
      <c r="X11" s="122"/>
      <c r="Y11" s="122"/>
      <c r="Z11" s="123"/>
      <c r="AA11" s="123"/>
      <c r="AB11" s="254"/>
      <c r="AC11" s="122"/>
      <c r="AD11" s="123" t="s">
        <v>163</v>
      </c>
      <c r="AE11" s="328"/>
      <c r="AF11" s="290" t="n">
        <f aca="false">SUM(W11,AB11,R11,M11,H11)</f>
        <v>2</v>
      </c>
      <c r="AG11" s="349" t="s">
        <v>279</v>
      </c>
      <c r="AH11" s="350" t="s">
        <v>280</v>
      </c>
      <c r="AI11" s="351"/>
      <c r="AJ11" s="489"/>
      <c r="AK11" s="151"/>
    </row>
    <row r="12" s="43" customFormat="true" ht="34.5" hidden="false" customHeight="false" outlineLevel="0" collapsed="false">
      <c r="A12" s="490" t="s">
        <v>617</v>
      </c>
      <c r="B12" s="258" t="s">
        <v>282</v>
      </c>
      <c r="C12" s="354" t="s">
        <v>280</v>
      </c>
      <c r="D12" s="121"/>
      <c r="E12" s="122" t="n">
        <v>8</v>
      </c>
      <c r="F12" s="122"/>
      <c r="G12" s="355" t="n">
        <v>112</v>
      </c>
      <c r="H12" s="356" t="n">
        <v>4</v>
      </c>
      <c r="I12" s="122"/>
      <c r="J12" s="122"/>
      <c r="K12" s="123"/>
      <c r="L12" s="123"/>
      <c r="M12" s="254"/>
      <c r="N12" s="122"/>
      <c r="O12" s="122"/>
      <c r="P12" s="123"/>
      <c r="Q12" s="123"/>
      <c r="R12" s="254"/>
      <c r="S12" s="122"/>
      <c r="T12" s="122"/>
      <c r="U12" s="123"/>
      <c r="V12" s="123"/>
      <c r="W12" s="254"/>
      <c r="X12" s="122"/>
      <c r="Y12" s="122"/>
      <c r="Z12" s="123"/>
      <c r="AA12" s="123"/>
      <c r="AB12" s="254"/>
      <c r="AC12" s="122"/>
      <c r="AD12" s="123"/>
      <c r="AE12" s="328" t="s">
        <v>163</v>
      </c>
      <c r="AF12" s="290" t="n">
        <f aca="false">SUM(W12,AB12,R12,M12,H12)</f>
        <v>4</v>
      </c>
      <c r="AG12" s="357" t="s">
        <v>22</v>
      </c>
      <c r="AH12" s="350" t="s">
        <v>278</v>
      </c>
      <c r="AI12" s="358"/>
      <c r="AJ12" s="489"/>
      <c r="AK12" s="151"/>
    </row>
    <row r="13" s="12" customFormat="true" ht="12.75" hidden="false" customHeight="true" outlineLevel="0" collapsed="false">
      <c r="A13" s="68" t="s">
        <v>63</v>
      </c>
      <c r="B13" s="68"/>
      <c r="C13" s="68"/>
      <c r="D13" s="69" t="n">
        <f aca="false">SUM(D10:D12)</f>
        <v>24</v>
      </c>
      <c r="E13" s="70" t="n">
        <f aca="false">SUM(E10:E12)</f>
        <v>8</v>
      </c>
      <c r="F13" s="70" t="n">
        <f aca="false">SUM(F10:F12)</f>
        <v>0</v>
      </c>
      <c r="G13" s="71" t="n">
        <f aca="false">SUM(G10:G12)</f>
        <v>238</v>
      </c>
      <c r="H13" s="360" t="n">
        <f aca="false">SUM(H10:H12)</f>
        <v>9</v>
      </c>
      <c r="I13" s="73" t="n">
        <f aca="false">SUM(I10:I12)</f>
        <v>0</v>
      </c>
      <c r="J13" s="70" t="n">
        <f aca="false">SUM(J10:J12)</f>
        <v>0</v>
      </c>
      <c r="K13" s="70" t="n">
        <f aca="false">SUM(K10:K12)</f>
        <v>0</v>
      </c>
      <c r="L13" s="71" t="n">
        <f aca="false">SUM(L10:L12)</f>
        <v>0</v>
      </c>
      <c r="M13" s="72" t="n">
        <f aca="false">SUM(M10:M12)</f>
        <v>0</v>
      </c>
      <c r="N13" s="69" t="n">
        <f aca="false">SUM(N10:N12)</f>
        <v>0</v>
      </c>
      <c r="O13" s="70" t="n">
        <f aca="false">SUM(O10:O12)</f>
        <v>0</v>
      </c>
      <c r="P13" s="70" t="n">
        <f aca="false">SUM(P10:P12)</f>
        <v>0</v>
      </c>
      <c r="Q13" s="71" t="n">
        <f aca="false">SUM(Q10:Q12)</f>
        <v>0</v>
      </c>
      <c r="R13" s="360" t="n">
        <f aca="false">SUM(R10:R12)</f>
        <v>0</v>
      </c>
      <c r="S13" s="73" t="n">
        <f aca="false">SUM(S10:S12)</f>
        <v>0</v>
      </c>
      <c r="T13" s="70" t="n">
        <f aca="false">SUM(T10:T12)</f>
        <v>0</v>
      </c>
      <c r="U13" s="70" t="n">
        <f aca="false">SUM(U10:U12)</f>
        <v>0</v>
      </c>
      <c r="V13" s="71" t="n">
        <f aca="false">SUM(V10:V12)</f>
        <v>0</v>
      </c>
      <c r="W13" s="360" t="n">
        <f aca="false">SUM(W10:W12)</f>
        <v>0</v>
      </c>
      <c r="X13" s="73" t="n">
        <f aca="false">SUM(X10:X12)</f>
        <v>0</v>
      </c>
      <c r="Y13" s="70" t="n">
        <f aca="false">SUM(Y10:Y12)</f>
        <v>0</v>
      </c>
      <c r="Z13" s="70" t="n">
        <f aca="false">SUM(Z10:Z12)</f>
        <v>0</v>
      </c>
      <c r="AA13" s="71" t="n">
        <f aca="false">SUM(AA10:AA12)</f>
        <v>0</v>
      </c>
      <c r="AB13" s="71" t="n">
        <f aca="false">SUM(AB10:AB12)</f>
        <v>0</v>
      </c>
      <c r="AC13" s="74"/>
      <c r="AD13" s="74"/>
      <c r="AE13" s="74"/>
      <c r="AF13" s="343" t="n">
        <f aca="false">SUM(AF10:AF12)</f>
        <v>9</v>
      </c>
      <c r="AG13" s="281"/>
      <c r="AH13" s="281"/>
      <c r="AI13" s="281"/>
      <c r="AJ13" s="491"/>
      <c r="AK13" s="115"/>
    </row>
    <row r="14" s="12" customFormat="true" ht="13.5" hidden="false" customHeight="true" outlineLevel="0" collapsed="false">
      <c r="A14" s="68"/>
      <c r="B14" s="68"/>
      <c r="C14" s="68"/>
      <c r="D14" s="69"/>
      <c r="E14" s="79" t="n">
        <f aca="false">SUM(E13:F13)</f>
        <v>8</v>
      </c>
      <c r="F14" s="79"/>
      <c r="G14" s="71"/>
      <c r="H14" s="360"/>
      <c r="I14" s="73"/>
      <c r="J14" s="79" t="n">
        <f aca="false">SUM(J13:K13)</f>
        <v>0</v>
      </c>
      <c r="K14" s="79"/>
      <c r="L14" s="71"/>
      <c r="M14" s="72"/>
      <c r="N14" s="69"/>
      <c r="O14" s="79" t="n">
        <f aca="false">SUM(O13:P13)</f>
        <v>0</v>
      </c>
      <c r="P14" s="79"/>
      <c r="Q14" s="71"/>
      <c r="R14" s="360"/>
      <c r="S14" s="73"/>
      <c r="T14" s="79" t="n">
        <f aca="false">SUM(T13:U13)</f>
        <v>0</v>
      </c>
      <c r="U14" s="79"/>
      <c r="V14" s="71"/>
      <c r="W14" s="360"/>
      <c r="X14" s="73"/>
      <c r="Y14" s="79" t="n">
        <f aca="false">SUM(Y13:Z13)</f>
        <v>0</v>
      </c>
      <c r="Z14" s="79"/>
      <c r="AA14" s="71"/>
      <c r="AB14" s="71"/>
      <c r="AC14" s="74"/>
      <c r="AD14" s="74"/>
      <c r="AE14" s="74"/>
      <c r="AF14" s="343"/>
      <c r="AG14" s="281"/>
      <c r="AH14" s="281"/>
      <c r="AI14" s="281"/>
      <c r="AJ14" s="491"/>
      <c r="AK14" s="115"/>
    </row>
    <row r="15" s="12" customFormat="true" ht="13.5" hidden="false" customHeight="true" outlineLevel="0" collapsed="false">
      <c r="A15" s="486" t="s">
        <v>116</v>
      </c>
      <c r="B15" s="486"/>
      <c r="C15" s="486"/>
      <c r="D15" s="486"/>
      <c r="E15" s="486"/>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7"/>
      <c r="AK15" s="82"/>
    </row>
    <row r="16" s="43" customFormat="true" ht="74.25" hidden="false" customHeight="false" outlineLevel="0" collapsed="false">
      <c r="A16" s="234" t="s">
        <v>618</v>
      </c>
      <c r="B16" s="235" t="s">
        <v>284</v>
      </c>
      <c r="C16" s="30" t="s">
        <v>285</v>
      </c>
      <c r="D16" s="121" t="n">
        <v>12</v>
      </c>
      <c r="E16" s="122"/>
      <c r="F16" s="122"/>
      <c r="G16" s="65" t="n">
        <v>108</v>
      </c>
      <c r="H16" s="64" t="n">
        <v>4</v>
      </c>
      <c r="I16" s="63"/>
      <c r="J16" s="63"/>
      <c r="K16" s="61"/>
      <c r="L16" s="61"/>
      <c r="M16" s="62"/>
      <c r="N16" s="60"/>
      <c r="O16" s="63"/>
      <c r="P16" s="61"/>
      <c r="Q16" s="61"/>
      <c r="R16" s="64"/>
      <c r="S16" s="63"/>
      <c r="T16" s="63"/>
      <c r="U16" s="61"/>
      <c r="V16" s="61"/>
      <c r="W16" s="62"/>
      <c r="X16" s="60"/>
      <c r="Y16" s="63"/>
      <c r="Z16" s="61"/>
      <c r="AA16" s="61"/>
      <c r="AB16" s="64"/>
      <c r="AC16" s="125" t="s">
        <v>225</v>
      </c>
      <c r="AD16" s="61" t="s">
        <v>163</v>
      </c>
      <c r="AE16" s="62"/>
      <c r="AF16" s="362" t="n">
        <f aca="false">SUM(AB16,W16,R16,M16,H16)</f>
        <v>4</v>
      </c>
      <c r="AG16" s="349" t="s">
        <v>619</v>
      </c>
      <c r="AH16" s="363" t="s">
        <v>287</v>
      </c>
      <c r="AI16" s="347"/>
      <c r="AJ16" s="488"/>
      <c r="AK16" s="41"/>
    </row>
    <row r="17" s="43" customFormat="true" ht="49.5" hidden="false" customHeight="false" outlineLevel="0" collapsed="false">
      <c r="A17" s="241" t="s">
        <v>620</v>
      </c>
      <c r="B17" s="235" t="s">
        <v>289</v>
      </c>
      <c r="C17" s="44" t="s">
        <v>290</v>
      </c>
      <c r="D17" s="121" t="n">
        <v>10</v>
      </c>
      <c r="E17" s="122"/>
      <c r="F17" s="122"/>
      <c r="G17" s="65" t="n">
        <v>80</v>
      </c>
      <c r="H17" s="64" t="n">
        <v>3</v>
      </c>
      <c r="I17" s="63"/>
      <c r="J17" s="63"/>
      <c r="K17" s="61"/>
      <c r="L17" s="61"/>
      <c r="M17" s="62"/>
      <c r="N17" s="60"/>
      <c r="O17" s="63"/>
      <c r="P17" s="61"/>
      <c r="Q17" s="61"/>
      <c r="R17" s="64"/>
      <c r="S17" s="63"/>
      <c r="T17" s="63"/>
      <c r="U17" s="61"/>
      <c r="V17" s="61"/>
      <c r="W17" s="62"/>
      <c r="X17" s="60"/>
      <c r="Y17" s="63"/>
      <c r="Z17" s="61"/>
      <c r="AA17" s="61"/>
      <c r="AB17" s="64"/>
      <c r="AC17" s="60" t="s">
        <v>225</v>
      </c>
      <c r="AD17" s="61" t="s">
        <v>163</v>
      </c>
      <c r="AE17" s="62"/>
      <c r="AF17" s="290" t="n">
        <f aca="false">SUM(AB17,W17,R17,M17,H17)</f>
        <v>3</v>
      </c>
      <c r="AG17" s="56" t="s">
        <v>291</v>
      </c>
      <c r="AH17" s="365" t="s">
        <v>292</v>
      </c>
      <c r="AI17" s="351"/>
      <c r="AJ17" s="488"/>
      <c r="AK17" s="41"/>
    </row>
    <row r="18" s="43" customFormat="true" ht="49.5" hidden="false" customHeight="false" outlineLevel="0" collapsed="false">
      <c r="A18" s="241" t="s">
        <v>621</v>
      </c>
      <c r="B18" s="235" t="s">
        <v>294</v>
      </c>
      <c r="C18" s="44" t="s">
        <v>295</v>
      </c>
      <c r="D18" s="121"/>
      <c r="E18" s="122" t="n">
        <v>10</v>
      </c>
      <c r="F18" s="122"/>
      <c r="G18" s="355" t="n">
        <v>80</v>
      </c>
      <c r="H18" s="356" t="n">
        <v>3</v>
      </c>
      <c r="I18" s="63"/>
      <c r="J18" s="63"/>
      <c r="K18" s="61"/>
      <c r="L18" s="61"/>
      <c r="M18" s="62"/>
      <c r="N18" s="60"/>
      <c r="O18" s="63"/>
      <c r="P18" s="61"/>
      <c r="Q18" s="61"/>
      <c r="R18" s="64"/>
      <c r="S18" s="63"/>
      <c r="T18" s="63"/>
      <c r="U18" s="61"/>
      <c r="V18" s="61"/>
      <c r="W18" s="62"/>
      <c r="X18" s="60"/>
      <c r="Y18" s="63"/>
      <c r="Z18" s="61"/>
      <c r="AA18" s="61"/>
      <c r="AB18" s="64"/>
      <c r="AC18" s="60" t="s">
        <v>225</v>
      </c>
      <c r="AD18" s="61"/>
      <c r="AE18" s="62" t="s">
        <v>163</v>
      </c>
      <c r="AF18" s="290" t="n">
        <f aca="false">SUM(AB18,W18,R18,M18,H18)</f>
        <v>3</v>
      </c>
      <c r="AG18" s="366" t="s">
        <v>259</v>
      </c>
      <c r="AH18" s="365" t="s">
        <v>296</v>
      </c>
      <c r="AI18" s="351"/>
      <c r="AJ18" s="488"/>
      <c r="AK18" s="41"/>
    </row>
    <row r="19" s="43" customFormat="true" ht="49.5" hidden="false" customHeight="false" outlineLevel="0" collapsed="false">
      <c r="A19" s="241" t="s">
        <v>622</v>
      </c>
      <c r="B19" s="235" t="s">
        <v>298</v>
      </c>
      <c r="C19" s="44" t="s">
        <v>299</v>
      </c>
      <c r="D19" s="121"/>
      <c r="E19" s="122"/>
      <c r="F19" s="122" t="n">
        <v>40</v>
      </c>
      <c r="G19" s="65" t="n">
        <v>80</v>
      </c>
      <c r="H19" s="64" t="n">
        <v>0</v>
      </c>
      <c r="I19" s="63"/>
      <c r="J19" s="63"/>
      <c r="K19" s="61"/>
      <c r="L19" s="61"/>
      <c r="M19" s="62"/>
      <c r="N19" s="60"/>
      <c r="O19" s="63"/>
      <c r="P19" s="61"/>
      <c r="Q19" s="61"/>
      <c r="R19" s="64"/>
      <c r="S19" s="63"/>
      <c r="T19" s="63"/>
      <c r="U19" s="61"/>
      <c r="V19" s="61"/>
      <c r="W19" s="62"/>
      <c r="X19" s="60"/>
      <c r="Y19" s="63"/>
      <c r="Z19" s="61"/>
      <c r="AA19" s="61"/>
      <c r="AB19" s="64"/>
      <c r="AC19" s="60" t="s">
        <v>225</v>
      </c>
      <c r="AD19" s="61"/>
      <c r="AF19" s="290" t="n">
        <f aca="false">SUM(AB19,W19,R19,M19,H19)</f>
        <v>0</v>
      </c>
      <c r="AG19" s="366" t="s">
        <v>259</v>
      </c>
      <c r="AH19" s="365" t="s">
        <v>300</v>
      </c>
      <c r="AI19" s="351"/>
      <c r="AJ19" s="488"/>
      <c r="AK19" s="41"/>
    </row>
    <row r="20" s="43" customFormat="true" ht="49.5" hidden="false" customHeight="false" outlineLevel="0" collapsed="false">
      <c r="A20" s="241" t="s">
        <v>623</v>
      </c>
      <c r="B20" s="235" t="s">
        <v>302</v>
      </c>
      <c r="C20" s="44" t="s">
        <v>303</v>
      </c>
      <c r="D20" s="121"/>
      <c r="E20" s="122"/>
      <c r="F20" s="122"/>
      <c r="G20" s="65"/>
      <c r="H20" s="64"/>
      <c r="I20" s="63" t="n">
        <v>12</v>
      </c>
      <c r="J20" s="63"/>
      <c r="K20" s="61"/>
      <c r="L20" s="61" t="n">
        <v>108</v>
      </c>
      <c r="M20" s="62" t="n">
        <v>4</v>
      </c>
      <c r="N20" s="60"/>
      <c r="O20" s="63"/>
      <c r="P20" s="61"/>
      <c r="Q20" s="61"/>
      <c r="R20" s="64"/>
      <c r="S20" s="63"/>
      <c r="T20" s="63"/>
      <c r="U20" s="61"/>
      <c r="V20" s="61"/>
      <c r="W20" s="62"/>
      <c r="X20" s="60"/>
      <c r="Y20" s="63"/>
      <c r="Z20" s="61"/>
      <c r="AA20" s="61"/>
      <c r="AB20" s="64"/>
      <c r="AC20" s="60" t="s">
        <v>225</v>
      </c>
      <c r="AD20" s="61" t="s">
        <v>225</v>
      </c>
      <c r="AE20" s="62"/>
      <c r="AF20" s="290" t="n">
        <f aca="false">SUM(AB20,W20,R20,M20,H20)</f>
        <v>4</v>
      </c>
      <c r="AG20" s="56" t="s">
        <v>304</v>
      </c>
      <c r="AH20" s="51" t="s">
        <v>305</v>
      </c>
      <c r="AI20" s="351"/>
      <c r="AJ20" s="488"/>
      <c r="AK20" s="41"/>
    </row>
    <row r="21" s="43" customFormat="true" ht="49.5" hidden="false" customHeight="false" outlineLevel="0" collapsed="false">
      <c r="A21" s="241" t="s">
        <v>624</v>
      </c>
      <c r="B21" s="235" t="s">
        <v>307</v>
      </c>
      <c r="C21" s="44" t="s">
        <v>308</v>
      </c>
      <c r="D21" s="121"/>
      <c r="E21" s="122"/>
      <c r="F21" s="122"/>
      <c r="G21" s="65"/>
      <c r="H21" s="64"/>
      <c r="I21" s="63" t="n">
        <v>10</v>
      </c>
      <c r="J21" s="63"/>
      <c r="K21" s="61"/>
      <c r="L21" s="61" t="n">
        <v>80</v>
      </c>
      <c r="M21" s="62" t="n">
        <v>3</v>
      </c>
      <c r="N21" s="60"/>
      <c r="O21" s="63"/>
      <c r="P21" s="61"/>
      <c r="Q21" s="61"/>
      <c r="R21" s="64"/>
      <c r="S21" s="63"/>
      <c r="T21" s="63"/>
      <c r="U21" s="61"/>
      <c r="V21" s="61"/>
      <c r="W21" s="62"/>
      <c r="X21" s="60"/>
      <c r="Y21" s="63"/>
      <c r="Z21" s="61"/>
      <c r="AA21" s="61"/>
      <c r="AB21" s="64"/>
      <c r="AC21" s="60" t="s">
        <v>225</v>
      </c>
      <c r="AD21" s="61" t="s">
        <v>225</v>
      </c>
      <c r="AE21" s="62"/>
      <c r="AF21" s="290" t="n">
        <f aca="false">SUM(AB21,W21,R21,M21,H21)</f>
        <v>3</v>
      </c>
      <c r="AG21" s="56" t="s">
        <v>290</v>
      </c>
      <c r="AH21" s="51" t="s">
        <v>309</v>
      </c>
      <c r="AI21" s="351"/>
      <c r="AJ21" s="488"/>
      <c r="AK21" s="41"/>
    </row>
    <row r="22" s="43" customFormat="true" ht="49.5" hidden="false" customHeight="false" outlineLevel="0" collapsed="false">
      <c r="A22" s="241" t="s">
        <v>625</v>
      </c>
      <c r="B22" s="235" t="s">
        <v>311</v>
      </c>
      <c r="C22" s="44" t="s">
        <v>312</v>
      </c>
      <c r="D22" s="121"/>
      <c r="E22" s="122"/>
      <c r="F22" s="122"/>
      <c r="G22" s="65"/>
      <c r="H22" s="64"/>
      <c r="I22" s="63"/>
      <c r="J22" s="122" t="n">
        <v>10</v>
      </c>
      <c r="K22" s="122"/>
      <c r="L22" s="65" t="n">
        <v>110</v>
      </c>
      <c r="M22" s="64" t="n">
        <v>4</v>
      </c>
      <c r="N22" s="60"/>
      <c r="O22" s="63"/>
      <c r="P22" s="61"/>
      <c r="Q22" s="61"/>
      <c r="R22" s="64"/>
      <c r="S22" s="63"/>
      <c r="T22" s="63"/>
      <c r="U22" s="61"/>
      <c r="V22" s="61"/>
      <c r="W22" s="62"/>
      <c r="X22" s="60"/>
      <c r="Y22" s="63"/>
      <c r="Z22" s="61"/>
      <c r="AA22" s="61"/>
      <c r="AB22" s="64"/>
      <c r="AC22" s="60" t="s">
        <v>225</v>
      </c>
      <c r="AD22" s="61"/>
      <c r="AE22" s="62" t="s">
        <v>225</v>
      </c>
      <c r="AF22" s="290" t="n">
        <f aca="false">SUM(AB22,W22,R22,M22,H22)</f>
        <v>4</v>
      </c>
      <c r="AG22" s="50" t="s">
        <v>295</v>
      </c>
      <c r="AH22" s="51" t="s">
        <v>313</v>
      </c>
      <c r="AI22" s="351"/>
      <c r="AJ22" s="488"/>
      <c r="AK22" s="41"/>
    </row>
    <row r="23" s="43" customFormat="true" ht="49.5" hidden="false" customHeight="false" outlineLevel="0" collapsed="false">
      <c r="A23" s="241" t="s">
        <v>626</v>
      </c>
      <c r="B23" s="235" t="s">
        <v>315</v>
      </c>
      <c r="C23" s="44" t="s">
        <v>316</v>
      </c>
      <c r="D23" s="121"/>
      <c r="E23" s="122"/>
      <c r="F23" s="122"/>
      <c r="G23" s="65"/>
      <c r="H23" s="64"/>
      <c r="I23" s="63"/>
      <c r="J23" s="122"/>
      <c r="K23" s="122" t="n">
        <v>40</v>
      </c>
      <c r="L23" s="65" t="n">
        <v>80</v>
      </c>
      <c r="M23" s="64" t="n">
        <v>0</v>
      </c>
      <c r="N23" s="60"/>
      <c r="O23" s="63"/>
      <c r="P23" s="61"/>
      <c r="Q23" s="61"/>
      <c r="R23" s="64"/>
      <c r="S23" s="63"/>
      <c r="T23" s="63"/>
      <c r="U23" s="61"/>
      <c r="V23" s="61"/>
      <c r="W23" s="62"/>
      <c r="X23" s="60"/>
      <c r="Y23" s="63"/>
      <c r="Z23" s="61"/>
      <c r="AA23" s="61"/>
      <c r="AB23" s="64"/>
      <c r="AC23" s="60" t="s">
        <v>225</v>
      </c>
      <c r="AD23" s="61"/>
      <c r="AF23" s="290" t="n">
        <f aca="false">SUM(AB23,W23,R23,M23,H23)</f>
        <v>0</v>
      </c>
      <c r="AG23" s="50" t="s">
        <v>299</v>
      </c>
      <c r="AH23" s="51" t="s">
        <v>317</v>
      </c>
      <c r="AI23" s="351"/>
      <c r="AJ23" s="488"/>
      <c r="AK23" s="41"/>
    </row>
    <row r="24" s="43" customFormat="true" ht="49.5" hidden="false" customHeight="false" outlineLevel="0" collapsed="false">
      <c r="A24" s="241" t="s">
        <v>627</v>
      </c>
      <c r="B24" s="235" t="s">
        <v>319</v>
      </c>
      <c r="C24" s="44" t="s">
        <v>320</v>
      </c>
      <c r="D24" s="121"/>
      <c r="E24" s="122"/>
      <c r="F24" s="122"/>
      <c r="G24" s="65"/>
      <c r="H24" s="64"/>
      <c r="I24" s="63" t="n">
        <v>12</v>
      </c>
      <c r="J24" s="63"/>
      <c r="K24" s="61"/>
      <c r="L24" s="61" t="n">
        <v>48</v>
      </c>
      <c r="M24" s="62" t="n">
        <v>2</v>
      </c>
      <c r="N24" s="60"/>
      <c r="O24" s="63"/>
      <c r="P24" s="61"/>
      <c r="Q24" s="61"/>
      <c r="R24" s="64"/>
      <c r="S24" s="63"/>
      <c r="T24" s="63"/>
      <c r="U24" s="61"/>
      <c r="V24" s="61"/>
      <c r="W24" s="62"/>
      <c r="X24" s="60"/>
      <c r="Y24" s="63"/>
      <c r="Z24" s="61"/>
      <c r="AA24" s="61"/>
      <c r="AB24" s="64"/>
      <c r="AC24" s="60"/>
      <c r="AD24" s="61" t="s">
        <v>225</v>
      </c>
      <c r="AE24" s="62"/>
      <c r="AF24" s="290" t="n">
        <f aca="false">SUM(AB24,W24,R24,M24,H24)</f>
        <v>2</v>
      </c>
      <c r="AG24" s="56" t="s">
        <v>321</v>
      </c>
      <c r="AH24" s="51" t="s">
        <v>322</v>
      </c>
      <c r="AI24" s="351"/>
      <c r="AJ24" s="488"/>
      <c r="AK24" s="41"/>
    </row>
    <row r="25" s="43" customFormat="true" ht="49.5" hidden="false" customHeight="false" outlineLevel="0" collapsed="false">
      <c r="A25" s="241" t="s">
        <v>628</v>
      </c>
      <c r="B25" s="235" t="s">
        <v>324</v>
      </c>
      <c r="C25" s="44" t="s">
        <v>325</v>
      </c>
      <c r="D25" s="121"/>
      <c r="E25" s="122"/>
      <c r="F25" s="122"/>
      <c r="G25" s="65"/>
      <c r="H25" s="64"/>
      <c r="I25" s="63" t="n">
        <v>7</v>
      </c>
      <c r="J25" s="63"/>
      <c r="K25" s="61"/>
      <c r="L25" s="61" t="n">
        <v>23</v>
      </c>
      <c r="M25" s="62" t="n">
        <v>1</v>
      </c>
      <c r="N25" s="60"/>
      <c r="O25" s="63"/>
      <c r="P25" s="61"/>
      <c r="Q25" s="61"/>
      <c r="R25" s="64"/>
      <c r="S25" s="63"/>
      <c r="T25" s="63"/>
      <c r="U25" s="61"/>
      <c r="V25" s="61"/>
      <c r="W25" s="62"/>
      <c r="X25" s="60"/>
      <c r="Y25" s="63"/>
      <c r="Z25" s="61"/>
      <c r="AA25" s="61"/>
      <c r="AB25" s="64"/>
      <c r="AC25" s="60"/>
      <c r="AD25" s="61" t="s">
        <v>225</v>
      </c>
      <c r="AE25" s="62"/>
      <c r="AF25" s="290" t="n">
        <f aca="false">SUM(AB25,W25,R25,M25,H25)</f>
        <v>1</v>
      </c>
      <c r="AG25" s="56" t="s">
        <v>291</v>
      </c>
      <c r="AH25" s="51" t="s">
        <v>326</v>
      </c>
      <c r="AI25" s="351"/>
      <c r="AJ25" s="488"/>
      <c r="AK25" s="41"/>
    </row>
    <row r="26" s="43" customFormat="true" ht="49.5" hidden="false" customHeight="false" outlineLevel="0" collapsed="false">
      <c r="A26" s="241" t="s">
        <v>629</v>
      </c>
      <c r="B26" s="235" t="s">
        <v>328</v>
      </c>
      <c r="C26" s="44" t="s">
        <v>329</v>
      </c>
      <c r="D26" s="121"/>
      <c r="E26" s="122"/>
      <c r="F26" s="122"/>
      <c r="G26" s="65"/>
      <c r="H26" s="64"/>
      <c r="I26" s="63"/>
      <c r="J26" s="63"/>
      <c r="K26" s="61" t="n">
        <v>30</v>
      </c>
      <c r="L26" s="61" t="n">
        <v>0</v>
      </c>
      <c r="M26" s="62" t="n">
        <v>1</v>
      </c>
      <c r="N26" s="60"/>
      <c r="O26" s="63"/>
      <c r="P26" s="61"/>
      <c r="Q26" s="61"/>
      <c r="R26" s="64"/>
      <c r="S26" s="63"/>
      <c r="T26" s="63"/>
      <c r="U26" s="61"/>
      <c r="V26" s="61"/>
      <c r="W26" s="62"/>
      <c r="X26" s="60"/>
      <c r="Y26" s="63"/>
      <c r="Z26" s="61"/>
      <c r="AA26" s="61"/>
      <c r="AB26" s="64"/>
      <c r="AC26" s="60"/>
      <c r="AD26" s="61"/>
      <c r="AE26" s="62" t="s">
        <v>225</v>
      </c>
      <c r="AF26" s="290" t="n">
        <f aca="false">SUM(AB26,W26,R26,M26,H26)</f>
        <v>1</v>
      </c>
      <c r="AG26" s="50" t="s">
        <v>259</v>
      </c>
      <c r="AH26" s="51" t="s">
        <v>330</v>
      </c>
      <c r="AI26" s="351"/>
      <c r="AJ26" s="488"/>
      <c r="AK26" s="41"/>
    </row>
    <row r="27" s="43" customFormat="true" ht="57.75" hidden="false" customHeight="false" outlineLevel="0" collapsed="false">
      <c r="A27" s="241" t="s">
        <v>630</v>
      </c>
      <c r="B27" s="235" t="s">
        <v>332</v>
      </c>
      <c r="C27" s="44" t="s">
        <v>333</v>
      </c>
      <c r="D27" s="121" t="n">
        <v>12</v>
      </c>
      <c r="E27" s="122"/>
      <c r="F27" s="122"/>
      <c r="G27" s="65" t="n">
        <v>108</v>
      </c>
      <c r="H27" s="64" t="n">
        <v>4</v>
      </c>
      <c r="I27" s="63"/>
      <c r="J27" s="63"/>
      <c r="K27" s="61"/>
      <c r="L27" s="61"/>
      <c r="M27" s="62"/>
      <c r="N27" s="60"/>
      <c r="O27" s="63"/>
      <c r="P27" s="61"/>
      <c r="Q27" s="61"/>
      <c r="R27" s="64"/>
      <c r="S27" s="63"/>
      <c r="T27" s="63"/>
      <c r="U27" s="61"/>
      <c r="V27" s="61"/>
      <c r="W27" s="62"/>
      <c r="X27" s="60"/>
      <c r="Y27" s="63"/>
      <c r="Z27" s="61"/>
      <c r="AA27" s="61"/>
      <c r="AB27" s="64"/>
      <c r="AC27" s="60" t="s">
        <v>225</v>
      </c>
      <c r="AD27" s="61" t="s">
        <v>163</v>
      </c>
      <c r="AE27" s="62"/>
      <c r="AF27" s="290" t="n">
        <f aca="false">SUM(AB27,W27,R27,M27,H27)</f>
        <v>4</v>
      </c>
      <c r="AG27" s="349" t="s">
        <v>334</v>
      </c>
      <c r="AH27" s="365" t="s">
        <v>335</v>
      </c>
      <c r="AI27" s="351"/>
      <c r="AJ27" s="488"/>
      <c r="AK27" s="41"/>
    </row>
    <row r="28" s="43" customFormat="true" ht="33" hidden="false" customHeight="false" outlineLevel="0" collapsed="false">
      <c r="A28" s="241" t="s">
        <v>631</v>
      </c>
      <c r="B28" s="235" t="s">
        <v>337</v>
      </c>
      <c r="C28" s="44" t="s">
        <v>338</v>
      </c>
      <c r="D28" s="121" t="n">
        <v>10</v>
      </c>
      <c r="E28" s="122"/>
      <c r="F28" s="122"/>
      <c r="G28" s="65" t="n">
        <v>80</v>
      </c>
      <c r="H28" s="64" t="n">
        <v>3</v>
      </c>
      <c r="I28" s="63"/>
      <c r="J28" s="63"/>
      <c r="K28" s="61"/>
      <c r="L28" s="61"/>
      <c r="M28" s="62"/>
      <c r="N28" s="60"/>
      <c r="O28" s="63"/>
      <c r="P28" s="61"/>
      <c r="Q28" s="61"/>
      <c r="R28" s="64"/>
      <c r="S28" s="63"/>
      <c r="T28" s="63"/>
      <c r="U28" s="61"/>
      <c r="V28" s="61"/>
      <c r="W28" s="62"/>
      <c r="X28" s="60"/>
      <c r="Y28" s="63"/>
      <c r="Z28" s="61"/>
      <c r="AA28" s="61"/>
      <c r="AB28" s="64"/>
      <c r="AC28" s="60" t="s">
        <v>225</v>
      </c>
      <c r="AD28" s="61" t="s">
        <v>163</v>
      </c>
      <c r="AE28" s="62"/>
      <c r="AF28" s="290" t="n">
        <f aca="false">SUM(AB28,W28,R28,M28,H28)</f>
        <v>3</v>
      </c>
      <c r="AG28" s="56" t="s">
        <v>291</v>
      </c>
      <c r="AH28" s="365" t="s">
        <v>339</v>
      </c>
      <c r="AI28" s="351"/>
      <c r="AJ28" s="488"/>
      <c r="AK28" s="41"/>
    </row>
    <row r="29" s="43" customFormat="true" ht="33" hidden="false" customHeight="false" outlineLevel="0" collapsed="false">
      <c r="A29" s="241" t="s">
        <v>632</v>
      </c>
      <c r="B29" s="235" t="s">
        <v>341</v>
      </c>
      <c r="C29" s="44" t="s">
        <v>342</v>
      </c>
      <c r="D29" s="121"/>
      <c r="E29" s="122" t="n">
        <v>10</v>
      </c>
      <c r="F29" s="122"/>
      <c r="G29" s="65" t="n">
        <v>110</v>
      </c>
      <c r="H29" s="64" t="n">
        <v>4</v>
      </c>
      <c r="I29" s="63"/>
      <c r="J29" s="63"/>
      <c r="K29" s="61"/>
      <c r="L29" s="61"/>
      <c r="M29" s="62"/>
      <c r="N29" s="60"/>
      <c r="O29" s="63"/>
      <c r="P29" s="61"/>
      <c r="Q29" s="61"/>
      <c r="R29" s="64"/>
      <c r="S29" s="63"/>
      <c r="T29" s="63"/>
      <c r="U29" s="61"/>
      <c r="V29" s="61"/>
      <c r="W29" s="62"/>
      <c r="X29" s="60"/>
      <c r="Y29" s="63"/>
      <c r="Z29" s="61"/>
      <c r="AA29" s="61"/>
      <c r="AB29" s="64"/>
      <c r="AC29" s="60" t="s">
        <v>225</v>
      </c>
      <c r="AD29" s="61"/>
      <c r="AE29" s="62" t="s">
        <v>163</v>
      </c>
      <c r="AF29" s="290" t="n">
        <f aca="false">SUM(AB29,W29,R29,M29,H29)</f>
        <v>4</v>
      </c>
      <c r="AG29" s="366" t="s">
        <v>259</v>
      </c>
      <c r="AH29" s="365" t="s">
        <v>343</v>
      </c>
      <c r="AI29" s="351"/>
      <c r="AJ29" s="488"/>
      <c r="AK29" s="41"/>
    </row>
    <row r="30" s="43" customFormat="true" ht="33" hidden="false" customHeight="false" outlineLevel="0" collapsed="false">
      <c r="A30" s="241" t="s">
        <v>633</v>
      </c>
      <c r="B30" s="235" t="s">
        <v>345</v>
      </c>
      <c r="C30" s="44" t="s">
        <v>346</v>
      </c>
      <c r="D30" s="121"/>
      <c r="E30" s="122"/>
      <c r="F30" s="122" t="n">
        <v>40</v>
      </c>
      <c r="G30" s="65" t="n">
        <v>80</v>
      </c>
      <c r="H30" s="64" t="n">
        <v>0</v>
      </c>
      <c r="I30" s="63"/>
      <c r="J30" s="63"/>
      <c r="K30" s="61"/>
      <c r="L30" s="61"/>
      <c r="M30" s="62"/>
      <c r="N30" s="60"/>
      <c r="O30" s="63"/>
      <c r="P30" s="61"/>
      <c r="Q30" s="61"/>
      <c r="R30" s="64"/>
      <c r="S30" s="63"/>
      <c r="T30" s="63"/>
      <c r="U30" s="61"/>
      <c r="V30" s="61"/>
      <c r="W30" s="62"/>
      <c r="X30" s="60"/>
      <c r="Y30" s="63"/>
      <c r="Z30" s="61"/>
      <c r="AA30" s="61"/>
      <c r="AB30" s="64"/>
      <c r="AC30" s="60" t="s">
        <v>225</v>
      </c>
      <c r="AD30" s="61"/>
      <c r="AF30" s="290" t="n">
        <f aca="false">SUM(AB30,W30,R30,M30,H30)</f>
        <v>0</v>
      </c>
      <c r="AG30" s="366" t="s">
        <v>259</v>
      </c>
      <c r="AH30" s="365" t="s">
        <v>347</v>
      </c>
      <c r="AI30" s="351"/>
      <c r="AJ30" s="488"/>
      <c r="AK30" s="41"/>
    </row>
    <row r="31" s="43" customFormat="true" ht="33" hidden="false" customHeight="false" outlineLevel="0" collapsed="false">
      <c r="A31" s="241" t="s">
        <v>634</v>
      </c>
      <c r="B31" s="235" t="s">
        <v>349</v>
      </c>
      <c r="C31" s="44" t="s">
        <v>350</v>
      </c>
      <c r="D31" s="121"/>
      <c r="E31" s="122"/>
      <c r="F31" s="122"/>
      <c r="G31" s="65"/>
      <c r="H31" s="64"/>
      <c r="I31" s="63" t="n">
        <v>12</v>
      </c>
      <c r="J31" s="63"/>
      <c r="K31" s="61"/>
      <c r="L31" s="61" t="n">
        <v>48</v>
      </c>
      <c r="M31" s="62" t="n">
        <v>2</v>
      </c>
      <c r="N31" s="60"/>
      <c r="O31" s="63"/>
      <c r="P31" s="61"/>
      <c r="Q31" s="61"/>
      <c r="R31" s="64"/>
      <c r="S31" s="63"/>
      <c r="T31" s="63"/>
      <c r="U31" s="61"/>
      <c r="V31" s="61"/>
      <c r="W31" s="62"/>
      <c r="X31" s="60"/>
      <c r="Y31" s="63"/>
      <c r="Z31" s="61"/>
      <c r="AA31" s="61"/>
      <c r="AB31" s="64"/>
      <c r="AC31" s="60" t="s">
        <v>225</v>
      </c>
      <c r="AD31" s="61" t="s">
        <v>225</v>
      </c>
      <c r="AE31" s="62"/>
      <c r="AF31" s="290" t="n">
        <f aca="false">SUM(AB31,W31,R31,M31,H31)</f>
        <v>2</v>
      </c>
      <c r="AG31" s="56" t="s">
        <v>333</v>
      </c>
      <c r="AH31" s="51" t="s">
        <v>351</v>
      </c>
      <c r="AI31" s="351"/>
      <c r="AJ31" s="488"/>
      <c r="AK31" s="41"/>
    </row>
    <row r="32" s="43" customFormat="true" ht="33" hidden="false" customHeight="false" outlineLevel="0" collapsed="false">
      <c r="A32" s="241" t="s">
        <v>635</v>
      </c>
      <c r="B32" s="235" t="s">
        <v>353</v>
      </c>
      <c r="C32" s="44" t="s">
        <v>354</v>
      </c>
      <c r="D32" s="121"/>
      <c r="E32" s="122"/>
      <c r="F32" s="122"/>
      <c r="G32" s="65"/>
      <c r="H32" s="64"/>
      <c r="I32" s="63" t="n">
        <v>10</v>
      </c>
      <c r="J32" s="63"/>
      <c r="K32" s="61"/>
      <c r="L32" s="61" t="n">
        <v>50</v>
      </c>
      <c r="M32" s="62" t="n">
        <v>2</v>
      </c>
      <c r="N32" s="60"/>
      <c r="O32" s="63"/>
      <c r="P32" s="61"/>
      <c r="Q32" s="61"/>
      <c r="R32" s="64"/>
      <c r="S32" s="63"/>
      <c r="T32" s="63"/>
      <c r="U32" s="61"/>
      <c r="V32" s="61"/>
      <c r="W32" s="62"/>
      <c r="X32" s="60"/>
      <c r="Y32" s="63"/>
      <c r="Z32" s="61"/>
      <c r="AA32" s="61"/>
      <c r="AB32" s="64"/>
      <c r="AC32" s="60" t="s">
        <v>225</v>
      </c>
      <c r="AD32" s="61" t="s">
        <v>225</v>
      </c>
      <c r="AE32" s="62"/>
      <c r="AF32" s="290" t="n">
        <f aca="false">SUM(AB32,W32,R32,M32,H32)</f>
        <v>2</v>
      </c>
      <c r="AG32" s="56" t="s">
        <v>338</v>
      </c>
      <c r="AH32" s="51" t="s">
        <v>355</v>
      </c>
      <c r="AI32" s="351"/>
      <c r="AJ32" s="488"/>
      <c r="AK32" s="41"/>
    </row>
    <row r="33" s="43" customFormat="true" ht="33" hidden="false" customHeight="false" outlineLevel="0" collapsed="false">
      <c r="A33" s="241" t="s">
        <v>636</v>
      </c>
      <c r="B33" s="235" t="s">
        <v>357</v>
      </c>
      <c r="C33" s="44" t="s">
        <v>358</v>
      </c>
      <c r="D33" s="121"/>
      <c r="E33" s="122"/>
      <c r="F33" s="122"/>
      <c r="G33" s="65"/>
      <c r="H33" s="64"/>
      <c r="I33" s="63"/>
      <c r="J33" s="122" t="n">
        <v>10</v>
      </c>
      <c r="K33" s="122"/>
      <c r="L33" s="65" t="n">
        <v>110</v>
      </c>
      <c r="M33" s="64" t="n">
        <v>4</v>
      </c>
      <c r="N33" s="60"/>
      <c r="O33" s="63"/>
      <c r="P33" s="61"/>
      <c r="Q33" s="61"/>
      <c r="R33" s="64"/>
      <c r="S33" s="63"/>
      <c r="T33" s="63"/>
      <c r="U33" s="61"/>
      <c r="V33" s="61"/>
      <c r="W33" s="62"/>
      <c r="X33" s="60"/>
      <c r="Y33" s="63"/>
      <c r="Z33" s="61"/>
      <c r="AA33" s="61"/>
      <c r="AB33" s="64"/>
      <c r="AC33" s="60" t="s">
        <v>225</v>
      </c>
      <c r="AD33" s="61"/>
      <c r="AE33" s="62" t="s">
        <v>225</v>
      </c>
      <c r="AF33" s="290" t="n">
        <f aca="false">SUM(AB33,W33,R33,M33,H33)</f>
        <v>4</v>
      </c>
      <c r="AG33" s="260" t="s">
        <v>342</v>
      </c>
      <c r="AH33" s="51" t="s">
        <v>359</v>
      </c>
      <c r="AI33" s="351"/>
      <c r="AJ33" s="488"/>
      <c r="AK33" s="41"/>
    </row>
    <row r="34" s="43" customFormat="true" ht="33" hidden="false" customHeight="false" outlineLevel="0" collapsed="false">
      <c r="A34" s="241" t="s">
        <v>637</v>
      </c>
      <c r="B34" s="235" t="s">
        <v>361</v>
      </c>
      <c r="C34" s="44" t="s">
        <v>362</v>
      </c>
      <c r="D34" s="121"/>
      <c r="E34" s="122"/>
      <c r="F34" s="122"/>
      <c r="G34" s="65"/>
      <c r="H34" s="64"/>
      <c r="I34" s="63"/>
      <c r="J34" s="122"/>
      <c r="K34" s="122" t="n">
        <v>40</v>
      </c>
      <c r="L34" s="65" t="n">
        <v>80</v>
      </c>
      <c r="M34" s="64" t="n">
        <v>0</v>
      </c>
      <c r="N34" s="60"/>
      <c r="O34" s="63"/>
      <c r="P34" s="61"/>
      <c r="Q34" s="61"/>
      <c r="R34" s="64"/>
      <c r="S34" s="63"/>
      <c r="T34" s="63"/>
      <c r="U34" s="61"/>
      <c r="V34" s="61"/>
      <c r="W34" s="62"/>
      <c r="X34" s="60"/>
      <c r="Y34" s="63"/>
      <c r="Z34" s="61"/>
      <c r="AA34" s="61"/>
      <c r="AB34" s="64"/>
      <c r="AC34" s="60" t="s">
        <v>225</v>
      </c>
      <c r="AD34" s="61"/>
      <c r="AF34" s="290" t="n">
        <f aca="false">SUM(AB34,W34,R34,M34,H34)</f>
        <v>0</v>
      </c>
      <c r="AG34" s="260" t="s">
        <v>346</v>
      </c>
      <c r="AH34" s="51" t="s">
        <v>363</v>
      </c>
      <c r="AI34" s="351"/>
      <c r="AJ34" s="488"/>
      <c r="AK34" s="41"/>
    </row>
    <row r="35" s="43" customFormat="true" ht="24.75" hidden="false" customHeight="false" outlineLevel="0" collapsed="false">
      <c r="A35" s="241" t="s">
        <v>638</v>
      </c>
      <c r="B35" s="235" t="s">
        <v>365</v>
      </c>
      <c r="C35" s="44" t="s">
        <v>366</v>
      </c>
      <c r="D35" s="121"/>
      <c r="E35" s="122"/>
      <c r="F35" s="122"/>
      <c r="G35" s="65"/>
      <c r="H35" s="64"/>
      <c r="I35" s="122" t="n">
        <v>8</v>
      </c>
      <c r="J35" s="122"/>
      <c r="K35" s="122"/>
      <c r="L35" s="65" t="n">
        <v>22</v>
      </c>
      <c r="M35" s="62" t="n">
        <v>1</v>
      </c>
      <c r="N35" s="60"/>
      <c r="O35" s="63"/>
      <c r="P35" s="61"/>
      <c r="Q35" s="61"/>
      <c r="R35" s="64"/>
      <c r="S35" s="63"/>
      <c r="T35" s="63"/>
      <c r="U35" s="61"/>
      <c r="V35" s="61"/>
      <c r="W35" s="62"/>
      <c r="X35" s="60"/>
      <c r="Y35" s="63"/>
      <c r="Z35" s="61"/>
      <c r="AA35" s="61"/>
      <c r="AB35" s="64"/>
      <c r="AC35" s="60"/>
      <c r="AD35" s="61" t="s">
        <v>225</v>
      </c>
      <c r="AE35" s="62"/>
      <c r="AF35" s="290" t="n">
        <f aca="false">SUM(AB35,W35,R35,M35,H35)</f>
        <v>1</v>
      </c>
      <c r="AG35" s="56" t="s">
        <v>333</v>
      </c>
      <c r="AH35" s="51" t="s">
        <v>367</v>
      </c>
      <c r="AI35" s="351"/>
      <c r="AJ35" s="488"/>
      <c r="AK35" s="41"/>
    </row>
    <row r="36" s="43" customFormat="true" ht="33.75" hidden="false" customHeight="false" outlineLevel="0" collapsed="false">
      <c r="A36" s="241" t="s">
        <v>639</v>
      </c>
      <c r="B36" s="235" t="s">
        <v>369</v>
      </c>
      <c r="C36" s="44" t="s">
        <v>367</v>
      </c>
      <c r="D36" s="121"/>
      <c r="E36" s="122"/>
      <c r="F36" s="122"/>
      <c r="G36" s="65"/>
      <c r="H36" s="64"/>
      <c r="I36" s="122" t="n">
        <v>6</v>
      </c>
      <c r="J36" s="122"/>
      <c r="K36" s="122"/>
      <c r="L36" s="65" t="n">
        <v>24</v>
      </c>
      <c r="M36" s="62" t="n">
        <v>1</v>
      </c>
      <c r="N36" s="60"/>
      <c r="O36" s="63"/>
      <c r="P36" s="61"/>
      <c r="Q36" s="61"/>
      <c r="R36" s="64"/>
      <c r="S36" s="63"/>
      <c r="T36" s="63"/>
      <c r="U36" s="61"/>
      <c r="V36" s="61"/>
      <c r="W36" s="62"/>
      <c r="X36" s="60"/>
      <c r="Y36" s="63"/>
      <c r="Z36" s="61"/>
      <c r="AA36" s="61"/>
      <c r="AB36" s="64"/>
      <c r="AC36" s="60"/>
      <c r="AD36" s="61" t="s">
        <v>225</v>
      </c>
      <c r="AE36" s="62"/>
      <c r="AF36" s="290" t="n">
        <f aca="false">SUM(AB36,W36,R36,M36,H36)</f>
        <v>1</v>
      </c>
      <c r="AG36" s="56" t="s">
        <v>370</v>
      </c>
      <c r="AH36" s="51" t="s">
        <v>366</v>
      </c>
      <c r="AI36" s="351"/>
      <c r="AJ36" s="488"/>
      <c r="AK36" s="41"/>
    </row>
    <row r="37" s="43" customFormat="true" ht="49.5" hidden="false" customHeight="false" outlineLevel="0" collapsed="false">
      <c r="A37" s="241" t="s">
        <v>640</v>
      </c>
      <c r="B37" s="235" t="s">
        <v>372</v>
      </c>
      <c r="C37" s="44" t="s">
        <v>373</v>
      </c>
      <c r="D37" s="60"/>
      <c r="E37" s="63"/>
      <c r="F37" s="61"/>
      <c r="G37" s="61"/>
      <c r="H37" s="64"/>
      <c r="I37" s="122"/>
      <c r="J37" s="122"/>
      <c r="K37" s="122"/>
      <c r="L37" s="65"/>
      <c r="M37" s="62"/>
      <c r="N37" s="60" t="n">
        <v>10</v>
      </c>
      <c r="O37" s="63"/>
      <c r="P37" s="61"/>
      <c r="Q37" s="61" t="n">
        <v>50</v>
      </c>
      <c r="R37" s="64" t="n">
        <v>2</v>
      </c>
      <c r="S37" s="63"/>
      <c r="T37" s="63"/>
      <c r="U37" s="61"/>
      <c r="V37" s="61"/>
      <c r="W37" s="62"/>
      <c r="X37" s="60"/>
      <c r="Y37" s="63"/>
      <c r="Z37" s="61"/>
      <c r="AA37" s="61"/>
      <c r="AB37" s="64"/>
      <c r="AC37" s="60"/>
      <c r="AD37" s="61" t="s">
        <v>374</v>
      </c>
      <c r="AE37" s="62"/>
      <c r="AF37" s="290" t="n">
        <f aca="false">SUM(AB37,W37,R37,M37,H37)</f>
        <v>2</v>
      </c>
      <c r="AG37" s="56" t="s">
        <v>375</v>
      </c>
      <c r="AH37" s="51" t="s">
        <v>376</v>
      </c>
      <c r="AI37" s="351"/>
      <c r="AJ37" s="488"/>
      <c r="AK37" s="41"/>
    </row>
    <row r="38" s="43" customFormat="true" ht="33" hidden="false" customHeight="false" outlineLevel="0" collapsed="false">
      <c r="A38" s="241" t="s">
        <v>641</v>
      </c>
      <c r="B38" s="235" t="s">
        <v>378</v>
      </c>
      <c r="C38" s="44" t="s">
        <v>379</v>
      </c>
      <c r="D38" s="60"/>
      <c r="E38" s="63"/>
      <c r="F38" s="61"/>
      <c r="G38" s="61"/>
      <c r="H38" s="64"/>
      <c r="I38" s="122"/>
      <c r="J38" s="122"/>
      <c r="K38" s="122"/>
      <c r="L38" s="65"/>
      <c r="M38" s="62"/>
      <c r="N38" s="60" t="n">
        <v>6</v>
      </c>
      <c r="O38" s="63"/>
      <c r="P38" s="61"/>
      <c r="Q38" s="61" t="n">
        <v>54</v>
      </c>
      <c r="R38" s="64" t="n">
        <v>2</v>
      </c>
      <c r="S38" s="63"/>
      <c r="T38" s="63"/>
      <c r="U38" s="61"/>
      <c r="V38" s="61"/>
      <c r="W38" s="62"/>
      <c r="X38" s="60"/>
      <c r="Y38" s="63"/>
      <c r="Z38" s="61"/>
      <c r="AA38" s="61"/>
      <c r="AB38" s="64"/>
      <c r="AC38" s="60"/>
      <c r="AD38" s="61" t="s">
        <v>374</v>
      </c>
      <c r="AE38" s="62"/>
      <c r="AF38" s="290" t="n">
        <f aca="false">SUM(AB38,W38,R38,M38,H38)</f>
        <v>2</v>
      </c>
      <c r="AG38" s="50" t="s">
        <v>22</v>
      </c>
      <c r="AH38" s="51" t="s">
        <v>380</v>
      </c>
      <c r="AI38" s="351"/>
      <c r="AJ38" s="488"/>
      <c r="AK38" s="41"/>
    </row>
    <row r="39" s="43" customFormat="true" ht="33" hidden="false" customHeight="false" outlineLevel="0" collapsed="false">
      <c r="A39" s="241" t="s">
        <v>642</v>
      </c>
      <c r="B39" s="235" t="s">
        <v>382</v>
      </c>
      <c r="C39" s="44" t="s">
        <v>383</v>
      </c>
      <c r="D39" s="60"/>
      <c r="E39" s="63"/>
      <c r="F39" s="61"/>
      <c r="G39" s="61"/>
      <c r="H39" s="64"/>
      <c r="I39" s="122"/>
      <c r="J39" s="122"/>
      <c r="K39" s="122"/>
      <c r="L39" s="65"/>
      <c r="M39" s="62"/>
      <c r="N39" s="60"/>
      <c r="O39" s="63" t="n">
        <v>8</v>
      </c>
      <c r="P39" s="61"/>
      <c r="Q39" s="61" t="n">
        <v>52</v>
      </c>
      <c r="R39" s="64" t="n">
        <v>2</v>
      </c>
      <c r="S39" s="63"/>
      <c r="T39" s="63"/>
      <c r="U39" s="61"/>
      <c r="V39" s="61"/>
      <c r="W39" s="62"/>
      <c r="X39" s="60"/>
      <c r="Y39" s="63"/>
      <c r="Z39" s="61"/>
      <c r="AA39" s="61"/>
      <c r="AB39" s="64"/>
      <c r="AC39" s="60"/>
      <c r="AD39" s="61"/>
      <c r="AE39" s="62" t="s">
        <v>374</v>
      </c>
      <c r="AF39" s="290" t="n">
        <f aca="false">SUM(AB39,W39,R39,M39,H39)</f>
        <v>2</v>
      </c>
      <c r="AG39" s="50" t="s">
        <v>22</v>
      </c>
      <c r="AH39" s="51" t="s">
        <v>385</v>
      </c>
      <c r="AI39" s="351"/>
      <c r="AJ39" s="488"/>
      <c r="AK39" s="41"/>
    </row>
    <row r="40" s="43" customFormat="true" ht="41.25" hidden="false" customHeight="false" outlineLevel="0" collapsed="false">
      <c r="A40" s="241" t="s">
        <v>643</v>
      </c>
      <c r="B40" s="235" t="s">
        <v>387</v>
      </c>
      <c r="C40" s="44" t="s">
        <v>388</v>
      </c>
      <c r="D40" s="60"/>
      <c r="E40" s="63"/>
      <c r="F40" s="61"/>
      <c r="G40" s="61"/>
      <c r="H40" s="64"/>
      <c r="I40" s="122"/>
      <c r="J40" s="122"/>
      <c r="K40" s="122"/>
      <c r="L40" s="65"/>
      <c r="M40" s="62"/>
      <c r="N40" s="60"/>
      <c r="O40" s="63"/>
      <c r="P40" s="61" t="n">
        <v>22</v>
      </c>
      <c r="Q40" s="61" t="n">
        <v>38</v>
      </c>
      <c r="R40" s="64" t="n">
        <v>0</v>
      </c>
      <c r="S40" s="63"/>
      <c r="T40" s="63"/>
      <c r="U40" s="61"/>
      <c r="V40" s="61"/>
      <c r="W40" s="62"/>
      <c r="X40" s="60"/>
      <c r="Y40" s="63"/>
      <c r="Z40" s="61"/>
      <c r="AA40" s="61"/>
      <c r="AB40" s="64"/>
      <c r="AC40" s="60"/>
      <c r="AD40" s="61"/>
      <c r="AF40" s="290" t="n">
        <f aca="false">SUM(AB40,W40,R40,M40,H40)</f>
        <v>0</v>
      </c>
      <c r="AG40" s="50" t="s">
        <v>22</v>
      </c>
      <c r="AH40" s="51" t="s">
        <v>389</v>
      </c>
      <c r="AI40" s="351"/>
      <c r="AJ40" s="488"/>
      <c r="AK40" s="41"/>
    </row>
    <row r="41" s="43" customFormat="true" ht="49.5" hidden="false" customHeight="false" outlineLevel="0" collapsed="false">
      <c r="A41" s="241" t="s">
        <v>644</v>
      </c>
      <c r="B41" s="492" t="s">
        <v>645</v>
      </c>
      <c r="C41" s="44" t="s">
        <v>392</v>
      </c>
      <c r="D41" s="60"/>
      <c r="E41" s="63"/>
      <c r="F41" s="61"/>
      <c r="G41" s="61"/>
      <c r="H41" s="64"/>
      <c r="I41" s="63"/>
      <c r="J41" s="63"/>
      <c r="K41" s="61"/>
      <c r="L41" s="61"/>
      <c r="M41" s="62"/>
      <c r="N41" s="60" t="n">
        <v>12</v>
      </c>
      <c r="O41" s="63"/>
      <c r="P41" s="63"/>
      <c r="Q41" s="105" t="n">
        <v>48</v>
      </c>
      <c r="R41" s="64" t="n">
        <v>2</v>
      </c>
      <c r="S41" s="63"/>
      <c r="T41" s="63"/>
      <c r="U41" s="61"/>
      <c r="V41" s="61"/>
      <c r="W41" s="62"/>
      <c r="X41" s="60"/>
      <c r="Y41" s="63"/>
      <c r="Z41" s="61"/>
      <c r="AA41" s="61"/>
      <c r="AB41" s="64"/>
      <c r="AC41" s="60"/>
      <c r="AD41" s="61" t="s">
        <v>384</v>
      </c>
      <c r="AE41" s="62"/>
      <c r="AF41" s="290" t="n">
        <f aca="false">SUM(AB41,W41,R41,M41,H41)</f>
        <v>2</v>
      </c>
      <c r="AG41" s="56" t="s">
        <v>393</v>
      </c>
      <c r="AH41" s="51" t="s">
        <v>394</v>
      </c>
      <c r="AI41" s="351"/>
      <c r="AJ41" s="488"/>
      <c r="AK41" s="41"/>
    </row>
    <row r="42" s="43" customFormat="true" ht="49.5" hidden="false" customHeight="false" outlineLevel="0" collapsed="false">
      <c r="A42" s="241" t="s">
        <v>646</v>
      </c>
      <c r="B42" s="235" t="s">
        <v>647</v>
      </c>
      <c r="C42" s="44" t="s">
        <v>397</v>
      </c>
      <c r="D42" s="60"/>
      <c r="E42" s="63"/>
      <c r="F42" s="61"/>
      <c r="G42" s="61"/>
      <c r="H42" s="64"/>
      <c r="I42" s="63"/>
      <c r="J42" s="63"/>
      <c r="K42" s="61"/>
      <c r="L42" s="61"/>
      <c r="M42" s="62"/>
      <c r="N42" s="121" t="n">
        <v>8</v>
      </c>
      <c r="O42" s="122"/>
      <c r="P42" s="122"/>
      <c r="Q42" s="65" t="n">
        <v>52</v>
      </c>
      <c r="R42" s="64" t="n">
        <v>2</v>
      </c>
      <c r="S42" s="63"/>
      <c r="T42" s="63"/>
      <c r="U42" s="61"/>
      <c r="V42" s="61"/>
      <c r="W42" s="62"/>
      <c r="X42" s="60"/>
      <c r="Y42" s="63"/>
      <c r="Z42" s="61"/>
      <c r="AA42" s="61"/>
      <c r="AB42" s="64"/>
      <c r="AC42" s="60"/>
      <c r="AD42" s="61" t="s">
        <v>384</v>
      </c>
      <c r="AE42" s="62"/>
      <c r="AF42" s="290" t="n">
        <f aca="false">SUM(AB42,W42,R42,M42,H42)</f>
        <v>2</v>
      </c>
      <c r="AG42" s="50" t="s">
        <v>22</v>
      </c>
      <c r="AH42" s="51" t="s">
        <v>398</v>
      </c>
      <c r="AI42" s="351"/>
      <c r="AJ42" s="488"/>
      <c r="AK42" s="41"/>
    </row>
    <row r="43" s="43" customFormat="true" ht="49.5" hidden="false" customHeight="false" outlineLevel="0" collapsed="false">
      <c r="A43" s="241" t="s">
        <v>648</v>
      </c>
      <c r="B43" s="235" t="s">
        <v>649</v>
      </c>
      <c r="C43" s="44" t="s">
        <v>401</v>
      </c>
      <c r="D43" s="60"/>
      <c r="E43" s="63"/>
      <c r="F43" s="61"/>
      <c r="G43" s="61"/>
      <c r="H43" s="64"/>
      <c r="I43" s="63"/>
      <c r="J43" s="63"/>
      <c r="K43" s="61"/>
      <c r="L43" s="61"/>
      <c r="M43" s="62"/>
      <c r="N43" s="121"/>
      <c r="O43" s="122" t="n">
        <v>6</v>
      </c>
      <c r="P43" s="122"/>
      <c r="Q43" s="65" t="n">
        <v>54</v>
      </c>
      <c r="R43" s="64" t="n">
        <v>2</v>
      </c>
      <c r="S43" s="63"/>
      <c r="T43" s="63"/>
      <c r="U43" s="61"/>
      <c r="V43" s="61"/>
      <c r="W43" s="62"/>
      <c r="X43" s="60"/>
      <c r="Y43" s="63"/>
      <c r="Z43" s="61"/>
      <c r="AA43" s="61"/>
      <c r="AB43" s="64"/>
      <c r="AC43" s="60"/>
      <c r="AD43" s="61"/>
      <c r="AE43" s="62" t="s">
        <v>384</v>
      </c>
      <c r="AF43" s="290" t="n">
        <f aca="false">SUM(AB43,W43,R43,M43,H43)</f>
        <v>2</v>
      </c>
      <c r="AG43" s="50" t="s">
        <v>22</v>
      </c>
      <c r="AH43" s="51" t="s">
        <v>402</v>
      </c>
      <c r="AI43" s="351"/>
      <c r="AJ43" s="488"/>
      <c r="AK43" s="41"/>
    </row>
    <row r="44" s="43" customFormat="true" ht="49.5" hidden="false" customHeight="false" outlineLevel="0" collapsed="false">
      <c r="A44" s="241" t="s">
        <v>650</v>
      </c>
      <c r="B44" s="235" t="s">
        <v>651</v>
      </c>
      <c r="C44" s="44" t="s">
        <v>405</v>
      </c>
      <c r="D44" s="60"/>
      <c r="E44" s="63"/>
      <c r="F44" s="61"/>
      <c r="G44" s="61"/>
      <c r="H44" s="64"/>
      <c r="I44" s="63"/>
      <c r="J44" s="63"/>
      <c r="K44" s="61"/>
      <c r="L44" s="61"/>
      <c r="M44" s="62"/>
      <c r="N44" s="121"/>
      <c r="O44" s="122"/>
      <c r="P44" s="122" t="n">
        <v>18</v>
      </c>
      <c r="Q44" s="65" t="n">
        <v>42</v>
      </c>
      <c r="R44" s="64" t="n">
        <v>0</v>
      </c>
      <c r="S44" s="63"/>
      <c r="T44" s="63"/>
      <c r="U44" s="61"/>
      <c r="V44" s="61"/>
      <c r="W44" s="62"/>
      <c r="X44" s="60"/>
      <c r="Y44" s="63"/>
      <c r="Z44" s="61"/>
      <c r="AA44" s="61"/>
      <c r="AB44" s="64"/>
      <c r="AC44" s="60"/>
      <c r="AD44" s="61"/>
      <c r="AF44" s="290" t="n">
        <f aca="false">SUM(AB44,W44,R44,M44,H44)</f>
        <v>0</v>
      </c>
      <c r="AG44" s="50" t="s">
        <v>22</v>
      </c>
      <c r="AH44" s="51" t="s">
        <v>406</v>
      </c>
      <c r="AI44" s="351"/>
      <c r="AJ44" s="488"/>
      <c r="AK44" s="41"/>
    </row>
    <row r="45" s="43" customFormat="true" ht="33.75" hidden="false" customHeight="false" outlineLevel="0" collapsed="false">
      <c r="A45" s="241" t="s">
        <v>652</v>
      </c>
      <c r="B45" s="247" t="s">
        <v>653</v>
      </c>
      <c r="C45" s="248" t="s">
        <v>409</v>
      </c>
      <c r="D45" s="60"/>
      <c r="E45" s="63"/>
      <c r="F45" s="61"/>
      <c r="G45" s="61"/>
      <c r="H45" s="64"/>
      <c r="I45" s="63"/>
      <c r="J45" s="63"/>
      <c r="K45" s="61"/>
      <c r="L45" s="61"/>
      <c r="M45" s="62"/>
      <c r="N45" s="121" t="n">
        <v>10</v>
      </c>
      <c r="O45" s="122"/>
      <c r="P45" s="122"/>
      <c r="Q45" s="65" t="n">
        <v>50</v>
      </c>
      <c r="R45" s="64" t="n">
        <v>2</v>
      </c>
      <c r="S45" s="63"/>
      <c r="T45" s="63"/>
      <c r="U45" s="61"/>
      <c r="V45" s="61"/>
      <c r="W45" s="62"/>
      <c r="X45" s="60"/>
      <c r="Y45" s="63"/>
      <c r="Z45" s="61"/>
      <c r="AA45" s="61"/>
      <c r="AB45" s="64"/>
      <c r="AC45" s="60"/>
      <c r="AD45" s="61" t="s">
        <v>384</v>
      </c>
      <c r="AE45" s="62"/>
      <c r="AF45" s="290" t="n">
        <f aca="false">SUM(AB45,W45,R45,M45,H45)</f>
        <v>2</v>
      </c>
      <c r="AG45" s="56" t="s">
        <v>375</v>
      </c>
      <c r="AH45" s="51" t="s">
        <v>410</v>
      </c>
      <c r="AI45" s="351"/>
      <c r="AJ45" s="493"/>
      <c r="AK45" s="246"/>
    </row>
    <row r="46" s="43" customFormat="true" ht="49.5" hidden="false" customHeight="false" outlineLevel="0" collapsed="false">
      <c r="A46" s="241" t="s">
        <v>654</v>
      </c>
      <c r="B46" s="235" t="s">
        <v>655</v>
      </c>
      <c r="C46" s="248" t="s">
        <v>413</v>
      </c>
      <c r="D46" s="60"/>
      <c r="E46" s="63"/>
      <c r="F46" s="61"/>
      <c r="G46" s="61"/>
      <c r="H46" s="64"/>
      <c r="I46" s="63"/>
      <c r="J46" s="63"/>
      <c r="K46" s="61"/>
      <c r="L46" s="61"/>
      <c r="M46" s="62"/>
      <c r="N46" s="121" t="n">
        <v>8</v>
      </c>
      <c r="O46" s="122"/>
      <c r="P46" s="122"/>
      <c r="Q46" s="65" t="n">
        <v>22</v>
      </c>
      <c r="R46" s="64" t="n">
        <v>1</v>
      </c>
      <c r="S46" s="63"/>
      <c r="T46" s="63"/>
      <c r="U46" s="61"/>
      <c r="V46" s="61"/>
      <c r="W46" s="62"/>
      <c r="X46" s="60"/>
      <c r="Y46" s="63"/>
      <c r="Z46" s="61"/>
      <c r="AA46" s="61"/>
      <c r="AB46" s="64"/>
      <c r="AC46" s="60"/>
      <c r="AD46" s="61" t="s">
        <v>384</v>
      </c>
      <c r="AE46" s="62"/>
      <c r="AF46" s="290" t="n">
        <f aca="false">SUM(AB46,W46,R46,M46,H46)</f>
        <v>1</v>
      </c>
      <c r="AG46" s="50" t="s">
        <v>22</v>
      </c>
      <c r="AH46" s="51" t="s">
        <v>414</v>
      </c>
      <c r="AI46" s="351"/>
      <c r="AJ46" s="488"/>
      <c r="AK46" s="41"/>
    </row>
    <row r="47" s="43" customFormat="true" ht="49.5" hidden="false" customHeight="false" outlineLevel="0" collapsed="false">
      <c r="A47" s="241" t="s">
        <v>656</v>
      </c>
      <c r="B47" s="235" t="s">
        <v>657</v>
      </c>
      <c r="C47" s="248" t="s">
        <v>417</v>
      </c>
      <c r="D47" s="60"/>
      <c r="E47" s="63"/>
      <c r="F47" s="61"/>
      <c r="G47" s="61"/>
      <c r="H47" s="64"/>
      <c r="I47" s="63"/>
      <c r="J47" s="63"/>
      <c r="K47" s="61"/>
      <c r="L47" s="61"/>
      <c r="M47" s="62"/>
      <c r="N47" s="121"/>
      <c r="O47" s="122"/>
      <c r="P47" s="122" t="n">
        <v>20</v>
      </c>
      <c r="Q47" s="65" t="n">
        <v>40</v>
      </c>
      <c r="R47" s="64" t="n">
        <v>2</v>
      </c>
      <c r="S47" s="63"/>
      <c r="T47" s="63"/>
      <c r="U47" s="61"/>
      <c r="V47" s="61"/>
      <c r="W47" s="62"/>
      <c r="X47" s="60"/>
      <c r="Y47" s="63"/>
      <c r="Z47" s="61"/>
      <c r="AA47" s="61"/>
      <c r="AB47" s="64"/>
      <c r="AC47" s="60"/>
      <c r="AD47" s="61"/>
      <c r="AE47" s="62" t="s">
        <v>384</v>
      </c>
      <c r="AF47" s="290" t="n">
        <f aca="false">SUM(AB47,W47,R47,M47,H47)</f>
        <v>2</v>
      </c>
      <c r="AG47" s="50" t="s">
        <v>22</v>
      </c>
      <c r="AH47" s="51" t="s">
        <v>418</v>
      </c>
      <c r="AI47" s="351"/>
      <c r="AJ47" s="488"/>
      <c r="AK47" s="41"/>
    </row>
    <row r="48" s="43" customFormat="true" ht="49.5" hidden="false" customHeight="false" outlineLevel="0" collapsed="false">
      <c r="A48" s="241" t="s">
        <v>658</v>
      </c>
      <c r="B48" s="492" t="s">
        <v>659</v>
      </c>
      <c r="C48" s="44" t="s">
        <v>421</v>
      </c>
      <c r="D48" s="60"/>
      <c r="E48" s="63"/>
      <c r="F48" s="61"/>
      <c r="G48" s="61"/>
      <c r="H48" s="64"/>
      <c r="I48" s="63"/>
      <c r="J48" s="63"/>
      <c r="K48" s="61"/>
      <c r="L48" s="61"/>
      <c r="M48" s="62"/>
      <c r="N48" s="121" t="n">
        <v>10</v>
      </c>
      <c r="O48" s="122"/>
      <c r="P48" s="122"/>
      <c r="Q48" s="65" t="n">
        <v>50</v>
      </c>
      <c r="R48" s="64" t="n">
        <v>2</v>
      </c>
      <c r="S48" s="63"/>
      <c r="T48" s="63"/>
      <c r="U48" s="61"/>
      <c r="V48" s="61"/>
      <c r="W48" s="62"/>
      <c r="X48" s="60"/>
      <c r="Y48" s="63"/>
      <c r="Z48" s="61"/>
      <c r="AA48" s="61"/>
      <c r="AB48" s="64"/>
      <c r="AC48" s="60"/>
      <c r="AD48" s="61" t="s">
        <v>384</v>
      </c>
      <c r="AE48" s="62"/>
      <c r="AF48" s="290" t="n">
        <f aca="false">SUM(AB48,W48,R48,M48,H48)</f>
        <v>2</v>
      </c>
      <c r="AG48" s="50" t="s">
        <v>22</v>
      </c>
      <c r="AH48" s="51" t="s">
        <v>422</v>
      </c>
      <c r="AI48" s="351"/>
      <c r="AJ48" s="488"/>
      <c r="AK48" s="41"/>
    </row>
    <row r="49" s="43" customFormat="true" ht="41.25" hidden="false" customHeight="false" outlineLevel="0" collapsed="false">
      <c r="A49" s="241" t="s">
        <v>660</v>
      </c>
      <c r="B49" s="235" t="s">
        <v>661</v>
      </c>
      <c r="C49" s="44" t="s">
        <v>425</v>
      </c>
      <c r="D49" s="60"/>
      <c r="E49" s="63"/>
      <c r="F49" s="61"/>
      <c r="G49" s="61"/>
      <c r="H49" s="64"/>
      <c r="I49" s="63"/>
      <c r="J49" s="63"/>
      <c r="K49" s="61"/>
      <c r="L49" s="61"/>
      <c r="M49" s="62"/>
      <c r="N49" s="121" t="n">
        <v>8</v>
      </c>
      <c r="O49" s="122"/>
      <c r="P49" s="122"/>
      <c r="Q49" s="65" t="n">
        <v>22</v>
      </c>
      <c r="R49" s="64" t="n">
        <v>1</v>
      </c>
      <c r="S49" s="63"/>
      <c r="T49" s="63"/>
      <c r="U49" s="61"/>
      <c r="V49" s="61"/>
      <c r="W49" s="62"/>
      <c r="X49" s="60"/>
      <c r="Y49" s="63"/>
      <c r="Z49" s="61"/>
      <c r="AA49" s="61"/>
      <c r="AB49" s="64"/>
      <c r="AC49" s="60"/>
      <c r="AD49" s="61" t="s">
        <v>384</v>
      </c>
      <c r="AE49" s="62"/>
      <c r="AF49" s="290" t="n">
        <f aca="false">SUM(AB49,W49,R49,M49,H49)</f>
        <v>1</v>
      </c>
      <c r="AG49" s="50" t="s">
        <v>22</v>
      </c>
      <c r="AH49" s="51" t="s">
        <v>426</v>
      </c>
      <c r="AI49" s="351"/>
      <c r="AJ49" s="488"/>
      <c r="AK49" s="41"/>
    </row>
    <row r="50" s="43" customFormat="true" ht="41.25" hidden="false" customHeight="false" outlineLevel="0" collapsed="false">
      <c r="A50" s="241" t="s">
        <v>662</v>
      </c>
      <c r="B50" s="235" t="s">
        <v>663</v>
      </c>
      <c r="C50" s="44" t="s">
        <v>429</v>
      </c>
      <c r="D50" s="60"/>
      <c r="E50" s="63"/>
      <c r="F50" s="61"/>
      <c r="G50" s="61"/>
      <c r="H50" s="64"/>
      <c r="I50" s="63"/>
      <c r="J50" s="63"/>
      <c r="K50" s="61"/>
      <c r="L50" s="61"/>
      <c r="M50" s="62"/>
      <c r="N50" s="121"/>
      <c r="O50" s="122" t="n">
        <v>6</v>
      </c>
      <c r="P50" s="122"/>
      <c r="Q50" s="65" t="n">
        <v>54</v>
      </c>
      <c r="R50" s="64" t="n">
        <v>2</v>
      </c>
      <c r="S50" s="63"/>
      <c r="T50" s="63"/>
      <c r="U50" s="61"/>
      <c r="V50" s="61"/>
      <c r="W50" s="62"/>
      <c r="X50" s="60"/>
      <c r="Y50" s="63"/>
      <c r="Z50" s="61"/>
      <c r="AA50" s="61"/>
      <c r="AB50" s="64"/>
      <c r="AC50" s="60"/>
      <c r="AD50" s="61"/>
      <c r="AE50" s="62" t="s">
        <v>384</v>
      </c>
      <c r="AF50" s="290" t="n">
        <f aca="false">SUM(AB50,W50,R50,M50,H50)</f>
        <v>2</v>
      </c>
      <c r="AG50" s="50" t="s">
        <v>22</v>
      </c>
      <c r="AH50" s="51" t="s">
        <v>430</v>
      </c>
      <c r="AI50" s="351"/>
      <c r="AJ50" s="488"/>
      <c r="AK50" s="41"/>
    </row>
    <row r="51" s="43" customFormat="true" ht="41.25" hidden="false" customHeight="false" outlineLevel="0" collapsed="false">
      <c r="A51" s="241" t="s">
        <v>664</v>
      </c>
      <c r="B51" s="235" t="s">
        <v>665</v>
      </c>
      <c r="C51" s="44" t="s">
        <v>433</v>
      </c>
      <c r="D51" s="60"/>
      <c r="E51" s="63"/>
      <c r="F51" s="61"/>
      <c r="G51" s="61"/>
      <c r="H51" s="64"/>
      <c r="I51" s="63"/>
      <c r="J51" s="63"/>
      <c r="K51" s="61"/>
      <c r="L51" s="61"/>
      <c r="M51" s="62"/>
      <c r="N51" s="121"/>
      <c r="O51" s="122"/>
      <c r="P51" s="122" t="n">
        <v>18</v>
      </c>
      <c r="Q51" s="65" t="n">
        <v>42</v>
      </c>
      <c r="R51" s="64" t="n">
        <v>0</v>
      </c>
      <c r="S51" s="63"/>
      <c r="T51" s="63"/>
      <c r="U51" s="61"/>
      <c r="V51" s="61"/>
      <c r="W51" s="62"/>
      <c r="X51" s="60"/>
      <c r="Y51" s="63"/>
      <c r="Z51" s="61"/>
      <c r="AA51" s="61"/>
      <c r="AB51" s="64"/>
      <c r="AC51" s="60"/>
      <c r="AD51" s="61"/>
      <c r="AF51" s="290" t="n">
        <f aca="false">SUM(AB51,W51,R51,M51,H51)</f>
        <v>0</v>
      </c>
      <c r="AG51" s="50" t="s">
        <v>22</v>
      </c>
      <c r="AH51" s="51" t="s">
        <v>434</v>
      </c>
      <c r="AI51" s="351"/>
      <c r="AJ51" s="488"/>
      <c r="AK51" s="41"/>
    </row>
    <row r="52" s="43" customFormat="true" ht="33.75" hidden="false" customHeight="false" outlineLevel="0" collapsed="false">
      <c r="A52" s="241" t="s">
        <v>666</v>
      </c>
      <c r="B52" s="235" t="s">
        <v>436</v>
      </c>
      <c r="C52" s="44" t="s">
        <v>437</v>
      </c>
      <c r="D52" s="60"/>
      <c r="E52" s="63"/>
      <c r="F52" s="61"/>
      <c r="G52" s="61"/>
      <c r="H52" s="64"/>
      <c r="I52" s="63"/>
      <c r="J52" s="63"/>
      <c r="K52" s="61"/>
      <c r="L52" s="61"/>
      <c r="M52" s="62"/>
      <c r="N52" s="60"/>
      <c r="O52" s="63"/>
      <c r="P52" s="61"/>
      <c r="Q52" s="61"/>
      <c r="R52" s="64"/>
      <c r="S52" s="63" t="n">
        <v>8</v>
      </c>
      <c r="T52" s="63"/>
      <c r="U52" s="63"/>
      <c r="V52" s="105" t="n">
        <v>52</v>
      </c>
      <c r="W52" s="62" t="n">
        <v>2</v>
      </c>
      <c r="X52" s="60"/>
      <c r="Y52" s="63"/>
      <c r="Z52" s="61"/>
      <c r="AA52" s="61"/>
      <c r="AB52" s="64"/>
      <c r="AC52" s="60"/>
      <c r="AD52" s="61" t="s">
        <v>170</v>
      </c>
      <c r="AE52" s="62"/>
      <c r="AF52" s="290" t="n">
        <f aca="false">SUM(AB52,W52,R52,M52,H52)</f>
        <v>2</v>
      </c>
      <c r="AG52" s="56" t="s">
        <v>438</v>
      </c>
      <c r="AH52" s="51" t="s">
        <v>439</v>
      </c>
      <c r="AI52" s="351"/>
      <c r="AJ52" s="488"/>
      <c r="AK52" s="41"/>
    </row>
    <row r="53" s="43" customFormat="true" ht="45" hidden="false" customHeight="false" outlineLevel="0" collapsed="false">
      <c r="A53" s="241" t="s">
        <v>667</v>
      </c>
      <c r="B53" s="235" t="s">
        <v>441</v>
      </c>
      <c r="C53" s="44" t="s">
        <v>442</v>
      </c>
      <c r="D53" s="60"/>
      <c r="E53" s="63"/>
      <c r="F53" s="61"/>
      <c r="G53" s="61"/>
      <c r="H53" s="64"/>
      <c r="I53" s="63"/>
      <c r="J53" s="63"/>
      <c r="K53" s="61"/>
      <c r="L53" s="61"/>
      <c r="M53" s="62"/>
      <c r="N53" s="60"/>
      <c r="O53" s="63"/>
      <c r="P53" s="61"/>
      <c r="Q53" s="61"/>
      <c r="R53" s="64"/>
      <c r="S53" s="122" t="n">
        <v>6</v>
      </c>
      <c r="T53" s="122"/>
      <c r="U53" s="122"/>
      <c r="V53" s="65" t="n">
        <v>24</v>
      </c>
      <c r="W53" s="62" t="n">
        <v>1</v>
      </c>
      <c r="X53" s="60"/>
      <c r="Y53" s="63"/>
      <c r="Z53" s="61"/>
      <c r="AA53" s="61"/>
      <c r="AB53" s="64"/>
      <c r="AC53" s="60"/>
      <c r="AD53" s="61" t="s">
        <v>170</v>
      </c>
      <c r="AE53" s="62"/>
      <c r="AF53" s="290" t="n">
        <f aca="false">SUM(AB53,W53,R53,M53,H53)</f>
        <v>1</v>
      </c>
      <c r="AG53" s="50" t="s">
        <v>22</v>
      </c>
      <c r="AH53" s="51" t="s">
        <v>443</v>
      </c>
      <c r="AI53" s="351"/>
      <c r="AJ53" s="488"/>
      <c r="AK53" s="41"/>
    </row>
    <row r="54" s="43" customFormat="true" ht="24.75" hidden="false" customHeight="false" outlineLevel="0" collapsed="false">
      <c r="A54" s="241" t="s">
        <v>668</v>
      </c>
      <c r="B54" s="235" t="s">
        <v>445</v>
      </c>
      <c r="C54" s="368"/>
      <c r="D54" s="60"/>
      <c r="E54" s="63"/>
      <c r="F54" s="61"/>
      <c r="G54" s="61"/>
      <c r="H54" s="64"/>
      <c r="I54" s="63"/>
      <c r="J54" s="63"/>
      <c r="K54" s="61"/>
      <c r="L54" s="61"/>
      <c r="M54" s="62"/>
      <c r="N54" s="60"/>
      <c r="O54" s="63"/>
      <c r="P54" s="61"/>
      <c r="Q54" s="61"/>
      <c r="R54" s="64"/>
      <c r="S54" s="122"/>
      <c r="T54" s="122"/>
      <c r="U54" s="122" t="n">
        <v>20</v>
      </c>
      <c r="V54" s="65" t="n">
        <v>40</v>
      </c>
      <c r="W54" s="62" t="n">
        <v>2</v>
      </c>
      <c r="X54" s="60"/>
      <c r="Y54" s="63"/>
      <c r="Z54" s="61"/>
      <c r="AA54" s="61"/>
      <c r="AB54" s="64"/>
      <c r="AC54" s="60"/>
      <c r="AD54" s="61"/>
      <c r="AE54" s="62" t="s">
        <v>170</v>
      </c>
      <c r="AF54" s="290" t="n">
        <f aca="false">SUM(AB54,W54,R54,M54,H54)</f>
        <v>2</v>
      </c>
      <c r="AG54" s="50" t="s">
        <v>22</v>
      </c>
      <c r="AH54" s="51" t="s">
        <v>446</v>
      </c>
      <c r="AI54" s="351"/>
      <c r="AJ54" s="488"/>
      <c r="AK54" s="41"/>
    </row>
    <row r="55" s="43" customFormat="true" ht="66" hidden="false" customHeight="false" outlineLevel="0" collapsed="false">
      <c r="A55" s="241" t="s">
        <v>669</v>
      </c>
      <c r="B55" s="235" t="s">
        <v>448</v>
      </c>
      <c r="C55" s="44" t="s">
        <v>449</v>
      </c>
      <c r="D55" s="121"/>
      <c r="E55" s="122"/>
      <c r="F55" s="123"/>
      <c r="G55" s="123"/>
      <c r="H55" s="254"/>
      <c r="I55" s="122"/>
      <c r="J55" s="122"/>
      <c r="K55" s="123"/>
      <c r="L55" s="123"/>
      <c r="M55" s="328"/>
      <c r="N55" s="121"/>
      <c r="O55" s="122"/>
      <c r="P55" s="123"/>
      <c r="Q55" s="123"/>
      <c r="R55" s="254"/>
      <c r="S55" s="122" t="n">
        <v>12</v>
      </c>
      <c r="T55" s="122"/>
      <c r="U55" s="123"/>
      <c r="V55" s="123" t="n">
        <v>78</v>
      </c>
      <c r="W55" s="328" t="n">
        <v>3</v>
      </c>
      <c r="X55" s="121"/>
      <c r="Y55" s="122"/>
      <c r="Z55" s="123"/>
      <c r="AA55" s="123"/>
      <c r="AB55" s="254"/>
      <c r="AC55" s="121" t="s">
        <v>170</v>
      </c>
      <c r="AD55" s="123" t="s">
        <v>170</v>
      </c>
      <c r="AE55" s="328"/>
      <c r="AF55" s="290" t="n">
        <f aca="false">SUM(AB55,W55,R55,M55,H55)</f>
        <v>3</v>
      </c>
      <c r="AG55" s="56" t="s">
        <v>450</v>
      </c>
      <c r="AH55" s="51" t="s">
        <v>451</v>
      </c>
      <c r="AI55" s="351"/>
      <c r="AJ55" s="488"/>
      <c r="AK55" s="41"/>
    </row>
    <row r="56" s="43" customFormat="true" ht="57.75" hidden="false" customHeight="false" outlineLevel="0" collapsed="false">
      <c r="A56" s="241" t="s">
        <v>670</v>
      </c>
      <c r="B56" s="235" t="s">
        <v>453</v>
      </c>
      <c r="C56" s="44" t="s">
        <v>454</v>
      </c>
      <c r="D56" s="121"/>
      <c r="E56" s="122"/>
      <c r="F56" s="123"/>
      <c r="G56" s="123"/>
      <c r="H56" s="254"/>
      <c r="I56" s="122"/>
      <c r="J56" s="122"/>
      <c r="K56" s="123"/>
      <c r="L56" s="123"/>
      <c r="M56" s="328"/>
      <c r="N56" s="121"/>
      <c r="O56" s="122"/>
      <c r="P56" s="123"/>
      <c r="Q56" s="123"/>
      <c r="R56" s="254"/>
      <c r="S56" s="122" t="n">
        <v>8</v>
      </c>
      <c r="T56" s="122"/>
      <c r="U56" s="123"/>
      <c r="V56" s="123" t="n">
        <v>22</v>
      </c>
      <c r="W56" s="328" t="n">
        <v>1</v>
      </c>
      <c r="X56" s="121"/>
      <c r="Y56" s="122"/>
      <c r="Z56" s="123"/>
      <c r="AA56" s="123"/>
      <c r="AB56" s="254"/>
      <c r="AC56" s="121" t="s">
        <v>170</v>
      </c>
      <c r="AD56" s="123" t="s">
        <v>170</v>
      </c>
      <c r="AE56" s="328"/>
      <c r="AF56" s="290" t="n">
        <f aca="false">SUM(AB56,W56,R56,M56,H56)</f>
        <v>1</v>
      </c>
      <c r="AG56" s="50" t="s">
        <v>22</v>
      </c>
      <c r="AH56" s="51" t="s">
        <v>455</v>
      </c>
      <c r="AI56" s="351"/>
      <c r="AJ56" s="488"/>
      <c r="AK56" s="41"/>
    </row>
    <row r="57" s="43" customFormat="true" ht="57.75" hidden="false" customHeight="false" outlineLevel="0" collapsed="false">
      <c r="A57" s="241" t="s">
        <v>671</v>
      </c>
      <c r="B57" s="235" t="s">
        <v>457</v>
      </c>
      <c r="C57" s="44" t="s">
        <v>458</v>
      </c>
      <c r="D57" s="121"/>
      <c r="E57" s="122"/>
      <c r="F57" s="123"/>
      <c r="G57" s="123"/>
      <c r="H57" s="254"/>
      <c r="I57" s="122"/>
      <c r="J57" s="122"/>
      <c r="K57" s="123"/>
      <c r="L57" s="123"/>
      <c r="M57" s="328"/>
      <c r="N57" s="121"/>
      <c r="O57" s="122"/>
      <c r="P57" s="123"/>
      <c r="Q57" s="123"/>
      <c r="R57" s="254"/>
      <c r="S57" s="122"/>
      <c r="T57" s="122" t="n">
        <v>8</v>
      </c>
      <c r="U57" s="123"/>
      <c r="V57" s="123" t="n">
        <v>112</v>
      </c>
      <c r="W57" s="328" t="n">
        <v>4</v>
      </c>
      <c r="X57" s="121"/>
      <c r="Y57" s="122"/>
      <c r="Z57" s="123"/>
      <c r="AA57" s="123"/>
      <c r="AB57" s="254"/>
      <c r="AC57" s="121" t="s">
        <v>170</v>
      </c>
      <c r="AD57" s="123"/>
      <c r="AE57" s="328" t="s">
        <v>170</v>
      </c>
      <c r="AF57" s="290" t="n">
        <f aca="false">SUM(AB57,W57,R57,M57,H57)</f>
        <v>4</v>
      </c>
      <c r="AG57" s="50" t="s">
        <v>22</v>
      </c>
      <c r="AH57" s="51" t="s">
        <v>459</v>
      </c>
      <c r="AI57" s="351"/>
      <c r="AJ57" s="488"/>
      <c r="AK57" s="41"/>
    </row>
    <row r="58" s="43" customFormat="true" ht="57.75" hidden="false" customHeight="false" outlineLevel="0" collapsed="false">
      <c r="A58" s="241" t="s">
        <v>672</v>
      </c>
      <c r="B58" s="235" t="s">
        <v>461</v>
      </c>
      <c r="C58" s="44" t="s">
        <v>462</v>
      </c>
      <c r="D58" s="121"/>
      <c r="E58" s="122"/>
      <c r="F58" s="123"/>
      <c r="G58" s="123"/>
      <c r="H58" s="254"/>
      <c r="I58" s="122"/>
      <c r="J58" s="122"/>
      <c r="K58" s="123"/>
      <c r="L58" s="123"/>
      <c r="M58" s="328"/>
      <c r="N58" s="121"/>
      <c r="O58" s="122"/>
      <c r="P58" s="123"/>
      <c r="Q58" s="123"/>
      <c r="R58" s="254"/>
      <c r="S58" s="122"/>
      <c r="T58" s="122"/>
      <c r="U58" s="123" t="n">
        <v>40</v>
      </c>
      <c r="V58" s="123"/>
      <c r="W58" s="328" t="n">
        <v>0</v>
      </c>
      <c r="X58" s="121"/>
      <c r="Y58" s="122"/>
      <c r="Z58" s="123"/>
      <c r="AA58" s="123"/>
      <c r="AB58" s="254"/>
      <c r="AC58" s="121" t="s">
        <v>170</v>
      </c>
      <c r="AD58" s="123"/>
      <c r="AF58" s="290" t="n">
        <f aca="false">SUM(AB58,W58,R58,M58,H58)</f>
        <v>0</v>
      </c>
      <c r="AG58" s="50" t="s">
        <v>22</v>
      </c>
      <c r="AH58" s="51" t="s">
        <v>463</v>
      </c>
      <c r="AI58" s="351"/>
      <c r="AJ58" s="488"/>
      <c r="AK58" s="41"/>
    </row>
    <row r="59" s="43" customFormat="true" ht="57.75" hidden="false" customHeight="false" outlineLevel="0" collapsed="false">
      <c r="A59" s="241" t="s">
        <v>673</v>
      </c>
      <c r="B59" s="235" t="s">
        <v>674</v>
      </c>
      <c r="C59" s="44" t="s">
        <v>466</v>
      </c>
      <c r="D59" s="60"/>
      <c r="E59" s="63"/>
      <c r="F59" s="61"/>
      <c r="G59" s="61"/>
      <c r="H59" s="64"/>
      <c r="I59" s="63"/>
      <c r="J59" s="63"/>
      <c r="K59" s="63"/>
      <c r="L59" s="105"/>
      <c r="M59" s="62"/>
      <c r="N59" s="60"/>
      <c r="O59" s="63"/>
      <c r="P59" s="61"/>
      <c r="Q59" s="61"/>
      <c r="R59" s="64"/>
      <c r="S59" s="63" t="n">
        <v>10</v>
      </c>
      <c r="T59" s="63"/>
      <c r="U59" s="63"/>
      <c r="V59" s="105" t="n">
        <v>50</v>
      </c>
      <c r="W59" s="62" t="n">
        <v>2</v>
      </c>
      <c r="X59" s="60"/>
      <c r="Y59" s="63"/>
      <c r="Z59" s="61"/>
      <c r="AA59" s="61"/>
      <c r="AB59" s="64"/>
      <c r="AC59" s="60" t="s">
        <v>170</v>
      </c>
      <c r="AD59" s="61" t="s">
        <v>170</v>
      </c>
      <c r="AE59" s="62"/>
      <c r="AF59" s="290" t="n">
        <f aca="false">SUM(AB59,W59,R59,M59,H59)</f>
        <v>2</v>
      </c>
      <c r="AG59" s="50" t="s">
        <v>22</v>
      </c>
      <c r="AH59" s="51" t="s">
        <v>467</v>
      </c>
      <c r="AI59" s="351"/>
      <c r="AJ59" s="493"/>
      <c r="AK59" s="246"/>
    </row>
    <row r="60" s="43" customFormat="true" ht="33" hidden="false" customHeight="false" outlineLevel="0" collapsed="false">
      <c r="A60" s="241" t="s">
        <v>675</v>
      </c>
      <c r="B60" s="235" t="s">
        <v>676</v>
      </c>
      <c r="C60" s="44" t="s">
        <v>470</v>
      </c>
      <c r="D60" s="60"/>
      <c r="E60" s="63"/>
      <c r="F60" s="61"/>
      <c r="G60" s="61"/>
      <c r="H60" s="64"/>
      <c r="I60" s="63"/>
      <c r="J60" s="63"/>
      <c r="K60" s="63"/>
      <c r="L60" s="105"/>
      <c r="M60" s="62"/>
      <c r="N60" s="60"/>
      <c r="O60" s="63"/>
      <c r="P60" s="61"/>
      <c r="Q60" s="61"/>
      <c r="R60" s="64"/>
      <c r="S60" s="63" t="n">
        <v>8</v>
      </c>
      <c r="T60" s="63"/>
      <c r="U60" s="63"/>
      <c r="V60" s="105" t="n">
        <v>22</v>
      </c>
      <c r="W60" s="62" t="n">
        <v>1</v>
      </c>
      <c r="X60" s="60"/>
      <c r="Y60" s="63"/>
      <c r="Z60" s="61"/>
      <c r="AA60" s="61"/>
      <c r="AB60" s="64"/>
      <c r="AC60" s="60" t="s">
        <v>170</v>
      </c>
      <c r="AD60" s="61" t="s">
        <v>170</v>
      </c>
      <c r="AE60" s="62"/>
      <c r="AF60" s="290" t="n">
        <f aca="false">SUM(AB60,W60,R60,M60,H60)</f>
        <v>1</v>
      </c>
      <c r="AG60" s="50" t="s">
        <v>22</v>
      </c>
      <c r="AH60" s="51" t="s">
        <v>471</v>
      </c>
      <c r="AI60" s="351"/>
      <c r="AJ60" s="493"/>
      <c r="AK60" s="246"/>
    </row>
    <row r="61" s="43" customFormat="true" ht="33" hidden="false" customHeight="false" outlineLevel="0" collapsed="false">
      <c r="A61" s="241" t="s">
        <v>677</v>
      </c>
      <c r="B61" s="235" t="s">
        <v>678</v>
      </c>
      <c r="C61" s="44" t="s">
        <v>474</v>
      </c>
      <c r="D61" s="60"/>
      <c r="E61" s="63"/>
      <c r="F61" s="61"/>
      <c r="G61" s="61"/>
      <c r="H61" s="64"/>
      <c r="I61" s="63"/>
      <c r="J61" s="63"/>
      <c r="K61" s="63"/>
      <c r="L61" s="105"/>
      <c r="M61" s="62"/>
      <c r="N61" s="60"/>
      <c r="O61" s="63"/>
      <c r="P61" s="61"/>
      <c r="Q61" s="61"/>
      <c r="R61" s="64"/>
      <c r="S61" s="63"/>
      <c r="T61" s="122" t="n">
        <v>8</v>
      </c>
      <c r="U61" s="123"/>
      <c r="V61" s="123" t="n">
        <v>112</v>
      </c>
      <c r="W61" s="328" t="n">
        <v>4</v>
      </c>
      <c r="X61" s="60"/>
      <c r="Y61" s="63"/>
      <c r="Z61" s="61"/>
      <c r="AA61" s="61"/>
      <c r="AB61" s="64"/>
      <c r="AC61" s="60" t="s">
        <v>170</v>
      </c>
      <c r="AD61" s="61"/>
      <c r="AE61" s="62" t="s">
        <v>170</v>
      </c>
      <c r="AF61" s="290" t="n">
        <f aca="false">SUM(AB61,W61,R61,M61,H61)</f>
        <v>4</v>
      </c>
      <c r="AG61" s="50" t="s">
        <v>22</v>
      </c>
      <c r="AH61" s="51" t="s">
        <v>475</v>
      </c>
      <c r="AI61" s="351"/>
      <c r="AJ61" s="493"/>
      <c r="AK61" s="246"/>
    </row>
    <row r="62" s="43" customFormat="true" ht="33" hidden="false" customHeight="false" outlineLevel="0" collapsed="false">
      <c r="A62" s="241" t="s">
        <v>679</v>
      </c>
      <c r="B62" s="235" t="s">
        <v>680</v>
      </c>
      <c r="C62" s="44" t="s">
        <v>478</v>
      </c>
      <c r="D62" s="60"/>
      <c r="E62" s="63"/>
      <c r="F62" s="61"/>
      <c r="G62" s="61"/>
      <c r="H62" s="64"/>
      <c r="I62" s="63"/>
      <c r="J62" s="63"/>
      <c r="K62" s="63"/>
      <c r="L62" s="105"/>
      <c r="M62" s="62"/>
      <c r="N62" s="60"/>
      <c r="O62" s="63"/>
      <c r="P62" s="61"/>
      <c r="Q62" s="61"/>
      <c r="R62" s="64"/>
      <c r="S62" s="63"/>
      <c r="T62" s="122"/>
      <c r="U62" s="123" t="n">
        <v>30</v>
      </c>
      <c r="V62" s="123"/>
      <c r="W62" s="328" t="n">
        <v>0</v>
      </c>
      <c r="X62" s="60"/>
      <c r="Y62" s="63"/>
      <c r="Z62" s="61"/>
      <c r="AA62" s="61"/>
      <c r="AB62" s="64"/>
      <c r="AC62" s="60" t="s">
        <v>170</v>
      </c>
      <c r="AD62" s="61"/>
      <c r="AF62" s="290" t="n">
        <f aca="false">SUM(AB62,W62,R62,M62,H62)</f>
        <v>0</v>
      </c>
      <c r="AG62" s="50" t="s">
        <v>22</v>
      </c>
      <c r="AH62" s="51" t="s">
        <v>479</v>
      </c>
      <c r="AI62" s="351"/>
      <c r="AJ62" s="493"/>
      <c r="AK62" s="246"/>
    </row>
    <row r="63" s="43" customFormat="true" ht="22.5" hidden="false" customHeight="false" outlineLevel="0" collapsed="false">
      <c r="A63" s="241" t="s">
        <v>681</v>
      </c>
      <c r="B63" s="494" t="s">
        <v>481</v>
      </c>
      <c r="C63" s="44" t="s">
        <v>482</v>
      </c>
      <c r="D63" s="60"/>
      <c r="E63" s="61"/>
      <c r="F63" s="61"/>
      <c r="G63" s="61"/>
      <c r="H63" s="64"/>
      <c r="I63" s="63"/>
      <c r="J63" s="61"/>
      <c r="K63" s="61"/>
      <c r="L63" s="61"/>
      <c r="M63" s="62"/>
      <c r="N63" s="60"/>
      <c r="O63" s="61"/>
      <c r="P63" s="61"/>
      <c r="Q63" s="61"/>
      <c r="R63" s="64"/>
      <c r="S63" s="63"/>
      <c r="T63" s="61"/>
      <c r="U63" s="61"/>
      <c r="V63" s="61"/>
      <c r="W63" s="62"/>
      <c r="X63" s="60"/>
      <c r="Y63" s="61" t="n">
        <v>10</v>
      </c>
      <c r="Z63" s="61"/>
      <c r="AA63" s="61" t="n">
        <v>290</v>
      </c>
      <c r="AB63" s="64" t="n">
        <v>10</v>
      </c>
      <c r="AC63" s="60"/>
      <c r="AD63" s="61"/>
      <c r="AE63" s="62" t="s">
        <v>271</v>
      </c>
      <c r="AF63" s="290" t="n">
        <f aca="false">SUM(AB63,W63,R63,M63,H63)</f>
        <v>10</v>
      </c>
      <c r="AG63" s="56" t="s">
        <v>483</v>
      </c>
      <c r="AH63" s="92" t="s">
        <v>484</v>
      </c>
      <c r="AI63" s="351"/>
      <c r="AJ63" s="488"/>
      <c r="AK63" s="41"/>
    </row>
    <row r="64" s="43" customFormat="true" ht="22.5" hidden="false" customHeight="false" outlineLevel="0" collapsed="false">
      <c r="A64" s="241" t="s">
        <v>682</v>
      </c>
      <c r="B64" s="494" t="s">
        <v>486</v>
      </c>
      <c r="C64" s="44" t="s">
        <v>487</v>
      </c>
      <c r="D64" s="121"/>
      <c r="E64" s="122"/>
      <c r="F64" s="122"/>
      <c r="G64" s="65"/>
      <c r="H64" s="64"/>
      <c r="I64" s="63"/>
      <c r="J64" s="63"/>
      <c r="K64" s="61"/>
      <c r="L64" s="61"/>
      <c r="M64" s="62"/>
      <c r="N64" s="60"/>
      <c r="O64" s="63"/>
      <c r="P64" s="61"/>
      <c r="Q64" s="61"/>
      <c r="R64" s="64"/>
      <c r="S64" s="63"/>
      <c r="T64" s="63"/>
      <c r="U64" s="61"/>
      <c r="V64" s="61"/>
      <c r="W64" s="62"/>
      <c r="X64" s="60"/>
      <c r="Y64" s="63"/>
      <c r="Z64" s="61" t="n">
        <v>138</v>
      </c>
      <c r="AA64" s="61"/>
      <c r="AB64" s="64"/>
      <c r="AC64" s="60"/>
      <c r="AD64" s="61"/>
      <c r="AE64" s="62"/>
      <c r="AF64" s="290" t="n">
        <f aca="false">SUM(AB64,W64,R64,M64,H64)</f>
        <v>0</v>
      </c>
      <c r="AG64" s="50" t="s">
        <v>22</v>
      </c>
      <c r="AH64" s="92" t="s">
        <v>488</v>
      </c>
      <c r="AI64" s="351"/>
      <c r="AJ64" s="493"/>
      <c r="AK64" s="246"/>
    </row>
    <row r="65" s="12" customFormat="true" ht="22.5" hidden="false" customHeight="false" outlineLevel="0" collapsed="false">
      <c r="A65" s="263" t="s">
        <v>683</v>
      </c>
      <c r="B65" s="258" t="s">
        <v>490</v>
      </c>
      <c r="C65" s="58" t="s">
        <v>491</v>
      </c>
      <c r="D65" s="31"/>
      <c r="E65" s="34"/>
      <c r="F65" s="34"/>
      <c r="G65" s="36"/>
      <c r="H65" s="49"/>
      <c r="I65" s="48"/>
      <c r="J65" s="48"/>
      <c r="K65" s="46"/>
      <c r="L65" s="46"/>
      <c r="M65" s="47"/>
      <c r="N65" s="370"/>
      <c r="O65" s="371" t="n">
        <v>16</v>
      </c>
      <c r="P65" s="372"/>
      <c r="Q65" s="372" t="n">
        <v>44</v>
      </c>
      <c r="R65" s="373" t="n">
        <v>2</v>
      </c>
      <c r="S65" s="48"/>
      <c r="T65" s="48"/>
      <c r="U65" s="46"/>
      <c r="V65" s="46"/>
      <c r="W65" s="47"/>
      <c r="X65" s="45"/>
      <c r="Y65" s="48"/>
      <c r="Z65" s="46"/>
      <c r="AA65" s="46"/>
      <c r="AB65" s="49"/>
      <c r="AC65" s="45"/>
      <c r="AD65" s="47" t="s">
        <v>384</v>
      </c>
      <c r="AE65" s="495"/>
      <c r="AF65" s="284" t="n">
        <f aca="false">SUM(AB65,W65,R65,M65,H65)</f>
        <v>2</v>
      </c>
      <c r="AG65" s="56" t="s">
        <v>257</v>
      </c>
      <c r="AH65" s="52" t="s">
        <v>22</v>
      </c>
      <c r="AI65" s="351"/>
      <c r="AJ65" s="246"/>
      <c r="AK65" s="151"/>
    </row>
    <row r="66" s="12" customFormat="true" ht="33" hidden="false" customHeight="false" outlineLevel="0" collapsed="false">
      <c r="A66" s="263" t="s">
        <v>684</v>
      </c>
      <c r="B66" s="258" t="s">
        <v>493</v>
      </c>
      <c r="C66" s="58" t="s">
        <v>494</v>
      </c>
      <c r="D66" s="60"/>
      <c r="E66" s="63"/>
      <c r="F66" s="61"/>
      <c r="G66" s="61"/>
      <c r="H66" s="64"/>
      <c r="I66" s="63"/>
      <c r="J66" s="63"/>
      <c r="K66" s="61"/>
      <c r="L66" s="61"/>
      <c r="M66" s="62"/>
      <c r="N66" s="60"/>
      <c r="O66" s="63"/>
      <c r="P66" s="61"/>
      <c r="Q66" s="61"/>
      <c r="R66" s="64"/>
      <c r="S66" s="122" t="n">
        <v>8</v>
      </c>
      <c r="T66" s="122"/>
      <c r="U66" s="122"/>
      <c r="V66" s="65" t="n">
        <v>22</v>
      </c>
      <c r="W66" s="62" t="n">
        <v>1</v>
      </c>
      <c r="X66" s="60"/>
      <c r="Y66" s="63"/>
      <c r="Z66" s="61"/>
      <c r="AA66" s="61"/>
      <c r="AB66" s="64"/>
      <c r="AC66" s="60"/>
      <c r="AD66" s="61" t="s">
        <v>170</v>
      </c>
      <c r="AE66" s="62"/>
      <c r="AF66" s="290" t="n">
        <f aca="false">SUM(AB66,W66,R66,M66,H66)</f>
        <v>1</v>
      </c>
      <c r="AG66" s="56" t="s">
        <v>495</v>
      </c>
      <c r="AH66" s="51" t="s">
        <v>496</v>
      </c>
      <c r="AI66" s="351"/>
      <c r="AJ66" s="488"/>
      <c r="AK66" s="41"/>
    </row>
    <row r="67" s="12" customFormat="true" ht="33.75" hidden="false" customHeight="false" outlineLevel="0" collapsed="false">
      <c r="A67" s="263" t="s">
        <v>685</v>
      </c>
      <c r="B67" s="258" t="s">
        <v>498</v>
      </c>
      <c r="C67" s="58" t="s">
        <v>499</v>
      </c>
      <c r="D67" s="60"/>
      <c r="E67" s="63"/>
      <c r="F67" s="61"/>
      <c r="G67" s="61"/>
      <c r="H67" s="64"/>
      <c r="I67" s="63"/>
      <c r="J67" s="63"/>
      <c r="K67" s="61"/>
      <c r="L67" s="61"/>
      <c r="M67" s="62"/>
      <c r="N67" s="60"/>
      <c r="O67" s="63"/>
      <c r="P67" s="61"/>
      <c r="Q67" s="61"/>
      <c r="R67" s="64"/>
      <c r="S67" s="122" t="n">
        <v>6</v>
      </c>
      <c r="T67" s="122"/>
      <c r="U67" s="122"/>
      <c r="V67" s="65" t="n">
        <v>24</v>
      </c>
      <c r="W67" s="62" t="n">
        <v>1</v>
      </c>
      <c r="X67" s="60"/>
      <c r="Y67" s="63"/>
      <c r="Z67" s="61"/>
      <c r="AA67" s="61"/>
      <c r="AB67" s="64"/>
      <c r="AC67" s="60"/>
      <c r="AD67" s="61" t="s">
        <v>170</v>
      </c>
      <c r="AE67" s="62"/>
      <c r="AF67" s="290" t="n">
        <f aca="false">SUM(AB67,W67,R67,M67,H67)</f>
        <v>1</v>
      </c>
      <c r="AG67" s="50" t="s">
        <v>22</v>
      </c>
      <c r="AH67" s="51" t="s">
        <v>500</v>
      </c>
      <c r="AI67" s="351"/>
      <c r="AJ67" s="488"/>
      <c r="AK67" s="41"/>
    </row>
    <row r="68" s="12" customFormat="true" ht="33.75" hidden="false" customHeight="false" outlineLevel="0" collapsed="false">
      <c r="A68" s="263" t="s">
        <v>686</v>
      </c>
      <c r="B68" s="258" t="s">
        <v>502</v>
      </c>
      <c r="C68" s="58" t="s">
        <v>503</v>
      </c>
      <c r="D68" s="60"/>
      <c r="E68" s="63"/>
      <c r="F68" s="61"/>
      <c r="G68" s="61"/>
      <c r="H68" s="64"/>
      <c r="I68" s="63"/>
      <c r="J68" s="63"/>
      <c r="K68" s="61"/>
      <c r="L68" s="61"/>
      <c r="M68" s="62"/>
      <c r="N68" s="60"/>
      <c r="O68" s="63"/>
      <c r="P68" s="61"/>
      <c r="Q68" s="61"/>
      <c r="R68" s="64"/>
      <c r="S68" s="122"/>
      <c r="T68" s="122" t="n">
        <v>4</v>
      </c>
      <c r="U68" s="122"/>
      <c r="V68" s="65" t="n">
        <v>26</v>
      </c>
      <c r="W68" s="62" t="n">
        <v>1</v>
      </c>
      <c r="X68" s="60"/>
      <c r="Y68" s="63"/>
      <c r="Z68" s="61"/>
      <c r="AA68" s="61"/>
      <c r="AB68" s="64"/>
      <c r="AC68" s="60"/>
      <c r="AD68" s="61"/>
      <c r="AE68" s="62"/>
      <c r="AF68" s="290" t="n">
        <f aca="false">SUM(AB68,W68,R68,M68,H68)</f>
        <v>1</v>
      </c>
      <c r="AG68" s="50" t="s">
        <v>22</v>
      </c>
      <c r="AH68" s="51" t="s">
        <v>504</v>
      </c>
      <c r="AI68" s="351"/>
      <c r="AJ68" s="488"/>
      <c r="AK68" s="41"/>
    </row>
    <row r="69" s="12" customFormat="true" ht="24.75" hidden="false" customHeight="false" outlineLevel="0" collapsed="false">
      <c r="A69" s="263" t="s">
        <v>687</v>
      </c>
      <c r="B69" s="258" t="s">
        <v>506</v>
      </c>
      <c r="C69" s="374"/>
      <c r="D69" s="60"/>
      <c r="E69" s="63"/>
      <c r="F69" s="61"/>
      <c r="G69" s="61"/>
      <c r="H69" s="64"/>
      <c r="I69" s="63"/>
      <c r="J69" s="63"/>
      <c r="K69" s="61"/>
      <c r="L69" s="61"/>
      <c r="M69" s="62"/>
      <c r="N69" s="60"/>
      <c r="O69" s="63"/>
      <c r="P69" s="61"/>
      <c r="Q69" s="61"/>
      <c r="R69" s="64"/>
      <c r="S69" s="122"/>
      <c r="T69" s="122"/>
      <c r="U69" s="122" t="n">
        <v>20</v>
      </c>
      <c r="V69" s="65"/>
      <c r="W69" s="62" t="n">
        <v>0</v>
      </c>
      <c r="X69" s="60"/>
      <c r="Y69" s="63"/>
      <c r="Z69" s="61"/>
      <c r="AA69" s="61"/>
      <c r="AB69" s="64"/>
      <c r="AC69" s="60"/>
      <c r="AD69" s="61"/>
      <c r="AE69" s="62" t="s">
        <v>170</v>
      </c>
      <c r="AF69" s="290" t="n">
        <f aca="false">SUM(AB69,W69,R69,M69,H69)</f>
        <v>0</v>
      </c>
      <c r="AG69" s="50" t="s">
        <v>22</v>
      </c>
      <c r="AH69" s="51" t="s">
        <v>507</v>
      </c>
      <c r="AI69" s="351"/>
      <c r="AJ69" s="488"/>
      <c r="AK69" s="41"/>
    </row>
    <row r="70" s="12" customFormat="true" ht="24.75" hidden="false" customHeight="false" outlineLevel="0" collapsed="false">
      <c r="A70" s="263" t="s">
        <v>688</v>
      </c>
      <c r="B70" s="258" t="s">
        <v>509</v>
      </c>
      <c r="C70" s="58" t="s">
        <v>510</v>
      </c>
      <c r="D70" s="60"/>
      <c r="E70" s="63"/>
      <c r="F70" s="61"/>
      <c r="G70" s="61"/>
      <c r="H70" s="64"/>
      <c r="I70" s="63"/>
      <c r="J70" s="63"/>
      <c r="K70" s="63"/>
      <c r="L70" s="105"/>
      <c r="M70" s="62"/>
      <c r="N70" s="60" t="n">
        <v>8</v>
      </c>
      <c r="O70" s="63"/>
      <c r="P70" s="63"/>
      <c r="Q70" s="105" t="n">
        <v>22</v>
      </c>
      <c r="R70" s="64" t="n">
        <v>1</v>
      </c>
      <c r="S70" s="63"/>
      <c r="T70" s="63"/>
      <c r="U70" s="61"/>
      <c r="V70" s="61"/>
      <c r="W70" s="62"/>
      <c r="X70" s="60"/>
      <c r="Y70" s="63"/>
      <c r="Z70" s="61"/>
      <c r="AA70" s="61"/>
      <c r="AB70" s="64"/>
      <c r="AC70" s="121"/>
      <c r="AD70" s="123" t="s">
        <v>384</v>
      </c>
      <c r="AE70" s="328"/>
      <c r="AF70" s="290" t="n">
        <f aca="false">SUM(AB70,W70,R70,M70,H70)</f>
        <v>1</v>
      </c>
      <c r="AG70" s="56" t="s">
        <v>393</v>
      </c>
      <c r="AH70" s="51" t="s">
        <v>511</v>
      </c>
      <c r="AI70" s="351"/>
      <c r="AJ70" s="488"/>
      <c r="AK70" s="41"/>
    </row>
    <row r="71" s="12" customFormat="true" ht="24.75" hidden="false" customHeight="false" outlineLevel="0" collapsed="false">
      <c r="A71" s="263" t="s">
        <v>689</v>
      </c>
      <c r="B71" s="258" t="s">
        <v>513</v>
      </c>
      <c r="C71" s="58" t="s">
        <v>514</v>
      </c>
      <c r="D71" s="60"/>
      <c r="E71" s="63"/>
      <c r="F71" s="61"/>
      <c r="G71" s="61"/>
      <c r="H71" s="64"/>
      <c r="I71" s="63"/>
      <c r="J71" s="63"/>
      <c r="K71" s="63"/>
      <c r="L71" s="105"/>
      <c r="M71" s="62"/>
      <c r="N71" s="60" t="n">
        <v>6</v>
      </c>
      <c r="O71" s="63"/>
      <c r="P71" s="61"/>
      <c r="Q71" s="61" t="n">
        <v>24</v>
      </c>
      <c r="R71" s="64" t="n">
        <v>1</v>
      </c>
      <c r="S71" s="63"/>
      <c r="T71" s="63"/>
      <c r="U71" s="61"/>
      <c r="V71" s="61"/>
      <c r="W71" s="62"/>
      <c r="X71" s="60"/>
      <c r="Y71" s="63"/>
      <c r="Z71" s="61"/>
      <c r="AA71" s="61"/>
      <c r="AB71" s="64"/>
      <c r="AC71" s="60"/>
      <c r="AD71" s="61" t="s">
        <v>384</v>
      </c>
      <c r="AE71" s="62"/>
      <c r="AF71" s="290" t="n">
        <f aca="false">SUM(AB71,W71,R71,M71,H71)</f>
        <v>1</v>
      </c>
      <c r="AG71" s="50" t="s">
        <v>22</v>
      </c>
      <c r="AH71" s="51" t="s">
        <v>515</v>
      </c>
      <c r="AI71" s="351"/>
      <c r="AJ71" s="488"/>
      <c r="AK71" s="41"/>
    </row>
    <row r="72" s="12" customFormat="true" ht="24.75" hidden="false" customHeight="false" outlineLevel="0" collapsed="false">
      <c r="A72" s="263" t="s">
        <v>690</v>
      </c>
      <c r="B72" s="258" t="s">
        <v>517</v>
      </c>
      <c r="C72" s="58" t="s">
        <v>518</v>
      </c>
      <c r="D72" s="60"/>
      <c r="E72" s="63"/>
      <c r="F72" s="61"/>
      <c r="G72" s="61"/>
      <c r="H72" s="64"/>
      <c r="I72" s="63"/>
      <c r="J72" s="63"/>
      <c r="K72" s="63"/>
      <c r="L72" s="105"/>
      <c r="M72" s="62"/>
      <c r="N72" s="60"/>
      <c r="O72" s="63" t="n">
        <v>4</v>
      </c>
      <c r="P72" s="61"/>
      <c r="Q72" s="61" t="n">
        <v>26</v>
      </c>
      <c r="R72" s="64" t="n">
        <v>1</v>
      </c>
      <c r="S72" s="63"/>
      <c r="T72" s="63"/>
      <c r="U72" s="61"/>
      <c r="V72" s="61"/>
      <c r="W72" s="62"/>
      <c r="X72" s="60"/>
      <c r="Y72" s="63"/>
      <c r="Z72" s="61"/>
      <c r="AA72" s="61"/>
      <c r="AB72" s="64"/>
      <c r="AC72" s="60"/>
      <c r="AD72" s="61"/>
      <c r="AE72" s="62" t="s">
        <v>384</v>
      </c>
      <c r="AF72" s="290" t="n">
        <f aca="false">SUM(AB72,W72,R72,M72,H72)</f>
        <v>1</v>
      </c>
      <c r="AG72" s="50" t="s">
        <v>22</v>
      </c>
      <c r="AH72" s="51" t="s">
        <v>519</v>
      </c>
      <c r="AI72" s="351"/>
      <c r="AJ72" s="488"/>
      <c r="AK72" s="41"/>
    </row>
    <row r="73" s="12" customFormat="true" ht="22.5" hidden="false" customHeight="false" outlineLevel="0" collapsed="false">
      <c r="A73" s="263" t="s">
        <v>691</v>
      </c>
      <c r="B73" s="258" t="s">
        <v>692</v>
      </c>
      <c r="C73" s="58" t="s">
        <v>522</v>
      </c>
      <c r="D73" s="60"/>
      <c r="E73" s="63"/>
      <c r="F73" s="61"/>
      <c r="G73" s="61"/>
      <c r="H73" s="64"/>
      <c r="I73" s="63" t="n">
        <v>8</v>
      </c>
      <c r="J73" s="63"/>
      <c r="K73" s="61"/>
      <c r="L73" s="61" t="n">
        <v>22</v>
      </c>
      <c r="M73" s="62" t="n">
        <v>1</v>
      </c>
      <c r="N73" s="60"/>
      <c r="O73" s="63"/>
      <c r="P73" s="61"/>
      <c r="Q73" s="61"/>
      <c r="R73" s="64"/>
      <c r="S73" s="63"/>
      <c r="T73" s="63"/>
      <c r="U73" s="61"/>
      <c r="V73" s="61"/>
      <c r="W73" s="62"/>
      <c r="X73" s="60"/>
      <c r="Y73" s="63"/>
      <c r="Z73" s="61"/>
      <c r="AA73" s="61"/>
      <c r="AB73" s="64"/>
      <c r="AC73" s="60" t="s">
        <v>170</v>
      </c>
      <c r="AD73" s="61" t="s">
        <v>225</v>
      </c>
      <c r="AE73" s="62"/>
      <c r="AF73" s="290" t="n">
        <f aca="false">SUM(AB73,W73,R73,M73,H73)</f>
        <v>1</v>
      </c>
      <c r="AG73" s="56" t="s">
        <v>285</v>
      </c>
      <c r="AH73" s="51" t="s">
        <v>523</v>
      </c>
      <c r="AI73" s="351"/>
      <c r="AJ73" s="488"/>
      <c r="AK73" s="41"/>
    </row>
    <row r="74" s="12" customFormat="true" ht="22.5" hidden="false" customHeight="false" outlineLevel="0" collapsed="false">
      <c r="A74" s="263" t="s">
        <v>693</v>
      </c>
      <c r="B74" s="258" t="s">
        <v>694</v>
      </c>
      <c r="C74" s="58" t="s">
        <v>523</v>
      </c>
      <c r="D74" s="60"/>
      <c r="E74" s="63"/>
      <c r="F74" s="61"/>
      <c r="G74" s="61"/>
      <c r="H74" s="64"/>
      <c r="I74" s="63"/>
      <c r="J74" s="63" t="n">
        <v>8</v>
      </c>
      <c r="K74" s="61"/>
      <c r="L74" s="61" t="n">
        <v>22</v>
      </c>
      <c r="M74" s="62" t="n">
        <v>1</v>
      </c>
      <c r="N74" s="60"/>
      <c r="O74" s="63"/>
      <c r="P74" s="63"/>
      <c r="Q74" s="105"/>
      <c r="R74" s="64"/>
      <c r="S74" s="63"/>
      <c r="T74" s="63"/>
      <c r="U74" s="61"/>
      <c r="V74" s="61"/>
      <c r="W74" s="62"/>
      <c r="X74" s="60"/>
      <c r="Y74" s="63"/>
      <c r="Z74" s="61"/>
      <c r="AA74" s="61"/>
      <c r="AB74" s="64"/>
      <c r="AC74" s="60" t="s">
        <v>170</v>
      </c>
      <c r="AD74" s="61"/>
      <c r="AE74" s="62" t="s">
        <v>225</v>
      </c>
      <c r="AF74" s="290" t="n">
        <f aca="false">SUM(AB74,W74,R74,M74,H74)</f>
        <v>1</v>
      </c>
      <c r="AG74" s="50" t="s">
        <v>22</v>
      </c>
      <c r="AH74" s="51" t="s">
        <v>522</v>
      </c>
      <c r="AI74" s="351"/>
      <c r="AJ74" s="488"/>
      <c r="AK74" s="41"/>
    </row>
    <row r="75" s="12" customFormat="true" ht="16.5" hidden="false" customHeight="false" outlineLevel="0" collapsed="false">
      <c r="A75" s="263" t="s">
        <v>695</v>
      </c>
      <c r="B75" s="496" t="s">
        <v>527</v>
      </c>
      <c r="C75" s="58" t="s">
        <v>528</v>
      </c>
      <c r="D75" s="60"/>
      <c r="E75" s="63"/>
      <c r="F75" s="61"/>
      <c r="G75" s="61"/>
      <c r="H75" s="64"/>
      <c r="I75" s="63"/>
      <c r="J75" s="63"/>
      <c r="K75" s="61"/>
      <c r="L75" s="61"/>
      <c r="M75" s="62"/>
      <c r="N75" s="60"/>
      <c r="O75" s="63"/>
      <c r="P75" s="63"/>
      <c r="Q75" s="105"/>
      <c r="R75" s="64"/>
      <c r="S75" s="63" t="n">
        <v>6</v>
      </c>
      <c r="T75" s="63"/>
      <c r="U75" s="61"/>
      <c r="V75" s="61" t="n">
        <v>24</v>
      </c>
      <c r="W75" s="62" t="n">
        <v>1</v>
      </c>
      <c r="X75" s="60"/>
      <c r="Y75" s="63"/>
      <c r="Z75" s="61"/>
      <c r="AA75" s="61"/>
      <c r="AB75" s="64"/>
      <c r="AC75" s="60"/>
      <c r="AD75" s="61"/>
      <c r="AE75" s="62" t="s">
        <v>170</v>
      </c>
      <c r="AF75" s="290" t="n">
        <f aca="false">SUM(AB75,W75,R75,M75,H75)</f>
        <v>1</v>
      </c>
      <c r="AG75" s="56" t="s">
        <v>510</v>
      </c>
      <c r="AH75" s="52" t="s">
        <v>22</v>
      </c>
      <c r="AI75" s="351"/>
      <c r="AJ75" s="488"/>
      <c r="AK75" s="41"/>
    </row>
    <row r="76" s="12" customFormat="true" ht="12.75" hidden="false" customHeight="false" outlineLevel="0" collapsed="false">
      <c r="A76" s="263" t="s">
        <v>696</v>
      </c>
      <c r="B76" s="258" t="s">
        <v>530</v>
      </c>
      <c r="C76" s="58" t="s">
        <v>531</v>
      </c>
      <c r="D76" s="60"/>
      <c r="E76" s="63"/>
      <c r="F76" s="61"/>
      <c r="G76" s="61"/>
      <c r="H76" s="64"/>
      <c r="I76" s="63"/>
      <c r="J76" s="63"/>
      <c r="K76" s="61"/>
      <c r="L76" s="61"/>
      <c r="M76" s="62"/>
      <c r="N76" s="60"/>
      <c r="O76" s="63"/>
      <c r="P76" s="63"/>
      <c r="Q76" s="105"/>
      <c r="R76" s="64"/>
      <c r="S76" s="63" t="n">
        <v>6</v>
      </c>
      <c r="T76" s="63"/>
      <c r="U76" s="61"/>
      <c r="V76" s="61" t="n">
        <v>24</v>
      </c>
      <c r="W76" s="62" t="n">
        <v>1</v>
      </c>
      <c r="X76" s="60"/>
      <c r="Y76" s="63"/>
      <c r="Z76" s="61"/>
      <c r="AA76" s="61"/>
      <c r="AB76" s="64"/>
      <c r="AC76" s="60"/>
      <c r="AD76" s="61"/>
      <c r="AE76" s="62" t="s">
        <v>532</v>
      </c>
      <c r="AF76" s="290" t="n">
        <f aca="false">SUM(AB76,W76,R76,M76,H76)</f>
        <v>1</v>
      </c>
      <c r="AG76" s="56" t="s">
        <v>533</v>
      </c>
      <c r="AH76" s="52"/>
      <c r="AI76" s="351"/>
      <c r="AJ76" s="488"/>
      <c r="AK76" s="41"/>
    </row>
    <row r="77" s="12" customFormat="true" ht="22.5" hidden="false" customHeight="false" outlineLevel="0" collapsed="false">
      <c r="A77" s="375" t="s">
        <v>697</v>
      </c>
      <c r="B77" s="271" t="s">
        <v>535</v>
      </c>
      <c r="C77" s="100" t="s">
        <v>536</v>
      </c>
      <c r="D77" s="121"/>
      <c r="E77" s="122"/>
      <c r="F77" s="122"/>
      <c r="G77" s="65"/>
      <c r="H77" s="64"/>
      <c r="I77" s="122" t="n">
        <v>5</v>
      </c>
      <c r="J77" s="122"/>
      <c r="K77" s="122"/>
      <c r="L77" s="65" t="n">
        <v>25</v>
      </c>
      <c r="M77" s="62" t="n">
        <v>1</v>
      </c>
      <c r="N77" s="60"/>
      <c r="O77" s="63"/>
      <c r="P77" s="61"/>
      <c r="Q77" s="61"/>
      <c r="R77" s="64"/>
      <c r="S77" s="63"/>
      <c r="T77" s="63"/>
      <c r="U77" s="61"/>
      <c r="V77" s="61"/>
      <c r="W77" s="62"/>
      <c r="X77" s="60"/>
      <c r="Y77" s="63"/>
      <c r="Z77" s="61"/>
      <c r="AA77" s="61"/>
      <c r="AB77" s="64"/>
      <c r="AC77" s="60"/>
      <c r="AD77" s="61"/>
      <c r="AE77" s="62" t="s">
        <v>225</v>
      </c>
      <c r="AF77" s="290" t="n">
        <f aca="false">SUM(AB77,W77,R77,M77,H77)</f>
        <v>1</v>
      </c>
      <c r="AG77" s="56" t="s">
        <v>537</v>
      </c>
      <c r="AH77" s="51" t="s">
        <v>538</v>
      </c>
      <c r="AI77" s="351"/>
      <c r="AJ77" s="488"/>
      <c r="AK77" s="41"/>
    </row>
    <row r="78" s="12" customFormat="true" ht="22.5" hidden="false" customHeight="false" outlineLevel="0" collapsed="false">
      <c r="A78" s="375" t="s">
        <v>698</v>
      </c>
      <c r="B78" s="271" t="s">
        <v>540</v>
      </c>
      <c r="C78" s="100" t="s">
        <v>538</v>
      </c>
      <c r="D78" s="121"/>
      <c r="E78" s="122"/>
      <c r="F78" s="122"/>
      <c r="G78" s="65"/>
      <c r="H78" s="254"/>
      <c r="I78" s="122"/>
      <c r="J78" s="122" t="n">
        <v>6</v>
      </c>
      <c r="K78" s="122"/>
      <c r="L78" s="65" t="n">
        <v>24</v>
      </c>
      <c r="M78" s="328" t="n">
        <v>1</v>
      </c>
      <c r="N78" s="121"/>
      <c r="O78" s="122"/>
      <c r="P78" s="123"/>
      <c r="Q78" s="123"/>
      <c r="R78" s="254"/>
      <c r="S78" s="122"/>
      <c r="T78" s="122"/>
      <c r="U78" s="123"/>
      <c r="V78" s="123"/>
      <c r="W78" s="328"/>
      <c r="X78" s="121"/>
      <c r="Y78" s="122"/>
      <c r="Z78" s="123"/>
      <c r="AA78" s="123"/>
      <c r="AB78" s="254"/>
      <c r="AC78" s="121"/>
      <c r="AD78" s="123"/>
      <c r="AE78" s="328" t="s">
        <v>225</v>
      </c>
      <c r="AF78" s="290" t="n">
        <f aca="false">SUM(AB78,W78,R78,M78,H78)</f>
        <v>1</v>
      </c>
      <c r="AG78" s="50" t="s">
        <v>22</v>
      </c>
      <c r="AH78" s="51" t="s">
        <v>536</v>
      </c>
      <c r="AI78" s="351"/>
      <c r="AJ78" s="488"/>
      <c r="AK78" s="41"/>
    </row>
    <row r="79" s="12" customFormat="true" ht="54" hidden="false" customHeight="false" outlineLevel="0" collapsed="false">
      <c r="A79" s="375" t="s">
        <v>699</v>
      </c>
      <c r="B79" s="497" t="s">
        <v>700</v>
      </c>
      <c r="C79" s="100" t="s">
        <v>543</v>
      </c>
      <c r="D79" s="121"/>
      <c r="E79" s="122"/>
      <c r="F79" s="123"/>
      <c r="G79" s="123"/>
      <c r="H79" s="254"/>
      <c r="I79" s="122"/>
      <c r="J79" s="122"/>
      <c r="K79" s="123"/>
      <c r="L79" s="123"/>
      <c r="M79" s="328"/>
      <c r="N79" s="121" t="n">
        <v>8</v>
      </c>
      <c r="O79" s="122"/>
      <c r="P79" s="123"/>
      <c r="Q79" s="123" t="n">
        <v>22</v>
      </c>
      <c r="R79" s="254" t="n">
        <v>1</v>
      </c>
      <c r="S79" s="122"/>
      <c r="T79" s="122"/>
      <c r="U79" s="123"/>
      <c r="V79" s="123"/>
      <c r="W79" s="328"/>
      <c r="X79" s="121"/>
      <c r="Y79" s="122"/>
      <c r="Z79" s="123"/>
      <c r="AA79" s="123"/>
      <c r="AB79" s="254"/>
      <c r="AC79" s="121"/>
      <c r="AD79" s="123" t="s">
        <v>384</v>
      </c>
      <c r="AE79" s="328"/>
      <c r="AF79" s="290" t="n">
        <f aca="false">SUM(AB79,W79,R79,M79,H79)</f>
        <v>1</v>
      </c>
      <c r="AG79" s="56" t="s">
        <v>43</v>
      </c>
      <c r="AH79" s="52" t="s">
        <v>22</v>
      </c>
      <c r="AI79" s="351"/>
      <c r="AJ79" s="488"/>
      <c r="AK79" s="41"/>
    </row>
    <row r="80" s="12" customFormat="true" ht="22.5" hidden="false" customHeight="false" outlineLevel="0" collapsed="false">
      <c r="A80" s="375" t="s">
        <v>701</v>
      </c>
      <c r="B80" s="271" t="s">
        <v>545</v>
      </c>
      <c r="C80" s="100" t="s">
        <v>546</v>
      </c>
      <c r="D80" s="60"/>
      <c r="E80" s="63"/>
      <c r="F80" s="61"/>
      <c r="G80" s="61"/>
      <c r="H80" s="64"/>
      <c r="I80" s="63" t="n">
        <v>6</v>
      </c>
      <c r="J80" s="63"/>
      <c r="K80" s="61"/>
      <c r="L80" s="61" t="n">
        <v>24</v>
      </c>
      <c r="M80" s="62" t="n">
        <v>1</v>
      </c>
      <c r="N80" s="60"/>
      <c r="O80" s="63"/>
      <c r="P80" s="61"/>
      <c r="Q80" s="61"/>
      <c r="R80" s="64"/>
      <c r="S80" s="63"/>
      <c r="T80" s="63"/>
      <c r="U80" s="61"/>
      <c r="V80" s="61"/>
      <c r="W80" s="62"/>
      <c r="X80" s="60"/>
      <c r="Y80" s="63"/>
      <c r="Z80" s="61"/>
      <c r="AA80" s="61"/>
      <c r="AB80" s="64"/>
      <c r="AC80" s="60"/>
      <c r="AD80" s="61"/>
      <c r="AE80" s="62" t="s">
        <v>225</v>
      </c>
      <c r="AF80" s="290" t="n">
        <f aca="false">SUM(AB80,W80,R80,M80,H80)</f>
        <v>1</v>
      </c>
      <c r="AG80" s="56" t="s">
        <v>547</v>
      </c>
      <c r="AH80" s="52" t="s">
        <v>22</v>
      </c>
      <c r="AI80" s="351"/>
      <c r="AJ80" s="488"/>
      <c r="AK80" s="41"/>
    </row>
    <row r="81" s="12" customFormat="true" ht="24.75" hidden="false" customHeight="false" outlineLevel="0" collapsed="false">
      <c r="A81" s="375" t="s">
        <v>702</v>
      </c>
      <c r="B81" s="271" t="s">
        <v>549</v>
      </c>
      <c r="C81" s="100" t="s">
        <v>550</v>
      </c>
      <c r="D81" s="133"/>
      <c r="E81" s="102"/>
      <c r="F81" s="103"/>
      <c r="G81" s="103"/>
      <c r="H81" s="104"/>
      <c r="I81" s="102"/>
      <c r="J81" s="102"/>
      <c r="K81" s="102"/>
      <c r="L81" s="376"/>
      <c r="M81" s="135"/>
      <c r="N81" s="133" t="n">
        <v>6</v>
      </c>
      <c r="O81" s="102"/>
      <c r="P81" s="102"/>
      <c r="Q81" s="376" t="n">
        <v>24</v>
      </c>
      <c r="R81" s="104" t="n">
        <v>1</v>
      </c>
      <c r="S81" s="102"/>
      <c r="T81" s="102"/>
      <c r="U81" s="103"/>
      <c r="V81" s="103"/>
      <c r="W81" s="135"/>
      <c r="X81" s="133"/>
      <c r="Y81" s="102"/>
      <c r="Z81" s="103"/>
      <c r="AA81" s="103"/>
      <c r="AB81" s="104"/>
      <c r="AC81" s="133"/>
      <c r="AD81" s="103" t="s">
        <v>384</v>
      </c>
      <c r="AE81" s="135"/>
      <c r="AF81" s="290" t="n">
        <f aca="false">SUM(AB81,W81,R81,M81,H81)</f>
        <v>1</v>
      </c>
      <c r="AG81" s="56" t="s">
        <v>291</v>
      </c>
      <c r="AH81" s="51" t="s">
        <v>551</v>
      </c>
      <c r="AI81" s="351"/>
      <c r="AJ81" s="488"/>
      <c r="AK81" s="246"/>
    </row>
    <row r="82" s="12" customFormat="true" ht="31.5" hidden="false" customHeight="false" outlineLevel="0" collapsed="false">
      <c r="A82" s="375" t="s">
        <v>703</v>
      </c>
      <c r="B82" s="271" t="s">
        <v>553</v>
      </c>
      <c r="C82" s="100" t="s">
        <v>551</v>
      </c>
      <c r="D82" s="133"/>
      <c r="E82" s="102"/>
      <c r="F82" s="103"/>
      <c r="G82" s="103"/>
      <c r="H82" s="104"/>
      <c r="I82" s="102"/>
      <c r="J82" s="102"/>
      <c r="K82" s="102"/>
      <c r="L82" s="376"/>
      <c r="M82" s="135"/>
      <c r="N82" s="133"/>
      <c r="O82" s="102" t="n">
        <v>6</v>
      </c>
      <c r="P82" s="102"/>
      <c r="Q82" s="376" t="n">
        <v>24</v>
      </c>
      <c r="R82" s="104" t="n">
        <v>1</v>
      </c>
      <c r="S82" s="102"/>
      <c r="T82" s="102"/>
      <c r="U82" s="103"/>
      <c r="V82" s="103"/>
      <c r="W82" s="135"/>
      <c r="X82" s="133"/>
      <c r="Y82" s="102"/>
      <c r="Z82" s="103"/>
      <c r="AA82" s="103"/>
      <c r="AB82" s="104"/>
      <c r="AC82" s="133"/>
      <c r="AD82" s="103"/>
      <c r="AE82" s="135" t="s">
        <v>384</v>
      </c>
      <c r="AF82" s="290" t="n">
        <f aca="false">SUM(AB82,W82,R82,M82,H82)</f>
        <v>1</v>
      </c>
      <c r="AG82" s="50" t="s">
        <v>22</v>
      </c>
      <c r="AH82" s="51" t="s">
        <v>550</v>
      </c>
      <c r="AI82" s="351"/>
      <c r="AJ82" s="488"/>
      <c r="AK82" s="246"/>
    </row>
    <row r="83" s="12" customFormat="true" ht="22.5" hidden="false" customHeight="false" outlineLevel="0" collapsed="false">
      <c r="A83" s="375" t="s">
        <v>704</v>
      </c>
      <c r="B83" s="497" t="s">
        <v>555</v>
      </c>
      <c r="C83" s="100" t="s">
        <v>556</v>
      </c>
      <c r="D83" s="60"/>
      <c r="E83" s="63"/>
      <c r="F83" s="61"/>
      <c r="G83" s="61"/>
      <c r="H83" s="64"/>
      <c r="I83" s="63"/>
      <c r="J83" s="63"/>
      <c r="K83" s="61"/>
      <c r="L83" s="61"/>
      <c r="M83" s="62"/>
      <c r="N83" s="60"/>
      <c r="O83" s="63"/>
      <c r="P83" s="63"/>
      <c r="Q83" s="105"/>
      <c r="R83" s="64"/>
      <c r="S83" s="63" t="n">
        <v>6</v>
      </c>
      <c r="T83" s="63"/>
      <c r="U83" s="61"/>
      <c r="V83" s="61" t="n">
        <v>24</v>
      </c>
      <c r="W83" s="62" t="n">
        <v>1</v>
      </c>
      <c r="X83" s="60"/>
      <c r="Y83" s="63"/>
      <c r="Z83" s="61"/>
      <c r="AA83" s="61"/>
      <c r="AB83" s="64"/>
      <c r="AC83" s="60"/>
      <c r="AD83" s="61"/>
      <c r="AE83" s="62" t="s">
        <v>170</v>
      </c>
      <c r="AF83" s="290" t="n">
        <f aca="false">SUM(AB83,W83,R83,M83,H83)</f>
        <v>1</v>
      </c>
      <c r="AG83" s="56" t="s">
        <v>303</v>
      </c>
      <c r="AH83" s="52" t="s">
        <v>22</v>
      </c>
      <c r="AI83" s="351"/>
      <c r="AJ83" s="488"/>
      <c r="AK83" s="41"/>
    </row>
    <row r="84" s="12" customFormat="true" ht="24.75" hidden="false" customHeight="false" outlineLevel="0" collapsed="false">
      <c r="A84" s="375" t="s">
        <v>705</v>
      </c>
      <c r="B84" s="271" t="s">
        <v>706</v>
      </c>
      <c r="C84" s="100" t="s">
        <v>559</v>
      </c>
      <c r="D84" s="133"/>
      <c r="E84" s="103"/>
      <c r="F84" s="103"/>
      <c r="G84" s="103"/>
      <c r="H84" s="104"/>
      <c r="I84" s="102"/>
      <c r="J84" s="102"/>
      <c r="K84" s="103"/>
      <c r="L84" s="103"/>
      <c r="M84" s="135"/>
      <c r="N84" s="377"/>
      <c r="O84" s="378"/>
      <c r="P84" s="379"/>
      <c r="Q84" s="379"/>
      <c r="R84" s="380"/>
      <c r="S84" s="378" t="n">
        <v>6</v>
      </c>
      <c r="T84" s="378"/>
      <c r="U84" s="378"/>
      <c r="V84" s="129" t="n">
        <v>24</v>
      </c>
      <c r="W84" s="381" t="n">
        <v>1</v>
      </c>
      <c r="X84" s="377"/>
      <c r="Y84" s="378"/>
      <c r="Z84" s="379"/>
      <c r="AA84" s="379"/>
      <c r="AB84" s="380"/>
      <c r="AC84" s="377"/>
      <c r="AD84" s="379" t="s">
        <v>170</v>
      </c>
      <c r="AE84" s="381"/>
      <c r="AF84" s="290" t="n">
        <f aca="false">SUM(AB84,W84,R84,M84,H84)</f>
        <v>1</v>
      </c>
      <c r="AG84" s="56" t="s">
        <v>291</v>
      </c>
      <c r="AH84" s="51" t="s">
        <v>560</v>
      </c>
      <c r="AI84" s="351"/>
      <c r="AJ84" s="488"/>
      <c r="AK84" s="41"/>
    </row>
    <row r="85" s="12" customFormat="true" ht="22.5" hidden="false" customHeight="false" outlineLevel="0" collapsed="false">
      <c r="A85" s="375" t="s">
        <v>707</v>
      </c>
      <c r="B85" s="271" t="s">
        <v>708</v>
      </c>
      <c r="C85" s="100" t="s">
        <v>560</v>
      </c>
      <c r="D85" s="60"/>
      <c r="E85" s="61"/>
      <c r="F85" s="61"/>
      <c r="G85" s="61"/>
      <c r="H85" s="64"/>
      <c r="I85" s="63"/>
      <c r="J85" s="63"/>
      <c r="K85" s="61"/>
      <c r="L85" s="61"/>
      <c r="M85" s="62"/>
      <c r="N85" s="60"/>
      <c r="O85" s="63"/>
      <c r="P85" s="61"/>
      <c r="Q85" s="61"/>
      <c r="R85" s="64"/>
      <c r="S85" s="60"/>
      <c r="T85" s="63" t="n">
        <v>6</v>
      </c>
      <c r="U85" s="63"/>
      <c r="V85" s="105" t="n">
        <v>24</v>
      </c>
      <c r="W85" s="64" t="n">
        <v>1</v>
      </c>
      <c r="X85" s="60"/>
      <c r="Y85" s="63"/>
      <c r="Z85" s="61"/>
      <c r="AA85" s="61"/>
      <c r="AB85" s="64"/>
      <c r="AC85" s="60"/>
      <c r="AD85" s="61"/>
      <c r="AE85" s="62" t="s">
        <v>170</v>
      </c>
      <c r="AF85" s="290" t="n">
        <f aca="false">SUM(AB85,W85,R85,M85,H85)</f>
        <v>1</v>
      </c>
      <c r="AG85" s="50" t="s">
        <v>22</v>
      </c>
      <c r="AH85" s="51" t="s">
        <v>559</v>
      </c>
      <c r="AI85" s="351"/>
      <c r="AJ85" s="488"/>
      <c r="AK85" s="41"/>
    </row>
    <row r="86" s="12" customFormat="true" ht="33.75" hidden="false" customHeight="false" outlineLevel="0" collapsed="false">
      <c r="A86" s="498" t="s">
        <v>709</v>
      </c>
      <c r="B86" s="499" t="s">
        <v>564</v>
      </c>
      <c r="C86" s="109" t="s">
        <v>565</v>
      </c>
      <c r="D86" s="133"/>
      <c r="E86" s="103"/>
      <c r="F86" s="103"/>
      <c r="G86" s="103"/>
      <c r="H86" s="104"/>
      <c r="I86" s="102"/>
      <c r="J86" s="103"/>
      <c r="K86" s="103"/>
      <c r="L86" s="103"/>
      <c r="M86" s="135"/>
      <c r="N86" s="133"/>
      <c r="O86" s="103"/>
      <c r="P86" s="103"/>
      <c r="Q86" s="103"/>
      <c r="R86" s="104"/>
      <c r="S86" s="102" t="n">
        <v>8</v>
      </c>
      <c r="T86" s="103"/>
      <c r="U86" s="103"/>
      <c r="V86" s="103" t="n">
        <v>52</v>
      </c>
      <c r="W86" s="135" t="n">
        <v>2</v>
      </c>
      <c r="X86" s="133"/>
      <c r="Y86" s="103"/>
      <c r="Z86" s="103"/>
      <c r="AA86" s="103"/>
      <c r="AB86" s="104"/>
      <c r="AC86" s="133"/>
      <c r="AD86" s="103"/>
      <c r="AE86" s="135" t="s">
        <v>170</v>
      </c>
      <c r="AF86" s="290" t="n">
        <f aca="false">SUM(AB86,W86,R86,M86,H86)</f>
        <v>2</v>
      </c>
      <c r="AG86" s="384" t="s">
        <v>566</v>
      </c>
      <c r="AH86" s="107" t="s">
        <v>22</v>
      </c>
      <c r="AI86" s="358"/>
      <c r="AJ86" s="488"/>
      <c r="AK86" s="41"/>
    </row>
    <row r="87" s="12" customFormat="true" ht="12.75" hidden="false" customHeight="false" outlineLevel="0" collapsed="false">
      <c r="A87" s="140" t="s">
        <v>63</v>
      </c>
      <c r="B87" s="140"/>
      <c r="C87" s="140"/>
      <c r="D87" s="387" t="n">
        <f aca="false">SUM(D16:D86)</f>
        <v>44</v>
      </c>
      <c r="E87" s="293" t="n">
        <f aca="false">SUM(E16:E86)</f>
        <v>20</v>
      </c>
      <c r="F87" s="293" t="n">
        <f aca="false">SUM(F16:F86)</f>
        <v>80</v>
      </c>
      <c r="G87" s="386" t="n">
        <f aca="false">SUM(G16:G86)</f>
        <v>726</v>
      </c>
      <c r="H87" s="294" t="n">
        <f aca="false">SUM(H16:H86)</f>
        <v>21</v>
      </c>
      <c r="I87" s="387" t="n">
        <f aca="false">SUM(I16:I86)</f>
        <v>96</v>
      </c>
      <c r="J87" s="293" t="n">
        <f aca="false">SUM(J16:J86)</f>
        <v>34</v>
      </c>
      <c r="K87" s="293" t="n">
        <f aca="false">SUM(K16:K86)</f>
        <v>110</v>
      </c>
      <c r="L87" s="386" t="n">
        <f aca="false">SUM(L16:L86)</f>
        <v>900</v>
      </c>
      <c r="M87" s="294" t="n">
        <f aca="false">SUM(M16:M86)</f>
        <v>30</v>
      </c>
      <c r="N87" s="387" t="n">
        <f aca="false">SUM(N16:N86)</f>
        <v>100</v>
      </c>
      <c r="O87" s="293" t="n">
        <f aca="false">SUM(O16:O86)</f>
        <v>46</v>
      </c>
      <c r="P87" s="293" t="n">
        <f aca="false">SUM(P16:P86)</f>
        <v>78</v>
      </c>
      <c r="Q87" s="386" t="n">
        <f aca="false">SUM(Q16:Q86)</f>
        <v>856</v>
      </c>
      <c r="R87" s="294" t="n">
        <f aca="false">SUM(R16:R86)</f>
        <v>30</v>
      </c>
      <c r="S87" s="387" t="n">
        <f aca="false">SUM(S16:S86)</f>
        <v>98</v>
      </c>
      <c r="T87" s="293" t="n">
        <f aca="false">SUM(T16:T86)</f>
        <v>26</v>
      </c>
      <c r="U87" s="293" t="n">
        <f aca="false">SUM(U16:U86)</f>
        <v>110</v>
      </c>
      <c r="V87" s="386" t="n">
        <f aca="false">SUM(V16:V86)</f>
        <v>756</v>
      </c>
      <c r="W87" s="294" t="n">
        <f aca="false">SUM(W16:W86)</f>
        <v>30</v>
      </c>
      <c r="X87" s="387" t="n">
        <f aca="false">SUM(X16:X86)</f>
        <v>0</v>
      </c>
      <c r="Y87" s="293" t="n">
        <f aca="false">SUM(Y16:Y86)</f>
        <v>10</v>
      </c>
      <c r="Z87" s="293" t="n">
        <f aca="false">SUM(Z16:Z86)</f>
        <v>138</v>
      </c>
      <c r="AA87" s="386" t="n">
        <f aca="false">SUM(AA16:AA86)</f>
        <v>290</v>
      </c>
      <c r="AB87" s="388" t="n">
        <f aca="false">SUM(AB16:AB86)</f>
        <v>10</v>
      </c>
      <c r="AC87" s="389"/>
      <c r="AD87" s="389"/>
      <c r="AE87" s="389"/>
      <c r="AF87" s="343" t="n">
        <f aca="false">SUM(AF16:AF86)</f>
        <v>121</v>
      </c>
      <c r="AG87" s="229"/>
      <c r="AH87" s="229"/>
      <c r="AI87" s="229"/>
      <c r="AJ87" s="485"/>
      <c r="AK87" s="77"/>
    </row>
    <row r="88" s="12" customFormat="true" ht="13.5" hidden="false" customHeight="false" outlineLevel="0" collapsed="false">
      <c r="A88" s="140"/>
      <c r="B88" s="140"/>
      <c r="C88" s="140"/>
      <c r="D88" s="387"/>
      <c r="E88" s="295" t="n">
        <f aca="false">SUM(E87:F87)</f>
        <v>100</v>
      </c>
      <c r="F88" s="295"/>
      <c r="G88" s="386"/>
      <c r="H88" s="294"/>
      <c r="I88" s="387"/>
      <c r="J88" s="295" t="n">
        <f aca="false">SUM(J87:K87)</f>
        <v>144</v>
      </c>
      <c r="K88" s="295"/>
      <c r="L88" s="386"/>
      <c r="M88" s="294"/>
      <c r="N88" s="387"/>
      <c r="O88" s="295" t="n">
        <f aca="false">SUM(O87:P87)</f>
        <v>124</v>
      </c>
      <c r="P88" s="295"/>
      <c r="Q88" s="386"/>
      <c r="R88" s="294"/>
      <c r="S88" s="387"/>
      <c r="T88" s="295" t="n">
        <f aca="false">SUM(T87:U87)</f>
        <v>136</v>
      </c>
      <c r="U88" s="295"/>
      <c r="V88" s="386"/>
      <c r="W88" s="294"/>
      <c r="X88" s="387"/>
      <c r="Y88" s="295" t="n">
        <f aca="false">SUM(Y87:Z87)</f>
        <v>148</v>
      </c>
      <c r="Z88" s="295"/>
      <c r="AA88" s="386"/>
      <c r="AB88" s="388"/>
      <c r="AC88" s="389"/>
      <c r="AD88" s="389"/>
      <c r="AE88" s="389"/>
      <c r="AF88" s="343"/>
      <c r="AG88" s="229"/>
      <c r="AH88" s="229"/>
      <c r="AI88" s="229"/>
      <c r="AJ88" s="485"/>
      <c r="AK88" s="77"/>
    </row>
    <row r="89" s="12" customFormat="true" ht="13.5" hidden="false" customHeight="false" outlineLevel="0" collapsed="false">
      <c r="A89" s="500"/>
      <c r="B89" s="501"/>
      <c r="C89" s="394"/>
      <c r="D89" s="296"/>
      <c r="E89" s="296"/>
      <c r="F89" s="296"/>
      <c r="G89" s="296"/>
      <c r="H89" s="296"/>
      <c r="I89" s="296"/>
      <c r="J89" s="296"/>
      <c r="K89" s="296"/>
      <c r="L89" s="296"/>
      <c r="M89" s="296"/>
      <c r="N89" s="296"/>
      <c r="O89" s="296"/>
      <c r="P89" s="296"/>
      <c r="Q89" s="296"/>
      <c r="R89" s="296"/>
      <c r="S89" s="394"/>
      <c r="T89" s="394"/>
      <c r="U89" s="394"/>
      <c r="V89" s="394"/>
      <c r="W89" s="394"/>
      <c r="X89" s="394"/>
      <c r="Y89" s="394"/>
      <c r="Z89" s="394"/>
      <c r="AA89" s="394"/>
      <c r="AB89" s="394"/>
      <c r="AC89" s="394"/>
      <c r="AD89" s="394"/>
      <c r="AE89" s="394"/>
      <c r="AF89" s="394"/>
      <c r="AG89" s="296"/>
      <c r="AH89" s="296"/>
      <c r="AI89" s="296"/>
      <c r="AJ89" s="394"/>
      <c r="AK89" s="394"/>
      <c r="AL89" s="394"/>
      <c r="AM89" s="394"/>
      <c r="AN89" s="394"/>
      <c r="AO89" s="394"/>
      <c r="AP89" s="394"/>
    </row>
    <row r="90" s="12" customFormat="true" ht="13.5" hidden="false" customHeight="true" outlineLevel="0" collapsed="false">
      <c r="A90" s="395" t="s">
        <v>710</v>
      </c>
      <c r="B90" s="395"/>
      <c r="C90" s="395"/>
      <c r="D90" s="9" t="s">
        <v>568</v>
      </c>
      <c r="E90" s="9"/>
      <c r="F90" s="9"/>
      <c r="G90" s="9"/>
      <c r="H90" s="9"/>
      <c r="I90" s="9"/>
      <c r="J90" s="9"/>
      <c r="K90" s="9"/>
      <c r="L90" s="9"/>
      <c r="M90" s="9"/>
      <c r="N90" s="9"/>
      <c r="O90" s="9"/>
      <c r="P90" s="9"/>
      <c r="Q90" s="9"/>
      <c r="R90" s="9"/>
      <c r="S90" s="9"/>
      <c r="T90" s="9"/>
      <c r="U90" s="9"/>
      <c r="V90" s="9"/>
      <c r="W90" s="9"/>
      <c r="X90" s="9"/>
      <c r="Y90" s="9"/>
      <c r="Z90" s="9"/>
      <c r="AA90" s="9"/>
      <c r="AB90" s="9"/>
      <c r="AC90" s="396" t="s">
        <v>39</v>
      </c>
      <c r="AD90" s="397"/>
      <c r="AE90" s="398"/>
      <c r="AF90" s="399"/>
      <c r="AG90" s="400"/>
      <c r="AH90" s="400"/>
      <c r="AI90" s="400"/>
      <c r="AJ90" s="400"/>
      <c r="AK90" s="400"/>
      <c r="AL90" s="401"/>
      <c r="AM90" s="401"/>
      <c r="AN90" s="401"/>
      <c r="AO90" s="401"/>
      <c r="AP90" s="401"/>
      <c r="AQ90" s="401"/>
      <c r="AR90" s="401"/>
    </row>
    <row r="91" s="12" customFormat="true" ht="13.5" hidden="false" customHeight="true" outlineLevel="0" collapsed="false">
      <c r="A91" s="395" t="s">
        <v>711</v>
      </c>
      <c r="B91" s="395"/>
      <c r="C91" s="395"/>
      <c r="D91" s="9" t="s">
        <v>570</v>
      </c>
      <c r="E91" s="9"/>
      <c r="F91" s="9"/>
      <c r="G91" s="9"/>
      <c r="H91" s="9"/>
      <c r="I91" s="9"/>
      <c r="J91" s="9"/>
      <c r="K91" s="9"/>
      <c r="L91" s="9"/>
      <c r="M91" s="9"/>
      <c r="N91" s="9"/>
      <c r="O91" s="9"/>
      <c r="P91" s="9"/>
      <c r="Q91" s="9"/>
      <c r="R91" s="9"/>
      <c r="S91" s="9"/>
      <c r="T91" s="9"/>
      <c r="U91" s="9"/>
      <c r="V91" s="9"/>
      <c r="W91" s="9"/>
      <c r="X91" s="9"/>
      <c r="Y91" s="9"/>
      <c r="Z91" s="9"/>
      <c r="AA91" s="9"/>
      <c r="AB91" s="9"/>
      <c r="AC91" s="502"/>
      <c r="AD91" s="402"/>
      <c r="AE91" s="403"/>
      <c r="AF91" s="399"/>
      <c r="AG91" s="400"/>
      <c r="AH91" s="400"/>
      <c r="AI91" s="400"/>
      <c r="AJ91" s="400"/>
      <c r="AK91" s="400"/>
      <c r="AL91" s="401"/>
      <c r="AM91" s="401"/>
      <c r="AN91" s="401"/>
      <c r="AO91" s="401"/>
      <c r="AP91" s="401"/>
      <c r="AQ91" s="401"/>
      <c r="AR91" s="401"/>
    </row>
    <row r="92" s="12" customFormat="true" ht="13.5" hidden="false" customHeight="true" outlineLevel="0" collapsed="false">
      <c r="A92" s="395" t="s">
        <v>712</v>
      </c>
      <c r="B92" s="395"/>
      <c r="C92" s="395"/>
      <c r="D92" s="9" t="s">
        <v>572</v>
      </c>
      <c r="E92" s="9"/>
      <c r="F92" s="9"/>
      <c r="G92" s="9"/>
      <c r="H92" s="9"/>
      <c r="I92" s="9"/>
      <c r="J92" s="9"/>
      <c r="K92" s="9"/>
      <c r="L92" s="9"/>
      <c r="M92" s="9"/>
      <c r="N92" s="9"/>
      <c r="O92" s="9"/>
      <c r="P92" s="9"/>
      <c r="Q92" s="9"/>
      <c r="R92" s="9"/>
      <c r="S92" s="9"/>
      <c r="T92" s="9"/>
      <c r="U92" s="9"/>
      <c r="V92" s="9"/>
      <c r="W92" s="9"/>
      <c r="X92" s="9"/>
      <c r="Y92" s="9"/>
      <c r="Z92" s="9"/>
      <c r="AA92" s="9"/>
      <c r="AB92" s="9"/>
      <c r="AC92" s="404" t="s">
        <v>39</v>
      </c>
      <c r="AD92" s="405"/>
      <c r="AE92" s="406"/>
      <c r="AF92" s="399"/>
      <c r="AG92" s="400"/>
      <c r="AH92" s="400"/>
      <c r="AI92" s="400"/>
      <c r="AJ92" s="400"/>
      <c r="AK92" s="400"/>
      <c r="AL92" s="401"/>
      <c r="AM92" s="401"/>
      <c r="AN92" s="401"/>
      <c r="AO92" s="401"/>
      <c r="AP92" s="401"/>
      <c r="AQ92" s="401"/>
      <c r="AR92" s="401"/>
    </row>
    <row r="93" s="12" customFormat="true" ht="13.5" hidden="false" customHeight="true" outlineLevel="0" collapsed="false">
      <c r="A93" s="395" t="s">
        <v>713</v>
      </c>
      <c r="B93" s="395"/>
      <c r="C93" s="395"/>
      <c r="D93" s="9" t="s">
        <v>574</v>
      </c>
      <c r="E93" s="9"/>
      <c r="F93" s="9"/>
      <c r="G93" s="9"/>
      <c r="H93" s="9"/>
      <c r="I93" s="9"/>
      <c r="J93" s="9"/>
      <c r="K93" s="9"/>
      <c r="L93" s="9"/>
      <c r="M93" s="9"/>
      <c r="N93" s="9"/>
      <c r="O93" s="9"/>
      <c r="P93" s="9"/>
      <c r="Q93" s="9"/>
      <c r="R93" s="9"/>
      <c r="S93" s="9"/>
      <c r="T93" s="9"/>
      <c r="U93" s="9"/>
      <c r="V93" s="9"/>
      <c r="W93" s="9"/>
      <c r="X93" s="9"/>
      <c r="Y93" s="9"/>
      <c r="Z93" s="9"/>
      <c r="AA93" s="9"/>
      <c r="AB93" s="9"/>
      <c r="AC93" s="404" t="s">
        <v>225</v>
      </c>
      <c r="AD93" s="405"/>
      <c r="AE93" s="406"/>
      <c r="AF93" s="399"/>
      <c r="AG93" s="400"/>
      <c r="AH93" s="400"/>
      <c r="AI93" s="400"/>
      <c r="AJ93" s="400"/>
      <c r="AK93" s="400"/>
      <c r="AL93" s="401"/>
      <c r="AM93" s="401"/>
      <c r="AN93" s="401"/>
      <c r="AO93" s="401"/>
      <c r="AP93" s="401"/>
      <c r="AQ93" s="401"/>
      <c r="AR93" s="401"/>
    </row>
    <row r="94" s="12" customFormat="true" ht="13.5" hidden="false" customHeight="true" outlineLevel="0" collapsed="false">
      <c r="A94" s="395" t="s">
        <v>714</v>
      </c>
      <c r="B94" s="395"/>
      <c r="C94" s="395"/>
      <c r="D94" s="9" t="s">
        <v>576</v>
      </c>
      <c r="E94" s="9"/>
      <c r="F94" s="9"/>
      <c r="G94" s="9"/>
      <c r="H94" s="9"/>
      <c r="I94" s="9"/>
      <c r="J94" s="9"/>
      <c r="K94" s="9"/>
      <c r="L94" s="9"/>
      <c r="M94" s="9"/>
      <c r="N94" s="9"/>
      <c r="O94" s="9"/>
      <c r="P94" s="9"/>
      <c r="Q94" s="9"/>
      <c r="R94" s="9"/>
      <c r="S94" s="9"/>
      <c r="T94" s="9"/>
      <c r="U94" s="9"/>
      <c r="V94" s="9"/>
      <c r="W94" s="9"/>
      <c r="X94" s="9"/>
      <c r="Y94" s="9"/>
      <c r="Z94" s="9"/>
      <c r="AA94" s="9"/>
      <c r="AB94" s="9"/>
      <c r="AC94" s="404" t="s">
        <v>225</v>
      </c>
      <c r="AD94" s="405"/>
      <c r="AE94" s="406"/>
      <c r="AF94" s="399"/>
      <c r="AG94" s="400"/>
      <c r="AH94" s="400"/>
      <c r="AI94" s="400"/>
      <c r="AJ94" s="400"/>
      <c r="AK94" s="400"/>
      <c r="AL94" s="407"/>
      <c r="AM94" s="407"/>
      <c r="AN94" s="407"/>
      <c r="AO94" s="407"/>
      <c r="AP94" s="407"/>
      <c r="AQ94" s="407"/>
      <c r="AR94" s="407"/>
    </row>
    <row r="95" s="12" customFormat="true" ht="13.5" hidden="false" customHeight="true" outlineLevel="0" collapsed="false">
      <c r="A95" s="395" t="s">
        <v>715</v>
      </c>
      <c r="B95" s="395"/>
      <c r="C95" s="395"/>
      <c r="D95" s="9" t="s">
        <v>578</v>
      </c>
      <c r="E95" s="9"/>
      <c r="F95" s="9"/>
      <c r="G95" s="9"/>
      <c r="H95" s="9"/>
      <c r="I95" s="9"/>
      <c r="J95" s="9"/>
      <c r="K95" s="9"/>
      <c r="L95" s="9"/>
      <c r="M95" s="9"/>
      <c r="N95" s="9"/>
      <c r="O95" s="9"/>
      <c r="P95" s="9"/>
      <c r="Q95" s="9"/>
      <c r="R95" s="9"/>
      <c r="S95" s="9"/>
      <c r="T95" s="9"/>
      <c r="U95" s="9"/>
      <c r="V95" s="9"/>
      <c r="W95" s="9"/>
      <c r="X95" s="9"/>
      <c r="Y95" s="9"/>
      <c r="Z95" s="9"/>
      <c r="AA95" s="9"/>
      <c r="AB95" s="9"/>
      <c r="AC95" s="408" t="s">
        <v>170</v>
      </c>
      <c r="AD95" s="409"/>
      <c r="AE95" s="410"/>
      <c r="AF95" s="399"/>
      <c r="AG95" s="400"/>
      <c r="AH95" s="400"/>
      <c r="AI95" s="400"/>
      <c r="AJ95" s="400"/>
      <c r="AK95" s="400"/>
      <c r="AL95" s="401"/>
      <c r="AM95" s="401"/>
      <c r="AN95" s="401"/>
      <c r="AO95" s="401"/>
      <c r="AP95" s="401"/>
      <c r="AQ95" s="401"/>
      <c r="AR95" s="401"/>
    </row>
    <row r="96" s="12" customFormat="true" ht="13.5" hidden="false" customHeight="true" outlineLevel="0" collapsed="false">
      <c r="A96" s="503" t="s">
        <v>716</v>
      </c>
      <c r="B96" s="412" t="s">
        <v>580</v>
      </c>
      <c r="C96" s="412"/>
      <c r="D96" s="413"/>
      <c r="E96" s="414"/>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5" t="n">
        <f aca="false">P126</f>
        <v>20</v>
      </c>
      <c r="AG96" s="400"/>
      <c r="AH96" s="400"/>
      <c r="AI96" s="400"/>
      <c r="AJ96" s="400"/>
      <c r="AK96" s="400"/>
      <c r="AL96" s="416"/>
      <c r="AM96" s="416"/>
      <c r="AN96" s="416"/>
      <c r="AO96" s="416"/>
      <c r="AP96" s="416"/>
    </row>
    <row r="97" s="150" customFormat="true" ht="12.75" hidden="false" customHeight="false" outlineLevel="0" collapsed="false">
      <c r="A97" s="504"/>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row>
    <row r="98" s="12" customFormat="true" ht="13.5" hidden="false" customHeight="false" outlineLevel="0" collapsed="false">
      <c r="A98" s="129"/>
      <c r="B98" s="129"/>
      <c r="C98" s="153"/>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row>
    <row r="99" s="12" customFormat="true" ht="13.5" hidden="false" customHeight="true" outlineLevel="0" collapsed="false">
      <c r="A99" s="417"/>
      <c r="B99" s="417"/>
      <c r="C99" s="417"/>
      <c r="D99" s="74" t="s">
        <v>0</v>
      </c>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164" t="s">
        <v>118</v>
      </c>
      <c r="AS99" s="164"/>
      <c r="AT99" s="164"/>
      <c r="AU99" s="164"/>
    </row>
    <row r="100" s="12" customFormat="true" ht="13.5" hidden="false" customHeight="true" outlineLevel="0" collapsed="false">
      <c r="A100" s="417"/>
      <c r="B100" s="417"/>
      <c r="C100" s="417"/>
      <c r="D100" s="505" t="s">
        <v>5</v>
      </c>
      <c r="E100" s="505"/>
      <c r="F100" s="505"/>
      <c r="G100" s="505"/>
      <c r="H100" s="505"/>
      <c r="I100" s="164" t="s">
        <v>6</v>
      </c>
      <c r="J100" s="164"/>
      <c r="K100" s="164"/>
      <c r="L100" s="164"/>
      <c r="M100" s="164"/>
      <c r="N100" s="164" t="s">
        <v>39</v>
      </c>
      <c r="O100" s="164"/>
      <c r="P100" s="164"/>
      <c r="Q100" s="164"/>
      <c r="R100" s="164"/>
      <c r="S100" s="418" t="s">
        <v>163</v>
      </c>
      <c r="T100" s="418"/>
      <c r="U100" s="418"/>
      <c r="V100" s="418"/>
      <c r="W100" s="418"/>
      <c r="X100" s="418" t="s">
        <v>225</v>
      </c>
      <c r="Y100" s="418"/>
      <c r="Z100" s="418"/>
      <c r="AA100" s="418"/>
      <c r="AB100" s="418"/>
      <c r="AC100" s="418" t="s">
        <v>384</v>
      </c>
      <c r="AD100" s="418"/>
      <c r="AE100" s="418"/>
      <c r="AF100" s="418"/>
      <c r="AG100" s="418"/>
      <c r="AH100" s="418" t="s">
        <v>170</v>
      </c>
      <c r="AI100" s="418"/>
      <c r="AJ100" s="418"/>
      <c r="AK100" s="418"/>
      <c r="AL100" s="418"/>
      <c r="AM100" s="419" t="s">
        <v>271</v>
      </c>
      <c r="AN100" s="419"/>
      <c r="AO100" s="419"/>
      <c r="AP100" s="419"/>
      <c r="AQ100" s="419"/>
      <c r="AR100" s="164"/>
      <c r="AS100" s="164"/>
      <c r="AT100" s="164"/>
      <c r="AU100" s="164"/>
    </row>
    <row r="101" s="12" customFormat="true" ht="13.5" hidden="false" customHeight="false" outlineLevel="0" collapsed="false">
      <c r="A101" s="159" t="s">
        <v>117</v>
      </c>
      <c r="B101" s="159"/>
      <c r="C101" s="159"/>
      <c r="D101" s="160" t="n">
        <f aca="false">SUM('08-09. I. LEVELEZŐ I-II. szem'!D49:D50)</f>
        <v>96</v>
      </c>
      <c r="E101" s="161" t="n">
        <f aca="false">SUM('08-09. I. LEVELEZŐ I-II. szem'!E49)</f>
        <v>42</v>
      </c>
      <c r="F101" s="161" t="n">
        <f aca="false">SUM('08-09. I. LEVELEZŐ I-II. szem'!F49)</f>
        <v>0</v>
      </c>
      <c r="G101" s="160" t="n">
        <f aca="false">SUM('08-09. I. LEVELEZŐ I-II. szem'!G49:G50)</f>
        <v>762</v>
      </c>
      <c r="H101" s="160" t="n">
        <f aca="false">SUM('08-09. I. LEVELEZŐ I-II. szem'!H49:H50)</f>
        <v>30</v>
      </c>
      <c r="I101" s="160" t="n">
        <f aca="false">SUM('08-09. I. LEVELEZŐ I-II. szem'!I49:I50)</f>
        <v>114</v>
      </c>
      <c r="J101" s="161" t="n">
        <f aca="false">SUM('08-09. I. LEVELEZŐ I-II. szem'!J49)</f>
        <v>42</v>
      </c>
      <c r="K101" s="161" t="n">
        <f aca="false">SUM('08-09. I. LEVELEZŐ I-II. szem'!K49)</f>
        <v>0</v>
      </c>
      <c r="L101" s="160" t="n">
        <f aca="false">SUM('08-09. I. LEVELEZŐ I-II. szem'!L49:L50)</f>
        <v>746</v>
      </c>
      <c r="M101" s="160" t="n">
        <f aca="false">SUM('08-09. I. LEVELEZŐ I-II. szem'!M49:M50)</f>
        <v>30</v>
      </c>
      <c r="N101" s="160" t="n">
        <f aca="false">SUM('08-09. I. LEVELEZŐ III. szem'!E45:E46)</f>
        <v>180</v>
      </c>
      <c r="O101" s="161" t="n">
        <f aca="false">SUM('08-09. I. LEVELEZŐ III. szem'!F45)</f>
        <v>16</v>
      </c>
      <c r="P101" s="161" t="n">
        <f aca="false">SUM('08-09. I. LEVELEZŐ III. szem'!G45)</f>
        <v>0</v>
      </c>
      <c r="Q101" s="160" t="n">
        <f aca="false">SUM('08-09. I. LEVELEZŐ III. szem'!H45:H46)</f>
        <v>708</v>
      </c>
      <c r="R101" s="160" t="n">
        <f aca="false">SUM('08-09. I. LEVELEZŐ III. szem'!I45:I46)</f>
        <v>30</v>
      </c>
      <c r="S101" s="160" t="n">
        <f aca="false">SUM(D87,D13,D7,)</f>
        <v>68</v>
      </c>
      <c r="T101" s="161" t="n">
        <f aca="false">SUM(E87,E13,E7)</f>
        <v>28</v>
      </c>
      <c r="U101" s="161" t="n">
        <f aca="false">SUM(F87,F13,F7)</f>
        <v>80</v>
      </c>
      <c r="V101" s="162" t="n">
        <f aca="false">SUM(G87,G13,G7)</f>
        <v>964</v>
      </c>
      <c r="W101" s="302" t="n">
        <f aca="false">SUM(H87,H13,H7)</f>
        <v>30</v>
      </c>
      <c r="X101" s="160" t="n">
        <f aca="false">SUM(I87,I13,I7)</f>
        <v>96</v>
      </c>
      <c r="Y101" s="161" t="n">
        <f aca="false">SUM(J87,J13,J7)</f>
        <v>34</v>
      </c>
      <c r="Z101" s="161" t="n">
        <f aca="false">SUM(K87,K13,K7)</f>
        <v>110</v>
      </c>
      <c r="AA101" s="160" t="n">
        <f aca="false">SUM(L87,L13,L7)</f>
        <v>900</v>
      </c>
      <c r="AB101" s="160" t="n">
        <f aca="false">SUM(M87,M13,M7)</f>
        <v>30</v>
      </c>
      <c r="AC101" s="160" t="n">
        <f aca="false">SUM(N87,N13,N7)</f>
        <v>100</v>
      </c>
      <c r="AD101" s="161" t="n">
        <f aca="false">SUM(O87,O13,O7)</f>
        <v>46</v>
      </c>
      <c r="AE101" s="161" t="n">
        <f aca="false">SUM(P87,P13,P7)</f>
        <v>78</v>
      </c>
      <c r="AF101" s="162" t="n">
        <f aca="false">SUM(Q87,Q13,Q7)</f>
        <v>856</v>
      </c>
      <c r="AG101" s="302" t="n">
        <f aca="false">SUM(R87,R13,R7)</f>
        <v>30</v>
      </c>
      <c r="AH101" s="160" t="n">
        <f aca="false">SUM(S87,S13,S7)</f>
        <v>98</v>
      </c>
      <c r="AI101" s="161" t="n">
        <f aca="false">SUM(T87,T13,T7)</f>
        <v>26</v>
      </c>
      <c r="AJ101" s="161" t="n">
        <f aca="false">SUM(U87,U13,U7)</f>
        <v>110</v>
      </c>
      <c r="AK101" s="162" t="n">
        <f aca="false">SUM(V87,V13,V7)</f>
        <v>756</v>
      </c>
      <c r="AL101" s="302" t="n">
        <f aca="false">SUM(W87,W13,W7)</f>
        <v>30</v>
      </c>
      <c r="AM101" s="160" t="n">
        <f aca="false">SUM(X87,X13,X7)</f>
        <v>0</v>
      </c>
      <c r="AN101" s="161" t="n">
        <f aca="false">SUM(Y87,Y13,Y7)</f>
        <v>10</v>
      </c>
      <c r="AO101" s="161" t="n">
        <f aca="false">SUM(Z87,Z13,Z7)</f>
        <v>138</v>
      </c>
      <c r="AP101" s="162" t="n">
        <f aca="false">SUM(AA87,AA13,AA7)</f>
        <v>290</v>
      </c>
      <c r="AQ101" s="302" t="n">
        <f aca="false">SUM(AB87,AB13,AB7)</f>
        <v>10</v>
      </c>
      <c r="AR101" s="164"/>
      <c r="AS101" s="164"/>
      <c r="AT101" s="164"/>
      <c r="AU101" s="164"/>
      <c r="AV101" s="153"/>
      <c r="AW101" s="153"/>
      <c r="AX101" s="153"/>
      <c r="AY101" s="153"/>
    </row>
    <row r="102" s="12" customFormat="true" ht="13.5" hidden="false" customHeight="false" outlineLevel="0" collapsed="false">
      <c r="A102" s="159"/>
      <c r="B102" s="159"/>
      <c r="C102" s="159"/>
      <c r="D102" s="160"/>
      <c r="E102" s="165" t="n">
        <f aca="false">SUM(E101:F101)</f>
        <v>42</v>
      </c>
      <c r="F102" s="165"/>
      <c r="G102" s="160"/>
      <c r="H102" s="160"/>
      <c r="I102" s="160"/>
      <c r="J102" s="165" t="n">
        <f aca="false">SUM(J101:K101)</f>
        <v>42</v>
      </c>
      <c r="K102" s="165"/>
      <c r="L102" s="160"/>
      <c r="M102" s="160"/>
      <c r="N102" s="160"/>
      <c r="O102" s="165" t="n">
        <f aca="false">SUM(O101:P101)</f>
        <v>16</v>
      </c>
      <c r="P102" s="165"/>
      <c r="Q102" s="160"/>
      <c r="R102" s="160"/>
      <c r="S102" s="160"/>
      <c r="T102" s="165" t="n">
        <f aca="false">SUM(T101:U101)</f>
        <v>108</v>
      </c>
      <c r="U102" s="165"/>
      <c r="V102" s="162"/>
      <c r="W102" s="302"/>
      <c r="X102" s="160"/>
      <c r="Y102" s="165" t="n">
        <f aca="false">SUM(Y101:Z101)</f>
        <v>144</v>
      </c>
      <c r="Z102" s="165"/>
      <c r="AA102" s="160"/>
      <c r="AB102" s="160"/>
      <c r="AC102" s="160"/>
      <c r="AD102" s="165" t="n">
        <f aca="false">SUM(AD101:AE101)</f>
        <v>124</v>
      </c>
      <c r="AE102" s="165"/>
      <c r="AF102" s="162"/>
      <c r="AG102" s="302"/>
      <c r="AH102" s="160"/>
      <c r="AI102" s="165" t="n">
        <f aca="false">SUM(AI101:AJ101)</f>
        <v>136</v>
      </c>
      <c r="AJ102" s="165"/>
      <c r="AK102" s="162"/>
      <c r="AL102" s="302"/>
      <c r="AM102" s="160"/>
      <c r="AN102" s="165" t="n">
        <f aca="false">SUM(AN101:AO101)</f>
        <v>148</v>
      </c>
      <c r="AO102" s="165"/>
      <c r="AP102" s="162"/>
      <c r="AQ102" s="302"/>
      <c r="AR102" s="303" t="s">
        <v>119</v>
      </c>
      <c r="AS102" s="303"/>
      <c r="AT102" s="303"/>
      <c r="AU102" s="166" t="s">
        <v>120</v>
      </c>
      <c r="AV102" s="167"/>
      <c r="AW102" s="167"/>
      <c r="AX102" s="167"/>
      <c r="AY102" s="167"/>
    </row>
    <row r="103" s="12" customFormat="true" ht="13.5" hidden="false" customHeight="false" outlineLevel="0" collapsed="false">
      <c r="A103" s="168" t="s">
        <v>121</v>
      </c>
      <c r="B103" s="168"/>
      <c r="C103" s="168"/>
      <c r="D103" s="169" t="n">
        <f aca="false">D101</f>
        <v>96</v>
      </c>
      <c r="E103" s="169"/>
      <c r="F103" s="169"/>
      <c r="G103" s="169"/>
      <c r="H103" s="169"/>
      <c r="I103" s="169" t="n">
        <f aca="false">I101</f>
        <v>114</v>
      </c>
      <c r="J103" s="169"/>
      <c r="K103" s="169"/>
      <c r="L103" s="169"/>
      <c r="M103" s="169"/>
      <c r="N103" s="169" t="n">
        <f aca="false">N101</f>
        <v>180</v>
      </c>
      <c r="O103" s="169"/>
      <c r="P103" s="169"/>
      <c r="Q103" s="169"/>
      <c r="R103" s="169"/>
      <c r="S103" s="169" t="n">
        <f aca="false">S101</f>
        <v>68</v>
      </c>
      <c r="T103" s="169"/>
      <c r="U103" s="169"/>
      <c r="V103" s="169"/>
      <c r="W103" s="169"/>
      <c r="X103" s="169" t="n">
        <f aca="false">X101</f>
        <v>96</v>
      </c>
      <c r="Y103" s="169"/>
      <c r="Z103" s="169"/>
      <c r="AA103" s="169"/>
      <c r="AB103" s="169"/>
      <c r="AC103" s="169" t="n">
        <f aca="false">AC101</f>
        <v>100</v>
      </c>
      <c r="AD103" s="169"/>
      <c r="AE103" s="169"/>
      <c r="AF103" s="169"/>
      <c r="AG103" s="169"/>
      <c r="AH103" s="169" t="n">
        <f aca="false">AH101</f>
        <v>98</v>
      </c>
      <c r="AI103" s="169"/>
      <c r="AJ103" s="169"/>
      <c r="AK103" s="169"/>
      <c r="AL103" s="169"/>
      <c r="AM103" s="169" t="n">
        <f aca="false">AM101</f>
        <v>0</v>
      </c>
      <c r="AN103" s="169"/>
      <c r="AO103" s="169"/>
      <c r="AP103" s="169"/>
      <c r="AQ103" s="169"/>
      <c r="AR103" s="304" t="n">
        <f aca="false">SUM(D103:AQ103)</f>
        <v>752</v>
      </c>
      <c r="AS103" s="304"/>
      <c r="AT103" s="304"/>
      <c r="AU103" s="171"/>
      <c r="AV103" s="172"/>
      <c r="AW103" s="172"/>
      <c r="AX103" s="172"/>
      <c r="AY103" s="172"/>
    </row>
    <row r="104" s="12" customFormat="true" ht="12.75" hidden="false" customHeight="false" outlineLevel="0" collapsed="false">
      <c r="A104" s="506" t="s">
        <v>122</v>
      </c>
      <c r="B104" s="506"/>
      <c r="C104" s="506"/>
      <c r="D104" s="307" t="s">
        <v>123</v>
      </c>
      <c r="E104" s="307"/>
      <c r="F104" s="420" t="s">
        <v>717</v>
      </c>
      <c r="G104" s="420"/>
      <c r="H104" s="420"/>
      <c r="I104" s="307" t="s">
        <v>123</v>
      </c>
      <c r="J104" s="307"/>
      <c r="K104" s="420" t="s">
        <v>717</v>
      </c>
      <c r="L104" s="420"/>
      <c r="M104" s="420"/>
      <c r="N104" s="307" t="s">
        <v>123</v>
      </c>
      <c r="O104" s="307"/>
      <c r="P104" s="420" t="s">
        <v>717</v>
      </c>
      <c r="Q104" s="420"/>
      <c r="R104" s="420"/>
      <c r="S104" s="307" t="s">
        <v>123</v>
      </c>
      <c r="T104" s="307"/>
      <c r="U104" s="420" t="s">
        <v>717</v>
      </c>
      <c r="V104" s="420"/>
      <c r="W104" s="420"/>
      <c r="X104" s="307" t="s">
        <v>123</v>
      </c>
      <c r="Y104" s="307"/>
      <c r="Z104" s="420" t="s">
        <v>717</v>
      </c>
      <c r="AA104" s="420"/>
      <c r="AB104" s="420"/>
      <c r="AC104" s="307" t="s">
        <v>123</v>
      </c>
      <c r="AD104" s="307"/>
      <c r="AE104" s="420" t="s">
        <v>717</v>
      </c>
      <c r="AF104" s="420"/>
      <c r="AG104" s="420"/>
      <c r="AH104" s="307" t="s">
        <v>123</v>
      </c>
      <c r="AI104" s="307"/>
      <c r="AJ104" s="420" t="s">
        <v>717</v>
      </c>
      <c r="AK104" s="420"/>
      <c r="AL104" s="420"/>
      <c r="AM104" s="307" t="s">
        <v>123</v>
      </c>
      <c r="AN104" s="307"/>
      <c r="AO104" s="420" t="s">
        <v>717</v>
      </c>
      <c r="AP104" s="420"/>
      <c r="AQ104" s="420"/>
      <c r="AR104" s="175" t="s">
        <v>123</v>
      </c>
      <c r="AS104" s="308" t="s">
        <v>717</v>
      </c>
      <c r="AT104" s="308"/>
      <c r="AU104" s="171"/>
      <c r="AV104" s="172"/>
      <c r="AW104" s="172"/>
      <c r="AX104" s="172"/>
      <c r="AY104" s="172"/>
    </row>
    <row r="105" s="12" customFormat="true" ht="12.75" hidden="false" customHeight="false" outlineLevel="0" collapsed="false">
      <c r="A105" s="506"/>
      <c r="B105" s="506"/>
      <c r="C105" s="506"/>
      <c r="D105" s="176" t="n">
        <f aca="false">E101</f>
        <v>42</v>
      </c>
      <c r="E105" s="176"/>
      <c r="F105" s="177" t="n">
        <f aca="false">F101</f>
        <v>0</v>
      </c>
      <c r="G105" s="177"/>
      <c r="H105" s="177"/>
      <c r="I105" s="176" t="n">
        <f aca="false">J101</f>
        <v>42</v>
      </c>
      <c r="J105" s="176"/>
      <c r="K105" s="177" t="n">
        <f aca="false">K101</f>
        <v>0</v>
      </c>
      <c r="L105" s="177"/>
      <c r="M105" s="177"/>
      <c r="N105" s="176" t="n">
        <f aca="false">O101</f>
        <v>16</v>
      </c>
      <c r="O105" s="176"/>
      <c r="P105" s="177" t="n">
        <f aca="false">P101</f>
        <v>0</v>
      </c>
      <c r="Q105" s="177"/>
      <c r="R105" s="177"/>
      <c r="S105" s="176" t="n">
        <f aca="false">T101</f>
        <v>28</v>
      </c>
      <c r="T105" s="176"/>
      <c r="U105" s="177" t="n">
        <f aca="false">U101</f>
        <v>80</v>
      </c>
      <c r="V105" s="177"/>
      <c r="W105" s="177"/>
      <c r="X105" s="176" t="n">
        <f aca="false">Y101</f>
        <v>34</v>
      </c>
      <c r="Y105" s="176"/>
      <c r="Z105" s="177" t="n">
        <f aca="false">Z101</f>
        <v>110</v>
      </c>
      <c r="AA105" s="177"/>
      <c r="AB105" s="177"/>
      <c r="AC105" s="176" t="n">
        <f aca="false">AD101</f>
        <v>46</v>
      </c>
      <c r="AD105" s="176"/>
      <c r="AE105" s="177" t="n">
        <f aca="false">AE101</f>
        <v>78</v>
      </c>
      <c r="AF105" s="177"/>
      <c r="AG105" s="177"/>
      <c r="AH105" s="176" t="n">
        <f aca="false">AI101</f>
        <v>26</v>
      </c>
      <c r="AI105" s="176"/>
      <c r="AJ105" s="177" t="n">
        <f aca="false">AJ101</f>
        <v>110</v>
      </c>
      <c r="AK105" s="177"/>
      <c r="AL105" s="177"/>
      <c r="AM105" s="176" t="n">
        <f aca="false">AN101</f>
        <v>10</v>
      </c>
      <c r="AN105" s="176"/>
      <c r="AO105" s="177" t="n">
        <f aca="false">AO101</f>
        <v>138</v>
      </c>
      <c r="AP105" s="177"/>
      <c r="AQ105" s="177"/>
      <c r="AR105" s="178" t="n">
        <f aca="false">SUM(AM105,AH105,AC105,X105,S105,N105,I105,D105)</f>
        <v>244</v>
      </c>
      <c r="AS105" s="309" t="n">
        <f aca="false">SUM(AO105,AJ105,AE105,Z105,U105,P105,K105,F105)</f>
        <v>516</v>
      </c>
      <c r="AT105" s="309"/>
      <c r="AU105" s="171"/>
      <c r="AV105" s="153"/>
      <c r="AW105" s="153"/>
      <c r="AX105" s="153"/>
      <c r="AY105" s="153"/>
    </row>
    <row r="106" s="12" customFormat="true" ht="75.75" hidden="false" customHeight="true" outlineLevel="0" collapsed="false">
      <c r="A106" s="506"/>
      <c r="B106" s="506"/>
      <c r="C106" s="506"/>
      <c r="D106" s="179" t="s">
        <v>125</v>
      </c>
      <c r="E106" s="179"/>
      <c r="F106" s="310" t="n">
        <f aca="false">SUM(D105:H105)</f>
        <v>42</v>
      </c>
      <c r="G106" s="310"/>
      <c r="H106" s="310"/>
      <c r="I106" s="179" t="s">
        <v>125</v>
      </c>
      <c r="J106" s="179"/>
      <c r="K106" s="310" t="n">
        <f aca="false">SUM(I105:M105)</f>
        <v>42</v>
      </c>
      <c r="L106" s="310"/>
      <c r="M106" s="310"/>
      <c r="N106" s="179" t="s">
        <v>125</v>
      </c>
      <c r="O106" s="179"/>
      <c r="P106" s="310" t="n">
        <f aca="false">SUM(N105:R105)</f>
        <v>16</v>
      </c>
      <c r="Q106" s="310"/>
      <c r="R106" s="310"/>
      <c r="S106" s="179" t="s">
        <v>125</v>
      </c>
      <c r="T106" s="179"/>
      <c r="U106" s="310" t="n">
        <f aca="false">SUM(S105:W105)</f>
        <v>108</v>
      </c>
      <c r="V106" s="310"/>
      <c r="W106" s="310"/>
      <c r="X106" s="179" t="s">
        <v>125</v>
      </c>
      <c r="Y106" s="179"/>
      <c r="Z106" s="310" t="n">
        <f aca="false">SUM(X105:AB105)</f>
        <v>144</v>
      </c>
      <c r="AA106" s="310"/>
      <c r="AB106" s="310"/>
      <c r="AC106" s="179" t="s">
        <v>125</v>
      </c>
      <c r="AD106" s="179"/>
      <c r="AE106" s="310" t="n">
        <f aca="false">SUM(AC105:AG105)</f>
        <v>124</v>
      </c>
      <c r="AF106" s="310"/>
      <c r="AG106" s="310"/>
      <c r="AH106" s="179" t="s">
        <v>125</v>
      </c>
      <c r="AI106" s="179"/>
      <c r="AJ106" s="310" t="n">
        <f aca="false">SUM(AH105:AL105)</f>
        <v>136</v>
      </c>
      <c r="AK106" s="310"/>
      <c r="AL106" s="310"/>
      <c r="AM106" s="179" t="s">
        <v>125</v>
      </c>
      <c r="AN106" s="179"/>
      <c r="AO106" s="310" t="n">
        <f aca="false">SUM(AM105:AQ105)</f>
        <v>148</v>
      </c>
      <c r="AP106" s="310"/>
      <c r="AQ106" s="310"/>
      <c r="AR106" s="179" t="s">
        <v>126</v>
      </c>
      <c r="AS106" s="311" t="n">
        <f aca="false">SUM(AR105,AS105)</f>
        <v>760</v>
      </c>
      <c r="AT106" s="311"/>
      <c r="AU106" s="171"/>
      <c r="AV106" s="172"/>
      <c r="AW106" s="172"/>
      <c r="AX106" s="172"/>
      <c r="AY106" s="172"/>
    </row>
    <row r="107" s="12" customFormat="true" ht="13.5" hidden="false" customHeight="false" outlineLevel="0" collapsed="false">
      <c r="A107" s="181" t="s">
        <v>127</v>
      </c>
      <c r="B107" s="181"/>
      <c r="C107" s="181"/>
      <c r="D107" s="170" t="n">
        <f aca="false">G101</f>
        <v>762</v>
      </c>
      <c r="E107" s="170"/>
      <c r="F107" s="170"/>
      <c r="G107" s="170"/>
      <c r="H107" s="170"/>
      <c r="I107" s="170" t="n">
        <f aca="false">L101</f>
        <v>746</v>
      </c>
      <c r="J107" s="170"/>
      <c r="K107" s="170"/>
      <c r="L107" s="170"/>
      <c r="M107" s="170"/>
      <c r="N107" s="170" t="n">
        <f aca="false">Q101</f>
        <v>708</v>
      </c>
      <c r="O107" s="170"/>
      <c r="P107" s="170"/>
      <c r="Q107" s="170"/>
      <c r="R107" s="170"/>
      <c r="S107" s="170" t="n">
        <f aca="false">V101</f>
        <v>964</v>
      </c>
      <c r="T107" s="170"/>
      <c r="U107" s="170"/>
      <c r="V107" s="170"/>
      <c r="W107" s="170"/>
      <c r="X107" s="170" t="n">
        <f aca="false">SUM(AA101)</f>
        <v>900</v>
      </c>
      <c r="Y107" s="170"/>
      <c r="Z107" s="170"/>
      <c r="AA107" s="170"/>
      <c r="AB107" s="170"/>
      <c r="AC107" s="170" t="n">
        <f aca="false">SUM(AF101)</f>
        <v>856</v>
      </c>
      <c r="AD107" s="170"/>
      <c r="AE107" s="170"/>
      <c r="AF107" s="170"/>
      <c r="AG107" s="170"/>
      <c r="AH107" s="170" t="n">
        <f aca="false">SUM(AK101)</f>
        <v>756</v>
      </c>
      <c r="AI107" s="170"/>
      <c r="AJ107" s="170"/>
      <c r="AK107" s="170"/>
      <c r="AL107" s="170"/>
      <c r="AM107" s="170" t="n">
        <f aca="false">SUM(AP101)</f>
        <v>290</v>
      </c>
      <c r="AN107" s="170"/>
      <c r="AO107" s="170"/>
      <c r="AP107" s="170"/>
      <c r="AQ107" s="170"/>
      <c r="AR107" s="304" t="n">
        <f aca="false">SUM(D107:AQ107)</f>
        <v>5982</v>
      </c>
      <c r="AS107" s="304"/>
      <c r="AT107" s="304"/>
      <c r="AU107" s="171"/>
      <c r="AV107" s="172"/>
      <c r="AW107" s="172"/>
      <c r="AX107" s="172"/>
      <c r="AY107" s="172"/>
    </row>
    <row r="108" s="12" customFormat="true" ht="13.5" hidden="false" customHeight="false" outlineLevel="0" collapsed="false">
      <c r="A108" s="168" t="s">
        <v>128</v>
      </c>
      <c r="B108" s="168"/>
      <c r="C108" s="168"/>
      <c r="D108" s="170" t="n">
        <f aca="false">SUM(D101,E102)</f>
        <v>138</v>
      </c>
      <c r="E108" s="170"/>
      <c r="F108" s="170"/>
      <c r="G108" s="170"/>
      <c r="H108" s="170"/>
      <c r="I108" s="170" t="n">
        <f aca="false">SUM(I101,J102)</f>
        <v>156</v>
      </c>
      <c r="J108" s="170"/>
      <c r="K108" s="170"/>
      <c r="L108" s="170"/>
      <c r="M108" s="170"/>
      <c r="N108" s="170" t="n">
        <f aca="false">SUM(N101,O102)</f>
        <v>196</v>
      </c>
      <c r="O108" s="170"/>
      <c r="P108" s="170"/>
      <c r="Q108" s="170"/>
      <c r="R108" s="170"/>
      <c r="S108" s="170" t="n">
        <f aca="false">SUM(S101,T102)</f>
        <v>176</v>
      </c>
      <c r="T108" s="170"/>
      <c r="U108" s="170"/>
      <c r="V108" s="170"/>
      <c r="W108" s="170"/>
      <c r="X108" s="170" t="n">
        <f aca="false">SUM(X101,Y102)</f>
        <v>240</v>
      </c>
      <c r="Y108" s="170"/>
      <c r="Z108" s="170"/>
      <c r="AA108" s="170"/>
      <c r="AB108" s="170"/>
      <c r="AC108" s="170" t="n">
        <f aca="false">SUM(AC101,AD102)</f>
        <v>224</v>
      </c>
      <c r="AD108" s="170"/>
      <c r="AE108" s="170"/>
      <c r="AF108" s="170"/>
      <c r="AG108" s="170"/>
      <c r="AH108" s="170" t="n">
        <f aca="false">SUM(AH101,AI102)</f>
        <v>234</v>
      </c>
      <c r="AI108" s="170"/>
      <c r="AJ108" s="170"/>
      <c r="AK108" s="170"/>
      <c r="AL108" s="170"/>
      <c r="AM108" s="170" t="n">
        <f aca="false">SUM(AM101,AN102)</f>
        <v>148</v>
      </c>
      <c r="AN108" s="170"/>
      <c r="AO108" s="170"/>
      <c r="AP108" s="170"/>
      <c r="AQ108" s="170"/>
      <c r="AR108" s="304" t="n">
        <f aca="false">SUM(D108:AQ108)</f>
        <v>1512</v>
      </c>
      <c r="AS108" s="304"/>
      <c r="AT108" s="304"/>
      <c r="AU108" s="171"/>
      <c r="AV108" s="172"/>
      <c r="AW108" s="172"/>
      <c r="AX108" s="172"/>
      <c r="AY108" s="172"/>
    </row>
    <row r="109" s="12" customFormat="true" ht="13.5" hidden="false" customHeight="false" outlineLevel="0" collapsed="false">
      <c r="A109" s="168" t="s">
        <v>129</v>
      </c>
      <c r="B109" s="168"/>
      <c r="C109" s="168"/>
      <c r="D109" s="170" t="n">
        <f aca="false">SUM(D107:H108)</f>
        <v>900</v>
      </c>
      <c r="E109" s="170"/>
      <c r="F109" s="170"/>
      <c r="G109" s="170"/>
      <c r="H109" s="170"/>
      <c r="I109" s="170" t="n">
        <f aca="false">SUM(I107:M108)</f>
        <v>902</v>
      </c>
      <c r="J109" s="170"/>
      <c r="K109" s="170"/>
      <c r="L109" s="170"/>
      <c r="M109" s="170"/>
      <c r="N109" s="170" t="n">
        <f aca="false">SUM(N107:R108)</f>
        <v>904</v>
      </c>
      <c r="O109" s="170"/>
      <c r="P109" s="170"/>
      <c r="Q109" s="170"/>
      <c r="R109" s="170"/>
      <c r="S109" s="170" t="n">
        <f aca="false">SUM(S107:W108)</f>
        <v>1140</v>
      </c>
      <c r="T109" s="170"/>
      <c r="U109" s="170"/>
      <c r="V109" s="170"/>
      <c r="W109" s="170"/>
      <c r="X109" s="170" t="n">
        <f aca="false">SUM(X107:AB108)</f>
        <v>1140</v>
      </c>
      <c r="Y109" s="170"/>
      <c r="Z109" s="170"/>
      <c r="AA109" s="170"/>
      <c r="AB109" s="170"/>
      <c r="AC109" s="170" t="n">
        <f aca="false">SUM(AC107:AG108)</f>
        <v>1080</v>
      </c>
      <c r="AD109" s="170"/>
      <c r="AE109" s="170"/>
      <c r="AF109" s="170"/>
      <c r="AG109" s="170"/>
      <c r="AH109" s="170" t="n">
        <f aca="false">SUM(AH107:AL108)</f>
        <v>990</v>
      </c>
      <c r="AI109" s="170"/>
      <c r="AJ109" s="170"/>
      <c r="AK109" s="170"/>
      <c r="AL109" s="170"/>
      <c r="AM109" s="170" t="n">
        <f aca="false">SUM(AM107:AQ108)</f>
        <v>438</v>
      </c>
      <c r="AN109" s="170"/>
      <c r="AO109" s="170"/>
      <c r="AP109" s="170"/>
      <c r="AQ109" s="170"/>
      <c r="AR109" s="304" t="n">
        <f aca="false">SUM(D109:AQ109)</f>
        <v>7494</v>
      </c>
      <c r="AS109" s="304"/>
      <c r="AT109" s="304"/>
      <c r="AU109" s="182" t="n">
        <f aca="false">SUM(AQ101,AL101,AG101,AB101,W101,R101,M101,H101,AF96)</f>
        <v>240</v>
      </c>
      <c r="AV109" s="183"/>
      <c r="AW109" s="183"/>
      <c r="AX109" s="183"/>
      <c r="AY109" s="183"/>
    </row>
    <row r="110" s="12" customFormat="true" ht="13.5" hidden="false" customHeight="false" outlineLevel="0" collapsed="false">
      <c r="A110" s="184"/>
      <c r="B110" s="185"/>
      <c r="C110" s="172"/>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7"/>
      <c r="AS110" s="188"/>
      <c r="AT110" s="187"/>
      <c r="AU110" s="189"/>
      <c r="AV110" s="187"/>
      <c r="AW110" s="187"/>
      <c r="AX110" s="187"/>
      <c r="AY110" s="187"/>
    </row>
    <row r="111" s="12" customFormat="true" ht="13.5" hidden="false" customHeight="true" outlineLevel="0" collapsed="false">
      <c r="A111" s="421" t="s">
        <v>718</v>
      </c>
      <c r="B111" s="421"/>
      <c r="C111" s="421"/>
      <c r="D111" s="191" t="n">
        <f aca="false">D108/4</f>
        <v>34.5</v>
      </c>
      <c r="E111" s="191"/>
      <c r="F111" s="191"/>
      <c r="G111" s="191"/>
      <c r="H111" s="191"/>
      <c r="I111" s="191" t="n">
        <f aca="false">I108/4</f>
        <v>39</v>
      </c>
      <c r="J111" s="191"/>
      <c r="K111" s="191"/>
      <c r="L111" s="191"/>
      <c r="M111" s="191"/>
      <c r="N111" s="191" t="n">
        <f aca="false">N108/4</f>
        <v>49</v>
      </c>
      <c r="O111" s="191"/>
      <c r="P111" s="191"/>
      <c r="Q111" s="191"/>
      <c r="R111" s="191"/>
      <c r="S111" s="191" t="n">
        <f aca="false">S108/4</f>
        <v>44</v>
      </c>
      <c r="T111" s="191"/>
      <c r="U111" s="191"/>
      <c r="V111" s="191"/>
      <c r="W111" s="191"/>
      <c r="X111" s="191" t="n">
        <f aca="false">X108/4</f>
        <v>60</v>
      </c>
      <c r="Y111" s="191"/>
      <c r="Z111" s="191"/>
      <c r="AA111" s="191"/>
      <c r="AB111" s="191"/>
      <c r="AC111" s="191" t="n">
        <f aca="false">AC108/4</f>
        <v>56</v>
      </c>
      <c r="AD111" s="191"/>
      <c r="AE111" s="191"/>
      <c r="AF111" s="191"/>
      <c r="AG111" s="191"/>
      <c r="AH111" s="191" t="n">
        <f aca="false">AH108/4</f>
        <v>58.5</v>
      </c>
      <c r="AI111" s="191"/>
      <c r="AJ111" s="191"/>
      <c r="AK111" s="191"/>
      <c r="AL111" s="191"/>
      <c r="AM111" s="191" t="n">
        <f aca="false">AM108/4</f>
        <v>37</v>
      </c>
      <c r="AN111" s="191"/>
      <c r="AO111" s="191"/>
      <c r="AP111" s="191"/>
      <c r="AQ111" s="191"/>
      <c r="AR111" s="422" t="s">
        <v>719</v>
      </c>
      <c r="AS111" s="422"/>
      <c r="AT111" s="422"/>
      <c r="AU111" s="422"/>
      <c r="AV111" s="423" t="n">
        <f aca="false">D127/8/4</f>
        <v>47.25</v>
      </c>
      <c r="AW111" s="189"/>
      <c r="AX111" s="189"/>
      <c r="AY111" s="189"/>
    </row>
    <row r="112" s="12" customFormat="true" ht="12.75" hidden="false" customHeight="false" outlineLevel="0" collapsed="false">
      <c r="A112" s="184"/>
      <c r="B112" s="185"/>
      <c r="C112" s="172"/>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424"/>
      <c r="AO112" s="424"/>
      <c r="AP112" s="424"/>
    </row>
    <row r="113" s="12" customFormat="true" ht="13.5" hidden="false" customHeight="false" outlineLevel="0" collapsed="false">
      <c r="A113" s="194"/>
      <c r="B113" s="195"/>
      <c r="C113" s="153"/>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425"/>
      <c r="AO113" s="425"/>
      <c r="AP113" s="425"/>
    </row>
    <row r="114" s="12" customFormat="true" ht="13.5" hidden="false" customHeight="true" outlineLevel="0" collapsed="false">
      <c r="A114" s="168" t="s">
        <v>582</v>
      </c>
      <c r="B114" s="168"/>
      <c r="C114" s="168"/>
      <c r="D114" s="427" t="s">
        <v>583</v>
      </c>
      <c r="E114" s="427"/>
      <c r="F114" s="428" t="s">
        <v>584</v>
      </c>
      <c r="G114" s="428"/>
      <c r="H114" s="427" t="s">
        <v>585</v>
      </c>
      <c r="I114" s="427"/>
      <c r="J114" s="427"/>
      <c r="K114" s="427"/>
      <c r="L114" s="427" t="s">
        <v>586</v>
      </c>
      <c r="M114" s="427"/>
      <c r="N114" s="427"/>
      <c r="O114" s="427"/>
      <c r="P114" s="427" t="s">
        <v>587</v>
      </c>
      <c r="Q114" s="427"/>
      <c r="R114" s="427"/>
      <c r="S114" s="427"/>
      <c r="T114" s="427"/>
      <c r="U114" s="427"/>
    </row>
    <row r="115" s="12" customFormat="true" ht="13.5" hidden="false" customHeight="false" outlineLevel="0" collapsed="false">
      <c r="A115" s="168"/>
      <c r="B115" s="168"/>
      <c r="C115" s="168"/>
      <c r="D115" s="427"/>
      <c r="E115" s="427"/>
      <c r="F115" s="428"/>
      <c r="G115" s="428"/>
      <c r="H115" s="427"/>
      <c r="I115" s="427"/>
      <c r="J115" s="427"/>
      <c r="K115" s="427"/>
      <c r="L115" s="207" t="s">
        <v>588</v>
      </c>
      <c r="M115" s="207"/>
      <c r="N115" s="429" t="s">
        <v>589</v>
      </c>
      <c r="O115" s="429"/>
      <c r="P115" s="207" t="s">
        <v>588</v>
      </c>
      <c r="Q115" s="207"/>
      <c r="R115" s="207"/>
      <c r="S115" s="429" t="s">
        <v>589</v>
      </c>
      <c r="T115" s="429"/>
      <c r="U115" s="429"/>
    </row>
    <row r="116" s="12" customFormat="true" ht="12.75" hidden="false" customHeight="false" outlineLevel="0" collapsed="false">
      <c r="A116" s="430" t="s">
        <v>590</v>
      </c>
      <c r="B116" s="430"/>
      <c r="C116" s="431"/>
      <c r="D116" s="432" t="n">
        <f aca="false">SUM(D16:F64,I16:K64,N16:P64,S16:U64,X16:Z64,'[2]08-09. I. LEVELEZŐ I-II. szem'!D5:F11,'[2]08-09. I. LEVELEZŐ I-II. szem'!D21:F27,'[2]08-09. I. LEVELEZŐ I-II. szem'!I21:K27,'[2]08-09. I. LEVELEZŐ I-II. szem'!I5:K11,'[2]08-09. I. LEVELEZŐ III. szem'!E5:G5,'[2]08-09. I. LEVELEZŐ III. szem'!E9:G18)</f>
        <v>1131</v>
      </c>
      <c r="E116" s="432"/>
      <c r="F116" s="433" t="s">
        <v>22</v>
      </c>
      <c r="G116" s="433"/>
      <c r="H116" s="434" t="s">
        <v>22</v>
      </c>
      <c r="I116" s="434"/>
      <c r="J116" s="434"/>
      <c r="K116" s="434"/>
      <c r="L116" s="173" t="n">
        <f aca="false">SUM(AF16:AF64,'[2]08-09 I. NAPPALI III. szem'!M5,'[2]08-09 I. NAPPALI III. szem'!M9:M16,'[2]08-09 I. NAPPALI III. szem'!M17:M18,'[2]08-09. I. NAPPALI I-II. szem'!Q5:Q11,'[2]08-09. I. NAPPALI I-II. szem'!Q21:Q27,L126)</f>
        <v>173</v>
      </c>
      <c r="M116" s="173"/>
      <c r="N116" s="435" t="n">
        <f aca="false">L116/P127</f>
        <v>0.720833333333333</v>
      </c>
      <c r="O116" s="435"/>
      <c r="P116" s="173" t="s">
        <v>591</v>
      </c>
      <c r="Q116" s="173"/>
      <c r="R116" s="173"/>
      <c r="S116" s="174" t="s">
        <v>592</v>
      </c>
      <c r="T116" s="174"/>
      <c r="U116" s="174"/>
    </row>
    <row r="117" s="12" customFormat="true" ht="12.75" hidden="false" customHeight="false" outlineLevel="0" collapsed="false">
      <c r="A117" s="436" t="s">
        <v>593</v>
      </c>
      <c r="B117" s="436"/>
      <c r="C117" s="437"/>
      <c r="D117" s="438" t="n">
        <f aca="false">SUM(D10:F12,I10:K12,N10:P12,S10:U12,D65:F76,I65:K76,N65:P76,S65:U76,X65:Z76,'[2]08-09. I. LEVELEZŐ I-II. szem'!D12:F17,'[2]08-09. I. LEVELEZŐ I-II. szem'!I12:K17,'[2]08-09. I. LEVELEZŐ I-II. szem'!D28:F32,'[2]08-09. I. LEVELEZŐ I-II. szem'!I28:K32,'[2]08-09. I. LEVELEZŐ III. szem'!E23:G24,'[2]08-09. I. LEVELEZŐ III. szem'!E32:G33)</f>
        <v>288</v>
      </c>
      <c r="E117" s="438"/>
      <c r="F117" s="439" t="s">
        <v>22</v>
      </c>
      <c r="G117" s="439"/>
      <c r="H117" s="440" t="s">
        <v>22</v>
      </c>
      <c r="I117" s="440"/>
      <c r="J117" s="440"/>
      <c r="K117" s="440"/>
      <c r="L117" s="441" t="n">
        <f aca="false">SUM(AF10:AF12,AF65:AF76,'[2]08-09 I. NAPPALI III. szem'!M23,'[2]08-09 I. NAPPALI III. szem'!M24,'[2]08-09 I. NAPPALI III. szem'!M44:M45,'[2]08-09. I. NAPPALI I-II. szem'!Q12:Q17,'[2]08-09. I. NAPPALI I-II. szem'!Q28:Q32)</f>
        <v>51</v>
      </c>
      <c r="M117" s="441"/>
      <c r="N117" s="442" t="n">
        <f aca="false">L117/P127</f>
        <v>0.2125</v>
      </c>
      <c r="O117" s="442"/>
      <c r="P117" s="443" t="s">
        <v>594</v>
      </c>
      <c r="Q117" s="443"/>
      <c r="R117" s="443"/>
      <c r="S117" s="444" t="s">
        <v>595</v>
      </c>
      <c r="T117" s="444"/>
      <c r="U117" s="444"/>
    </row>
    <row r="118" s="12" customFormat="true" ht="12.75" hidden="false" customHeight="false" outlineLevel="0" collapsed="false">
      <c r="A118" s="436" t="s">
        <v>596</v>
      </c>
      <c r="B118" s="436"/>
      <c r="C118" s="437"/>
      <c r="D118" s="438" t="n">
        <f aca="false">SUM(D77:F86,I77:K86,N77:P86,S77:U86,X77:Z86,'[2]08-09. I. LEVELEZŐ I-II. szem'!D33:F35,'[2]08-09. I. LEVELEZŐ I-II. szem'!I33:K35,'[2]08-09. I. LEVELEZŐ III. szem'!E28:G28)</f>
        <v>93</v>
      </c>
      <c r="E118" s="438"/>
      <c r="F118" s="439" t="s">
        <v>22</v>
      </c>
      <c r="G118" s="439"/>
      <c r="H118" s="440" t="s">
        <v>22</v>
      </c>
      <c r="I118" s="440"/>
      <c r="J118" s="440"/>
      <c r="K118" s="440"/>
      <c r="L118" s="441" t="n">
        <f aca="false">SUM(AF77:AF86,'[2]08-09 I. NAPPALI III. szem'!M38,'[2]08-09. I. NAPPALI I-II. szem'!Q33:Q35)</f>
        <v>16</v>
      </c>
      <c r="M118" s="441"/>
      <c r="N118" s="442" t="n">
        <f aca="false">L118/P127</f>
        <v>0.0666666666666667</v>
      </c>
      <c r="O118" s="442"/>
      <c r="P118" s="443" t="s">
        <v>597</v>
      </c>
      <c r="Q118" s="443"/>
      <c r="R118" s="443"/>
      <c r="S118" s="444" t="s">
        <v>598</v>
      </c>
      <c r="T118" s="444"/>
      <c r="U118" s="444"/>
    </row>
    <row r="119" s="12" customFormat="true" ht="12.75" hidden="false" customHeight="false" outlineLevel="0" collapsed="false">
      <c r="A119" s="436" t="s">
        <v>599</v>
      </c>
      <c r="B119" s="436"/>
      <c r="C119" s="437"/>
      <c r="D119" s="438" t="n">
        <f aca="false">SUM('[2]08-09. I. LEVELEZŐ III. szem'!E6:E7,'[2]08-09. I. LEVELEZŐ III. szem'!F7:G7,'[2]08-09. I. LEVELEZŐ I-II. szem'!D18:D19,'[2]08-09. I. LEVELEZŐ I-II. szem'!E19:F19,'[2]08-09. I. LEVELEZŐ I-II. szem'!I18:I19,'[2]08-09. I. LEVELEZŐ I-II. szem'!J19:K19)</f>
        <v>136</v>
      </c>
      <c r="E119" s="438"/>
      <c r="F119" s="439" t="s">
        <v>22</v>
      </c>
      <c r="G119" s="439"/>
      <c r="H119" s="440" t="s">
        <v>22</v>
      </c>
      <c r="I119" s="440"/>
      <c r="J119" s="440"/>
      <c r="K119" s="440"/>
      <c r="L119" s="176" t="n">
        <f aca="false">SUM('[2]08-09. I. LEVELEZŐ I-II. szem'!Q18:Q19,'[2]08-09. I. LEVELEZŐ III. szem'!M6:M7)</f>
        <v>30</v>
      </c>
      <c r="M119" s="176"/>
      <c r="N119" s="442" t="n">
        <f aca="false">L119/P127</f>
        <v>0.125</v>
      </c>
      <c r="O119" s="442"/>
      <c r="P119" s="445" t="s">
        <v>600</v>
      </c>
      <c r="Q119" s="445"/>
      <c r="R119" s="445"/>
      <c r="S119" s="446" t="s">
        <v>720</v>
      </c>
      <c r="T119" s="446"/>
      <c r="U119" s="446"/>
    </row>
    <row r="120" s="12" customFormat="true" ht="12.75" hidden="false" customHeight="false" outlineLevel="0" collapsed="false">
      <c r="A120" s="436" t="s">
        <v>602</v>
      </c>
      <c r="B120" s="436"/>
      <c r="C120" s="437"/>
      <c r="D120" s="438" t="n">
        <f aca="false">SUM(D13,E14,I13,J14,N13,O14,S13,T14,X13,Y14,'[2]08-09. I. LEVELEZŐ I-II. szem'!D36:D37,'[2]08-09. I. LEVELEZŐ I-II. szem'!E37:F37,'[2]08-09. I. LEVELEZŐ I-II. szem'!I36:I37,'[2]08-09. I. LEVELEZŐ I-II. szem'!J37:K37,'[2]08-09. I. LEVELEZŐ III. szem'!E9:G18,'[2]08-09. I. LEVELEZŐ III. szem'!E23:G24,'[2]08-09. I. LEVELEZŐ III. szem'!E28:G28)</f>
        <v>362</v>
      </c>
      <c r="E120" s="438"/>
      <c r="F120" s="439" t="s">
        <v>22</v>
      </c>
      <c r="G120" s="439"/>
      <c r="H120" s="440" t="s">
        <v>22</v>
      </c>
      <c r="I120" s="440"/>
      <c r="J120" s="440"/>
      <c r="K120" s="440"/>
      <c r="L120" s="176" t="n">
        <f aca="false">SUM(AF13,'[2]08-09. I. LEVELEZŐ I-II. szem'!Q36:Q37,'[2]08-09. I. LEVELEZŐ III. szem'!M9:M18,'[2]08-09. I. LEVELEZŐ III. szem'!M23:M24,'[2]08-09. I. LEVELEZŐ III. szem'!M28)</f>
        <v>64</v>
      </c>
      <c r="M120" s="176"/>
      <c r="N120" s="442" t="n">
        <f aca="false">L120/220</f>
        <v>0.290909090909091</v>
      </c>
      <c r="O120" s="442"/>
      <c r="P120" s="445" t="s">
        <v>603</v>
      </c>
      <c r="Q120" s="445"/>
      <c r="R120" s="445"/>
      <c r="S120" s="444" t="s">
        <v>604</v>
      </c>
      <c r="T120" s="444"/>
      <c r="U120" s="444"/>
    </row>
    <row r="121" s="12" customFormat="true" ht="12.75" hidden="false" customHeight="false" outlineLevel="0" collapsed="false">
      <c r="A121" s="436" t="s">
        <v>605</v>
      </c>
      <c r="B121" s="436"/>
      <c r="C121" s="437"/>
      <c r="D121" s="438" t="n">
        <f aca="false">SUM(D87,E88,I87,J88,N87,O88,S87,T88,X87,Y88,'[2]08-09. I. LEVELEZŐ III. szem'!E34:E35,'[2]08-09. I. LEVELEZŐ III. szem'!F35:G35)</f>
        <v>1014</v>
      </c>
      <c r="E121" s="438"/>
      <c r="F121" s="439" t="s">
        <v>22</v>
      </c>
      <c r="G121" s="439"/>
      <c r="H121" s="440" t="s">
        <v>22</v>
      </c>
      <c r="I121" s="440"/>
      <c r="J121" s="440"/>
      <c r="K121" s="440"/>
      <c r="L121" s="176" t="n">
        <f aca="false">SUM(AF87,'[2]08-09. I. LEVELEZŐ III. szem'!M34:M35)</f>
        <v>126</v>
      </c>
      <c r="M121" s="176"/>
      <c r="N121" s="442" t="n">
        <f aca="false">L121/220</f>
        <v>0.572727272727273</v>
      </c>
      <c r="O121" s="442"/>
      <c r="P121" s="445" t="s">
        <v>606</v>
      </c>
      <c r="Q121" s="445"/>
      <c r="R121" s="445"/>
      <c r="S121" s="444" t="s">
        <v>607</v>
      </c>
      <c r="T121" s="444"/>
      <c r="U121" s="444"/>
    </row>
    <row r="122" s="12" customFormat="true" ht="12.75" hidden="false" customHeight="false" outlineLevel="0" collapsed="false">
      <c r="A122" s="447" t="s">
        <v>608</v>
      </c>
      <c r="B122" s="447"/>
      <c r="C122" s="448"/>
      <c r="D122" s="438" t="n">
        <f aca="false">SUM(AR103)</f>
        <v>752</v>
      </c>
      <c r="E122" s="438"/>
      <c r="F122" s="507" t="n">
        <f aca="false">D122/D127</f>
        <v>0.497354497354497</v>
      </c>
      <c r="G122" s="507"/>
      <c r="H122" s="438" t="s">
        <v>609</v>
      </c>
      <c r="I122" s="438"/>
      <c r="J122" s="438"/>
      <c r="K122" s="438"/>
      <c r="L122" s="450" t="s">
        <v>22</v>
      </c>
      <c r="M122" s="450"/>
      <c r="N122" s="451" t="s">
        <v>22</v>
      </c>
      <c r="O122" s="451"/>
      <c r="P122" s="452" t="s">
        <v>22</v>
      </c>
      <c r="Q122" s="452"/>
      <c r="R122" s="452"/>
      <c r="S122" s="453" t="s">
        <v>22</v>
      </c>
      <c r="T122" s="453"/>
      <c r="U122" s="453"/>
    </row>
    <row r="123" s="12" customFormat="true" ht="12.75" hidden="false" customHeight="true" outlineLevel="0" collapsed="false">
      <c r="A123" s="454" t="s">
        <v>610</v>
      </c>
      <c r="B123" s="508" t="s">
        <v>611</v>
      </c>
      <c r="C123" s="509"/>
      <c r="D123" s="438" t="n">
        <f aca="false">SUM(AR105)</f>
        <v>244</v>
      </c>
      <c r="E123" s="438"/>
      <c r="F123" s="507" t="n">
        <f aca="false">D123/D127</f>
        <v>0.161375661375661</v>
      </c>
      <c r="G123" s="507"/>
      <c r="H123" s="440" t="s">
        <v>22</v>
      </c>
      <c r="I123" s="440"/>
      <c r="J123" s="440"/>
      <c r="K123" s="440"/>
      <c r="L123" s="450" t="s">
        <v>22</v>
      </c>
      <c r="M123" s="450"/>
      <c r="N123" s="451" t="s">
        <v>22</v>
      </c>
      <c r="O123" s="451"/>
      <c r="P123" s="452" t="s">
        <v>22</v>
      </c>
      <c r="Q123" s="452"/>
      <c r="R123" s="452"/>
      <c r="S123" s="456" t="s">
        <v>22</v>
      </c>
      <c r="T123" s="456"/>
      <c r="U123" s="456"/>
    </row>
    <row r="124" s="12" customFormat="true" ht="12.75" hidden="false" customHeight="false" outlineLevel="0" collapsed="false">
      <c r="A124" s="454"/>
      <c r="B124" s="508" t="s">
        <v>721</v>
      </c>
      <c r="C124" s="509"/>
      <c r="D124" s="438" t="n">
        <f aca="false">SUM(AS105)</f>
        <v>516</v>
      </c>
      <c r="E124" s="438"/>
      <c r="F124" s="507" t="n">
        <f aca="false">D124/D127</f>
        <v>0.341269841269841</v>
      </c>
      <c r="G124" s="507"/>
      <c r="H124" s="440" t="s">
        <v>22</v>
      </c>
      <c r="I124" s="440"/>
      <c r="J124" s="440"/>
      <c r="K124" s="440"/>
      <c r="L124" s="450" t="s">
        <v>22</v>
      </c>
      <c r="M124" s="450"/>
      <c r="N124" s="451" t="s">
        <v>22</v>
      </c>
      <c r="O124" s="451"/>
      <c r="P124" s="452" t="s">
        <v>22</v>
      </c>
      <c r="Q124" s="452"/>
      <c r="R124" s="452"/>
      <c r="S124" s="456" t="s">
        <v>22</v>
      </c>
      <c r="T124" s="456"/>
      <c r="U124" s="456"/>
    </row>
    <row r="125" s="12" customFormat="true" ht="13.5" hidden="false" customHeight="false" outlineLevel="0" collapsed="false">
      <c r="A125" s="454"/>
      <c r="B125" s="510" t="s">
        <v>118</v>
      </c>
      <c r="C125" s="511"/>
      <c r="D125" s="458" t="n">
        <f aca="false">SUM(D123:E124)</f>
        <v>760</v>
      </c>
      <c r="E125" s="458"/>
      <c r="F125" s="512" t="n">
        <f aca="false">D125/D127</f>
        <v>0.502645502645503</v>
      </c>
      <c r="G125" s="512"/>
      <c r="H125" s="460" t="s">
        <v>612</v>
      </c>
      <c r="I125" s="460"/>
      <c r="J125" s="460"/>
      <c r="K125" s="460"/>
      <c r="L125" s="450" t="s">
        <v>22</v>
      </c>
      <c r="M125" s="450"/>
      <c r="N125" s="451" t="s">
        <v>22</v>
      </c>
      <c r="O125" s="451"/>
      <c r="P125" s="461" t="s">
        <v>22</v>
      </c>
      <c r="Q125" s="461"/>
      <c r="R125" s="461"/>
      <c r="S125" s="453" t="s">
        <v>22</v>
      </c>
      <c r="T125" s="453"/>
      <c r="U125" s="453"/>
    </row>
    <row r="126" s="12" customFormat="true" ht="12.75" hidden="false" customHeight="true" outlineLevel="0" collapsed="false">
      <c r="A126" s="462" t="s">
        <v>135</v>
      </c>
      <c r="B126" s="462"/>
      <c r="C126" s="448"/>
      <c r="D126" s="433" t="s">
        <v>22</v>
      </c>
      <c r="E126" s="433"/>
      <c r="F126" s="433" t="s">
        <v>22</v>
      </c>
      <c r="G126" s="433"/>
      <c r="H126" s="432" t="s">
        <v>22</v>
      </c>
      <c r="I126" s="432"/>
      <c r="J126" s="432"/>
      <c r="K126" s="432"/>
      <c r="L126" s="463" t="n">
        <f aca="false">AF96</f>
        <v>20</v>
      </c>
      <c r="M126" s="463"/>
      <c r="N126" s="464" t="n">
        <f aca="false">L126/240</f>
        <v>0.0833333333333333</v>
      </c>
      <c r="O126" s="464"/>
      <c r="P126" s="465" t="n">
        <v>20</v>
      </c>
      <c r="Q126" s="465"/>
      <c r="R126" s="465"/>
      <c r="S126" s="466" t="n">
        <f aca="false">P126/240</f>
        <v>0.0833333333333333</v>
      </c>
      <c r="T126" s="466"/>
      <c r="U126" s="466"/>
    </row>
    <row r="127" s="12" customFormat="true" ht="13.5" hidden="false" customHeight="false" outlineLevel="0" collapsed="false">
      <c r="A127" s="467" t="s">
        <v>613</v>
      </c>
      <c r="B127" s="467"/>
      <c r="C127" s="468"/>
      <c r="D127" s="458" t="n">
        <f aca="false">D122+D125</f>
        <v>1512</v>
      </c>
      <c r="E127" s="458"/>
      <c r="F127" s="469" t="n">
        <v>1</v>
      </c>
      <c r="G127" s="469"/>
      <c r="H127" s="470" t="s">
        <v>22</v>
      </c>
      <c r="I127" s="470"/>
      <c r="J127" s="470"/>
      <c r="K127" s="470"/>
      <c r="L127" s="471" t="n">
        <f aca="false">SUM(AU109,'[3]NAPPALI III. szem'!L100,'[3]NAPPALI I-II. szem'!Q57)</f>
        <v>330</v>
      </c>
      <c r="M127" s="471"/>
      <c r="N127" s="472" t="n">
        <v>1</v>
      </c>
      <c r="O127" s="472"/>
      <c r="P127" s="473" t="n">
        <v>240</v>
      </c>
      <c r="Q127" s="473"/>
      <c r="R127" s="473"/>
      <c r="S127" s="474" t="n">
        <v>1</v>
      </c>
      <c r="T127" s="474"/>
      <c r="U127" s="474"/>
      <c r="V127" s="158"/>
      <c r="W127" s="186"/>
      <c r="X127" s="153"/>
      <c r="Y127" s="153"/>
      <c r="Z127" s="153"/>
      <c r="AA127" s="153"/>
      <c r="AB127" s="153"/>
      <c r="AC127" s="153"/>
      <c r="AD127" s="153"/>
      <c r="AE127" s="153"/>
      <c r="AF127" s="153"/>
      <c r="AG127" s="153"/>
      <c r="AH127" s="153"/>
      <c r="AI127" s="153"/>
      <c r="AJ127" s="153"/>
      <c r="AK127" s="153"/>
      <c r="AL127" s="153"/>
      <c r="AM127" s="153"/>
      <c r="AN127" s="153"/>
      <c r="AO127" s="153"/>
      <c r="AP127" s="153"/>
    </row>
    <row r="128" s="12" customFormat="true" ht="12.75" hidden="false" customHeight="false" outlineLevel="0" collapsed="false">
      <c r="A128" s="204" t="s">
        <v>614</v>
      </c>
      <c r="B128" s="205"/>
    </row>
    <row r="129" s="12" customFormat="true" ht="12.75" hidden="false" customHeight="false" outlineLevel="0" collapsed="false">
      <c r="A129" s="204"/>
      <c r="B129" s="205"/>
    </row>
    <row r="130" s="12" customFormat="true" ht="12.75" hidden="false" customHeight="false" outlineLevel="0" collapsed="false">
      <c r="A130" s="197"/>
      <c r="B130" s="198" t="s">
        <v>131</v>
      </c>
    </row>
    <row r="131" s="12" customFormat="true" ht="12.75" hidden="false" customHeight="false" outlineLevel="0" collapsed="false">
      <c r="A131" s="199"/>
      <c r="B131" s="198" t="s">
        <v>132</v>
      </c>
    </row>
    <row r="132" s="12" customFormat="true" ht="12.75" hidden="false" customHeight="false" outlineLevel="0" collapsed="false">
      <c r="A132" s="200"/>
      <c r="B132" s="198" t="s">
        <v>133</v>
      </c>
    </row>
    <row r="133" s="12" customFormat="true" ht="12.75" hidden="false" customHeight="false" outlineLevel="0" collapsed="false">
      <c r="A133" s="203"/>
      <c r="B133" s="198" t="s">
        <v>134</v>
      </c>
    </row>
    <row r="134" s="12" customFormat="true" ht="12.75" hidden="false" customHeight="false" outlineLevel="0" collapsed="false">
      <c r="A134" s="202"/>
      <c r="B134" s="198" t="s">
        <v>135</v>
      </c>
    </row>
    <row r="135" s="12" customFormat="true" ht="12.75" hidden="false" customHeight="false" outlineLevel="0" collapsed="false">
      <c r="A135" s="204"/>
      <c r="B135" s="205"/>
    </row>
    <row r="136" s="12" customFormat="true" ht="12.75" hidden="false" customHeight="false" outlineLevel="0" collapsed="false">
      <c r="A136" s="204"/>
      <c r="B136" s="205"/>
    </row>
    <row r="137" s="12" customFormat="true" ht="12.75" hidden="false" customHeight="false" outlineLevel="0" collapsed="false">
      <c r="A137" s="204"/>
      <c r="B137" s="205"/>
    </row>
    <row r="138" s="12" customFormat="true" ht="12.75" hidden="false" customHeight="false" outlineLevel="0" collapsed="false">
      <c r="A138" s="204"/>
      <c r="B138" s="205"/>
    </row>
    <row r="139" s="12" customFormat="true" ht="12.75" hidden="false" customHeight="false" outlineLevel="0" collapsed="false">
      <c r="A139" s="204"/>
      <c r="B139" s="205"/>
    </row>
    <row r="140" s="12" customFormat="true" ht="12.75" hidden="false" customHeight="false" outlineLevel="0" collapsed="false">
      <c r="A140" s="204"/>
      <c r="B140" s="205"/>
    </row>
    <row r="141" s="12" customFormat="true" ht="12.75" hidden="false" customHeight="false" outlineLevel="0" collapsed="false">
      <c r="A141" s="204"/>
      <c r="B141" s="205"/>
    </row>
    <row r="142" s="12" customFormat="true" ht="12.75" hidden="false" customHeight="false" outlineLevel="0" collapsed="false">
      <c r="A142" s="204"/>
      <c r="B142" s="205"/>
    </row>
    <row r="143" s="12" customFormat="true" ht="12.75" hidden="false" customHeight="false" outlineLevel="0" collapsed="false">
      <c r="A143" s="204"/>
      <c r="B143" s="205"/>
    </row>
    <row r="144" s="12" customFormat="true" ht="12.75" hidden="false" customHeight="false" outlineLevel="0" collapsed="false">
      <c r="A144" s="204"/>
      <c r="B144" s="205"/>
    </row>
    <row r="145" s="12" customFormat="true" ht="12.75" hidden="false" customHeight="false" outlineLevel="0" collapsed="false">
      <c r="A145" s="204"/>
      <c r="B145" s="205"/>
    </row>
    <row r="146" s="12" customFormat="true" ht="12.75" hidden="false" customHeight="false" outlineLevel="0" collapsed="false">
      <c r="A146" s="204"/>
      <c r="B146" s="205"/>
    </row>
    <row r="147" s="12" customFormat="true" ht="12.75" hidden="false" customHeight="false" outlineLevel="0" collapsed="false">
      <c r="A147" s="204"/>
      <c r="B147" s="205"/>
    </row>
    <row r="148" s="12" customFormat="true" ht="12.75" hidden="false" customHeight="false" outlineLevel="0" collapsed="false">
      <c r="A148" s="204"/>
      <c r="B148" s="205"/>
    </row>
    <row r="149" s="12" customFormat="true" ht="12.75" hidden="false" customHeight="false" outlineLevel="0" collapsed="false">
      <c r="A149" s="204"/>
      <c r="B149" s="205"/>
    </row>
    <row r="150" s="12" customFormat="true" ht="12.75" hidden="false" customHeight="false" outlineLevel="0" collapsed="false">
      <c r="A150" s="204"/>
      <c r="B150" s="205"/>
    </row>
    <row r="151" s="12" customFormat="true" ht="12.75" hidden="false" customHeight="false" outlineLevel="0" collapsed="false">
      <c r="A151" s="204"/>
      <c r="B151" s="205"/>
    </row>
    <row r="152" s="12" customFormat="true" ht="12.75" hidden="false" customHeight="false" outlineLevel="0" collapsed="false">
      <c r="A152" s="204"/>
      <c r="B152" s="205"/>
    </row>
    <row r="153" s="12" customFormat="true" ht="12.75" hidden="false" customHeight="false" outlineLevel="0" collapsed="false">
      <c r="A153" s="204"/>
      <c r="B153" s="205"/>
    </row>
    <row r="154" s="12" customFormat="true" ht="12.75" hidden="false" customHeight="false" outlineLevel="0" collapsed="false">
      <c r="A154" s="204"/>
      <c r="B154" s="205"/>
    </row>
    <row r="155" s="12" customFormat="true" ht="12.75" hidden="false" customHeight="false" outlineLevel="0" collapsed="false">
      <c r="A155" s="204"/>
      <c r="B155" s="205"/>
    </row>
    <row r="156" s="12" customFormat="true" ht="12.75" hidden="false" customHeight="false" outlineLevel="0" collapsed="false">
      <c r="A156" s="204"/>
      <c r="B156" s="205"/>
    </row>
    <row r="157" s="12" customFormat="true" ht="12.75" hidden="false" customHeight="false" outlineLevel="0" collapsed="false">
      <c r="A157" s="204"/>
      <c r="B157" s="205"/>
    </row>
    <row r="158" s="12" customFormat="true" ht="12.75" hidden="false" customHeight="false" outlineLevel="0" collapsed="false">
      <c r="A158" s="204"/>
      <c r="B158" s="205"/>
    </row>
    <row r="159" s="12" customFormat="true" ht="12.75" hidden="false" customHeight="false" outlineLevel="0" collapsed="false">
      <c r="A159" s="204"/>
      <c r="B159" s="205"/>
    </row>
    <row r="160" s="12" customFormat="true" ht="12.75" hidden="false" customHeight="false" outlineLevel="0" collapsed="false">
      <c r="A160" s="204"/>
      <c r="B160" s="205"/>
    </row>
    <row r="161" s="12" customFormat="true" ht="12.75" hidden="false" customHeight="false" outlineLevel="0" collapsed="false">
      <c r="A161" s="204"/>
      <c r="B161" s="205"/>
    </row>
    <row r="162" s="12" customFormat="true" ht="12.75" hidden="false" customHeight="false" outlineLevel="0" collapsed="false">
      <c r="A162" s="204"/>
      <c r="B162" s="205"/>
    </row>
    <row r="163" s="12" customFormat="true" ht="12.75" hidden="false" customHeight="false" outlineLevel="0" collapsed="false">
      <c r="A163" s="204"/>
      <c r="B163" s="205"/>
    </row>
    <row r="164" s="12" customFormat="true" ht="12.75" hidden="false" customHeight="false" outlineLevel="0" collapsed="false">
      <c r="A164" s="204"/>
      <c r="B164" s="205"/>
    </row>
    <row r="165" s="12" customFormat="true" ht="12.75" hidden="false" customHeight="false" outlineLevel="0" collapsed="false">
      <c r="A165" s="204"/>
      <c r="B165" s="205"/>
    </row>
    <row r="166" s="12" customFormat="true" ht="12.75" hidden="false" customHeight="false" outlineLevel="0" collapsed="false">
      <c r="A166" s="204"/>
      <c r="B166" s="205"/>
    </row>
    <row r="167" s="12" customFormat="true" ht="12.75" hidden="false" customHeight="false" outlineLevel="0" collapsed="false">
      <c r="A167" s="204"/>
      <c r="B167" s="205"/>
    </row>
    <row r="168" s="12" customFormat="true" ht="12.75" hidden="false" customHeight="false" outlineLevel="0" collapsed="false">
      <c r="A168" s="204"/>
      <c r="B168" s="205"/>
    </row>
    <row r="169" s="12" customFormat="true" ht="12.75" hidden="false" customHeight="false" outlineLevel="0" collapsed="false">
      <c r="A169" s="204"/>
      <c r="B169" s="205"/>
    </row>
    <row r="170" s="12" customFormat="true" ht="12.75" hidden="false" customHeight="false" outlineLevel="0" collapsed="false">
      <c r="A170" s="204"/>
      <c r="B170" s="205"/>
    </row>
    <row r="171" s="12" customFormat="true" ht="12.75" hidden="false" customHeight="false" outlineLevel="0" collapsed="false">
      <c r="A171" s="204"/>
      <c r="B171" s="205"/>
    </row>
    <row r="172" s="12" customFormat="true" ht="12.75" hidden="false" customHeight="false" outlineLevel="0" collapsed="false">
      <c r="A172" s="204"/>
      <c r="B172" s="205"/>
    </row>
    <row r="173" s="12" customFormat="true" ht="12.75" hidden="false" customHeight="false" outlineLevel="0" collapsed="false">
      <c r="A173" s="204"/>
      <c r="B173" s="205"/>
    </row>
    <row r="174" s="12" customFormat="true" ht="12.75" hidden="false" customHeight="false" outlineLevel="0" collapsed="false">
      <c r="A174" s="204"/>
      <c r="B174" s="205"/>
    </row>
    <row r="175" s="12" customFormat="true" ht="12.75" hidden="false" customHeight="false" outlineLevel="0" collapsed="false">
      <c r="A175" s="204"/>
      <c r="B175" s="205"/>
    </row>
    <row r="176" s="12" customFormat="true" ht="12.75" hidden="false" customHeight="false" outlineLevel="0" collapsed="false">
      <c r="A176" s="204"/>
      <c r="B176" s="205"/>
    </row>
    <row r="177" s="12" customFormat="true" ht="12.75" hidden="false" customHeight="false" outlineLevel="0" collapsed="false">
      <c r="A177" s="204"/>
      <c r="B177" s="205"/>
    </row>
    <row r="178" s="12" customFormat="true" ht="12.75" hidden="false" customHeight="false" outlineLevel="0" collapsed="false">
      <c r="A178" s="204"/>
      <c r="B178" s="205"/>
    </row>
    <row r="179" s="12" customFormat="true" ht="12.75" hidden="false" customHeight="false" outlineLevel="0" collapsed="false">
      <c r="A179" s="204"/>
      <c r="B179" s="205"/>
    </row>
    <row r="180" s="12" customFormat="true" ht="12.75" hidden="false" customHeight="false" outlineLevel="0" collapsed="false">
      <c r="A180" s="204"/>
      <c r="B180" s="205"/>
    </row>
    <row r="181" s="12" customFormat="true" ht="12.75" hidden="false" customHeight="false" outlineLevel="0" collapsed="false">
      <c r="A181" s="204"/>
      <c r="B181" s="205"/>
    </row>
    <row r="182" s="12" customFormat="true" ht="12.75" hidden="false" customHeight="false" outlineLevel="0" collapsed="false">
      <c r="A182" s="204"/>
      <c r="B182" s="205"/>
    </row>
    <row r="183" s="12" customFormat="true" ht="12.75" hidden="false" customHeight="false" outlineLevel="0" collapsed="false">
      <c r="A183" s="204"/>
      <c r="B183" s="205"/>
    </row>
    <row r="184" s="12" customFormat="true" ht="12.75" hidden="false" customHeight="false" outlineLevel="0" collapsed="false">
      <c r="A184" s="204"/>
      <c r="B184" s="205"/>
    </row>
    <row r="185" s="12" customFormat="true" ht="12.75" hidden="false" customHeight="false" outlineLevel="0" collapsed="false">
      <c r="A185" s="204"/>
      <c r="B185" s="205"/>
    </row>
    <row r="186" s="12" customFormat="true" ht="12.75" hidden="false" customHeight="false" outlineLevel="0" collapsed="false">
      <c r="A186" s="204"/>
      <c r="B186" s="205"/>
    </row>
    <row r="187" s="12" customFormat="true" ht="12.75" hidden="false" customHeight="false" outlineLevel="0" collapsed="false">
      <c r="A187" s="204"/>
      <c r="B187" s="205"/>
    </row>
    <row r="188" s="12" customFormat="true" ht="12.75" hidden="false" customHeight="false" outlineLevel="0" collapsed="false">
      <c r="A188" s="204"/>
      <c r="B188" s="205"/>
    </row>
    <row r="189" s="12" customFormat="true" ht="12.75" hidden="false" customHeight="false" outlineLevel="0" collapsed="false">
      <c r="A189" s="204"/>
      <c r="B189" s="205"/>
    </row>
    <row r="190" s="12" customFormat="true" ht="12.75" hidden="false" customHeight="false" outlineLevel="0" collapsed="false">
      <c r="A190" s="204"/>
      <c r="B190" s="205"/>
    </row>
    <row r="191" s="12" customFormat="true" ht="12.75" hidden="false" customHeight="false" outlineLevel="0" collapsed="false">
      <c r="A191" s="204"/>
      <c r="B191" s="205"/>
    </row>
    <row r="192" s="12" customFormat="true" ht="12.75" hidden="false" customHeight="false" outlineLevel="0" collapsed="false">
      <c r="A192" s="204"/>
      <c r="B192" s="205"/>
    </row>
    <row r="193" s="12" customFormat="true" ht="12.75" hidden="false" customHeight="false" outlineLevel="0" collapsed="false">
      <c r="A193" s="204"/>
      <c r="B193" s="205"/>
    </row>
    <row r="194" s="12" customFormat="true" ht="12.75" hidden="false" customHeight="false" outlineLevel="0" collapsed="false">
      <c r="A194" s="204"/>
      <c r="B194" s="205"/>
    </row>
    <row r="195" s="12" customFormat="true" ht="12.75" hidden="false" customHeight="false" outlineLevel="0" collapsed="false">
      <c r="A195" s="204"/>
      <c r="B195" s="205"/>
    </row>
    <row r="196" s="12" customFormat="true" ht="12.75" hidden="false" customHeight="false" outlineLevel="0" collapsed="false">
      <c r="A196" s="204"/>
      <c r="B196" s="205"/>
    </row>
    <row r="197" s="12" customFormat="true" ht="12.75" hidden="false" customHeight="false" outlineLevel="0" collapsed="false">
      <c r="A197" s="204"/>
      <c r="B197" s="205"/>
    </row>
    <row r="198" s="12" customFormat="true" ht="12.75" hidden="false" customHeight="false" outlineLevel="0" collapsed="false">
      <c r="A198" s="204"/>
      <c r="B198" s="205"/>
    </row>
    <row r="199" s="12" customFormat="true" ht="12.75" hidden="false" customHeight="false" outlineLevel="0" collapsed="false">
      <c r="A199" s="204"/>
      <c r="B199" s="205"/>
    </row>
    <row r="200" s="12" customFormat="true" ht="12.75" hidden="false" customHeight="false" outlineLevel="0" collapsed="false">
      <c r="A200" s="204"/>
      <c r="B200" s="205"/>
    </row>
    <row r="201" s="12" customFormat="true" ht="12.75" hidden="false" customHeight="false" outlineLevel="0" collapsed="false">
      <c r="A201" s="204"/>
      <c r="B201" s="205"/>
    </row>
    <row r="202" s="12" customFormat="true" ht="12.75" hidden="false" customHeight="false" outlineLevel="0" collapsed="false">
      <c r="A202" s="204"/>
      <c r="B202" s="205"/>
    </row>
    <row r="203" s="12" customFormat="true" ht="12.75" hidden="false" customHeight="false" outlineLevel="0" collapsed="false">
      <c r="A203" s="204"/>
      <c r="B203" s="205"/>
    </row>
    <row r="204" s="12" customFormat="true" ht="12.75" hidden="false" customHeight="false" outlineLevel="0" collapsed="false">
      <c r="A204" s="204"/>
      <c r="B204" s="205"/>
    </row>
    <row r="205" s="12" customFormat="true" ht="12.75" hidden="false" customHeight="false" outlineLevel="0" collapsed="false">
      <c r="A205" s="204"/>
      <c r="B205" s="205"/>
    </row>
    <row r="206" s="12" customFormat="true" ht="12.75" hidden="false" customHeight="false" outlineLevel="0" collapsed="false">
      <c r="A206" s="204"/>
      <c r="B206" s="205"/>
    </row>
    <row r="207" s="12" customFormat="true" ht="12.75" hidden="false" customHeight="false" outlineLevel="0" collapsed="false">
      <c r="A207" s="204"/>
      <c r="B207" s="205"/>
    </row>
    <row r="208" s="12" customFormat="true" ht="12.75" hidden="false" customHeight="false" outlineLevel="0" collapsed="false">
      <c r="A208" s="204"/>
      <c r="B208" s="205"/>
    </row>
    <row r="209" s="12" customFormat="true" ht="12.75" hidden="false" customHeight="false" outlineLevel="0" collapsed="false">
      <c r="A209" s="204"/>
      <c r="B209" s="205"/>
    </row>
    <row r="210" s="12" customFormat="true" ht="12.75" hidden="false" customHeight="false" outlineLevel="0" collapsed="false">
      <c r="A210" s="204"/>
      <c r="B210" s="205"/>
    </row>
    <row r="211" s="12" customFormat="true" ht="12.75" hidden="false" customHeight="false" outlineLevel="0" collapsed="false">
      <c r="A211" s="204"/>
      <c r="B211" s="205"/>
    </row>
    <row r="212" s="12" customFormat="true" ht="12.75" hidden="false" customHeight="false" outlineLevel="0" collapsed="false">
      <c r="A212" s="204"/>
      <c r="B212" s="205"/>
    </row>
    <row r="213" s="12" customFormat="true" ht="12.75" hidden="false" customHeight="false" outlineLevel="0" collapsed="false">
      <c r="A213" s="204"/>
      <c r="B213" s="205"/>
    </row>
    <row r="214" s="12" customFormat="true" ht="12.75" hidden="false" customHeight="false" outlineLevel="0" collapsed="false">
      <c r="A214" s="204"/>
      <c r="B214" s="205"/>
    </row>
    <row r="215" s="12" customFormat="true" ht="12.75" hidden="false" customHeight="false" outlineLevel="0" collapsed="false">
      <c r="A215" s="204"/>
      <c r="B215" s="205"/>
    </row>
    <row r="216" s="12" customFormat="true" ht="12.75" hidden="false" customHeight="false" outlineLevel="0" collapsed="false">
      <c r="A216" s="204"/>
      <c r="B216" s="205"/>
    </row>
    <row r="217" s="12" customFormat="true" ht="12.75" hidden="false" customHeight="false" outlineLevel="0" collapsed="false">
      <c r="A217" s="204"/>
      <c r="B217" s="205"/>
    </row>
    <row r="218" s="12" customFormat="true" ht="12.75" hidden="false" customHeight="false" outlineLevel="0" collapsed="false">
      <c r="A218" s="204"/>
      <c r="B218" s="205"/>
    </row>
    <row r="219" s="12" customFormat="true" ht="12.75" hidden="false" customHeight="false" outlineLevel="0" collapsed="false">
      <c r="A219" s="204"/>
      <c r="B219" s="205"/>
    </row>
    <row r="220" s="12" customFormat="true" ht="12.75" hidden="false" customHeight="false" outlineLevel="0" collapsed="false">
      <c r="A220" s="204"/>
      <c r="B220" s="205"/>
    </row>
    <row r="221" s="12" customFormat="true" ht="12.75" hidden="false" customHeight="false" outlineLevel="0" collapsed="false">
      <c r="A221" s="204"/>
      <c r="B221" s="205"/>
    </row>
    <row r="222" s="12" customFormat="true" ht="12.75" hidden="false" customHeight="false" outlineLevel="0" collapsed="false">
      <c r="A222" s="204"/>
      <c r="B222" s="205"/>
    </row>
    <row r="223" s="12" customFormat="true" ht="12.75" hidden="false" customHeight="false" outlineLevel="0" collapsed="false">
      <c r="A223" s="204"/>
      <c r="B223" s="205"/>
    </row>
    <row r="224" s="12" customFormat="true" ht="12.75" hidden="false" customHeight="false" outlineLevel="0" collapsed="false">
      <c r="A224" s="204"/>
      <c r="B224" s="205"/>
    </row>
    <row r="225" s="12" customFormat="true" ht="12.75" hidden="false" customHeight="false" outlineLevel="0" collapsed="false">
      <c r="A225" s="204"/>
      <c r="B225" s="205"/>
    </row>
    <row r="226" s="12" customFormat="true" ht="12.75" hidden="false" customHeight="false" outlineLevel="0" collapsed="false">
      <c r="A226" s="204"/>
      <c r="B226" s="205"/>
    </row>
    <row r="227" s="12" customFormat="true" ht="12.75" hidden="false" customHeight="false" outlineLevel="0" collapsed="false">
      <c r="A227" s="204"/>
      <c r="B227" s="205"/>
    </row>
    <row r="228" s="12" customFormat="true" ht="12.75" hidden="false" customHeight="false" outlineLevel="0" collapsed="false">
      <c r="A228" s="204"/>
      <c r="B228" s="205"/>
    </row>
    <row r="229" s="12" customFormat="true" ht="12.75" hidden="false" customHeight="false" outlineLevel="0" collapsed="false">
      <c r="A229" s="204"/>
      <c r="B229" s="205"/>
    </row>
    <row r="230" s="12" customFormat="true" ht="12.75" hidden="false" customHeight="false" outlineLevel="0" collapsed="false">
      <c r="A230" s="204"/>
      <c r="B230" s="205"/>
    </row>
    <row r="231" s="12" customFormat="true" ht="12.75" hidden="false" customHeight="false" outlineLevel="0" collapsed="false">
      <c r="A231" s="204"/>
      <c r="B231" s="205"/>
    </row>
    <row r="232" s="12" customFormat="true" ht="12.75" hidden="false" customHeight="false" outlineLevel="0" collapsed="false">
      <c r="A232" s="204"/>
      <c r="B232" s="205"/>
    </row>
    <row r="233" s="12" customFormat="true" ht="12.75" hidden="false" customHeight="false" outlineLevel="0" collapsed="false">
      <c r="A233" s="204"/>
      <c r="B233" s="205"/>
    </row>
    <row r="234" s="12" customFormat="true" ht="12.75" hidden="false" customHeight="false" outlineLevel="0" collapsed="false">
      <c r="A234" s="204"/>
      <c r="B234" s="205"/>
    </row>
    <row r="235" s="12" customFormat="true" ht="12.75" hidden="false" customHeight="false" outlineLevel="0" collapsed="false">
      <c r="A235" s="204"/>
      <c r="B235" s="205"/>
    </row>
    <row r="236" s="12" customFormat="true" ht="12.75" hidden="false" customHeight="false" outlineLevel="0" collapsed="false">
      <c r="A236" s="204"/>
      <c r="B236" s="205"/>
    </row>
    <row r="237" s="12" customFormat="true" ht="12.75" hidden="false" customHeight="false" outlineLevel="0" collapsed="false">
      <c r="A237" s="204"/>
      <c r="B237" s="205"/>
    </row>
    <row r="238" s="12" customFormat="true" ht="12.75" hidden="false" customHeight="false" outlineLevel="0" collapsed="false">
      <c r="A238" s="204"/>
      <c r="B238" s="205"/>
    </row>
    <row r="239" s="12" customFormat="true" ht="12.75" hidden="false" customHeight="false" outlineLevel="0" collapsed="false">
      <c r="A239" s="204"/>
      <c r="B239" s="205"/>
    </row>
    <row r="240" s="12" customFormat="true" ht="12.75" hidden="false" customHeight="false" outlineLevel="0" collapsed="false">
      <c r="A240" s="204"/>
      <c r="B240" s="205"/>
    </row>
    <row r="241" s="12" customFormat="true" ht="12.75" hidden="false" customHeight="false" outlineLevel="0" collapsed="false">
      <c r="A241" s="204"/>
      <c r="B241" s="205"/>
    </row>
    <row r="242" s="12" customFormat="true" ht="12.75" hidden="false" customHeight="false" outlineLevel="0" collapsed="false">
      <c r="A242" s="204"/>
      <c r="B242" s="205"/>
    </row>
    <row r="243" s="12" customFormat="true" ht="12.75" hidden="false" customHeight="false" outlineLevel="0" collapsed="false">
      <c r="A243" s="204"/>
      <c r="B243" s="205"/>
    </row>
    <row r="244" s="12" customFormat="true" ht="12.75" hidden="false" customHeight="false" outlineLevel="0" collapsed="false">
      <c r="A244" s="204"/>
      <c r="B244" s="205"/>
    </row>
    <row r="245" s="12" customFormat="true" ht="12.75" hidden="false" customHeight="false" outlineLevel="0" collapsed="false">
      <c r="A245" s="204"/>
      <c r="B245" s="205"/>
    </row>
    <row r="246" s="12" customFormat="true" ht="12.75" hidden="false" customHeight="false" outlineLevel="0" collapsed="false">
      <c r="A246" s="204"/>
      <c r="B246" s="205"/>
    </row>
    <row r="247" s="12" customFormat="true" ht="12.75" hidden="false" customHeight="false" outlineLevel="0" collapsed="false">
      <c r="A247" s="204"/>
      <c r="B247" s="205"/>
    </row>
    <row r="248" s="12" customFormat="true" ht="12.75" hidden="false" customHeight="false" outlineLevel="0" collapsed="false">
      <c r="A248" s="204"/>
      <c r="B248" s="205"/>
    </row>
    <row r="249" s="12" customFormat="true" ht="12.75" hidden="false" customHeight="false" outlineLevel="0" collapsed="false">
      <c r="A249" s="204"/>
      <c r="B249" s="205"/>
    </row>
    <row r="250" s="12" customFormat="true" ht="12.75" hidden="false" customHeight="false" outlineLevel="0" collapsed="false">
      <c r="A250" s="204"/>
      <c r="B250" s="205"/>
    </row>
    <row r="251" s="12" customFormat="true" ht="12.75" hidden="false" customHeight="false" outlineLevel="0" collapsed="false">
      <c r="A251" s="204"/>
      <c r="B251" s="205"/>
    </row>
    <row r="252" s="12" customFormat="true" ht="12.75" hidden="false" customHeight="false" outlineLevel="0" collapsed="false">
      <c r="A252" s="204"/>
      <c r="B252" s="205"/>
    </row>
    <row r="253" s="12" customFormat="true" ht="12.75" hidden="false" customHeight="false" outlineLevel="0" collapsed="false">
      <c r="A253" s="204"/>
      <c r="B253" s="205"/>
    </row>
    <row r="254" s="12" customFormat="true" ht="12.75" hidden="false" customHeight="false" outlineLevel="0" collapsed="false">
      <c r="A254" s="204"/>
      <c r="B254" s="205"/>
    </row>
    <row r="255" s="12" customFormat="true" ht="12.75" hidden="false" customHeight="false" outlineLevel="0" collapsed="false">
      <c r="A255" s="204"/>
      <c r="B255" s="205"/>
    </row>
    <row r="256" s="12" customFormat="true" ht="12.75" hidden="false" customHeight="false" outlineLevel="0" collapsed="false">
      <c r="A256" s="204"/>
      <c r="B256" s="205"/>
    </row>
    <row r="257" s="12" customFormat="true" ht="12.75" hidden="false" customHeight="false" outlineLevel="0" collapsed="false">
      <c r="A257" s="204"/>
      <c r="B257" s="205"/>
    </row>
    <row r="258" s="12" customFormat="true" ht="12.75" hidden="false" customHeight="false" outlineLevel="0" collapsed="false">
      <c r="A258" s="204"/>
      <c r="B258" s="205"/>
    </row>
    <row r="259" s="12" customFormat="true" ht="12.75" hidden="false" customHeight="false" outlineLevel="0" collapsed="false">
      <c r="A259" s="204"/>
      <c r="B259" s="205"/>
    </row>
    <row r="260" s="12" customFormat="true" ht="12.75" hidden="false" customHeight="false" outlineLevel="0" collapsed="false">
      <c r="A260" s="204"/>
      <c r="B260" s="205"/>
    </row>
    <row r="261" s="12" customFormat="true" ht="12.75" hidden="false" customHeight="false" outlineLevel="0" collapsed="false">
      <c r="A261" s="204"/>
      <c r="B261" s="205"/>
    </row>
    <row r="262" s="12" customFormat="true" ht="12.75" hidden="false" customHeight="false" outlineLevel="0" collapsed="false">
      <c r="A262" s="204"/>
      <c r="B262" s="205"/>
    </row>
    <row r="263" s="12" customFormat="true" ht="12.75" hidden="false" customHeight="false" outlineLevel="0" collapsed="false">
      <c r="A263" s="204"/>
      <c r="B263" s="205"/>
    </row>
    <row r="264" s="12" customFormat="true" ht="12.75" hidden="false" customHeight="false" outlineLevel="0" collapsed="false">
      <c r="A264" s="204"/>
      <c r="B264" s="205"/>
    </row>
    <row r="265" s="12" customFormat="true" ht="12.75" hidden="false" customHeight="false" outlineLevel="0" collapsed="false">
      <c r="A265" s="204"/>
      <c r="B265" s="205"/>
    </row>
    <row r="266" s="12" customFormat="true" ht="12.75" hidden="false" customHeight="false" outlineLevel="0" collapsed="false">
      <c r="A266" s="204"/>
      <c r="B266" s="205"/>
    </row>
    <row r="267" s="12" customFormat="true" ht="12.75" hidden="false" customHeight="false" outlineLevel="0" collapsed="false">
      <c r="A267" s="204"/>
      <c r="B267" s="205"/>
    </row>
    <row r="268" s="12" customFormat="true" ht="12.75" hidden="false" customHeight="false" outlineLevel="0" collapsed="false">
      <c r="A268" s="204"/>
      <c r="B268" s="205"/>
    </row>
    <row r="269" s="12" customFormat="true" ht="12.75" hidden="false" customHeight="false" outlineLevel="0" collapsed="false">
      <c r="A269" s="204"/>
      <c r="B269" s="205"/>
    </row>
    <row r="270" s="12" customFormat="true" ht="12.75" hidden="false" customHeight="false" outlineLevel="0" collapsed="false">
      <c r="A270" s="204"/>
      <c r="B270" s="205"/>
    </row>
    <row r="271" s="12" customFormat="true" ht="12.75" hidden="false" customHeight="false" outlineLevel="0" collapsed="false">
      <c r="A271" s="204"/>
      <c r="B271" s="205"/>
    </row>
    <row r="272" s="12" customFormat="true" ht="12.75" hidden="false" customHeight="false" outlineLevel="0" collapsed="false">
      <c r="A272" s="204"/>
      <c r="B272" s="205"/>
    </row>
    <row r="273" s="12" customFormat="true" ht="12.75" hidden="false" customHeight="false" outlineLevel="0" collapsed="false">
      <c r="A273" s="204"/>
      <c r="B273" s="205"/>
    </row>
    <row r="274" s="12" customFormat="true" ht="12.75" hidden="false" customHeight="false" outlineLevel="0" collapsed="false">
      <c r="A274" s="204"/>
      <c r="B274" s="205"/>
    </row>
    <row r="275" s="12" customFormat="true" ht="12.75" hidden="false" customHeight="false" outlineLevel="0" collapsed="false">
      <c r="A275" s="204"/>
      <c r="B275" s="205"/>
    </row>
    <row r="276" s="12" customFormat="true" ht="12.75" hidden="false" customHeight="false" outlineLevel="0" collapsed="false">
      <c r="A276" s="204"/>
      <c r="B276" s="205"/>
    </row>
    <row r="277" s="12" customFormat="true" ht="12.75" hidden="false" customHeight="false" outlineLevel="0" collapsed="false">
      <c r="A277" s="204"/>
      <c r="B277" s="205"/>
    </row>
    <row r="278" s="12" customFormat="true" ht="12.75" hidden="false" customHeight="false" outlineLevel="0" collapsed="false">
      <c r="A278" s="204"/>
      <c r="B278" s="205"/>
    </row>
    <row r="279" s="12" customFormat="true" ht="12.75" hidden="false" customHeight="false" outlineLevel="0" collapsed="false">
      <c r="A279" s="204"/>
      <c r="B279" s="205"/>
    </row>
    <row r="280" s="12" customFormat="true" ht="12.75" hidden="false" customHeight="false" outlineLevel="0" collapsed="false">
      <c r="A280" s="204"/>
      <c r="B280" s="205"/>
    </row>
    <row r="281" s="12" customFormat="true" ht="12.75" hidden="false" customHeight="false" outlineLevel="0" collapsed="false">
      <c r="A281" s="204"/>
      <c r="B281" s="205"/>
    </row>
    <row r="282" s="12" customFormat="true" ht="12.75" hidden="false" customHeight="false" outlineLevel="0" collapsed="false">
      <c r="A282" s="204"/>
      <c r="B282" s="205"/>
    </row>
    <row r="283" s="12" customFormat="true" ht="12.75" hidden="false" customHeight="false" outlineLevel="0" collapsed="false">
      <c r="A283" s="204"/>
      <c r="B283" s="205"/>
    </row>
    <row r="284" s="12" customFormat="true" ht="12.75" hidden="false" customHeight="false" outlineLevel="0" collapsed="false">
      <c r="A284" s="204"/>
      <c r="B284" s="205"/>
    </row>
    <row r="285" s="12" customFormat="true" ht="12.75" hidden="false" customHeight="false" outlineLevel="0" collapsed="false">
      <c r="A285" s="204"/>
      <c r="B285" s="205"/>
    </row>
    <row r="286" s="12" customFormat="true" ht="12.75" hidden="false" customHeight="false" outlineLevel="0" collapsed="false">
      <c r="A286" s="204"/>
      <c r="B286" s="205"/>
    </row>
    <row r="287" s="12" customFormat="true" ht="12.75" hidden="false" customHeight="false" outlineLevel="0" collapsed="false">
      <c r="A287" s="204"/>
      <c r="B287" s="205"/>
    </row>
    <row r="288" s="12" customFormat="true" ht="12.75" hidden="false" customHeight="false" outlineLevel="0" collapsed="false">
      <c r="A288" s="204"/>
      <c r="B288" s="205"/>
    </row>
    <row r="289" s="12" customFormat="true" ht="12.75" hidden="false" customHeight="false" outlineLevel="0" collapsed="false">
      <c r="A289" s="204"/>
      <c r="B289" s="205"/>
    </row>
    <row r="290" s="12" customFormat="true" ht="12.75" hidden="false" customHeight="false" outlineLevel="0" collapsed="false">
      <c r="A290" s="204"/>
      <c r="B290" s="205"/>
    </row>
    <row r="291" s="12" customFormat="true" ht="12.75" hidden="false" customHeight="false" outlineLevel="0" collapsed="false">
      <c r="A291" s="204"/>
      <c r="B291" s="205"/>
    </row>
    <row r="292" s="12" customFormat="true" ht="12.75" hidden="false" customHeight="false" outlineLevel="0" collapsed="false">
      <c r="A292" s="204"/>
      <c r="B292" s="205"/>
    </row>
    <row r="293" s="12" customFormat="true" ht="12.75" hidden="false" customHeight="false" outlineLevel="0" collapsed="false">
      <c r="A293" s="204"/>
      <c r="B293" s="205"/>
    </row>
    <row r="294" s="12" customFormat="true" ht="12.75" hidden="false" customHeight="false" outlineLevel="0" collapsed="false">
      <c r="A294" s="204"/>
      <c r="B294" s="205"/>
    </row>
    <row r="295" s="12" customFormat="true" ht="12.75" hidden="false" customHeight="false" outlineLevel="0" collapsed="false">
      <c r="A295" s="204"/>
      <c r="B295" s="205"/>
    </row>
    <row r="296" s="12" customFormat="true" ht="12.75" hidden="false" customHeight="false" outlineLevel="0" collapsed="false">
      <c r="A296" s="204"/>
      <c r="B296" s="205"/>
    </row>
    <row r="297" s="12" customFormat="true" ht="12.75" hidden="false" customHeight="false" outlineLevel="0" collapsed="false">
      <c r="A297" s="204"/>
      <c r="B297" s="205"/>
    </row>
    <row r="298" s="12" customFormat="true" ht="12.75" hidden="false" customHeight="false" outlineLevel="0" collapsed="false">
      <c r="A298" s="204"/>
      <c r="B298" s="205"/>
    </row>
    <row r="299" s="12" customFormat="true" ht="12.75" hidden="false" customHeight="false" outlineLevel="0" collapsed="false">
      <c r="A299" s="204"/>
      <c r="B299" s="205"/>
    </row>
    <row r="300" s="12" customFormat="true" ht="12.75" hidden="false" customHeight="false" outlineLevel="0" collapsed="false">
      <c r="A300" s="204"/>
      <c r="B300" s="205"/>
    </row>
    <row r="301" s="12" customFormat="true" ht="12.75" hidden="false" customHeight="false" outlineLevel="0" collapsed="false">
      <c r="A301" s="204"/>
      <c r="B301" s="205"/>
    </row>
    <row r="302" s="12" customFormat="true" ht="12.75" hidden="false" customHeight="false" outlineLevel="0" collapsed="false">
      <c r="A302" s="204"/>
      <c r="B302" s="205"/>
    </row>
    <row r="303" s="12" customFormat="true" ht="12.75" hidden="false" customHeight="false" outlineLevel="0" collapsed="false">
      <c r="A303" s="204"/>
      <c r="B303" s="205"/>
    </row>
    <row r="304" s="12" customFormat="true" ht="12.75" hidden="false" customHeight="false" outlineLevel="0" collapsed="false">
      <c r="A304" s="204"/>
      <c r="B304" s="205"/>
    </row>
    <row r="305" s="12" customFormat="true" ht="12.75" hidden="false" customHeight="false" outlineLevel="0" collapsed="false">
      <c r="A305" s="204"/>
      <c r="B305" s="205"/>
    </row>
    <row r="306" s="12" customFormat="true" ht="12.75" hidden="false" customHeight="false" outlineLevel="0" collapsed="false">
      <c r="A306" s="204"/>
      <c r="B306" s="205"/>
    </row>
    <row r="307" s="12" customFormat="true" ht="12.75" hidden="false" customHeight="false" outlineLevel="0" collapsed="false">
      <c r="A307" s="204"/>
      <c r="B307" s="205"/>
    </row>
    <row r="308" s="12" customFormat="true" ht="12.75" hidden="false" customHeight="false" outlineLevel="0" collapsed="false">
      <c r="A308" s="204"/>
      <c r="B308" s="205"/>
    </row>
    <row r="309" s="12" customFormat="true" ht="12.75" hidden="false" customHeight="false" outlineLevel="0" collapsed="false">
      <c r="A309" s="204"/>
      <c r="B309" s="205"/>
    </row>
    <row r="310" s="12" customFormat="true" ht="12.75" hidden="false" customHeight="false" outlineLevel="0" collapsed="false">
      <c r="A310" s="204"/>
      <c r="B310" s="205"/>
    </row>
    <row r="311" s="12" customFormat="true" ht="12.75" hidden="false" customHeight="false" outlineLevel="0" collapsed="false">
      <c r="A311" s="204"/>
      <c r="B311" s="205"/>
    </row>
    <row r="312" s="12" customFormat="true" ht="12.75" hidden="false" customHeight="false" outlineLevel="0" collapsed="false">
      <c r="A312" s="204"/>
      <c r="B312" s="205"/>
    </row>
    <row r="313" s="12" customFormat="true" ht="12.75" hidden="false" customHeight="false" outlineLevel="0" collapsed="false">
      <c r="A313" s="204"/>
      <c r="B313" s="205"/>
    </row>
    <row r="314" s="12" customFormat="true" ht="12.75" hidden="false" customHeight="false" outlineLevel="0" collapsed="false">
      <c r="A314" s="204"/>
      <c r="B314" s="205"/>
    </row>
    <row r="315" s="12" customFormat="true" ht="12.75" hidden="false" customHeight="false" outlineLevel="0" collapsed="false">
      <c r="A315" s="204"/>
      <c r="B315" s="205"/>
    </row>
    <row r="316" s="12" customFormat="true" ht="12.75" hidden="false" customHeight="false" outlineLevel="0" collapsed="false">
      <c r="A316" s="204"/>
      <c r="B316" s="205"/>
    </row>
    <row r="317" s="12" customFormat="true" ht="12.75" hidden="false" customHeight="false" outlineLevel="0" collapsed="false">
      <c r="A317" s="204"/>
      <c r="B317" s="205"/>
    </row>
    <row r="318" s="12" customFormat="true" ht="12.75" hidden="false" customHeight="false" outlineLevel="0" collapsed="false">
      <c r="A318" s="204"/>
      <c r="B318" s="205"/>
    </row>
    <row r="319" s="12" customFormat="true" ht="12.75" hidden="false" customHeight="false" outlineLevel="0" collapsed="false">
      <c r="A319" s="204"/>
      <c r="B319" s="205"/>
    </row>
    <row r="320" s="12" customFormat="true" ht="12.75" hidden="false" customHeight="false" outlineLevel="0" collapsed="false">
      <c r="A320" s="204"/>
      <c r="B320" s="205"/>
    </row>
    <row r="321" s="12" customFormat="true" ht="12.75" hidden="false" customHeight="false" outlineLevel="0" collapsed="false">
      <c r="A321" s="204"/>
      <c r="B321" s="205"/>
    </row>
    <row r="322" s="12" customFormat="true" ht="12.75" hidden="false" customHeight="false" outlineLevel="0" collapsed="false">
      <c r="A322" s="204"/>
      <c r="B322" s="205"/>
    </row>
    <row r="323" s="12" customFormat="true" ht="12.75" hidden="false" customHeight="false" outlineLevel="0" collapsed="false">
      <c r="A323" s="204"/>
      <c r="B323" s="205"/>
    </row>
    <row r="324" s="12" customFormat="true" ht="12.75" hidden="false" customHeight="false" outlineLevel="0" collapsed="false">
      <c r="A324" s="204"/>
      <c r="B324" s="205"/>
    </row>
    <row r="325" s="12" customFormat="true" ht="12.75" hidden="false" customHeight="false" outlineLevel="0" collapsed="false">
      <c r="A325" s="204"/>
      <c r="B325" s="205"/>
    </row>
    <row r="326" s="12" customFormat="true" ht="12.75" hidden="false" customHeight="false" outlineLevel="0" collapsed="false">
      <c r="A326" s="204"/>
      <c r="B326" s="205"/>
    </row>
    <row r="327" s="12" customFormat="true" ht="12.75" hidden="false" customHeight="false" outlineLevel="0" collapsed="false">
      <c r="A327" s="204"/>
      <c r="B327" s="205"/>
    </row>
    <row r="328" s="12" customFormat="true" ht="12.75" hidden="false" customHeight="false" outlineLevel="0" collapsed="false">
      <c r="A328" s="204"/>
      <c r="B328" s="205"/>
    </row>
    <row r="329" s="12" customFormat="true" ht="12.75" hidden="false" customHeight="false" outlineLevel="0" collapsed="false">
      <c r="A329" s="204"/>
      <c r="B329" s="205"/>
    </row>
    <row r="330" s="12" customFormat="true" ht="12.75" hidden="false" customHeight="false" outlineLevel="0" collapsed="false">
      <c r="A330" s="204"/>
      <c r="B330" s="205"/>
    </row>
    <row r="331" s="12" customFormat="true" ht="12.75" hidden="false" customHeight="false" outlineLevel="0" collapsed="false">
      <c r="A331" s="204"/>
      <c r="B331" s="205"/>
    </row>
    <row r="332" s="12" customFormat="true" ht="12.75" hidden="false" customHeight="false" outlineLevel="0" collapsed="false">
      <c r="A332" s="204"/>
      <c r="B332" s="205"/>
    </row>
    <row r="333" s="12" customFormat="true" ht="12.75" hidden="false" customHeight="false" outlineLevel="0" collapsed="false">
      <c r="A333" s="204"/>
      <c r="B333" s="205"/>
    </row>
    <row r="334" s="12" customFormat="true" ht="12.75" hidden="false" customHeight="false" outlineLevel="0" collapsed="false">
      <c r="A334" s="204"/>
      <c r="B334" s="205"/>
    </row>
    <row r="335" s="12" customFormat="true" ht="12.75" hidden="false" customHeight="false" outlineLevel="0" collapsed="false">
      <c r="A335" s="204"/>
      <c r="B335" s="205"/>
    </row>
    <row r="336" s="12" customFormat="true" ht="12.75" hidden="false" customHeight="false" outlineLevel="0" collapsed="false">
      <c r="A336" s="204"/>
      <c r="B336" s="205"/>
    </row>
    <row r="337" s="12" customFormat="true" ht="12.75" hidden="false" customHeight="false" outlineLevel="0" collapsed="false">
      <c r="A337" s="204"/>
      <c r="B337" s="205"/>
    </row>
    <row r="338" s="12" customFormat="true" ht="12.75" hidden="false" customHeight="false" outlineLevel="0" collapsed="false">
      <c r="A338" s="204"/>
      <c r="B338" s="205"/>
    </row>
    <row r="339" s="12" customFormat="true" ht="12.75" hidden="false" customHeight="false" outlineLevel="0" collapsed="false">
      <c r="A339" s="204"/>
      <c r="B339" s="205"/>
    </row>
    <row r="340" s="12" customFormat="true" ht="12.75" hidden="false" customHeight="false" outlineLevel="0" collapsed="false">
      <c r="A340" s="204"/>
      <c r="B340" s="205"/>
    </row>
    <row r="341" s="12" customFormat="true" ht="12.75" hidden="false" customHeight="false" outlineLevel="0" collapsed="false">
      <c r="A341" s="204"/>
      <c r="B341" s="205"/>
    </row>
    <row r="342" s="12" customFormat="true" ht="12.75" hidden="false" customHeight="false" outlineLevel="0" collapsed="false">
      <c r="A342" s="204"/>
      <c r="B342" s="205"/>
    </row>
    <row r="343" s="12" customFormat="true" ht="12.75" hidden="false" customHeight="false" outlineLevel="0" collapsed="false">
      <c r="A343" s="204"/>
      <c r="B343" s="205"/>
    </row>
    <row r="344" s="12" customFormat="true" ht="12.75" hidden="false" customHeight="false" outlineLevel="0" collapsed="false">
      <c r="A344" s="204"/>
      <c r="B344" s="205"/>
    </row>
    <row r="345" s="12" customFormat="true" ht="12.75" hidden="false" customHeight="false" outlineLevel="0" collapsed="false">
      <c r="A345" s="204"/>
      <c r="B345" s="205"/>
    </row>
    <row r="346" s="12" customFormat="true" ht="12.75" hidden="false" customHeight="false" outlineLevel="0" collapsed="false">
      <c r="A346" s="204"/>
      <c r="B346" s="205"/>
    </row>
    <row r="347" s="12" customFormat="true" ht="12.75" hidden="false" customHeight="false" outlineLevel="0" collapsed="false">
      <c r="A347" s="204"/>
      <c r="B347" s="205"/>
    </row>
    <row r="348" s="12" customFormat="true" ht="12.75" hidden="false" customHeight="false" outlineLevel="0" collapsed="false">
      <c r="A348" s="204"/>
      <c r="B348" s="205"/>
    </row>
    <row r="349" s="12" customFormat="true" ht="12.75" hidden="false" customHeight="false" outlineLevel="0" collapsed="false">
      <c r="A349" s="204"/>
      <c r="B349" s="205"/>
    </row>
    <row r="350" s="12" customFormat="true" ht="12.75" hidden="false" customHeight="false" outlineLevel="0" collapsed="false">
      <c r="A350" s="204"/>
      <c r="B350" s="205"/>
    </row>
    <row r="351" s="12" customFormat="true" ht="12.75" hidden="false" customHeight="false" outlineLevel="0" collapsed="false">
      <c r="A351" s="204"/>
      <c r="B351" s="205"/>
    </row>
    <row r="352" s="12" customFormat="true" ht="12.75" hidden="false" customHeight="false" outlineLevel="0" collapsed="false">
      <c r="A352" s="204"/>
      <c r="B352" s="205"/>
    </row>
    <row r="353" s="12" customFormat="true" ht="12.75" hidden="false" customHeight="false" outlineLevel="0" collapsed="false">
      <c r="A353" s="204"/>
      <c r="B353" s="205"/>
    </row>
    <row r="354" s="12" customFormat="true" ht="12.75" hidden="false" customHeight="false" outlineLevel="0" collapsed="false">
      <c r="A354" s="204"/>
      <c r="B354" s="205"/>
    </row>
    <row r="355" s="12" customFormat="true" ht="12.75" hidden="false" customHeight="false" outlineLevel="0" collapsed="false">
      <c r="A355" s="204"/>
      <c r="B355" s="205"/>
    </row>
    <row r="356" s="12" customFormat="true" ht="12.75" hidden="false" customHeight="false" outlineLevel="0" collapsed="false">
      <c r="A356" s="204"/>
      <c r="B356" s="205"/>
    </row>
    <row r="357" s="12" customFormat="true" ht="12.75" hidden="false" customHeight="false" outlineLevel="0" collapsed="false">
      <c r="A357" s="204"/>
      <c r="B357" s="205"/>
    </row>
    <row r="358" s="12" customFormat="true" ht="12.75" hidden="false" customHeight="false" outlineLevel="0" collapsed="false">
      <c r="A358" s="204"/>
      <c r="B358" s="205"/>
    </row>
    <row r="359" s="12" customFormat="true" ht="12.75" hidden="false" customHeight="false" outlineLevel="0" collapsed="false">
      <c r="A359" s="204"/>
      <c r="B359" s="205"/>
    </row>
    <row r="360" s="12" customFormat="true" ht="12.75" hidden="false" customHeight="false" outlineLevel="0" collapsed="false">
      <c r="A360" s="204"/>
      <c r="B360" s="205"/>
    </row>
    <row r="361" s="12" customFormat="true" ht="12.75" hidden="false" customHeight="false" outlineLevel="0" collapsed="false">
      <c r="A361" s="204"/>
      <c r="B361" s="205"/>
    </row>
    <row r="362" s="12" customFormat="true" ht="12.75" hidden="false" customHeight="false" outlineLevel="0" collapsed="false">
      <c r="A362" s="204"/>
      <c r="B362" s="205"/>
    </row>
    <row r="363" s="12" customFormat="true" ht="12.75" hidden="false" customHeight="false" outlineLevel="0" collapsed="false">
      <c r="A363" s="204"/>
      <c r="B363" s="205"/>
    </row>
    <row r="364" s="12" customFormat="true" ht="12.75" hidden="false" customHeight="false" outlineLevel="0" collapsed="false">
      <c r="A364" s="204"/>
      <c r="B364" s="205"/>
    </row>
    <row r="365" s="12" customFormat="true" ht="12.75" hidden="false" customHeight="false" outlineLevel="0" collapsed="false">
      <c r="A365" s="204"/>
      <c r="B365" s="205"/>
    </row>
    <row r="366" s="12" customFormat="true" ht="12.75" hidden="false" customHeight="false" outlineLevel="0" collapsed="false">
      <c r="A366" s="204"/>
      <c r="B366" s="205"/>
    </row>
    <row r="367" s="12" customFormat="true" ht="12.75" hidden="false" customHeight="false" outlineLevel="0" collapsed="false">
      <c r="A367" s="204"/>
      <c r="B367" s="205"/>
    </row>
    <row r="368" s="12" customFormat="true" ht="12.75" hidden="false" customHeight="false" outlineLevel="0" collapsed="false">
      <c r="A368" s="204"/>
      <c r="B368" s="205"/>
    </row>
    <row r="369" s="12" customFormat="true" ht="12.75" hidden="false" customHeight="false" outlineLevel="0" collapsed="false">
      <c r="A369" s="204"/>
      <c r="B369" s="205"/>
    </row>
    <row r="370" s="12" customFormat="true" ht="12.75" hidden="false" customHeight="false" outlineLevel="0" collapsed="false">
      <c r="A370" s="204"/>
      <c r="B370" s="205"/>
    </row>
    <row r="371" s="12" customFormat="true" ht="12.75" hidden="false" customHeight="false" outlineLevel="0" collapsed="false">
      <c r="A371" s="204"/>
      <c r="B371" s="205"/>
    </row>
    <row r="372" s="12" customFormat="true" ht="12.75" hidden="false" customHeight="false" outlineLevel="0" collapsed="false">
      <c r="A372" s="204"/>
      <c r="B372" s="205"/>
    </row>
    <row r="373" s="12" customFormat="true" ht="12.75" hidden="false" customHeight="false" outlineLevel="0" collapsed="false">
      <c r="A373" s="204"/>
      <c r="B373" s="205"/>
    </row>
    <row r="374" s="12" customFormat="true" ht="12.75" hidden="false" customHeight="false" outlineLevel="0" collapsed="false">
      <c r="A374" s="204"/>
      <c r="B374" s="205"/>
    </row>
    <row r="375" s="12" customFormat="true" ht="12.75" hidden="false" customHeight="false" outlineLevel="0" collapsed="false">
      <c r="A375" s="204"/>
      <c r="B375" s="205"/>
    </row>
    <row r="376" s="12" customFormat="true" ht="12.75" hidden="false" customHeight="false" outlineLevel="0" collapsed="false">
      <c r="A376" s="204"/>
      <c r="B376" s="205"/>
    </row>
    <row r="377" s="12" customFormat="true" ht="12.75" hidden="false" customHeight="false" outlineLevel="0" collapsed="false">
      <c r="A377" s="204"/>
      <c r="B377" s="205"/>
    </row>
    <row r="378" s="12" customFormat="true" ht="12.75" hidden="false" customHeight="false" outlineLevel="0" collapsed="false">
      <c r="A378" s="204"/>
      <c r="B378" s="205"/>
    </row>
    <row r="379" s="12" customFormat="true" ht="12.75" hidden="false" customHeight="false" outlineLevel="0" collapsed="false">
      <c r="A379" s="204"/>
      <c r="B379" s="205"/>
    </row>
    <row r="380" s="12" customFormat="true" ht="12.75" hidden="false" customHeight="false" outlineLevel="0" collapsed="false">
      <c r="A380" s="204"/>
      <c r="B380" s="205"/>
    </row>
    <row r="381" s="12" customFormat="true" ht="12.75" hidden="false" customHeight="false" outlineLevel="0" collapsed="false">
      <c r="A381" s="204"/>
      <c r="B381" s="205"/>
    </row>
    <row r="382" s="12" customFormat="true" ht="12.75" hidden="false" customHeight="false" outlineLevel="0" collapsed="false">
      <c r="A382" s="204"/>
      <c r="B382" s="205"/>
    </row>
    <row r="383" s="12" customFormat="true" ht="12.75" hidden="false" customHeight="false" outlineLevel="0" collapsed="false">
      <c r="A383" s="204"/>
      <c r="B383" s="205"/>
    </row>
    <row r="384" s="12" customFormat="true" ht="12.75" hidden="false" customHeight="false" outlineLevel="0" collapsed="false">
      <c r="A384" s="204"/>
      <c r="B384" s="205"/>
    </row>
    <row r="385" s="12" customFormat="true" ht="12.75" hidden="false" customHeight="false" outlineLevel="0" collapsed="false">
      <c r="A385" s="204"/>
      <c r="B385" s="205"/>
    </row>
    <row r="386" s="12" customFormat="true" ht="12.75" hidden="false" customHeight="false" outlineLevel="0" collapsed="false">
      <c r="A386" s="204"/>
      <c r="B386" s="205"/>
    </row>
    <row r="387" s="12" customFormat="true" ht="12.75" hidden="false" customHeight="false" outlineLevel="0" collapsed="false">
      <c r="A387" s="204"/>
      <c r="B387" s="205"/>
    </row>
    <row r="388" s="12" customFormat="true" ht="12.75" hidden="false" customHeight="false" outlineLevel="0" collapsed="false">
      <c r="A388" s="204"/>
      <c r="B388" s="205"/>
    </row>
    <row r="389" s="12" customFormat="true" ht="12.75" hidden="false" customHeight="false" outlineLevel="0" collapsed="false">
      <c r="A389" s="204"/>
      <c r="B389" s="205"/>
    </row>
    <row r="390" s="12" customFormat="true" ht="12.75" hidden="false" customHeight="false" outlineLevel="0" collapsed="false">
      <c r="A390" s="204"/>
      <c r="B390" s="205"/>
    </row>
    <row r="391" s="12" customFormat="true" ht="12.75" hidden="false" customHeight="false" outlineLevel="0" collapsed="false">
      <c r="A391" s="204"/>
      <c r="B391" s="205"/>
    </row>
    <row r="392" s="12" customFormat="true" ht="12.75" hidden="false" customHeight="false" outlineLevel="0" collapsed="false">
      <c r="A392" s="204"/>
      <c r="B392" s="205"/>
    </row>
    <row r="393" s="12" customFormat="true" ht="12.75" hidden="false" customHeight="false" outlineLevel="0" collapsed="false">
      <c r="A393" s="204"/>
      <c r="B393" s="205"/>
    </row>
    <row r="394" s="12" customFormat="true" ht="12.75" hidden="false" customHeight="false" outlineLevel="0" collapsed="false">
      <c r="A394" s="204"/>
      <c r="B394" s="205"/>
    </row>
    <row r="395" s="12" customFormat="true" ht="12.75" hidden="false" customHeight="false" outlineLevel="0" collapsed="false">
      <c r="A395" s="204"/>
      <c r="B395" s="205"/>
    </row>
    <row r="396" s="12" customFormat="true" ht="12.75" hidden="false" customHeight="false" outlineLevel="0" collapsed="false">
      <c r="A396" s="204"/>
      <c r="B396" s="205"/>
    </row>
    <row r="397" s="12" customFormat="true" ht="12.75" hidden="false" customHeight="false" outlineLevel="0" collapsed="false">
      <c r="A397" s="204"/>
      <c r="B397" s="205"/>
    </row>
    <row r="398" s="12" customFormat="true" ht="12.75" hidden="false" customHeight="false" outlineLevel="0" collapsed="false">
      <c r="A398" s="204"/>
      <c r="B398" s="205"/>
    </row>
    <row r="399" s="12" customFormat="true" ht="12.75" hidden="false" customHeight="false" outlineLevel="0" collapsed="false">
      <c r="A399" s="204"/>
      <c r="B399" s="205"/>
    </row>
    <row r="400" s="12" customFormat="true" ht="12.75" hidden="false" customHeight="false" outlineLevel="0" collapsed="false">
      <c r="A400" s="204"/>
      <c r="B400" s="205"/>
    </row>
    <row r="401" s="12" customFormat="true" ht="12.75" hidden="false" customHeight="false" outlineLevel="0" collapsed="false">
      <c r="A401" s="204"/>
      <c r="B401" s="205"/>
    </row>
    <row r="402" s="12" customFormat="true" ht="12.75" hidden="false" customHeight="false" outlineLevel="0" collapsed="false">
      <c r="A402" s="204"/>
      <c r="B402" s="205"/>
    </row>
    <row r="403" s="12" customFormat="true" ht="12.75" hidden="false" customHeight="false" outlineLevel="0" collapsed="false">
      <c r="A403" s="204"/>
      <c r="B403" s="205"/>
    </row>
    <row r="404" s="12" customFormat="true" ht="12.75" hidden="false" customHeight="false" outlineLevel="0" collapsed="false">
      <c r="A404" s="204"/>
      <c r="B404" s="205"/>
    </row>
    <row r="405" s="12" customFormat="true" ht="12.75" hidden="false" customHeight="false" outlineLevel="0" collapsed="false">
      <c r="A405" s="204"/>
      <c r="B405" s="205"/>
    </row>
    <row r="406" s="12" customFormat="true" ht="12.75" hidden="false" customHeight="false" outlineLevel="0" collapsed="false">
      <c r="A406" s="204"/>
      <c r="B406" s="205"/>
    </row>
    <row r="407" s="12" customFormat="true" ht="12.75" hidden="false" customHeight="false" outlineLevel="0" collapsed="false">
      <c r="A407" s="204"/>
      <c r="B407" s="205"/>
    </row>
    <row r="408" s="12" customFormat="true" ht="12.75" hidden="false" customHeight="false" outlineLevel="0" collapsed="false">
      <c r="A408" s="204"/>
      <c r="B408" s="205"/>
    </row>
    <row r="409" s="12" customFormat="true" ht="12.75" hidden="false" customHeight="false" outlineLevel="0" collapsed="false">
      <c r="A409" s="204"/>
      <c r="B409" s="205"/>
    </row>
    <row r="410" s="12" customFormat="true" ht="12.75" hidden="false" customHeight="false" outlineLevel="0" collapsed="false">
      <c r="A410" s="204"/>
      <c r="B410" s="205"/>
    </row>
    <row r="411" s="12" customFormat="true" ht="12.75" hidden="false" customHeight="false" outlineLevel="0" collapsed="false">
      <c r="A411" s="204"/>
      <c r="B411" s="205"/>
    </row>
    <row r="412" s="12" customFormat="true" ht="12.75" hidden="false" customHeight="false" outlineLevel="0" collapsed="false">
      <c r="A412" s="204"/>
      <c r="B412" s="205"/>
    </row>
    <row r="413" s="12" customFormat="true" ht="12.75" hidden="false" customHeight="false" outlineLevel="0" collapsed="false">
      <c r="A413" s="204"/>
      <c r="B413" s="205"/>
    </row>
    <row r="414" s="12" customFormat="true" ht="12.75" hidden="false" customHeight="false" outlineLevel="0" collapsed="false">
      <c r="A414" s="204"/>
      <c r="B414" s="205"/>
    </row>
    <row r="415" s="12" customFormat="true" ht="12.75" hidden="false" customHeight="false" outlineLevel="0" collapsed="false">
      <c r="A415" s="204"/>
      <c r="B415" s="205"/>
    </row>
    <row r="416" s="12" customFormat="true" ht="12.75" hidden="false" customHeight="false" outlineLevel="0" collapsed="false">
      <c r="A416" s="204"/>
      <c r="B416" s="205"/>
    </row>
    <row r="417" s="12" customFormat="true" ht="12.75" hidden="false" customHeight="false" outlineLevel="0" collapsed="false">
      <c r="A417" s="204"/>
      <c r="B417" s="205"/>
    </row>
    <row r="418" s="12" customFormat="true" ht="12.75" hidden="false" customHeight="false" outlineLevel="0" collapsed="false">
      <c r="A418" s="204"/>
      <c r="B418" s="205"/>
    </row>
    <row r="419" s="12" customFormat="true" ht="12.75" hidden="false" customHeight="false" outlineLevel="0" collapsed="false">
      <c r="A419" s="204"/>
      <c r="B419" s="205"/>
    </row>
    <row r="420" s="12" customFormat="true" ht="12.75" hidden="false" customHeight="false" outlineLevel="0" collapsed="false">
      <c r="A420" s="204"/>
      <c r="B420" s="205"/>
    </row>
    <row r="421" s="12" customFormat="true" ht="12.75" hidden="false" customHeight="false" outlineLevel="0" collapsed="false">
      <c r="A421" s="204"/>
      <c r="B421" s="205"/>
    </row>
    <row r="422" s="12" customFormat="true" ht="12.75" hidden="false" customHeight="false" outlineLevel="0" collapsed="false">
      <c r="A422" s="204"/>
      <c r="B422" s="205"/>
    </row>
    <row r="423" s="12" customFormat="true" ht="12.75" hidden="false" customHeight="false" outlineLevel="0" collapsed="false">
      <c r="A423" s="204"/>
      <c r="B423" s="205"/>
    </row>
    <row r="424" s="12" customFormat="true" ht="12.75" hidden="false" customHeight="false" outlineLevel="0" collapsed="false">
      <c r="A424" s="204"/>
      <c r="B424" s="205"/>
    </row>
    <row r="425" s="12" customFormat="true" ht="12.75" hidden="false" customHeight="false" outlineLevel="0" collapsed="false">
      <c r="A425" s="204"/>
      <c r="B425" s="205"/>
    </row>
    <row r="426" s="12" customFormat="true" ht="12.75" hidden="false" customHeight="false" outlineLevel="0" collapsed="false">
      <c r="A426" s="204"/>
      <c r="B426" s="205"/>
    </row>
    <row r="427" s="12" customFormat="true" ht="12.75" hidden="false" customHeight="false" outlineLevel="0" collapsed="false">
      <c r="A427" s="204"/>
      <c r="B427" s="205"/>
    </row>
    <row r="428" s="12" customFormat="true" ht="12.75" hidden="false" customHeight="false" outlineLevel="0" collapsed="false">
      <c r="A428" s="204"/>
      <c r="B428" s="205"/>
    </row>
    <row r="429" s="12" customFormat="true" ht="12.75" hidden="false" customHeight="false" outlineLevel="0" collapsed="false">
      <c r="A429" s="204"/>
      <c r="B429" s="205"/>
    </row>
    <row r="430" s="12" customFormat="true" ht="12.75" hidden="false" customHeight="false" outlineLevel="0" collapsed="false">
      <c r="A430" s="204"/>
      <c r="B430" s="205"/>
    </row>
    <row r="431" s="12" customFormat="true" ht="12.75" hidden="false" customHeight="false" outlineLevel="0" collapsed="false">
      <c r="A431" s="204"/>
      <c r="B431" s="205"/>
    </row>
    <row r="432" s="12" customFormat="true" ht="12.75" hidden="false" customHeight="false" outlineLevel="0" collapsed="false">
      <c r="A432" s="204"/>
      <c r="B432" s="205"/>
    </row>
    <row r="433" s="12" customFormat="true" ht="12.75" hidden="false" customHeight="false" outlineLevel="0" collapsed="false">
      <c r="A433" s="204"/>
      <c r="B433" s="205"/>
    </row>
    <row r="434" s="12" customFormat="true" ht="12.75" hidden="false" customHeight="false" outlineLevel="0" collapsed="false">
      <c r="A434" s="204"/>
      <c r="B434" s="205"/>
    </row>
    <row r="435" s="12" customFormat="true" ht="12.75" hidden="false" customHeight="false" outlineLevel="0" collapsed="false">
      <c r="A435" s="204"/>
      <c r="B435" s="205"/>
    </row>
    <row r="436" s="12" customFormat="true" ht="12.75" hidden="false" customHeight="false" outlineLevel="0" collapsed="false">
      <c r="A436" s="204"/>
      <c r="B436" s="205"/>
    </row>
    <row r="437" s="12" customFormat="true" ht="12.75" hidden="false" customHeight="false" outlineLevel="0" collapsed="false">
      <c r="A437" s="204"/>
      <c r="B437" s="205"/>
    </row>
    <row r="438" s="12" customFormat="true" ht="12.75" hidden="false" customHeight="false" outlineLevel="0" collapsed="false">
      <c r="A438" s="204"/>
      <c r="B438" s="205"/>
    </row>
    <row r="439" s="12" customFormat="true" ht="12.75" hidden="false" customHeight="false" outlineLevel="0" collapsed="false">
      <c r="A439" s="204"/>
      <c r="B439" s="205"/>
    </row>
    <row r="440" s="12" customFormat="true" ht="12.75" hidden="false" customHeight="false" outlineLevel="0" collapsed="false">
      <c r="A440" s="204"/>
      <c r="B440" s="205"/>
    </row>
    <row r="441" s="12" customFormat="true" ht="12.75" hidden="false" customHeight="false" outlineLevel="0" collapsed="false">
      <c r="A441" s="204"/>
      <c r="B441" s="205"/>
    </row>
    <row r="442" s="12" customFormat="true" ht="12.75" hidden="false" customHeight="false" outlineLevel="0" collapsed="false">
      <c r="A442" s="204"/>
      <c r="B442" s="205"/>
    </row>
    <row r="443" s="12" customFormat="true" ht="12.75" hidden="false" customHeight="false" outlineLevel="0" collapsed="false">
      <c r="A443" s="204"/>
      <c r="B443" s="205"/>
    </row>
    <row r="444" s="12" customFormat="true" ht="12.75" hidden="false" customHeight="false" outlineLevel="0" collapsed="false">
      <c r="A444" s="204"/>
      <c r="B444" s="205"/>
    </row>
    <row r="445" s="12" customFormat="true" ht="12.75" hidden="false" customHeight="false" outlineLevel="0" collapsed="false">
      <c r="A445" s="204"/>
      <c r="B445" s="205"/>
    </row>
    <row r="446" s="12" customFormat="true" ht="12.75" hidden="false" customHeight="false" outlineLevel="0" collapsed="false">
      <c r="A446" s="204"/>
      <c r="B446" s="205"/>
    </row>
    <row r="447" s="12" customFormat="true" ht="12.75" hidden="false" customHeight="false" outlineLevel="0" collapsed="false">
      <c r="A447" s="204"/>
      <c r="B447" s="205"/>
    </row>
    <row r="448" s="12" customFormat="true" ht="12.75" hidden="false" customHeight="false" outlineLevel="0" collapsed="false">
      <c r="A448" s="204"/>
      <c r="B448" s="205"/>
    </row>
    <row r="449" s="12" customFormat="true" ht="12.75" hidden="false" customHeight="false" outlineLevel="0" collapsed="false">
      <c r="A449" s="204"/>
      <c r="B449" s="205"/>
    </row>
    <row r="450" s="12" customFormat="true" ht="12.75" hidden="false" customHeight="false" outlineLevel="0" collapsed="false">
      <c r="A450" s="204"/>
      <c r="B450" s="205"/>
    </row>
    <row r="451" s="12" customFormat="true" ht="12.75" hidden="false" customHeight="false" outlineLevel="0" collapsed="false">
      <c r="A451" s="204"/>
      <c r="B451" s="205"/>
    </row>
    <row r="452" s="12" customFormat="true" ht="12.75" hidden="false" customHeight="false" outlineLevel="0" collapsed="false">
      <c r="A452" s="204"/>
      <c r="B452" s="205"/>
    </row>
    <row r="453" s="12" customFormat="true" ht="12.75" hidden="false" customHeight="false" outlineLevel="0" collapsed="false">
      <c r="A453" s="204"/>
      <c r="B453" s="205"/>
    </row>
    <row r="454" s="12" customFormat="true" ht="12.75" hidden="false" customHeight="false" outlineLevel="0" collapsed="false">
      <c r="A454" s="204"/>
      <c r="B454" s="205"/>
    </row>
    <row r="455" s="12" customFormat="true" ht="12.75" hidden="false" customHeight="false" outlineLevel="0" collapsed="false">
      <c r="A455" s="204"/>
      <c r="B455" s="205"/>
    </row>
    <row r="456" s="12" customFormat="true" ht="12.75" hidden="false" customHeight="false" outlineLevel="0" collapsed="false">
      <c r="A456" s="204"/>
      <c r="B456" s="205"/>
    </row>
    <row r="457" s="12" customFormat="true" ht="12.75" hidden="false" customHeight="false" outlineLevel="0" collapsed="false">
      <c r="A457" s="204"/>
      <c r="B457" s="205"/>
    </row>
    <row r="458" s="12" customFormat="true" ht="12.75" hidden="false" customHeight="false" outlineLevel="0" collapsed="false">
      <c r="A458" s="204"/>
      <c r="B458" s="205"/>
    </row>
    <row r="459" s="12" customFormat="true" ht="12.75" hidden="false" customHeight="false" outlineLevel="0" collapsed="false">
      <c r="A459" s="204"/>
      <c r="B459" s="205"/>
    </row>
    <row r="460" s="12" customFormat="true" ht="12.75" hidden="false" customHeight="false" outlineLevel="0" collapsed="false">
      <c r="A460" s="204"/>
      <c r="B460" s="205"/>
    </row>
    <row r="461" s="12" customFormat="true" ht="12.75" hidden="false" customHeight="false" outlineLevel="0" collapsed="false">
      <c r="A461" s="204"/>
      <c r="B461" s="205"/>
    </row>
    <row r="462" s="12" customFormat="true" ht="12.75" hidden="false" customHeight="false" outlineLevel="0" collapsed="false">
      <c r="A462" s="204"/>
      <c r="B462" s="205"/>
    </row>
    <row r="463" s="12" customFormat="true" ht="12.75" hidden="false" customHeight="false" outlineLevel="0" collapsed="false">
      <c r="A463" s="204"/>
      <c r="B463" s="205"/>
    </row>
    <row r="464" s="12" customFormat="true" ht="12.75" hidden="false" customHeight="false" outlineLevel="0" collapsed="false">
      <c r="A464" s="204"/>
      <c r="B464" s="205"/>
    </row>
    <row r="465" s="12" customFormat="true" ht="12.75" hidden="false" customHeight="false" outlineLevel="0" collapsed="false">
      <c r="A465" s="204"/>
      <c r="B465" s="205"/>
    </row>
    <row r="466" s="12" customFormat="true" ht="12.75" hidden="false" customHeight="false" outlineLevel="0" collapsed="false">
      <c r="A466" s="204"/>
      <c r="B466" s="205"/>
    </row>
    <row r="467" s="12" customFormat="true" ht="12.75" hidden="false" customHeight="false" outlineLevel="0" collapsed="false">
      <c r="A467" s="204"/>
      <c r="B467" s="205"/>
    </row>
    <row r="468" s="12" customFormat="true" ht="12.75" hidden="false" customHeight="false" outlineLevel="0" collapsed="false">
      <c r="A468" s="204"/>
      <c r="B468" s="205"/>
    </row>
    <row r="469" s="12" customFormat="true" ht="12.75" hidden="false" customHeight="false" outlineLevel="0" collapsed="false">
      <c r="A469" s="204"/>
      <c r="B469" s="205"/>
    </row>
    <row r="470" s="12" customFormat="true" ht="12.75" hidden="false" customHeight="false" outlineLevel="0" collapsed="false">
      <c r="A470" s="204"/>
      <c r="B470" s="205"/>
    </row>
    <row r="471" s="12" customFormat="true" ht="12.75" hidden="false" customHeight="false" outlineLevel="0" collapsed="false">
      <c r="A471" s="204"/>
      <c r="B471" s="205"/>
    </row>
    <row r="472" s="12" customFormat="true" ht="12.75" hidden="false" customHeight="false" outlineLevel="0" collapsed="false">
      <c r="A472" s="204"/>
      <c r="B472" s="205"/>
    </row>
    <row r="473" s="12" customFormat="true" ht="12.75" hidden="false" customHeight="false" outlineLevel="0" collapsed="false">
      <c r="A473" s="204"/>
      <c r="B473" s="205"/>
    </row>
    <row r="474" s="12" customFormat="true" ht="12.75" hidden="false" customHeight="false" outlineLevel="0" collapsed="false">
      <c r="A474" s="204"/>
      <c r="B474" s="205"/>
    </row>
    <row r="475" s="12" customFormat="true" ht="12.75" hidden="false" customHeight="false" outlineLevel="0" collapsed="false">
      <c r="A475" s="204"/>
      <c r="B475" s="205"/>
    </row>
    <row r="476" s="12" customFormat="true" ht="12.75" hidden="false" customHeight="false" outlineLevel="0" collapsed="false">
      <c r="A476" s="204"/>
      <c r="B476" s="205"/>
    </row>
    <row r="477" s="12" customFormat="true" ht="12.75" hidden="false" customHeight="false" outlineLevel="0" collapsed="false">
      <c r="A477" s="204"/>
      <c r="B477" s="205"/>
    </row>
    <row r="478" s="12" customFormat="true" ht="12.75" hidden="false" customHeight="false" outlineLevel="0" collapsed="false">
      <c r="A478" s="204"/>
      <c r="B478" s="205"/>
    </row>
    <row r="479" s="12" customFormat="true" ht="12.75" hidden="false" customHeight="false" outlineLevel="0" collapsed="false">
      <c r="A479" s="204"/>
      <c r="B479" s="205"/>
    </row>
    <row r="480" s="12" customFormat="true" ht="12.75" hidden="false" customHeight="false" outlineLevel="0" collapsed="false">
      <c r="A480" s="204"/>
      <c r="B480" s="205"/>
    </row>
    <row r="481" s="12" customFormat="true" ht="12.75" hidden="false" customHeight="false" outlineLevel="0" collapsed="false">
      <c r="A481" s="204"/>
      <c r="B481" s="205"/>
    </row>
    <row r="482" s="12" customFormat="true" ht="12.75" hidden="false" customHeight="false" outlineLevel="0" collapsed="false">
      <c r="A482" s="204"/>
      <c r="B482" s="205"/>
    </row>
    <row r="483" s="12" customFormat="true" ht="12.75" hidden="false" customHeight="false" outlineLevel="0" collapsed="false">
      <c r="A483" s="204"/>
      <c r="B483" s="205"/>
    </row>
    <row r="484" s="12" customFormat="true" ht="12.75" hidden="false" customHeight="false" outlineLevel="0" collapsed="false">
      <c r="A484" s="204"/>
      <c r="B484" s="205"/>
    </row>
    <row r="485" s="12" customFormat="true" ht="12.75" hidden="false" customHeight="false" outlineLevel="0" collapsed="false">
      <c r="A485" s="204"/>
      <c r="B485" s="205"/>
    </row>
    <row r="486" s="12" customFormat="true" ht="12.75" hidden="false" customHeight="false" outlineLevel="0" collapsed="false">
      <c r="A486" s="204"/>
      <c r="B486" s="205"/>
    </row>
    <row r="487" s="12" customFormat="true" ht="12.75" hidden="false" customHeight="false" outlineLevel="0" collapsed="false">
      <c r="A487" s="204"/>
      <c r="B487" s="205"/>
    </row>
    <row r="488" s="12" customFormat="true" ht="12.75" hidden="false" customHeight="false" outlineLevel="0" collapsed="false">
      <c r="A488" s="204"/>
      <c r="B488" s="205"/>
    </row>
    <row r="489" s="12" customFormat="true" ht="12.75" hidden="false" customHeight="false" outlineLevel="0" collapsed="false">
      <c r="A489" s="204"/>
      <c r="B489" s="205"/>
    </row>
    <row r="490" s="12" customFormat="true" ht="12.75" hidden="false" customHeight="false" outlineLevel="0" collapsed="false">
      <c r="A490" s="204"/>
      <c r="B490" s="205"/>
    </row>
    <row r="491" s="12" customFormat="true" ht="12.75" hidden="false" customHeight="false" outlineLevel="0" collapsed="false">
      <c r="A491" s="204"/>
      <c r="B491" s="205"/>
    </row>
    <row r="492" s="12" customFormat="true" ht="12.75" hidden="false" customHeight="false" outlineLevel="0" collapsed="false">
      <c r="A492" s="204"/>
      <c r="B492" s="205"/>
    </row>
    <row r="493" s="12" customFormat="true" ht="12.75" hidden="false" customHeight="false" outlineLevel="0" collapsed="false">
      <c r="A493" s="204"/>
      <c r="B493" s="205"/>
    </row>
    <row r="494" s="12" customFormat="true" ht="12.75" hidden="false" customHeight="false" outlineLevel="0" collapsed="false">
      <c r="A494" s="204"/>
      <c r="B494" s="205"/>
    </row>
    <row r="495" s="12" customFormat="true" ht="12.75" hidden="false" customHeight="false" outlineLevel="0" collapsed="false">
      <c r="A495" s="204"/>
      <c r="B495" s="205"/>
    </row>
    <row r="496" s="12" customFormat="true" ht="12.75" hidden="false" customHeight="false" outlineLevel="0" collapsed="false">
      <c r="A496" s="204"/>
      <c r="B496" s="205"/>
    </row>
    <row r="497" s="12" customFormat="true" ht="12.75" hidden="false" customHeight="false" outlineLevel="0" collapsed="false">
      <c r="A497" s="204"/>
      <c r="B497" s="205"/>
    </row>
    <row r="498" s="12" customFormat="true" ht="12.75" hidden="false" customHeight="false" outlineLevel="0" collapsed="false">
      <c r="A498" s="204"/>
      <c r="B498" s="205"/>
    </row>
    <row r="499" s="12" customFormat="true" ht="12.75" hidden="false" customHeight="false" outlineLevel="0" collapsed="false">
      <c r="A499" s="204"/>
      <c r="B499" s="205"/>
    </row>
    <row r="500" s="12" customFormat="true" ht="12.75" hidden="false" customHeight="false" outlineLevel="0" collapsed="false">
      <c r="A500" s="204"/>
      <c r="B500" s="205"/>
    </row>
    <row r="501" s="12" customFormat="true" ht="12.75" hidden="false" customHeight="false" outlineLevel="0" collapsed="false">
      <c r="A501" s="204"/>
      <c r="B501" s="205"/>
    </row>
    <row r="502" s="12" customFormat="true" ht="12.75" hidden="false" customHeight="false" outlineLevel="0" collapsed="false">
      <c r="A502" s="204"/>
      <c r="B502" s="205"/>
    </row>
    <row r="503" s="12" customFormat="true" ht="12.75" hidden="false" customHeight="false" outlineLevel="0" collapsed="false">
      <c r="A503" s="204"/>
      <c r="B503" s="205"/>
    </row>
    <row r="504" s="12" customFormat="true" ht="12.75" hidden="false" customHeight="false" outlineLevel="0" collapsed="false">
      <c r="A504" s="204"/>
      <c r="B504" s="205"/>
    </row>
    <row r="505" s="12" customFormat="true" ht="12.75" hidden="false" customHeight="false" outlineLevel="0" collapsed="false">
      <c r="A505" s="204"/>
      <c r="B505" s="205"/>
    </row>
    <row r="506" s="12" customFormat="true" ht="12.75" hidden="false" customHeight="false" outlineLevel="0" collapsed="false">
      <c r="A506" s="204"/>
      <c r="B506" s="205"/>
    </row>
    <row r="507" s="12" customFormat="true" ht="12.75" hidden="false" customHeight="false" outlineLevel="0" collapsed="false">
      <c r="A507" s="204"/>
      <c r="B507" s="205"/>
    </row>
    <row r="508" s="12" customFormat="true" ht="12.75" hidden="false" customHeight="false" outlineLevel="0" collapsed="false">
      <c r="A508" s="204"/>
      <c r="B508" s="205"/>
    </row>
    <row r="509" s="12" customFormat="true" ht="12.75" hidden="false" customHeight="false" outlineLevel="0" collapsed="false">
      <c r="A509" s="204"/>
      <c r="B509" s="205"/>
    </row>
    <row r="510" s="12" customFormat="true" ht="12.75" hidden="false" customHeight="false" outlineLevel="0" collapsed="false">
      <c r="A510" s="204"/>
      <c r="B510" s="205"/>
    </row>
    <row r="511" s="12" customFormat="true" ht="12.75" hidden="false" customHeight="false" outlineLevel="0" collapsed="false">
      <c r="A511" s="204"/>
      <c r="B511" s="205"/>
    </row>
    <row r="512" s="12" customFormat="true" ht="12.75" hidden="false" customHeight="false" outlineLevel="0" collapsed="false">
      <c r="A512" s="204"/>
      <c r="B512" s="205"/>
    </row>
    <row r="513" s="12" customFormat="true" ht="12.75" hidden="false" customHeight="false" outlineLevel="0" collapsed="false">
      <c r="A513" s="204"/>
      <c r="B513" s="205"/>
    </row>
    <row r="514" s="12" customFormat="true" ht="12.75" hidden="false" customHeight="false" outlineLevel="0" collapsed="false">
      <c r="A514" s="204"/>
      <c r="B514" s="205"/>
    </row>
    <row r="515" s="12" customFormat="true" ht="12.75" hidden="false" customHeight="false" outlineLevel="0" collapsed="false">
      <c r="A515" s="204"/>
      <c r="B515" s="205"/>
    </row>
    <row r="516" s="12" customFormat="true" ht="12.75" hidden="false" customHeight="false" outlineLevel="0" collapsed="false">
      <c r="A516" s="204"/>
      <c r="B516" s="205"/>
    </row>
    <row r="517" s="12" customFormat="true" ht="12.75" hidden="false" customHeight="false" outlineLevel="0" collapsed="false">
      <c r="A517" s="204"/>
      <c r="B517" s="205"/>
    </row>
    <row r="518" s="12" customFormat="true" ht="12.75" hidden="false" customHeight="false" outlineLevel="0" collapsed="false">
      <c r="A518" s="204"/>
      <c r="B518" s="205"/>
    </row>
    <row r="519" s="12" customFormat="true" ht="12.75" hidden="false" customHeight="false" outlineLevel="0" collapsed="false">
      <c r="A519" s="204"/>
      <c r="B519" s="205"/>
    </row>
    <row r="520" s="12" customFormat="true" ht="12.75" hidden="false" customHeight="false" outlineLevel="0" collapsed="false">
      <c r="A520" s="204"/>
      <c r="B520" s="205"/>
    </row>
    <row r="521" s="12" customFormat="true" ht="12.75" hidden="false" customHeight="false" outlineLevel="0" collapsed="false">
      <c r="A521" s="204"/>
      <c r="B521" s="205"/>
    </row>
    <row r="522" s="12" customFormat="true" ht="12.75" hidden="false" customHeight="false" outlineLevel="0" collapsed="false">
      <c r="A522" s="204"/>
      <c r="B522" s="205"/>
    </row>
    <row r="523" s="12" customFormat="true" ht="12.75" hidden="false" customHeight="false" outlineLevel="0" collapsed="false">
      <c r="A523" s="204"/>
      <c r="B523" s="205"/>
    </row>
    <row r="524" s="12" customFormat="true" ht="12.75" hidden="false" customHeight="false" outlineLevel="0" collapsed="false">
      <c r="A524" s="204"/>
      <c r="B524" s="205"/>
    </row>
    <row r="525" s="12" customFormat="true" ht="12.75" hidden="false" customHeight="false" outlineLevel="0" collapsed="false">
      <c r="A525" s="204"/>
      <c r="B525" s="205"/>
    </row>
    <row r="526" s="12" customFormat="true" ht="12.75" hidden="false" customHeight="false" outlineLevel="0" collapsed="false">
      <c r="A526" s="204"/>
      <c r="B526" s="205"/>
    </row>
    <row r="527" s="12" customFormat="true" ht="12.75" hidden="false" customHeight="false" outlineLevel="0" collapsed="false">
      <c r="A527" s="204"/>
      <c r="B527" s="205"/>
    </row>
    <row r="528" s="12" customFormat="true" ht="12.75" hidden="false" customHeight="false" outlineLevel="0" collapsed="false">
      <c r="A528" s="204"/>
      <c r="B528" s="205"/>
    </row>
    <row r="529" s="12" customFormat="true" ht="12.75" hidden="false" customHeight="false" outlineLevel="0" collapsed="false">
      <c r="A529" s="204"/>
      <c r="B529" s="205"/>
    </row>
    <row r="530" s="12" customFormat="true" ht="12.75" hidden="false" customHeight="false" outlineLevel="0" collapsed="false">
      <c r="A530" s="204"/>
      <c r="B530" s="205"/>
    </row>
    <row r="531" s="12" customFormat="true" ht="12.75" hidden="false" customHeight="false" outlineLevel="0" collapsed="false">
      <c r="A531" s="204"/>
      <c r="B531" s="205"/>
    </row>
    <row r="532" s="12" customFormat="true" ht="12.75" hidden="false" customHeight="false" outlineLevel="0" collapsed="false">
      <c r="A532" s="204"/>
      <c r="B532" s="205"/>
    </row>
    <row r="533" s="12" customFormat="true" ht="12.75" hidden="false" customHeight="false" outlineLevel="0" collapsed="false">
      <c r="A533" s="204"/>
      <c r="B533" s="205"/>
    </row>
    <row r="534" s="12" customFormat="true" ht="12.75" hidden="false" customHeight="false" outlineLevel="0" collapsed="false">
      <c r="A534" s="204"/>
      <c r="B534" s="205"/>
    </row>
    <row r="535" s="12" customFormat="true" ht="12.75" hidden="false" customHeight="false" outlineLevel="0" collapsed="false">
      <c r="A535" s="204"/>
      <c r="B535" s="205"/>
    </row>
    <row r="536" s="12" customFormat="true" ht="12.75" hidden="false" customHeight="false" outlineLevel="0" collapsed="false">
      <c r="A536" s="204"/>
      <c r="B536" s="205"/>
    </row>
    <row r="537" s="12" customFormat="true" ht="12.75" hidden="false" customHeight="false" outlineLevel="0" collapsed="false">
      <c r="A537" s="204"/>
      <c r="B537" s="205"/>
    </row>
    <row r="538" s="12" customFormat="true" ht="12.75" hidden="false" customHeight="false" outlineLevel="0" collapsed="false">
      <c r="A538" s="204"/>
      <c r="B538" s="205"/>
    </row>
    <row r="539" s="12" customFormat="true" ht="12.75" hidden="false" customHeight="false" outlineLevel="0" collapsed="false">
      <c r="A539" s="204"/>
      <c r="B539" s="205"/>
    </row>
    <row r="540" s="12" customFormat="true" ht="12.75" hidden="false" customHeight="false" outlineLevel="0" collapsed="false">
      <c r="A540" s="204"/>
      <c r="B540" s="205"/>
    </row>
    <row r="541" s="12" customFormat="true" ht="12.75" hidden="false" customHeight="false" outlineLevel="0" collapsed="false">
      <c r="A541" s="204"/>
      <c r="B541" s="205"/>
    </row>
    <row r="542" s="12" customFormat="true" ht="12.75" hidden="false" customHeight="false" outlineLevel="0" collapsed="false">
      <c r="A542" s="204"/>
      <c r="B542" s="205"/>
    </row>
    <row r="543" s="12" customFormat="true" ht="12.75" hidden="false" customHeight="false" outlineLevel="0" collapsed="false">
      <c r="A543" s="204"/>
      <c r="B543" s="205"/>
    </row>
    <row r="544" s="12" customFormat="true" ht="12.75" hidden="false" customHeight="false" outlineLevel="0" collapsed="false">
      <c r="A544" s="204"/>
      <c r="B544" s="205"/>
    </row>
    <row r="545" s="12" customFormat="true" ht="12.75" hidden="false" customHeight="false" outlineLevel="0" collapsed="false">
      <c r="A545" s="204"/>
      <c r="B545" s="205"/>
    </row>
    <row r="546" s="12" customFormat="true" ht="12.75" hidden="false" customHeight="false" outlineLevel="0" collapsed="false">
      <c r="A546" s="204"/>
      <c r="B546" s="205"/>
    </row>
    <row r="547" s="12" customFormat="true" ht="12.75" hidden="false" customHeight="false" outlineLevel="0" collapsed="false">
      <c r="A547" s="204"/>
      <c r="B547" s="205"/>
    </row>
    <row r="548" s="12" customFormat="true" ht="12.75" hidden="false" customHeight="false" outlineLevel="0" collapsed="false">
      <c r="A548" s="204"/>
      <c r="B548" s="205"/>
    </row>
    <row r="549" s="12" customFormat="true" ht="12.75" hidden="false" customHeight="false" outlineLevel="0" collapsed="false">
      <c r="A549" s="204"/>
      <c r="B549" s="205"/>
    </row>
    <row r="550" s="12" customFormat="true" ht="12.75" hidden="false" customHeight="false" outlineLevel="0" collapsed="false">
      <c r="A550" s="204"/>
      <c r="B550" s="205"/>
    </row>
    <row r="551" s="12" customFormat="true" ht="12.75" hidden="false" customHeight="false" outlineLevel="0" collapsed="false">
      <c r="A551" s="204"/>
      <c r="B551" s="205"/>
    </row>
    <row r="552" s="12" customFormat="true" ht="12.75" hidden="false" customHeight="false" outlineLevel="0" collapsed="false">
      <c r="A552" s="204"/>
      <c r="B552" s="205"/>
    </row>
    <row r="553" s="12" customFormat="true" ht="12.75" hidden="false" customHeight="false" outlineLevel="0" collapsed="false">
      <c r="A553" s="204"/>
      <c r="B553" s="205"/>
    </row>
    <row r="554" s="12" customFormat="true" ht="12.75" hidden="false" customHeight="false" outlineLevel="0" collapsed="false">
      <c r="A554" s="204"/>
      <c r="B554" s="205"/>
    </row>
    <row r="555" s="12" customFormat="true" ht="12.75" hidden="false" customHeight="false" outlineLevel="0" collapsed="false">
      <c r="A555" s="204"/>
      <c r="B555" s="205"/>
    </row>
    <row r="556" s="12" customFormat="true" ht="12.75" hidden="false" customHeight="false" outlineLevel="0" collapsed="false">
      <c r="A556" s="204"/>
      <c r="B556" s="205"/>
    </row>
    <row r="557" s="12" customFormat="true" ht="12.75" hidden="false" customHeight="false" outlineLevel="0" collapsed="false">
      <c r="A557" s="204"/>
      <c r="B557" s="205"/>
    </row>
    <row r="558" s="12" customFormat="true" ht="12.75" hidden="false" customHeight="false" outlineLevel="0" collapsed="false">
      <c r="A558" s="204"/>
      <c r="B558" s="205"/>
    </row>
    <row r="559" s="12" customFormat="true" ht="12.75" hidden="false" customHeight="false" outlineLevel="0" collapsed="false">
      <c r="A559" s="204"/>
      <c r="B559" s="205"/>
    </row>
    <row r="560" s="12" customFormat="true" ht="12.75" hidden="false" customHeight="false" outlineLevel="0" collapsed="false">
      <c r="A560" s="204"/>
      <c r="B560" s="205"/>
    </row>
    <row r="561" s="12" customFormat="true" ht="12.75" hidden="false" customHeight="false" outlineLevel="0" collapsed="false">
      <c r="A561" s="204"/>
      <c r="B561" s="205"/>
    </row>
    <row r="562" s="12" customFormat="true" ht="12.75" hidden="false" customHeight="false" outlineLevel="0" collapsed="false">
      <c r="A562" s="204"/>
      <c r="B562" s="205"/>
    </row>
    <row r="563" s="12" customFormat="true" ht="12.75" hidden="false" customHeight="false" outlineLevel="0" collapsed="false">
      <c r="A563" s="204"/>
      <c r="B563" s="205"/>
    </row>
    <row r="564" s="12" customFormat="true" ht="12.75" hidden="false" customHeight="false" outlineLevel="0" collapsed="false">
      <c r="A564" s="204"/>
      <c r="B564" s="205"/>
    </row>
    <row r="565" s="12" customFormat="true" ht="12.75" hidden="false" customHeight="false" outlineLevel="0" collapsed="false">
      <c r="A565" s="204"/>
      <c r="B565" s="205"/>
    </row>
    <row r="566" s="12" customFormat="true" ht="12.75" hidden="false" customHeight="false" outlineLevel="0" collapsed="false">
      <c r="A566" s="204"/>
      <c r="B566" s="205"/>
    </row>
    <row r="567" s="12" customFormat="true" ht="12.75" hidden="false" customHeight="false" outlineLevel="0" collapsed="false">
      <c r="A567" s="204"/>
      <c r="B567" s="205"/>
    </row>
    <row r="568" s="12" customFormat="true" ht="12.75" hidden="false" customHeight="false" outlineLevel="0" collapsed="false">
      <c r="A568" s="204"/>
      <c r="B568" s="205"/>
    </row>
    <row r="569" s="12" customFormat="true" ht="12.75" hidden="false" customHeight="false" outlineLevel="0" collapsed="false">
      <c r="A569" s="204"/>
      <c r="B569" s="205"/>
    </row>
    <row r="570" s="12" customFormat="true" ht="12.75" hidden="false" customHeight="false" outlineLevel="0" collapsed="false">
      <c r="A570" s="204"/>
      <c r="B570" s="205"/>
    </row>
    <row r="571" s="12" customFormat="true" ht="12.75" hidden="false" customHeight="false" outlineLevel="0" collapsed="false">
      <c r="A571" s="204"/>
      <c r="B571" s="205"/>
    </row>
    <row r="572" s="12" customFormat="true" ht="12.75" hidden="false" customHeight="false" outlineLevel="0" collapsed="false">
      <c r="A572" s="204"/>
      <c r="B572" s="205"/>
    </row>
    <row r="573" s="12" customFormat="true" ht="12.75" hidden="false" customHeight="false" outlineLevel="0" collapsed="false">
      <c r="A573" s="204"/>
      <c r="B573" s="205"/>
    </row>
    <row r="574" s="12" customFormat="true" ht="12.75" hidden="false" customHeight="false" outlineLevel="0" collapsed="false">
      <c r="A574" s="204"/>
      <c r="B574" s="205"/>
    </row>
    <row r="575" s="12" customFormat="true" ht="12.75" hidden="false" customHeight="false" outlineLevel="0" collapsed="false">
      <c r="A575" s="204"/>
      <c r="B575" s="205"/>
    </row>
    <row r="576" s="12" customFormat="true" ht="12.75" hidden="false" customHeight="false" outlineLevel="0" collapsed="false">
      <c r="A576" s="204"/>
      <c r="B576" s="205"/>
    </row>
    <row r="577" s="12" customFormat="true" ht="12.75" hidden="false" customHeight="false" outlineLevel="0" collapsed="false">
      <c r="A577" s="204"/>
      <c r="B577" s="205"/>
    </row>
    <row r="578" s="12" customFormat="true" ht="12.75" hidden="false" customHeight="false" outlineLevel="0" collapsed="false">
      <c r="A578" s="204"/>
      <c r="B578" s="205"/>
    </row>
    <row r="579" s="12" customFormat="true" ht="12.75" hidden="false" customHeight="false" outlineLevel="0" collapsed="false">
      <c r="A579" s="204"/>
      <c r="B579" s="205"/>
    </row>
    <row r="580" s="12" customFormat="true" ht="12.75" hidden="false" customHeight="false" outlineLevel="0" collapsed="false">
      <c r="A580" s="204"/>
      <c r="B580" s="205"/>
    </row>
    <row r="581" s="12" customFormat="true" ht="12.75" hidden="false" customHeight="false" outlineLevel="0" collapsed="false">
      <c r="A581" s="204"/>
      <c r="B581" s="205"/>
    </row>
    <row r="582" s="12" customFormat="true" ht="12.75" hidden="false" customHeight="false" outlineLevel="0" collapsed="false">
      <c r="A582" s="204"/>
      <c r="B582" s="205"/>
    </row>
    <row r="583" s="12" customFormat="true" ht="12.75" hidden="false" customHeight="false" outlineLevel="0" collapsed="false">
      <c r="A583" s="204"/>
      <c r="B583" s="205"/>
    </row>
    <row r="584" s="12" customFormat="true" ht="12.75" hidden="false" customHeight="false" outlineLevel="0" collapsed="false">
      <c r="A584" s="204"/>
      <c r="B584" s="205"/>
    </row>
    <row r="585" s="12" customFormat="true" ht="12.75" hidden="false" customHeight="false" outlineLevel="0" collapsed="false">
      <c r="A585" s="204"/>
      <c r="B585" s="205"/>
    </row>
    <row r="586" s="12" customFormat="true" ht="12.75" hidden="false" customHeight="false" outlineLevel="0" collapsed="false">
      <c r="A586" s="204"/>
      <c r="B586" s="205"/>
    </row>
    <row r="587" s="12" customFormat="true" ht="12.75" hidden="false" customHeight="false" outlineLevel="0" collapsed="false">
      <c r="A587" s="204"/>
      <c r="B587" s="205"/>
    </row>
    <row r="588" s="12" customFormat="true" ht="12.75" hidden="false" customHeight="false" outlineLevel="0" collapsed="false">
      <c r="A588" s="204"/>
      <c r="B588" s="205"/>
    </row>
    <row r="589" s="12" customFormat="true" ht="12.75" hidden="false" customHeight="false" outlineLevel="0" collapsed="false">
      <c r="A589" s="204"/>
      <c r="B589" s="205"/>
    </row>
    <row r="590" s="12" customFormat="true" ht="12.75" hidden="false" customHeight="false" outlineLevel="0" collapsed="false">
      <c r="A590" s="204"/>
      <c r="B590" s="205"/>
    </row>
    <row r="591" s="12" customFormat="true" ht="12.75" hidden="false" customHeight="false" outlineLevel="0" collapsed="false">
      <c r="A591" s="204"/>
      <c r="B591" s="205"/>
    </row>
    <row r="592" s="12" customFormat="true" ht="12.75" hidden="false" customHeight="false" outlineLevel="0" collapsed="false">
      <c r="A592" s="204"/>
      <c r="B592" s="205"/>
    </row>
    <row r="593" s="12" customFormat="true" ht="12.75" hidden="false" customHeight="false" outlineLevel="0" collapsed="false">
      <c r="A593" s="204"/>
      <c r="B593" s="205"/>
    </row>
    <row r="594" s="12" customFormat="true" ht="12.75" hidden="false" customHeight="false" outlineLevel="0" collapsed="false">
      <c r="A594" s="204"/>
      <c r="B594" s="205"/>
    </row>
    <row r="595" s="12" customFormat="true" ht="12.75" hidden="false" customHeight="false" outlineLevel="0" collapsed="false">
      <c r="A595" s="204"/>
      <c r="B595" s="205"/>
    </row>
    <row r="596" s="12" customFormat="true" ht="12.75" hidden="false" customHeight="false" outlineLevel="0" collapsed="false">
      <c r="A596" s="204"/>
      <c r="B596" s="205"/>
    </row>
    <row r="597" s="12" customFormat="true" ht="12.75" hidden="false" customHeight="false" outlineLevel="0" collapsed="false">
      <c r="A597" s="204"/>
      <c r="B597" s="205"/>
    </row>
    <row r="598" s="12" customFormat="true" ht="12.75" hidden="false" customHeight="false" outlineLevel="0" collapsed="false">
      <c r="A598" s="204"/>
      <c r="B598" s="205"/>
    </row>
    <row r="599" s="12" customFormat="true" ht="12.75" hidden="false" customHeight="false" outlineLevel="0" collapsed="false">
      <c r="A599" s="204"/>
      <c r="B599" s="205"/>
    </row>
    <row r="600" s="12" customFormat="true" ht="12.75" hidden="false" customHeight="false" outlineLevel="0" collapsed="false">
      <c r="A600" s="204"/>
      <c r="B600" s="205"/>
    </row>
    <row r="601" s="12" customFormat="true" ht="12.75" hidden="false" customHeight="false" outlineLevel="0" collapsed="false">
      <c r="A601" s="204"/>
      <c r="B601" s="205"/>
    </row>
    <row r="602" s="12" customFormat="true" ht="12.75" hidden="false" customHeight="false" outlineLevel="0" collapsed="false">
      <c r="A602" s="204"/>
      <c r="B602" s="205"/>
    </row>
    <row r="603" s="12" customFormat="true" ht="12.75" hidden="false" customHeight="false" outlineLevel="0" collapsed="false">
      <c r="A603" s="204"/>
      <c r="B603" s="205"/>
    </row>
    <row r="604" s="12" customFormat="true" ht="12.75" hidden="false" customHeight="false" outlineLevel="0" collapsed="false">
      <c r="A604" s="204"/>
      <c r="B604" s="205"/>
    </row>
    <row r="605" s="12" customFormat="true" ht="12.75" hidden="false" customHeight="false" outlineLevel="0" collapsed="false">
      <c r="A605" s="204"/>
      <c r="B605" s="205"/>
    </row>
    <row r="606" s="12" customFormat="true" ht="12.75" hidden="false" customHeight="false" outlineLevel="0" collapsed="false">
      <c r="A606" s="204"/>
      <c r="B606" s="205"/>
    </row>
    <row r="607" s="12" customFormat="true" ht="12.75" hidden="false" customHeight="false" outlineLevel="0" collapsed="false">
      <c r="A607" s="204"/>
      <c r="B607" s="205"/>
    </row>
    <row r="608" s="12" customFormat="true" ht="12.75" hidden="false" customHeight="false" outlineLevel="0" collapsed="false">
      <c r="A608" s="204"/>
      <c r="B608" s="205"/>
    </row>
    <row r="609" s="12" customFormat="true" ht="12.75" hidden="false" customHeight="false" outlineLevel="0" collapsed="false">
      <c r="A609" s="204"/>
      <c r="B609" s="205"/>
    </row>
    <row r="610" s="12" customFormat="true" ht="12.75" hidden="false" customHeight="false" outlineLevel="0" collapsed="false">
      <c r="A610" s="204"/>
      <c r="B610" s="205"/>
    </row>
    <row r="611" s="12" customFormat="true" ht="12.75" hidden="false" customHeight="false" outlineLevel="0" collapsed="false">
      <c r="A611" s="204"/>
      <c r="B611" s="205"/>
    </row>
    <row r="612" s="12" customFormat="true" ht="12.75" hidden="false" customHeight="false" outlineLevel="0" collapsed="false">
      <c r="A612" s="204"/>
      <c r="B612" s="205"/>
    </row>
    <row r="613" s="12" customFormat="true" ht="12.75" hidden="false" customHeight="false" outlineLevel="0" collapsed="false">
      <c r="A613" s="204"/>
      <c r="B613" s="205"/>
    </row>
    <row r="614" s="12" customFormat="true" ht="12.75" hidden="false" customHeight="false" outlineLevel="0" collapsed="false">
      <c r="A614" s="204"/>
      <c r="B614" s="205"/>
    </row>
    <row r="615" s="12" customFormat="true" ht="12.75" hidden="false" customHeight="false" outlineLevel="0" collapsed="false">
      <c r="A615" s="204"/>
      <c r="B615" s="205"/>
    </row>
    <row r="616" s="12" customFormat="true" ht="12.75" hidden="false" customHeight="false" outlineLevel="0" collapsed="false">
      <c r="A616" s="204"/>
      <c r="B616" s="205"/>
    </row>
    <row r="617" s="12" customFormat="true" ht="12.75" hidden="false" customHeight="false" outlineLevel="0" collapsed="false">
      <c r="A617" s="204"/>
      <c r="B617" s="205"/>
    </row>
    <row r="618" s="12" customFormat="true" ht="12.75" hidden="false" customHeight="false" outlineLevel="0" collapsed="false">
      <c r="A618" s="204"/>
      <c r="B618" s="205"/>
    </row>
    <row r="619" s="12" customFormat="true" ht="12.75" hidden="false" customHeight="false" outlineLevel="0" collapsed="false">
      <c r="A619" s="204"/>
      <c r="B619" s="205"/>
    </row>
    <row r="620" s="12" customFormat="true" ht="12.75" hidden="false" customHeight="false" outlineLevel="0" collapsed="false">
      <c r="A620" s="204"/>
      <c r="B620" s="205"/>
    </row>
    <row r="621" s="12" customFormat="true" ht="12.75" hidden="false" customHeight="false" outlineLevel="0" collapsed="false">
      <c r="A621" s="204"/>
      <c r="B621" s="205"/>
    </row>
    <row r="622" s="12" customFormat="true" ht="12.75" hidden="false" customHeight="false" outlineLevel="0" collapsed="false">
      <c r="A622" s="204"/>
      <c r="B622" s="205"/>
    </row>
    <row r="623" s="12" customFormat="true" ht="12.75" hidden="false" customHeight="false" outlineLevel="0" collapsed="false">
      <c r="A623" s="204"/>
      <c r="B623" s="205"/>
    </row>
    <row r="624" s="12" customFormat="true" ht="12.75" hidden="false" customHeight="false" outlineLevel="0" collapsed="false">
      <c r="A624" s="204"/>
      <c r="B624" s="205"/>
    </row>
    <row r="625" s="12" customFormat="true" ht="12.75" hidden="false" customHeight="false" outlineLevel="0" collapsed="false">
      <c r="A625" s="204"/>
      <c r="B625" s="205"/>
    </row>
    <row r="626" s="12" customFormat="true" ht="12.75" hidden="false" customHeight="false" outlineLevel="0" collapsed="false">
      <c r="A626" s="204"/>
      <c r="B626" s="205"/>
    </row>
    <row r="627" s="12" customFormat="true" ht="12.75" hidden="false" customHeight="false" outlineLevel="0" collapsed="false">
      <c r="A627" s="204"/>
      <c r="B627" s="205"/>
    </row>
    <row r="628" s="12" customFormat="true" ht="12.75" hidden="false" customHeight="false" outlineLevel="0" collapsed="false">
      <c r="A628" s="204"/>
      <c r="B628" s="205"/>
    </row>
    <row r="629" s="12" customFormat="true" ht="12.75" hidden="false" customHeight="false" outlineLevel="0" collapsed="false">
      <c r="A629" s="204"/>
      <c r="B629" s="205"/>
    </row>
    <row r="630" s="12" customFormat="true" ht="12.75" hidden="false" customHeight="false" outlineLevel="0" collapsed="false">
      <c r="A630" s="204"/>
      <c r="B630" s="205"/>
    </row>
    <row r="631" s="12" customFormat="true" ht="12.75" hidden="false" customHeight="false" outlineLevel="0" collapsed="false">
      <c r="A631" s="204"/>
      <c r="B631" s="205"/>
    </row>
    <row r="632" s="12" customFormat="true" ht="12.75" hidden="false" customHeight="false" outlineLevel="0" collapsed="false">
      <c r="A632" s="204"/>
      <c r="B632" s="205"/>
    </row>
    <row r="633" s="12" customFormat="true" ht="12.75" hidden="false" customHeight="false" outlineLevel="0" collapsed="false">
      <c r="A633" s="204"/>
      <c r="B633" s="205"/>
    </row>
    <row r="634" s="12" customFormat="true" ht="12.75" hidden="false" customHeight="false" outlineLevel="0" collapsed="false">
      <c r="A634" s="204"/>
      <c r="B634" s="205"/>
    </row>
    <row r="635" s="12" customFormat="true" ht="12.75" hidden="false" customHeight="false" outlineLevel="0" collapsed="false">
      <c r="A635" s="204"/>
      <c r="B635" s="205"/>
    </row>
    <row r="636" s="12" customFormat="true" ht="12.75" hidden="false" customHeight="false" outlineLevel="0" collapsed="false">
      <c r="A636" s="204"/>
      <c r="B636" s="205"/>
    </row>
    <row r="637" s="12" customFormat="true" ht="12.75" hidden="false" customHeight="false" outlineLevel="0" collapsed="false">
      <c r="A637" s="204"/>
      <c r="B637" s="205"/>
    </row>
    <row r="638" s="12" customFormat="true" ht="12.75" hidden="false" customHeight="false" outlineLevel="0" collapsed="false">
      <c r="A638" s="204"/>
      <c r="B638" s="205"/>
    </row>
    <row r="639" s="12" customFormat="true" ht="12.75" hidden="false" customHeight="false" outlineLevel="0" collapsed="false">
      <c r="A639" s="204"/>
      <c r="B639" s="205"/>
    </row>
    <row r="640" s="12" customFormat="true" ht="12.75" hidden="false" customHeight="false" outlineLevel="0" collapsed="false">
      <c r="A640" s="204"/>
      <c r="B640" s="205"/>
    </row>
    <row r="641" s="12" customFormat="true" ht="12.75" hidden="false" customHeight="false" outlineLevel="0" collapsed="false">
      <c r="A641" s="204"/>
      <c r="B641" s="205"/>
    </row>
    <row r="642" s="12" customFormat="true" ht="12.75" hidden="false" customHeight="false" outlineLevel="0" collapsed="false">
      <c r="A642" s="204"/>
      <c r="B642" s="205"/>
    </row>
    <row r="643" s="12" customFormat="true" ht="12.75" hidden="false" customHeight="false" outlineLevel="0" collapsed="false">
      <c r="A643" s="204"/>
      <c r="B643" s="205"/>
    </row>
    <row r="644" s="12" customFormat="true" ht="12.75" hidden="false" customHeight="false" outlineLevel="0" collapsed="false">
      <c r="A644" s="204"/>
      <c r="B644" s="205"/>
    </row>
    <row r="645" s="12" customFormat="true" ht="12.75" hidden="false" customHeight="false" outlineLevel="0" collapsed="false">
      <c r="A645" s="204"/>
      <c r="B645" s="205"/>
    </row>
    <row r="646" s="12" customFormat="true" ht="12.75" hidden="false" customHeight="false" outlineLevel="0" collapsed="false">
      <c r="A646" s="204"/>
      <c r="B646" s="205"/>
    </row>
    <row r="647" s="12" customFormat="true" ht="12.75" hidden="false" customHeight="false" outlineLevel="0" collapsed="false">
      <c r="A647" s="204"/>
      <c r="B647" s="205"/>
    </row>
    <row r="648" s="12" customFormat="true" ht="12.75" hidden="false" customHeight="false" outlineLevel="0" collapsed="false">
      <c r="A648" s="204"/>
      <c r="B648" s="205"/>
    </row>
    <row r="649" s="12" customFormat="true" ht="12.75" hidden="false" customHeight="false" outlineLevel="0" collapsed="false">
      <c r="A649" s="204"/>
      <c r="B649" s="205"/>
    </row>
    <row r="650" s="12" customFormat="true" ht="12.75" hidden="false" customHeight="false" outlineLevel="0" collapsed="false">
      <c r="A650" s="204"/>
      <c r="B650" s="205"/>
    </row>
    <row r="651" s="12" customFormat="true" ht="12.75" hidden="false" customHeight="false" outlineLevel="0" collapsed="false">
      <c r="A651" s="204"/>
      <c r="B651" s="205"/>
    </row>
    <row r="652" s="12" customFormat="true" ht="12.75" hidden="false" customHeight="false" outlineLevel="0" collapsed="false">
      <c r="A652" s="204"/>
      <c r="B652" s="205"/>
    </row>
    <row r="653" s="12" customFormat="true" ht="12.75" hidden="false" customHeight="false" outlineLevel="0" collapsed="false">
      <c r="A653" s="204"/>
      <c r="B653" s="205"/>
    </row>
    <row r="654" s="12" customFormat="true" ht="12.75" hidden="false" customHeight="false" outlineLevel="0" collapsed="false">
      <c r="A654" s="204"/>
      <c r="B654" s="205"/>
    </row>
    <row r="655" s="12" customFormat="true" ht="12.75" hidden="false" customHeight="false" outlineLevel="0" collapsed="false">
      <c r="A655" s="204"/>
      <c r="B655" s="205"/>
    </row>
    <row r="656" s="12" customFormat="true" ht="12.75" hidden="false" customHeight="false" outlineLevel="0" collapsed="false">
      <c r="A656" s="204"/>
      <c r="B656" s="205"/>
    </row>
    <row r="657" s="12" customFormat="true" ht="12.75" hidden="false" customHeight="false" outlineLevel="0" collapsed="false">
      <c r="A657" s="204"/>
      <c r="B657" s="205"/>
    </row>
    <row r="658" s="12" customFormat="true" ht="12.75" hidden="false" customHeight="false" outlineLevel="0" collapsed="false">
      <c r="A658" s="204"/>
      <c r="B658" s="205"/>
    </row>
    <row r="659" s="12" customFormat="true" ht="12.75" hidden="false" customHeight="false" outlineLevel="0" collapsed="false">
      <c r="A659" s="204"/>
      <c r="B659" s="205"/>
    </row>
    <row r="660" s="12" customFormat="true" ht="12.75" hidden="false" customHeight="false" outlineLevel="0" collapsed="false">
      <c r="A660" s="204"/>
      <c r="B660" s="205"/>
    </row>
    <row r="661" s="12" customFormat="true" ht="12.75" hidden="false" customHeight="false" outlineLevel="0" collapsed="false">
      <c r="A661" s="204"/>
      <c r="B661" s="205"/>
    </row>
    <row r="662" s="12" customFormat="true" ht="12.75" hidden="false" customHeight="false" outlineLevel="0" collapsed="false">
      <c r="A662" s="204"/>
      <c r="B662" s="205"/>
    </row>
    <row r="663" s="12" customFormat="true" ht="12.75" hidden="false" customHeight="false" outlineLevel="0" collapsed="false">
      <c r="A663" s="204"/>
      <c r="B663" s="205"/>
    </row>
    <row r="664" s="12" customFormat="true" ht="12.75" hidden="false" customHeight="false" outlineLevel="0" collapsed="false">
      <c r="A664" s="204"/>
      <c r="B664" s="205"/>
    </row>
    <row r="665" s="12" customFormat="true" ht="12.75" hidden="false" customHeight="false" outlineLevel="0" collapsed="false">
      <c r="A665" s="204"/>
      <c r="B665" s="205"/>
    </row>
    <row r="666" s="12" customFormat="true" ht="12.75" hidden="false" customHeight="false" outlineLevel="0" collapsed="false">
      <c r="A666" s="204"/>
      <c r="B666" s="205"/>
    </row>
    <row r="667" s="12" customFormat="true" ht="12.75" hidden="false" customHeight="false" outlineLevel="0" collapsed="false">
      <c r="A667" s="204"/>
      <c r="B667" s="205"/>
    </row>
    <row r="668" s="12" customFormat="true" ht="12.75" hidden="false" customHeight="false" outlineLevel="0" collapsed="false">
      <c r="A668" s="204"/>
      <c r="B668" s="205"/>
    </row>
    <row r="669" s="12" customFormat="true" ht="12.75" hidden="false" customHeight="false" outlineLevel="0" collapsed="false">
      <c r="A669" s="204"/>
      <c r="B669" s="205"/>
    </row>
    <row r="670" s="12" customFormat="true" ht="12.75" hidden="false" customHeight="false" outlineLevel="0" collapsed="false">
      <c r="A670" s="204"/>
      <c r="B670" s="205"/>
    </row>
    <row r="671" s="12" customFormat="true" ht="12.75" hidden="false" customHeight="false" outlineLevel="0" collapsed="false">
      <c r="A671" s="204"/>
      <c r="B671" s="205"/>
    </row>
    <row r="672" s="12" customFormat="true" ht="12.75" hidden="false" customHeight="false" outlineLevel="0" collapsed="false">
      <c r="A672" s="204"/>
      <c r="B672" s="205"/>
    </row>
    <row r="673" s="12" customFormat="true" ht="12.75" hidden="false" customHeight="false" outlineLevel="0" collapsed="false">
      <c r="A673" s="204"/>
      <c r="B673" s="205"/>
    </row>
    <row r="674" s="12" customFormat="true" ht="12.75" hidden="false" customHeight="false" outlineLevel="0" collapsed="false">
      <c r="A674" s="204"/>
      <c r="B674" s="205"/>
    </row>
    <row r="675" s="12" customFormat="true" ht="12.75" hidden="false" customHeight="false" outlineLevel="0" collapsed="false">
      <c r="A675" s="204"/>
      <c r="B675" s="205"/>
    </row>
    <row r="676" s="12" customFormat="true" ht="12.75" hidden="false" customHeight="false" outlineLevel="0" collapsed="false">
      <c r="A676" s="204"/>
      <c r="B676" s="205"/>
    </row>
    <row r="677" s="12" customFormat="true" ht="12.75" hidden="false" customHeight="false" outlineLevel="0" collapsed="false">
      <c r="A677" s="204"/>
      <c r="B677" s="205"/>
    </row>
    <row r="678" s="12" customFormat="true" ht="12.75" hidden="false" customHeight="false" outlineLevel="0" collapsed="false">
      <c r="A678" s="204"/>
      <c r="B678" s="205"/>
    </row>
    <row r="679" s="12" customFormat="true" ht="12.75" hidden="false" customHeight="false" outlineLevel="0" collapsed="false">
      <c r="A679" s="204"/>
      <c r="B679" s="205"/>
    </row>
    <row r="680" s="12" customFormat="true" ht="12.75" hidden="false" customHeight="false" outlineLevel="0" collapsed="false">
      <c r="A680" s="204"/>
      <c r="B680" s="205"/>
    </row>
    <row r="681" s="12" customFormat="true" ht="12.75" hidden="false" customHeight="false" outlineLevel="0" collapsed="false">
      <c r="A681" s="204"/>
      <c r="B681" s="205"/>
    </row>
    <row r="682" s="12" customFormat="true" ht="12.75" hidden="false" customHeight="false" outlineLevel="0" collapsed="false">
      <c r="A682" s="204"/>
      <c r="B682" s="205"/>
    </row>
    <row r="683" s="12" customFormat="true" ht="12.75" hidden="false" customHeight="false" outlineLevel="0" collapsed="false">
      <c r="A683" s="204"/>
      <c r="B683" s="205"/>
    </row>
    <row r="684" s="12" customFormat="true" ht="12.75" hidden="false" customHeight="false" outlineLevel="0" collapsed="false">
      <c r="A684" s="204"/>
      <c r="B684" s="205"/>
    </row>
    <row r="685" s="12" customFormat="true" ht="12.75" hidden="false" customHeight="false" outlineLevel="0" collapsed="false">
      <c r="A685" s="204"/>
      <c r="B685" s="205"/>
    </row>
    <row r="686" s="12" customFormat="true" ht="12.75" hidden="false" customHeight="false" outlineLevel="0" collapsed="false">
      <c r="A686" s="204"/>
      <c r="B686" s="205"/>
    </row>
    <row r="687" s="12" customFormat="true" ht="12.75" hidden="false" customHeight="false" outlineLevel="0" collapsed="false">
      <c r="A687" s="204"/>
      <c r="B687" s="205"/>
    </row>
    <row r="688" s="12" customFormat="true" ht="12.75" hidden="false" customHeight="false" outlineLevel="0" collapsed="false">
      <c r="A688" s="204"/>
      <c r="B688" s="205"/>
    </row>
    <row r="689" s="12" customFormat="true" ht="12.75" hidden="false" customHeight="false" outlineLevel="0" collapsed="false">
      <c r="A689" s="204"/>
      <c r="B689" s="205"/>
    </row>
    <row r="690" s="12" customFormat="true" ht="12.75" hidden="false" customHeight="false" outlineLevel="0" collapsed="false">
      <c r="A690" s="204"/>
      <c r="B690" s="205"/>
    </row>
    <row r="691" s="12" customFormat="true" ht="12.75" hidden="false" customHeight="false" outlineLevel="0" collapsed="false">
      <c r="A691" s="204"/>
      <c r="B691" s="205"/>
    </row>
    <row r="692" s="12" customFormat="true" ht="12.75" hidden="false" customHeight="false" outlineLevel="0" collapsed="false">
      <c r="A692" s="204"/>
      <c r="B692" s="205"/>
    </row>
    <row r="693" s="12" customFormat="true" ht="12.75" hidden="false" customHeight="false" outlineLevel="0" collapsed="false">
      <c r="A693" s="204"/>
      <c r="B693" s="205"/>
    </row>
    <row r="694" s="12" customFormat="true" ht="12.75" hidden="false" customHeight="false" outlineLevel="0" collapsed="false">
      <c r="A694" s="204"/>
      <c r="B694" s="205"/>
    </row>
    <row r="695" s="12" customFormat="true" ht="12.75" hidden="false" customHeight="false" outlineLevel="0" collapsed="false">
      <c r="A695" s="204"/>
      <c r="B695" s="205"/>
    </row>
    <row r="696" s="12" customFormat="true" ht="12.75" hidden="false" customHeight="false" outlineLevel="0" collapsed="false">
      <c r="A696" s="204"/>
      <c r="B696" s="205"/>
    </row>
    <row r="697" s="12" customFormat="true" ht="12.75" hidden="false" customHeight="false" outlineLevel="0" collapsed="false">
      <c r="A697" s="204"/>
      <c r="B697" s="205"/>
    </row>
    <row r="698" s="12" customFormat="true" ht="12.75" hidden="false" customHeight="false" outlineLevel="0" collapsed="false">
      <c r="A698" s="204"/>
      <c r="B698" s="205"/>
    </row>
    <row r="699" s="12" customFormat="true" ht="12.75" hidden="false" customHeight="false" outlineLevel="0" collapsed="false">
      <c r="A699" s="204"/>
      <c r="B699" s="205"/>
    </row>
    <row r="700" s="12" customFormat="true" ht="12.75" hidden="false" customHeight="false" outlineLevel="0" collapsed="false">
      <c r="A700" s="204"/>
      <c r="B700" s="205"/>
    </row>
    <row r="701" s="12" customFormat="true" ht="12.75" hidden="false" customHeight="false" outlineLevel="0" collapsed="false">
      <c r="A701" s="204"/>
      <c r="B701" s="205"/>
    </row>
    <row r="702" s="12" customFormat="true" ht="12.75" hidden="false" customHeight="false" outlineLevel="0" collapsed="false">
      <c r="A702" s="204"/>
      <c r="B702" s="205"/>
    </row>
    <row r="703" s="12" customFormat="true" ht="12.75" hidden="false" customHeight="false" outlineLevel="0" collapsed="false">
      <c r="A703" s="204"/>
      <c r="B703" s="205"/>
    </row>
    <row r="704" s="12" customFormat="true" ht="12.75" hidden="false" customHeight="false" outlineLevel="0" collapsed="false">
      <c r="A704" s="204"/>
      <c r="B704" s="205"/>
    </row>
    <row r="705" s="12" customFormat="true" ht="12.75" hidden="false" customHeight="false" outlineLevel="0" collapsed="false">
      <c r="A705" s="204"/>
      <c r="B705" s="205"/>
    </row>
    <row r="706" s="12" customFormat="true" ht="12.75" hidden="false" customHeight="false" outlineLevel="0" collapsed="false">
      <c r="A706" s="204"/>
      <c r="B706" s="205"/>
    </row>
    <row r="707" s="12" customFormat="true" ht="12.75" hidden="false" customHeight="false" outlineLevel="0" collapsed="false">
      <c r="A707" s="204"/>
      <c r="B707" s="205"/>
    </row>
    <row r="708" s="12" customFormat="true" ht="12.75" hidden="false" customHeight="false" outlineLevel="0" collapsed="false">
      <c r="A708" s="204"/>
      <c r="B708" s="205"/>
    </row>
    <row r="709" s="12" customFormat="true" ht="12.75" hidden="false" customHeight="false" outlineLevel="0" collapsed="false">
      <c r="A709" s="204"/>
      <c r="B709" s="205"/>
    </row>
    <row r="710" s="12" customFormat="true" ht="12.75" hidden="false" customHeight="false" outlineLevel="0" collapsed="false">
      <c r="A710" s="204"/>
      <c r="B710" s="205"/>
    </row>
    <row r="711" s="12" customFormat="true" ht="12.75" hidden="false" customHeight="false" outlineLevel="0" collapsed="false">
      <c r="A711" s="204"/>
      <c r="B711" s="205"/>
    </row>
    <row r="712" s="12" customFormat="true" ht="12.75" hidden="false" customHeight="false" outlineLevel="0" collapsed="false">
      <c r="A712" s="204"/>
      <c r="B712" s="205"/>
    </row>
    <row r="713" s="12" customFormat="true" ht="12.75" hidden="false" customHeight="false" outlineLevel="0" collapsed="false">
      <c r="A713" s="204"/>
      <c r="B713" s="205"/>
    </row>
    <row r="714" s="12" customFormat="true" ht="12.75" hidden="false" customHeight="false" outlineLevel="0" collapsed="false">
      <c r="A714" s="204"/>
      <c r="B714" s="205"/>
    </row>
    <row r="715" s="12" customFormat="true" ht="12.75" hidden="false" customHeight="false" outlineLevel="0" collapsed="false">
      <c r="A715" s="204"/>
      <c r="B715" s="205"/>
    </row>
    <row r="716" s="12" customFormat="true" ht="12.75" hidden="false" customHeight="false" outlineLevel="0" collapsed="false">
      <c r="A716" s="204"/>
      <c r="B716" s="205"/>
    </row>
    <row r="717" s="12" customFormat="true" ht="12.75" hidden="false" customHeight="false" outlineLevel="0" collapsed="false">
      <c r="A717" s="204"/>
      <c r="B717" s="205"/>
    </row>
    <row r="718" s="12" customFormat="true" ht="12.75" hidden="false" customHeight="false" outlineLevel="0" collapsed="false">
      <c r="A718" s="204"/>
      <c r="B718" s="205"/>
    </row>
    <row r="719" s="12" customFormat="true" ht="12.75" hidden="false" customHeight="false" outlineLevel="0" collapsed="false">
      <c r="A719" s="204"/>
      <c r="B719" s="205"/>
    </row>
    <row r="720" s="12" customFormat="true" ht="12.75" hidden="false" customHeight="false" outlineLevel="0" collapsed="false">
      <c r="A720" s="204"/>
      <c r="B720" s="205"/>
    </row>
    <row r="721" s="12" customFormat="true" ht="12.75" hidden="false" customHeight="false" outlineLevel="0" collapsed="false">
      <c r="A721" s="204"/>
      <c r="B721" s="205"/>
    </row>
    <row r="722" s="12" customFormat="true" ht="12.75" hidden="false" customHeight="false" outlineLevel="0" collapsed="false">
      <c r="A722" s="204"/>
      <c r="B722" s="205"/>
    </row>
    <row r="723" s="12" customFormat="true" ht="12.75" hidden="false" customHeight="false" outlineLevel="0" collapsed="false">
      <c r="A723" s="204"/>
      <c r="B723" s="205"/>
    </row>
    <row r="724" s="12" customFormat="true" ht="12.75" hidden="false" customHeight="false" outlineLevel="0" collapsed="false">
      <c r="A724" s="204"/>
      <c r="B724" s="205"/>
    </row>
    <row r="725" s="12" customFormat="true" ht="12.75" hidden="false" customHeight="false" outlineLevel="0" collapsed="false">
      <c r="A725" s="204"/>
      <c r="B725" s="205"/>
    </row>
    <row r="726" s="12" customFormat="true" ht="12.75" hidden="false" customHeight="false" outlineLevel="0" collapsed="false">
      <c r="A726" s="204"/>
      <c r="B726" s="205"/>
    </row>
    <row r="727" s="12" customFormat="true" ht="12.75" hidden="false" customHeight="false" outlineLevel="0" collapsed="false">
      <c r="A727" s="204"/>
      <c r="B727" s="205"/>
    </row>
    <row r="728" s="12" customFormat="true" ht="12.75" hidden="false" customHeight="false" outlineLevel="0" collapsed="false">
      <c r="A728" s="204"/>
      <c r="B728" s="205"/>
    </row>
    <row r="729" s="12" customFormat="true" ht="12.75" hidden="false" customHeight="false" outlineLevel="0" collapsed="false">
      <c r="A729" s="204"/>
      <c r="B729" s="205"/>
    </row>
    <row r="730" s="12" customFormat="true" ht="12.75" hidden="false" customHeight="false" outlineLevel="0" collapsed="false">
      <c r="A730" s="204"/>
      <c r="B730" s="205"/>
    </row>
    <row r="731" s="12" customFormat="true" ht="12.75" hidden="false" customHeight="false" outlineLevel="0" collapsed="false">
      <c r="A731" s="204"/>
      <c r="B731" s="205"/>
    </row>
    <row r="732" s="12" customFormat="true" ht="12.75" hidden="false" customHeight="false" outlineLevel="0" collapsed="false">
      <c r="A732" s="204"/>
      <c r="B732" s="205"/>
    </row>
    <row r="733" s="12" customFormat="true" ht="12.75" hidden="false" customHeight="false" outlineLevel="0" collapsed="false">
      <c r="A733" s="204"/>
      <c r="B733" s="205"/>
    </row>
    <row r="734" s="12" customFormat="true" ht="12.75" hidden="false" customHeight="false" outlineLevel="0" collapsed="false">
      <c r="A734" s="204"/>
      <c r="B734" s="205"/>
    </row>
    <row r="735" s="12" customFormat="true" ht="12.75" hidden="false" customHeight="false" outlineLevel="0" collapsed="false">
      <c r="A735" s="204"/>
      <c r="B735" s="205"/>
    </row>
    <row r="736" s="12" customFormat="true" ht="12.75" hidden="false" customHeight="false" outlineLevel="0" collapsed="false">
      <c r="A736" s="204"/>
      <c r="B736" s="205"/>
    </row>
    <row r="737" s="12" customFormat="true" ht="12.75" hidden="false" customHeight="false" outlineLevel="0" collapsed="false">
      <c r="A737" s="204"/>
      <c r="B737" s="205"/>
    </row>
    <row r="738" s="12" customFormat="true" ht="12.75" hidden="false" customHeight="false" outlineLevel="0" collapsed="false">
      <c r="A738" s="204"/>
      <c r="B738" s="205"/>
    </row>
    <row r="739" s="12" customFormat="true" ht="12.75" hidden="false" customHeight="false" outlineLevel="0" collapsed="false">
      <c r="A739" s="204"/>
      <c r="B739" s="205"/>
    </row>
    <row r="740" s="12" customFormat="true" ht="12.75" hidden="false" customHeight="false" outlineLevel="0" collapsed="false">
      <c r="A740" s="204"/>
      <c r="B740" s="205"/>
    </row>
    <row r="741" s="12" customFormat="true" ht="12.75" hidden="false" customHeight="false" outlineLevel="0" collapsed="false">
      <c r="A741" s="204"/>
      <c r="B741" s="205"/>
    </row>
    <row r="742" s="12" customFormat="true" ht="12.75" hidden="false" customHeight="false" outlineLevel="0" collapsed="false">
      <c r="A742" s="204"/>
      <c r="B742" s="205"/>
    </row>
    <row r="743" s="12" customFormat="true" ht="12.75" hidden="false" customHeight="false" outlineLevel="0" collapsed="false">
      <c r="A743" s="204"/>
      <c r="B743" s="205"/>
    </row>
    <row r="744" s="12" customFormat="true" ht="12.75" hidden="false" customHeight="false" outlineLevel="0" collapsed="false">
      <c r="A744" s="204"/>
      <c r="B744" s="205"/>
    </row>
    <row r="745" s="12" customFormat="true" ht="12.75" hidden="false" customHeight="false" outlineLevel="0" collapsed="false">
      <c r="A745" s="204"/>
      <c r="B745" s="205"/>
    </row>
    <row r="746" s="12" customFormat="true" ht="12.75" hidden="false" customHeight="false" outlineLevel="0" collapsed="false">
      <c r="A746" s="204"/>
      <c r="B746" s="205"/>
    </row>
    <row r="747" s="12" customFormat="true" ht="12.75" hidden="false" customHeight="false" outlineLevel="0" collapsed="false">
      <c r="A747" s="204"/>
      <c r="B747" s="205"/>
    </row>
    <row r="748" s="12" customFormat="true" ht="12.75" hidden="false" customHeight="false" outlineLevel="0" collapsed="false">
      <c r="A748" s="204"/>
      <c r="B748" s="205"/>
    </row>
    <row r="749" s="12" customFormat="true" ht="12.75" hidden="false" customHeight="false" outlineLevel="0" collapsed="false">
      <c r="A749" s="204"/>
      <c r="B749" s="205"/>
    </row>
    <row r="750" s="12" customFormat="true" ht="12.75" hidden="false" customHeight="false" outlineLevel="0" collapsed="false">
      <c r="A750" s="204"/>
      <c r="B750" s="205"/>
    </row>
    <row r="751" s="12" customFormat="true" ht="12.75" hidden="false" customHeight="false" outlineLevel="0" collapsed="false">
      <c r="A751" s="204"/>
      <c r="B751" s="205"/>
    </row>
    <row r="752" s="12" customFormat="true" ht="12.75" hidden="false" customHeight="false" outlineLevel="0" collapsed="false">
      <c r="A752" s="204"/>
      <c r="B752" s="205"/>
    </row>
    <row r="753" s="12" customFormat="true" ht="12.75" hidden="false" customHeight="false" outlineLevel="0" collapsed="false">
      <c r="A753" s="204"/>
      <c r="B753" s="205"/>
    </row>
    <row r="754" s="12" customFormat="true" ht="12.75" hidden="false" customHeight="false" outlineLevel="0" collapsed="false">
      <c r="A754" s="204"/>
      <c r="B754" s="205"/>
    </row>
    <row r="755" s="12" customFormat="true" ht="12.75" hidden="false" customHeight="false" outlineLevel="0" collapsed="false">
      <c r="A755" s="204"/>
      <c r="B755" s="205"/>
    </row>
    <row r="756" s="12" customFormat="true" ht="12.75" hidden="false" customHeight="false" outlineLevel="0" collapsed="false">
      <c r="A756" s="204"/>
      <c r="B756" s="205"/>
    </row>
    <row r="757" s="12" customFormat="true" ht="12.75" hidden="false" customHeight="false" outlineLevel="0" collapsed="false">
      <c r="A757" s="204"/>
      <c r="B757" s="205"/>
    </row>
    <row r="758" s="12" customFormat="true" ht="12.75" hidden="false" customHeight="false" outlineLevel="0" collapsed="false">
      <c r="A758" s="204"/>
      <c r="B758" s="205"/>
    </row>
    <row r="759" s="12" customFormat="true" ht="12.75" hidden="false" customHeight="false" outlineLevel="0" collapsed="false">
      <c r="A759" s="204"/>
      <c r="B759" s="205"/>
    </row>
    <row r="760" s="12" customFormat="true" ht="12.75" hidden="false" customHeight="false" outlineLevel="0" collapsed="false">
      <c r="A760" s="204"/>
      <c r="B760" s="205"/>
    </row>
    <row r="761" s="12" customFormat="true" ht="12.75" hidden="false" customHeight="false" outlineLevel="0" collapsed="false">
      <c r="A761" s="204"/>
      <c r="B761" s="205"/>
    </row>
    <row r="762" s="12" customFormat="true" ht="12.75" hidden="false" customHeight="false" outlineLevel="0" collapsed="false">
      <c r="A762" s="204"/>
      <c r="B762" s="205"/>
    </row>
    <row r="763" s="12" customFormat="true" ht="12.75" hidden="false" customHeight="false" outlineLevel="0" collapsed="false">
      <c r="A763" s="204"/>
      <c r="B763" s="205"/>
    </row>
    <row r="764" s="12" customFormat="true" ht="12.75" hidden="false" customHeight="false" outlineLevel="0" collapsed="false">
      <c r="A764" s="204"/>
      <c r="B764" s="205"/>
    </row>
    <row r="765" s="12" customFormat="true" ht="12.75" hidden="false" customHeight="false" outlineLevel="0" collapsed="false">
      <c r="A765" s="204"/>
      <c r="B765" s="205"/>
    </row>
    <row r="766" s="12" customFormat="true" ht="12.75" hidden="false" customHeight="false" outlineLevel="0" collapsed="false">
      <c r="A766" s="204"/>
      <c r="B766" s="205"/>
    </row>
    <row r="767" s="12" customFormat="true" ht="12.75" hidden="false" customHeight="false" outlineLevel="0" collapsed="false">
      <c r="A767" s="204"/>
      <c r="B767" s="205"/>
    </row>
    <row r="768" s="12" customFormat="true" ht="12.75" hidden="false" customHeight="false" outlineLevel="0" collapsed="false">
      <c r="A768" s="204"/>
      <c r="B768" s="205"/>
    </row>
    <row r="769" s="12" customFormat="true" ht="12.75" hidden="false" customHeight="false" outlineLevel="0" collapsed="false">
      <c r="A769" s="204"/>
      <c r="B769" s="205"/>
    </row>
    <row r="770" s="12" customFormat="true" ht="12.75" hidden="false" customHeight="false" outlineLevel="0" collapsed="false">
      <c r="A770" s="204"/>
      <c r="B770" s="205"/>
    </row>
    <row r="771" s="12" customFormat="true" ht="12.75" hidden="false" customHeight="false" outlineLevel="0" collapsed="false">
      <c r="A771" s="204"/>
      <c r="B771" s="205"/>
    </row>
    <row r="772" s="12" customFormat="true" ht="12.75" hidden="false" customHeight="false" outlineLevel="0" collapsed="false">
      <c r="A772" s="204"/>
      <c r="B772" s="205"/>
    </row>
    <row r="773" s="12" customFormat="true" ht="12.75" hidden="false" customHeight="false" outlineLevel="0" collapsed="false">
      <c r="A773" s="204"/>
      <c r="B773" s="205"/>
    </row>
    <row r="774" s="12" customFormat="true" ht="12.75" hidden="false" customHeight="false" outlineLevel="0" collapsed="false">
      <c r="A774" s="204"/>
      <c r="B774" s="205"/>
    </row>
    <row r="775" s="12" customFormat="true" ht="12.75" hidden="false" customHeight="false" outlineLevel="0" collapsed="false">
      <c r="A775" s="204"/>
      <c r="B775" s="205"/>
    </row>
    <row r="776" s="12" customFormat="true" ht="12.75" hidden="false" customHeight="false" outlineLevel="0" collapsed="false">
      <c r="A776" s="204"/>
      <c r="B776" s="205"/>
    </row>
    <row r="777" s="12" customFormat="true" ht="12.75" hidden="false" customHeight="false" outlineLevel="0" collapsed="false">
      <c r="A777" s="204"/>
      <c r="B777" s="205"/>
    </row>
    <row r="778" s="12" customFormat="true" ht="12.75" hidden="false" customHeight="false" outlineLevel="0" collapsed="false">
      <c r="A778" s="204"/>
      <c r="B778" s="205"/>
    </row>
    <row r="779" s="12" customFormat="true" ht="12.75" hidden="false" customHeight="false" outlineLevel="0" collapsed="false">
      <c r="A779" s="204"/>
      <c r="B779" s="205"/>
    </row>
    <row r="780" s="12" customFormat="true" ht="12.75" hidden="false" customHeight="false" outlineLevel="0" collapsed="false">
      <c r="A780" s="204"/>
      <c r="B780" s="205"/>
    </row>
    <row r="781" s="12" customFormat="true" ht="12.75" hidden="false" customHeight="false" outlineLevel="0" collapsed="false">
      <c r="A781" s="204"/>
      <c r="B781" s="205"/>
    </row>
    <row r="782" s="12" customFormat="true" ht="12.75" hidden="false" customHeight="false" outlineLevel="0" collapsed="false">
      <c r="A782" s="204"/>
      <c r="B782" s="205"/>
    </row>
    <row r="783" s="12" customFormat="true" ht="12.75" hidden="false" customHeight="false" outlineLevel="0" collapsed="false">
      <c r="A783" s="204"/>
      <c r="B783" s="205"/>
    </row>
    <row r="784" s="12" customFormat="true" ht="12.75" hidden="false" customHeight="false" outlineLevel="0" collapsed="false">
      <c r="A784" s="204"/>
      <c r="B784" s="205"/>
    </row>
    <row r="785" s="12" customFormat="true" ht="12.75" hidden="false" customHeight="false" outlineLevel="0" collapsed="false">
      <c r="A785" s="204"/>
      <c r="B785" s="205"/>
    </row>
    <row r="786" s="12" customFormat="true" ht="12.75" hidden="false" customHeight="false" outlineLevel="0" collapsed="false">
      <c r="A786" s="204"/>
      <c r="B786" s="205"/>
    </row>
    <row r="787" s="12" customFormat="true" ht="12.75" hidden="false" customHeight="false" outlineLevel="0" collapsed="false">
      <c r="A787" s="204"/>
      <c r="B787" s="205"/>
    </row>
    <row r="788" s="12" customFormat="true" ht="12.75" hidden="false" customHeight="false" outlineLevel="0" collapsed="false">
      <c r="A788" s="204"/>
      <c r="B788" s="205"/>
    </row>
    <row r="789" s="12" customFormat="true" ht="12.75" hidden="false" customHeight="false" outlineLevel="0" collapsed="false">
      <c r="A789" s="204"/>
      <c r="B789" s="205"/>
    </row>
    <row r="790" s="12" customFormat="true" ht="12.75" hidden="false" customHeight="false" outlineLevel="0" collapsed="false">
      <c r="A790" s="204"/>
      <c r="B790" s="205"/>
    </row>
    <row r="791" s="12" customFormat="true" ht="12.75" hidden="false" customHeight="false" outlineLevel="0" collapsed="false">
      <c r="A791" s="204"/>
      <c r="B791" s="205"/>
    </row>
    <row r="792" s="12" customFormat="true" ht="12.75" hidden="false" customHeight="false" outlineLevel="0" collapsed="false">
      <c r="A792" s="204"/>
      <c r="B792" s="205"/>
    </row>
    <row r="793" s="12" customFormat="true" ht="12.75" hidden="false" customHeight="false" outlineLevel="0" collapsed="false">
      <c r="A793" s="204"/>
      <c r="B793" s="205"/>
    </row>
    <row r="794" s="12" customFormat="true" ht="12.75" hidden="false" customHeight="false" outlineLevel="0" collapsed="false">
      <c r="A794" s="204"/>
      <c r="B794" s="205"/>
    </row>
    <row r="795" s="12" customFormat="true" ht="12.75" hidden="false" customHeight="false" outlineLevel="0" collapsed="false">
      <c r="A795" s="204"/>
      <c r="B795" s="205"/>
    </row>
    <row r="796" s="12" customFormat="true" ht="12.75" hidden="false" customHeight="false" outlineLevel="0" collapsed="false">
      <c r="A796" s="204"/>
      <c r="B796" s="205"/>
    </row>
    <row r="797" s="12" customFormat="true" ht="12.75" hidden="false" customHeight="false" outlineLevel="0" collapsed="false">
      <c r="A797" s="204"/>
      <c r="B797" s="205"/>
    </row>
    <row r="798" s="12" customFormat="true" ht="12.75" hidden="false" customHeight="false" outlineLevel="0" collapsed="false">
      <c r="A798" s="204"/>
      <c r="B798" s="205"/>
    </row>
    <row r="799" s="12" customFormat="true" ht="12.75" hidden="false" customHeight="false" outlineLevel="0" collapsed="false">
      <c r="A799" s="204"/>
      <c r="B799" s="205"/>
    </row>
    <row r="800" s="12" customFormat="true" ht="12.75" hidden="false" customHeight="false" outlineLevel="0" collapsed="false">
      <c r="A800" s="204"/>
      <c r="B800" s="205"/>
    </row>
    <row r="801" s="12" customFormat="true" ht="12.75" hidden="false" customHeight="false" outlineLevel="0" collapsed="false">
      <c r="A801" s="204"/>
      <c r="B801" s="205"/>
    </row>
    <row r="802" s="12" customFormat="true" ht="12.75" hidden="false" customHeight="false" outlineLevel="0" collapsed="false">
      <c r="A802" s="204"/>
      <c r="B802" s="205"/>
    </row>
    <row r="803" s="12" customFormat="true" ht="12.75" hidden="false" customHeight="false" outlineLevel="0" collapsed="false">
      <c r="A803" s="204"/>
      <c r="B803" s="205"/>
    </row>
    <row r="804" s="12" customFormat="true" ht="12.75" hidden="false" customHeight="false" outlineLevel="0" collapsed="false">
      <c r="A804" s="204"/>
      <c r="B804" s="205"/>
    </row>
    <row r="805" s="12" customFormat="true" ht="12.75" hidden="false" customHeight="false" outlineLevel="0" collapsed="false">
      <c r="A805" s="204"/>
      <c r="B805" s="205"/>
    </row>
    <row r="806" s="12" customFormat="true" ht="12.75" hidden="false" customHeight="false" outlineLevel="0" collapsed="false">
      <c r="A806" s="204"/>
      <c r="B806" s="205"/>
    </row>
    <row r="807" s="12" customFormat="true" ht="12.75" hidden="false" customHeight="false" outlineLevel="0" collapsed="false">
      <c r="A807" s="204"/>
      <c r="B807" s="205"/>
    </row>
    <row r="808" s="12" customFormat="true" ht="12.75" hidden="false" customHeight="false" outlineLevel="0" collapsed="false">
      <c r="A808" s="204"/>
      <c r="B808" s="205"/>
    </row>
    <row r="809" s="12" customFormat="true" ht="12.75" hidden="false" customHeight="false" outlineLevel="0" collapsed="false">
      <c r="A809" s="204"/>
      <c r="B809" s="205"/>
    </row>
    <row r="810" s="12" customFormat="true" ht="12.75" hidden="false" customHeight="false" outlineLevel="0" collapsed="false">
      <c r="A810" s="204"/>
      <c r="B810" s="205"/>
    </row>
    <row r="811" s="12" customFormat="true" ht="12.75" hidden="false" customHeight="false" outlineLevel="0" collapsed="false">
      <c r="A811" s="204"/>
      <c r="B811" s="205"/>
    </row>
    <row r="812" s="12" customFormat="true" ht="12.75" hidden="false" customHeight="false" outlineLevel="0" collapsed="false">
      <c r="A812" s="204"/>
      <c r="B812" s="205"/>
    </row>
    <row r="813" s="12" customFormat="true" ht="12.75" hidden="false" customHeight="false" outlineLevel="0" collapsed="false">
      <c r="A813" s="204"/>
      <c r="B813" s="205"/>
    </row>
    <row r="814" s="12" customFormat="true" ht="12.75" hidden="false" customHeight="false" outlineLevel="0" collapsed="false">
      <c r="A814" s="204"/>
      <c r="B814" s="205"/>
    </row>
    <row r="815" s="12" customFormat="true" ht="12.75" hidden="false" customHeight="false" outlineLevel="0" collapsed="false">
      <c r="A815" s="204"/>
      <c r="B815" s="205"/>
    </row>
    <row r="816" s="12" customFormat="true" ht="12.75" hidden="false" customHeight="false" outlineLevel="0" collapsed="false">
      <c r="A816" s="204"/>
      <c r="B816" s="205"/>
    </row>
    <row r="817" s="12" customFormat="true" ht="12.75" hidden="false" customHeight="false" outlineLevel="0" collapsed="false">
      <c r="A817" s="204"/>
      <c r="B817" s="205"/>
    </row>
    <row r="818" s="12" customFormat="true" ht="12.75" hidden="false" customHeight="false" outlineLevel="0" collapsed="false">
      <c r="A818" s="204"/>
      <c r="B818" s="205"/>
    </row>
    <row r="819" s="12" customFormat="true" ht="12.75" hidden="false" customHeight="false" outlineLevel="0" collapsed="false">
      <c r="A819" s="204"/>
      <c r="B819" s="205"/>
    </row>
    <row r="820" s="12" customFormat="true" ht="12.75" hidden="false" customHeight="false" outlineLevel="0" collapsed="false">
      <c r="A820" s="204"/>
      <c r="B820" s="205"/>
    </row>
    <row r="821" s="12" customFormat="true" ht="12.75" hidden="false" customHeight="false" outlineLevel="0" collapsed="false">
      <c r="A821" s="204"/>
      <c r="B821" s="205"/>
    </row>
    <row r="822" s="12" customFormat="true" ht="12.75" hidden="false" customHeight="false" outlineLevel="0" collapsed="false">
      <c r="A822" s="204"/>
      <c r="B822" s="205"/>
    </row>
    <row r="823" s="12" customFormat="true" ht="12.75" hidden="false" customHeight="false" outlineLevel="0" collapsed="false">
      <c r="A823" s="204"/>
      <c r="B823" s="205"/>
    </row>
    <row r="824" s="12" customFormat="true" ht="12.75" hidden="false" customHeight="false" outlineLevel="0" collapsed="false">
      <c r="A824" s="204"/>
      <c r="B824" s="205"/>
    </row>
    <row r="825" s="12" customFormat="true" ht="12.75" hidden="false" customHeight="false" outlineLevel="0" collapsed="false">
      <c r="A825" s="204"/>
      <c r="B825" s="205"/>
    </row>
    <row r="826" s="12" customFormat="true" ht="12.75" hidden="false" customHeight="false" outlineLevel="0" collapsed="false">
      <c r="A826" s="204"/>
      <c r="B826" s="205"/>
    </row>
    <row r="827" s="12" customFormat="true" ht="12.75" hidden="false" customHeight="false" outlineLevel="0" collapsed="false">
      <c r="A827" s="204"/>
      <c r="B827" s="205"/>
    </row>
    <row r="828" s="12" customFormat="true" ht="12.75" hidden="false" customHeight="false" outlineLevel="0" collapsed="false">
      <c r="A828" s="204"/>
      <c r="B828" s="205"/>
    </row>
    <row r="829" s="12" customFormat="true" ht="12.75" hidden="false" customHeight="false" outlineLevel="0" collapsed="false">
      <c r="A829" s="204"/>
      <c r="B829" s="205"/>
    </row>
    <row r="830" s="12" customFormat="true" ht="12.75" hidden="false" customHeight="false" outlineLevel="0" collapsed="false">
      <c r="A830" s="204"/>
      <c r="B830" s="205"/>
    </row>
    <row r="831" s="12" customFormat="true" ht="12.75" hidden="false" customHeight="false" outlineLevel="0" collapsed="false">
      <c r="A831" s="204"/>
      <c r="B831" s="205"/>
    </row>
    <row r="832" s="12" customFormat="true" ht="12.75" hidden="false" customHeight="false" outlineLevel="0" collapsed="false">
      <c r="A832" s="204"/>
      <c r="B832" s="205"/>
    </row>
    <row r="833" s="12" customFormat="true" ht="12.75" hidden="false" customHeight="false" outlineLevel="0" collapsed="false">
      <c r="A833" s="204"/>
      <c r="B833" s="205"/>
    </row>
    <row r="834" s="12" customFormat="true" ht="12.75" hidden="false" customHeight="false" outlineLevel="0" collapsed="false">
      <c r="A834" s="204"/>
      <c r="B834" s="205"/>
    </row>
    <row r="835" s="12" customFormat="true" ht="12.75" hidden="false" customHeight="false" outlineLevel="0" collapsed="false">
      <c r="A835" s="204"/>
      <c r="B835" s="205"/>
    </row>
    <row r="836" s="12" customFormat="true" ht="12.75" hidden="false" customHeight="false" outlineLevel="0" collapsed="false">
      <c r="A836" s="204"/>
      <c r="B836" s="205"/>
    </row>
    <row r="837" s="12" customFormat="true" ht="12.75" hidden="false" customHeight="false" outlineLevel="0" collapsed="false">
      <c r="A837" s="204"/>
      <c r="B837" s="205"/>
    </row>
    <row r="838" s="12" customFormat="true" ht="12.75" hidden="false" customHeight="false" outlineLevel="0" collapsed="false">
      <c r="A838" s="204"/>
      <c r="B838" s="205"/>
    </row>
    <row r="839" s="12" customFormat="true" ht="12.75" hidden="false" customHeight="false" outlineLevel="0" collapsed="false">
      <c r="A839" s="204"/>
      <c r="B839" s="205"/>
    </row>
    <row r="840" s="12" customFormat="true" ht="12.75" hidden="false" customHeight="false" outlineLevel="0" collapsed="false">
      <c r="A840" s="204"/>
      <c r="B840" s="205"/>
    </row>
    <row r="841" s="12" customFormat="true" ht="12.75" hidden="false" customHeight="false" outlineLevel="0" collapsed="false">
      <c r="A841" s="204"/>
      <c r="B841" s="205"/>
    </row>
    <row r="842" s="12" customFormat="true" ht="12.75" hidden="false" customHeight="false" outlineLevel="0" collapsed="false">
      <c r="A842" s="204"/>
      <c r="B842" s="205"/>
    </row>
    <row r="843" s="12" customFormat="true" ht="12.75" hidden="false" customHeight="false" outlineLevel="0" collapsed="false">
      <c r="A843" s="204"/>
      <c r="B843" s="205"/>
    </row>
    <row r="844" s="12" customFormat="true" ht="12.75" hidden="false" customHeight="false" outlineLevel="0" collapsed="false">
      <c r="A844" s="204"/>
      <c r="B844" s="205"/>
    </row>
    <row r="845" s="12" customFormat="true" ht="12.75" hidden="false" customHeight="false" outlineLevel="0" collapsed="false">
      <c r="A845" s="204"/>
      <c r="B845" s="205"/>
    </row>
    <row r="846" s="12" customFormat="true" ht="12.75" hidden="false" customHeight="false" outlineLevel="0" collapsed="false">
      <c r="A846" s="204"/>
      <c r="B846" s="205"/>
    </row>
    <row r="847" s="12" customFormat="true" ht="12.75" hidden="false" customHeight="false" outlineLevel="0" collapsed="false">
      <c r="A847" s="204"/>
      <c r="B847" s="205"/>
    </row>
    <row r="848" s="12" customFormat="true" ht="12.75" hidden="false" customHeight="false" outlineLevel="0" collapsed="false">
      <c r="A848" s="204"/>
      <c r="B848" s="205"/>
    </row>
    <row r="849" s="12" customFormat="true" ht="12.75" hidden="false" customHeight="false" outlineLevel="0" collapsed="false">
      <c r="A849" s="204"/>
      <c r="B849" s="205"/>
    </row>
    <row r="850" s="12" customFormat="true" ht="12.75" hidden="false" customHeight="false" outlineLevel="0" collapsed="false">
      <c r="A850" s="204"/>
      <c r="B850" s="205"/>
    </row>
    <row r="851" s="12" customFormat="true" ht="12.75" hidden="false" customHeight="false" outlineLevel="0" collapsed="false">
      <c r="A851" s="204"/>
      <c r="B851" s="205"/>
    </row>
    <row r="852" s="12" customFormat="true" ht="12.75" hidden="false" customHeight="false" outlineLevel="0" collapsed="false">
      <c r="A852" s="204"/>
      <c r="B852" s="205"/>
    </row>
    <row r="853" s="12" customFormat="true" ht="12.75" hidden="false" customHeight="false" outlineLevel="0" collapsed="false">
      <c r="A853" s="204"/>
      <c r="B853" s="205"/>
    </row>
    <row r="854" s="12" customFormat="true" ht="12.75" hidden="false" customHeight="false" outlineLevel="0" collapsed="false">
      <c r="A854" s="204"/>
      <c r="B854" s="205"/>
    </row>
    <row r="855" s="12" customFormat="true" ht="12.75" hidden="false" customHeight="false" outlineLevel="0" collapsed="false">
      <c r="A855" s="204"/>
      <c r="B855" s="205"/>
    </row>
    <row r="856" s="12" customFormat="true" ht="12.75" hidden="false" customHeight="false" outlineLevel="0" collapsed="false">
      <c r="A856" s="204"/>
      <c r="B856" s="205"/>
    </row>
    <row r="857" s="12" customFormat="true" ht="12.75" hidden="false" customHeight="false" outlineLevel="0" collapsed="false">
      <c r="A857" s="204"/>
      <c r="B857" s="205"/>
    </row>
    <row r="858" s="12" customFormat="true" ht="12.75" hidden="false" customHeight="false" outlineLevel="0" collapsed="false">
      <c r="A858" s="204"/>
      <c r="B858" s="205"/>
    </row>
    <row r="859" s="12" customFormat="true" ht="12.75" hidden="false" customHeight="false" outlineLevel="0" collapsed="false">
      <c r="A859" s="204"/>
      <c r="B859" s="205"/>
    </row>
    <row r="860" s="12" customFormat="true" ht="12.75" hidden="false" customHeight="false" outlineLevel="0" collapsed="false">
      <c r="A860" s="204"/>
      <c r="B860" s="205"/>
    </row>
    <row r="861" s="12" customFormat="true" ht="12.75" hidden="false" customHeight="false" outlineLevel="0" collapsed="false">
      <c r="A861" s="204"/>
      <c r="B861" s="205"/>
    </row>
    <row r="862" s="12" customFormat="true" ht="12.75" hidden="false" customHeight="false" outlineLevel="0" collapsed="false">
      <c r="A862" s="204"/>
      <c r="B862" s="205"/>
    </row>
    <row r="863" s="12" customFormat="true" ht="12.75" hidden="false" customHeight="false" outlineLevel="0" collapsed="false">
      <c r="A863" s="204"/>
      <c r="B863" s="205"/>
    </row>
    <row r="864" s="12" customFormat="true" ht="12.75" hidden="false" customHeight="false" outlineLevel="0" collapsed="false">
      <c r="A864" s="204"/>
      <c r="B864" s="205"/>
    </row>
    <row r="865" s="12" customFormat="true" ht="12.75" hidden="false" customHeight="false" outlineLevel="0" collapsed="false">
      <c r="A865" s="204"/>
      <c r="B865" s="205"/>
    </row>
    <row r="866" s="12" customFormat="true" ht="12.75" hidden="false" customHeight="false" outlineLevel="0" collapsed="false">
      <c r="A866" s="204"/>
      <c r="B866" s="205"/>
    </row>
    <row r="867" s="12" customFormat="true" ht="12.75" hidden="false" customHeight="false" outlineLevel="0" collapsed="false">
      <c r="A867" s="204"/>
      <c r="B867" s="205"/>
    </row>
    <row r="868" s="12" customFormat="true" ht="12.75" hidden="false" customHeight="false" outlineLevel="0" collapsed="false">
      <c r="A868" s="204"/>
      <c r="B868" s="205"/>
    </row>
    <row r="869" s="12" customFormat="true" ht="12.75" hidden="false" customHeight="false" outlineLevel="0" collapsed="false">
      <c r="A869" s="204"/>
      <c r="B869" s="205"/>
    </row>
    <row r="870" s="12" customFormat="true" ht="12.75" hidden="false" customHeight="false" outlineLevel="0" collapsed="false">
      <c r="A870" s="204"/>
      <c r="B870" s="205"/>
    </row>
    <row r="871" s="12" customFormat="true" ht="12.75" hidden="false" customHeight="false" outlineLevel="0" collapsed="false">
      <c r="A871" s="204"/>
      <c r="B871" s="205"/>
    </row>
    <row r="872" s="12" customFormat="true" ht="12.75" hidden="false" customHeight="false" outlineLevel="0" collapsed="false">
      <c r="A872" s="204"/>
      <c r="B872" s="205"/>
    </row>
    <row r="873" s="12" customFormat="true" ht="12.75" hidden="false" customHeight="false" outlineLevel="0" collapsed="false">
      <c r="A873" s="204"/>
      <c r="B873" s="205"/>
    </row>
    <row r="874" s="12" customFormat="true" ht="12.75" hidden="false" customHeight="false" outlineLevel="0" collapsed="false">
      <c r="A874" s="204"/>
      <c r="B874" s="205"/>
    </row>
    <row r="875" s="12" customFormat="true" ht="12.75" hidden="false" customHeight="false" outlineLevel="0" collapsed="false">
      <c r="A875" s="204"/>
      <c r="B875" s="205"/>
    </row>
    <row r="876" s="12" customFormat="true" ht="12.75" hidden="false" customHeight="false" outlineLevel="0" collapsed="false">
      <c r="A876" s="204"/>
      <c r="B876" s="205"/>
    </row>
    <row r="877" s="12" customFormat="true" ht="12.75" hidden="false" customHeight="false" outlineLevel="0" collapsed="false">
      <c r="A877" s="204"/>
      <c r="B877" s="205"/>
    </row>
    <row r="878" s="12" customFormat="true" ht="12.75" hidden="false" customHeight="false" outlineLevel="0" collapsed="false">
      <c r="A878" s="204"/>
      <c r="B878" s="205"/>
    </row>
    <row r="879" s="12" customFormat="true" ht="12.75" hidden="false" customHeight="false" outlineLevel="0" collapsed="false">
      <c r="A879" s="204"/>
      <c r="B879" s="205"/>
    </row>
    <row r="880" s="12" customFormat="true" ht="12.75" hidden="false" customHeight="false" outlineLevel="0" collapsed="false">
      <c r="A880" s="204"/>
      <c r="B880" s="205"/>
    </row>
    <row r="881" s="12" customFormat="true" ht="12.75" hidden="false" customHeight="false" outlineLevel="0" collapsed="false">
      <c r="A881" s="204"/>
      <c r="B881" s="205"/>
    </row>
    <row r="882" s="12" customFormat="true" ht="12.75" hidden="false" customHeight="false" outlineLevel="0" collapsed="false">
      <c r="A882" s="204"/>
      <c r="B882" s="205"/>
    </row>
    <row r="883" s="12" customFormat="true" ht="12.75" hidden="false" customHeight="false" outlineLevel="0" collapsed="false">
      <c r="A883" s="204"/>
      <c r="B883" s="205"/>
    </row>
    <row r="884" s="12" customFormat="true" ht="12.75" hidden="false" customHeight="false" outlineLevel="0" collapsed="false">
      <c r="A884" s="204"/>
      <c r="B884" s="205"/>
    </row>
    <row r="885" s="12" customFormat="true" ht="12.75" hidden="false" customHeight="false" outlineLevel="0" collapsed="false">
      <c r="A885" s="204"/>
      <c r="B885" s="205"/>
    </row>
    <row r="886" s="12" customFormat="true" ht="12.75" hidden="false" customHeight="false" outlineLevel="0" collapsed="false">
      <c r="A886" s="204"/>
      <c r="B886" s="205"/>
    </row>
    <row r="887" s="12" customFormat="true" ht="12.75" hidden="false" customHeight="false" outlineLevel="0" collapsed="false">
      <c r="A887" s="204"/>
      <c r="B887" s="205"/>
    </row>
    <row r="888" s="12" customFormat="true" ht="12.75" hidden="false" customHeight="false" outlineLevel="0" collapsed="false">
      <c r="A888" s="204"/>
      <c r="B888" s="205"/>
    </row>
    <row r="889" s="12" customFormat="true" ht="12.75" hidden="false" customHeight="false" outlineLevel="0" collapsed="false">
      <c r="A889" s="204"/>
      <c r="B889" s="205"/>
    </row>
    <row r="890" s="12" customFormat="true" ht="12.75" hidden="false" customHeight="false" outlineLevel="0" collapsed="false">
      <c r="A890" s="204"/>
      <c r="B890" s="205"/>
    </row>
    <row r="891" s="12" customFormat="true" ht="12.75" hidden="false" customHeight="false" outlineLevel="0" collapsed="false">
      <c r="A891" s="204"/>
      <c r="B891" s="205"/>
    </row>
    <row r="892" s="12" customFormat="true" ht="12.75" hidden="false" customHeight="false" outlineLevel="0" collapsed="false">
      <c r="A892" s="204"/>
      <c r="B892" s="205"/>
    </row>
    <row r="893" s="12" customFormat="true" ht="12.75" hidden="false" customHeight="false" outlineLevel="0" collapsed="false">
      <c r="A893" s="204"/>
      <c r="B893" s="205"/>
    </row>
    <row r="894" s="12" customFormat="true" ht="12.75" hidden="false" customHeight="false" outlineLevel="0" collapsed="false">
      <c r="A894" s="204"/>
      <c r="B894" s="205"/>
    </row>
    <row r="895" s="12" customFormat="true" ht="12.75" hidden="false" customHeight="false" outlineLevel="0" collapsed="false">
      <c r="A895" s="204"/>
      <c r="B895" s="205"/>
    </row>
    <row r="896" s="12" customFormat="true" ht="12.75" hidden="false" customHeight="false" outlineLevel="0" collapsed="false">
      <c r="A896" s="204"/>
      <c r="B896" s="205"/>
    </row>
    <row r="897" s="12" customFormat="true" ht="12.75" hidden="false" customHeight="false" outlineLevel="0" collapsed="false">
      <c r="A897" s="204"/>
      <c r="B897" s="205"/>
    </row>
    <row r="898" s="12" customFormat="true" ht="12.75" hidden="false" customHeight="false" outlineLevel="0" collapsed="false">
      <c r="A898" s="204"/>
      <c r="B898" s="205"/>
    </row>
    <row r="899" s="12" customFormat="true" ht="12.75" hidden="false" customHeight="false" outlineLevel="0" collapsed="false">
      <c r="A899" s="204"/>
      <c r="B899" s="205"/>
    </row>
    <row r="900" s="12" customFormat="true" ht="12.75" hidden="false" customHeight="false" outlineLevel="0" collapsed="false">
      <c r="A900" s="204"/>
      <c r="B900" s="205"/>
    </row>
    <row r="901" s="12" customFormat="true" ht="12.75" hidden="false" customHeight="false" outlineLevel="0" collapsed="false">
      <c r="A901" s="204"/>
      <c r="B901" s="205"/>
    </row>
    <row r="902" s="12" customFormat="true" ht="12.75" hidden="false" customHeight="false" outlineLevel="0" collapsed="false">
      <c r="A902" s="204"/>
      <c r="B902" s="205"/>
    </row>
    <row r="903" s="12" customFormat="true" ht="12.75" hidden="false" customHeight="false" outlineLevel="0" collapsed="false">
      <c r="A903" s="204"/>
      <c r="B903" s="205"/>
    </row>
    <row r="904" s="12" customFormat="true" ht="12.75" hidden="false" customHeight="false" outlineLevel="0" collapsed="false">
      <c r="A904" s="204"/>
      <c r="B904" s="205"/>
    </row>
    <row r="905" s="12" customFormat="true" ht="12.75" hidden="false" customHeight="false" outlineLevel="0" collapsed="false">
      <c r="A905" s="204"/>
      <c r="B905" s="205"/>
    </row>
    <row r="906" s="12" customFormat="true" ht="12.75" hidden="false" customHeight="false" outlineLevel="0" collapsed="false">
      <c r="A906" s="204"/>
      <c r="B906" s="205"/>
    </row>
    <row r="907" s="12" customFormat="true" ht="12.75" hidden="false" customHeight="false" outlineLevel="0" collapsed="false">
      <c r="A907" s="204"/>
      <c r="B907" s="205"/>
    </row>
    <row r="908" s="12" customFormat="true" ht="12.75" hidden="false" customHeight="false" outlineLevel="0" collapsed="false">
      <c r="A908" s="204"/>
      <c r="B908" s="205"/>
    </row>
    <row r="909" s="12" customFormat="true" ht="12.75" hidden="false" customHeight="false" outlineLevel="0" collapsed="false">
      <c r="A909" s="204"/>
      <c r="B909" s="205"/>
    </row>
    <row r="910" s="12" customFormat="true" ht="12.75" hidden="false" customHeight="false" outlineLevel="0" collapsed="false">
      <c r="A910" s="204"/>
      <c r="B910" s="205"/>
    </row>
    <row r="911" s="12" customFormat="true" ht="12.75" hidden="false" customHeight="false" outlineLevel="0" collapsed="false">
      <c r="A911" s="204"/>
      <c r="B911" s="205"/>
    </row>
    <row r="912" s="12" customFormat="true" ht="12.75" hidden="false" customHeight="false" outlineLevel="0" collapsed="false">
      <c r="A912" s="204"/>
      <c r="B912" s="205"/>
    </row>
    <row r="913" s="12" customFormat="true" ht="12.75" hidden="false" customHeight="false" outlineLevel="0" collapsed="false">
      <c r="A913" s="204"/>
      <c r="B913" s="205"/>
    </row>
    <row r="914" s="12" customFormat="true" ht="12.75" hidden="false" customHeight="false" outlineLevel="0" collapsed="false">
      <c r="A914" s="204"/>
      <c r="B914" s="205"/>
    </row>
    <row r="915" s="12" customFormat="true" ht="12.75" hidden="false" customHeight="false" outlineLevel="0" collapsed="false">
      <c r="A915" s="204"/>
      <c r="B915" s="205"/>
    </row>
    <row r="916" s="12" customFormat="true" ht="12.75" hidden="false" customHeight="false" outlineLevel="0" collapsed="false">
      <c r="A916" s="204"/>
      <c r="B916" s="205"/>
    </row>
    <row r="917" s="12" customFormat="true" ht="12.75" hidden="false" customHeight="false" outlineLevel="0" collapsed="false">
      <c r="A917" s="204"/>
      <c r="B917" s="205"/>
    </row>
    <row r="918" s="12" customFormat="true" ht="12.75" hidden="false" customHeight="false" outlineLevel="0" collapsed="false">
      <c r="A918" s="204"/>
      <c r="B918" s="205"/>
    </row>
    <row r="919" s="12" customFormat="true" ht="12.75" hidden="false" customHeight="false" outlineLevel="0" collapsed="false">
      <c r="A919" s="204"/>
      <c r="B919" s="205"/>
    </row>
    <row r="920" s="12" customFormat="true" ht="12.75" hidden="false" customHeight="false" outlineLevel="0" collapsed="false">
      <c r="A920" s="204"/>
      <c r="B920" s="205"/>
    </row>
    <row r="921" s="12" customFormat="true" ht="12.75" hidden="false" customHeight="false" outlineLevel="0" collapsed="false">
      <c r="A921" s="204"/>
      <c r="B921" s="205"/>
    </row>
    <row r="922" s="12" customFormat="true" ht="12.75" hidden="false" customHeight="false" outlineLevel="0" collapsed="false">
      <c r="A922" s="204"/>
      <c r="B922" s="205"/>
    </row>
    <row r="923" s="12" customFormat="true" ht="12.75" hidden="false" customHeight="false" outlineLevel="0" collapsed="false">
      <c r="A923" s="204"/>
      <c r="B923" s="205"/>
    </row>
    <row r="924" s="12" customFormat="true" ht="12.75" hidden="false" customHeight="false" outlineLevel="0" collapsed="false">
      <c r="A924" s="204"/>
      <c r="B924" s="205"/>
    </row>
    <row r="925" s="12" customFormat="true" ht="12.75" hidden="false" customHeight="false" outlineLevel="0" collapsed="false">
      <c r="A925" s="204"/>
      <c r="B925" s="205"/>
    </row>
    <row r="926" s="12" customFormat="true" ht="12.75" hidden="false" customHeight="false" outlineLevel="0" collapsed="false">
      <c r="A926" s="204"/>
      <c r="B926" s="205"/>
    </row>
    <row r="927" s="12" customFormat="true" ht="12.75" hidden="false" customHeight="false" outlineLevel="0" collapsed="false">
      <c r="A927" s="204"/>
      <c r="B927" s="205"/>
    </row>
    <row r="928" s="12" customFormat="true" ht="12.75" hidden="false" customHeight="false" outlineLevel="0" collapsed="false">
      <c r="A928" s="204"/>
      <c r="B928" s="205"/>
    </row>
    <row r="929" s="12" customFormat="true" ht="12.75" hidden="false" customHeight="false" outlineLevel="0" collapsed="false">
      <c r="A929" s="204"/>
      <c r="B929" s="205"/>
    </row>
    <row r="930" s="12" customFormat="true" ht="12.75" hidden="false" customHeight="false" outlineLevel="0" collapsed="false">
      <c r="A930" s="204"/>
      <c r="B930" s="205"/>
    </row>
    <row r="931" s="12" customFormat="true" ht="12.75" hidden="false" customHeight="false" outlineLevel="0" collapsed="false">
      <c r="A931" s="204"/>
      <c r="B931" s="205"/>
    </row>
    <row r="932" s="12" customFormat="true" ht="12.75" hidden="false" customHeight="false" outlineLevel="0" collapsed="false">
      <c r="A932" s="204"/>
      <c r="B932" s="205"/>
    </row>
    <row r="933" s="12" customFormat="true" ht="12.75" hidden="false" customHeight="false" outlineLevel="0" collapsed="false">
      <c r="A933" s="204"/>
      <c r="B933" s="205"/>
    </row>
    <row r="934" s="12" customFormat="true" ht="12.75" hidden="false" customHeight="false" outlineLevel="0" collapsed="false">
      <c r="A934" s="204"/>
      <c r="B934" s="205"/>
    </row>
    <row r="935" s="12" customFormat="true" ht="12.75" hidden="false" customHeight="false" outlineLevel="0" collapsed="false">
      <c r="A935" s="204"/>
      <c r="B935" s="205"/>
    </row>
    <row r="936" s="12" customFormat="true" ht="12.75" hidden="false" customHeight="false" outlineLevel="0" collapsed="false">
      <c r="A936" s="204"/>
      <c r="B936" s="205"/>
    </row>
    <row r="937" s="12" customFormat="true" ht="12.75" hidden="false" customHeight="false" outlineLevel="0" collapsed="false">
      <c r="A937" s="204"/>
      <c r="B937" s="205"/>
    </row>
    <row r="938" s="12" customFormat="true" ht="12.75" hidden="false" customHeight="false" outlineLevel="0" collapsed="false">
      <c r="A938" s="204"/>
      <c r="B938" s="205"/>
    </row>
    <row r="939" s="12" customFormat="true" ht="12.75" hidden="false" customHeight="false" outlineLevel="0" collapsed="false">
      <c r="A939" s="204"/>
      <c r="B939" s="205"/>
    </row>
    <row r="940" s="12" customFormat="true" ht="12.75" hidden="false" customHeight="false" outlineLevel="0" collapsed="false">
      <c r="A940" s="204"/>
      <c r="B940" s="205"/>
    </row>
    <row r="941" s="12" customFormat="true" ht="12.75" hidden="false" customHeight="false" outlineLevel="0" collapsed="false">
      <c r="A941" s="204"/>
      <c r="B941" s="205"/>
    </row>
    <row r="942" s="12" customFormat="true" ht="12.75" hidden="false" customHeight="false" outlineLevel="0" collapsed="false">
      <c r="A942" s="204"/>
      <c r="B942" s="205"/>
    </row>
    <row r="943" s="12" customFormat="true" ht="12.75" hidden="false" customHeight="false" outlineLevel="0" collapsed="false">
      <c r="A943" s="204"/>
      <c r="B943" s="205"/>
    </row>
    <row r="944" s="12" customFormat="true" ht="12.75" hidden="false" customHeight="false" outlineLevel="0" collapsed="false">
      <c r="A944" s="204"/>
      <c r="B944" s="205"/>
    </row>
    <row r="945" s="12" customFormat="true" ht="12.75" hidden="false" customHeight="false" outlineLevel="0" collapsed="false">
      <c r="A945" s="204"/>
      <c r="B945" s="205"/>
    </row>
    <row r="946" s="12" customFormat="true" ht="12.75" hidden="false" customHeight="false" outlineLevel="0" collapsed="false">
      <c r="A946" s="204"/>
      <c r="B946" s="205"/>
    </row>
    <row r="947" s="12" customFormat="true" ht="12.75" hidden="false" customHeight="false" outlineLevel="0" collapsed="false">
      <c r="A947" s="204"/>
      <c r="B947" s="205"/>
    </row>
    <row r="948" s="12" customFormat="true" ht="12.75" hidden="false" customHeight="false" outlineLevel="0" collapsed="false">
      <c r="A948" s="204"/>
      <c r="B948" s="205"/>
    </row>
    <row r="949" s="12" customFormat="true" ht="12.75" hidden="false" customHeight="false" outlineLevel="0" collapsed="false">
      <c r="A949" s="204"/>
      <c r="B949" s="205"/>
    </row>
    <row r="950" s="12" customFormat="true" ht="12.75" hidden="false" customHeight="false" outlineLevel="0" collapsed="false">
      <c r="A950" s="204"/>
      <c r="B950" s="205"/>
    </row>
    <row r="951" s="12" customFormat="true" ht="12.75" hidden="false" customHeight="false" outlineLevel="0" collapsed="false">
      <c r="A951" s="204"/>
      <c r="B951" s="205"/>
    </row>
    <row r="952" s="12" customFormat="true" ht="12.75" hidden="false" customHeight="false" outlineLevel="0" collapsed="false">
      <c r="A952" s="204"/>
      <c r="B952" s="205"/>
    </row>
    <row r="953" s="12" customFormat="true" ht="12.75" hidden="false" customHeight="false" outlineLevel="0" collapsed="false">
      <c r="A953" s="204"/>
      <c r="B953" s="205"/>
    </row>
    <row r="954" s="12" customFormat="true" ht="12.75" hidden="false" customHeight="false" outlineLevel="0" collapsed="false">
      <c r="A954" s="204"/>
      <c r="B954" s="205"/>
    </row>
    <row r="955" s="12" customFormat="true" ht="12.75" hidden="false" customHeight="false" outlineLevel="0" collapsed="false">
      <c r="A955" s="204"/>
      <c r="B955" s="205"/>
    </row>
    <row r="956" s="12" customFormat="true" ht="12.75" hidden="false" customHeight="false" outlineLevel="0" collapsed="false">
      <c r="A956" s="204"/>
      <c r="B956" s="205"/>
    </row>
    <row r="957" s="12" customFormat="true" ht="12.75" hidden="false" customHeight="false" outlineLevel="0" collapsed="false">
      <c r="A957" s="204"/>
      <c r="B957" s="205"/>
    </row>
    <row r="958" s="12" customFormat="true" ht="12.75" hidden="false" customHeight="false" outlineLevel="0" collapsed="false">
      <c r="A958" s="204"/>
      <c r="B958" s="205"/>
    </row>
    <row r="959" s="12" customFormat="true" ht="12.75" hidden="false" customHeight="false" outlineLevel="0" collapsed="false">
      <c r="A959" s="204"/>
      <c r="B959" s="205"/>
    </row>
    <row r="960" s="12" customFormat="true" ht="12.75" hidden="false" customHeight="false" outlineLevel="0" collapsed="false">
      <c r="A960" s="204"/>
      <c r="B960" s="205"/>
    </row>
    <row r="961" s="12" customFormat="true" ht="12.75" hidden="false" customHeight="false" outlineLevel="0" collapsed="false">
      <c r="A961" s="204"/>
      <c r="B961" s="205"/>
    </row>
    <row r="962" s="12" customFormat="true" ht="12.75" hidden="false" customHeight="false" outlineLevel="0" collapsed="false">
      <c r="A962" s="204"/>
      <c r="B962" s="205"/>
    </row>
    <row r="963" s="12" customFormat="true" ht="12.75" hidden="false" customHeight="false" outlineLevel="0" collapsed="false">
      <c r="A963" s="204"/>
      <c r="B963" s="205"/>
    </row>
    <row r="964" s="12" customFormat="true" ht="12.75" hidden="false" customHeight="false" outlineLevel="0" collapsed="false">
      <c r="A964" s="204"/>
      <c r="B964" s="205"/>
    </row>
    <row r="965" s="12" customFormat="true" ht="12.75" hidden="false" customHeight="false" outlineLevel="0" collapsed="false">
      <c r="A965" s="204"/>
      <c r="B965" s="205"/>
    </row>
    <row r="966" s="12" customFormat="true" ht="12.75" hidden="false" customHeight="false" outlineLevel="0" collapsed="false">
      <c r="A966" s="204"/>
      <c r="B966" s="205"/>
    </row>
    <row r="967" s="12" customFormat="true" ht="12.75" hidden="false" customHeight="false" outlineLevel="0" collapsed="false">
      <c r="A967" s="204"/>
      <c r="B967" s="205"/>
    </row>
    <row r="968" s="12" customFormat="true" ht="12.75" hidden="false" customHeight="false" outlineLevel="0" collapsed="false">
      <c r="A968" s="204"/>
      <c r="B968" s="205"/>
    </row>
    <row r="969" s="12" customFormat="true" ht="12.75" hidden="false" customHeight="false" outlineLevel="0" collapsed="false">
      <c r="A969" s="204"/>
      <c r="B969" s="205"/>
    </row>
    <row r="970" s="12" customFormat="true" ht="12.75" hidden="false" customHeight="false" outlineLevel="0" collapsed="false">
      <c r="A970" s="204"/>
      <c r="B970" s="205"/>
    </row>
    <row r="971" s="12" customFormat="true" ht="12.75" hidden="false" customHeight="false" outlineLevel="0" collapsed="false">
      <c r="A971" s="204"/>
      <c r="B971" s="205"/>
    </row>
    <row r="972" s="12" customFormat="true" ht="12.75" hidden="false" customHeight="false" outlineLevel="0" collapsed="false">
      <c r="A972" s="204"/>
      <c r="B972" s="205"/>
    </row>
    <row r="973" s="12" customFormat="true" ht="12.75" hidden="false" customHeight="false" outlineLevel="0" collapsed="false">
      <c r="A973" s="204"/>
      <c r="B973" s="205"/>
    </row>
    <row r="974" s="12" customFormat="true" ht="12.75" hidden="false" customHeight="false" outlineLevel="0" collapsed="false">
      <c r="A974" s="204"/>
      <c r="B974" s="205"/>
    </row>
    <row r="975" s="12" customFormat="true" ht="12.75" hidden="false" customHeight="false" outlineLevel="0" collapsed="false">
      <c r="A975" s="204"/>
      <c r="B975" s="205"/>
    </row>
    <row r="976" s="12" customFormat="true" ht="12.75" hidden="false" customHeight="false" outlineLevel="0" collapsed="false">
      <c r="A976" s="204"/>
      <c r="B976" s="205"/>
    </row>
    <row r="977" s="12" customFormat="true" ht="12.75" hidden="false" customHeight="false" outlineLevel="0" collapsed="false">
      <c r="A977" s="204"/>
      <c r="B977" s="205"/>
    </row>
    <row r="978" s="12" customFormat="true" ht="12.75" hidden="false" customHeight="false" outlineLevel="0" collapsed="false">
      <c r="A978" s="204"/>
      <c r="B978" s="205"/>
    </row>
    <row r="979" s="12" customFormat="true" ht="12.75" hidden="false" customHeight="false" outlineLevel="0" collapsed="false">
      <c r="A979" s="204"/>
      <c r="B979" s="205"/>
    </row>
    <row r="980" s="12" customFormat="true" ht="12.75" hidden="false" customHeight="false" outlineLevel="0" collapsed="false">
      <c r="A980" s="204"/>
      <c r="B980" s="205"/>
    </row>
    <row r="981" s="12" customFormat="true" ht="12.75" hidden="false" customHeight="false" outlineLevel="0" collapsed="false">
      <c r="A981" s="204"/>
      <c r="B981" s="205"/>
    </row>
    <row r="982" s="12" customFormat="true" ht="12.75" hidden="false" customHeight="false" outlineLevel="0" collapsed="false">
      <c r="A982" s="204"/>
      <c r="B982" s="205"/>
    </row>
    <row r="983" s="12" customFormat="true" ht="12.75" hidden="false" customHeight="false" outlineLevel="0" collapsed="false">
      <c r="A983" s="204"/>
      <c r="B983" s="205"/>
    </row>
    <row r="984" s="12" customFormat="true" ht="12.75" hidden="false" customHeight="false" outlineLevel="0" collapsed="false">
      <c r="A984" s="204"/>
      <c r="B984" s="205"/>
    </row>
    <row r="985" s="12" customFormat="true" ht="12.75" hidden="false" customHeight="false" outlineLevel="0" collapsed="false">
      <c r="A985" s="204"/>
      <c r="B985" s="205"/>
    </row>
    <row r="986" s="12" customFormat="true" ht="12.75" hidden="false" customHeight="false" outlineLevel="0" collapsed="false">
      <c r="A986" s="204"/>
      <c r="B986" s="205"/>
    </row>
    <row r="987" s="12" customFormat="true" ht="12.75" hidden="false" customHeight="false" outlineLevel="0" collapsed="false">
      <c r="A987" s="204"/>
      <c r="B987" s="205"/>
    </row>
    <row r="988" s="12" customFormat="true" ht="12.75" hidden="false" customHeight="false" outlineLevel="0" collapsed="false">
      <c r="A988" s="204"/>
      <c r="B988" s="205"/>
    </row>
    <row r="989" s="12" customFormat="true" ht="12.75" hidden="false" customHeight="false" outlineLevel="0" collapsed="false">
      <c r="A989" s="204"/>
      <c r="B989" s="205"/>
    </row>
    <row r="990" s="12" customFormat="true" ht="12.75" hidden="false" customHeight="false" outlineLevel="0" collapsed="false">
      <c r="A990" s="204"/>
      <c r="B990" s="205"/>
    </row>
    <row r="991" s="12" customFormat="true" ht="12.75" hidden="false" customHeight="false" outlineLevel="0" collapsed="false">
      <c r="A991" s="204"/>
      <c r="B991" s="205"/>
    </row>
    <row r="992" s="12" customFormat="true" ht="12.75" hidden="false" customHeight="false" outlineLevel="0" collapsed="false">
      <c r="A992" s="204"/>
      <c r="B992" s="205"/>
    </row>
    <row r="993" s="12" customFormat="true" ht="12.75" hidden="false" customHeight="false" outlineLevel="0" collapsed="false">
      <c r="A993" s="204"/>
      <c r="B993" s="205"/>
    </row>
    <row r="994" s="12" customFormat="true" ht="12.75" hidden="false" customHeight="false" outlineLevel="0" collapsed="false">
      <c r="A994" s="204"/>
      <c r="B994" s="205"/>
    </row>
    <row r="995" s="12" customFormat="true" ht="12.75" hidden="false" customHeight="false" outlineLevel="0" collapsed="false">
      <c r="A995" s="204"/>
      <c r="B995" s="205"/>
    </row>
    <row r="996" s="12" customFormat="true" ht="12.75" hidden="false" customHeight="false" outlineLevel="0" collapsed="false">
      <c r="A996" s="204"/>
      <c r="B996" s="205"/>
    </row>
    <row r="997" s="12" customFormat="true" ht="12.75" hidden="false" customHeight="false" outlineLevel="0" collapsed="false">
      <c r="A997" s="204"/>
      <c r="B997" s="205"/>
    </row>
    <row r="998" s="12" customFormat="true" ht="12.75" hidden="false" customHeight="false" outlineLevel="0" collapsed="false">
      <c r="A998" s="204"/>
      <c r="B998" s="205"/>
    </row>
    <row r="999" s="12" customFormat="true" ht="12.75" hidden="false" customHeight="false" outlineLevel="0" collapsed="false">
      <c r="A999" s="204"/>
      <c r="B999" s="205"/>
    </row>
    <row r="1000" s="12" customFormat="true" ht="12.75" hidden="false" customHeight="false" outlineLevel="0" collapsed="false">
      <c r="A1000" s="204"/>
      <c r="B1000" s="205"/>
    </row>
    <row r="1001" s="12" customFormat="true" ht="12.75" hidden="false" customHeight="false" outlineLevel="0" collapsed="false">
      <c r="A1001" s="204"/>
      <c r="B1001" s="205"/>
    </row>
    <row r="1002" s="12" customFormat="true" ht="12.75" hidden="false" customHeight="false" outlineLevel="0" collapsed="false">
      <c r="A1002" s="204"/>
      <c r="B1002" s="205"/>
    </row>
    <row r="1003" s="12" customFormat="true" ht="12.75" hidden="false" customHeight="false" outlineLevel="0" collapsed="false">
      <c r="A1003" s="204"/>
      <c r="B1003" s="205"/>
    </row>
    <row r="1004" s="12" customFormat="true" ht="12.75" hidden="false" customHeight="false" outlineLevel="0" collapsed="false">
      <c r="A1004" s="204"/>
      <c r="B1004" s="205"/>
    </row>
    <row r="1005" s="12" customFormat="true" ht="12.75" hidden="false" customHeight="false" outlineLevel="0" collapsed="false">
      <c r="A1005" s="204"/>
      <c r="B1005" s="205"/>
    </row>
    <row r="1006" s="12" customFormat="true" ht="12.75" hidden="false" customHeight="false" outlineLevel="0" collapsed="false">
      <c r="A1006" s="204"/>
      <c r="B1006" s="205"/>
    </row>
    <row r="1007" s="12" customFormat="true" ht="12.75" hidden="false" customHeight="false" outlineLevel="0" collapsed="false">
      <c r="A1007" s="204"/>
      <c r="B1007" s="205"/>
    </row>
    <row r="1008" s="12" customFormat="true" ht="12.75" hidden="false" customHeight="false" outlineLevel="0" collapsed="false">
      <c r="A1008" s="204"/>
      <c r="B1008" s="205"/>
    </row>
    <row r="1009" s="12" customFormat="true" ht="12.75" hidden="false" customHeight="false" outlineLevel="0" collapsed="false">
      <c r="A1009" s="204"/>
      <c r="B1009" s="205"/>
    </row>
    <row r="1010" s="12" customFormat="true" ht="12.75" hidden="false" customHeight="false" outlineLevel="0" collapsed="false">
      <c r="A1010" s="204"/>
      <c r="B1010" s="205"/>
    </row>
    <row r="1011" s="12" customFormat="true" ht="12.75" hidden="false" customHeight="false" outlineLevel="0" collapsed="false">
      <c r="A1011" s="204"/>
      <c r="B1011" s="205"/>
    </row>
    <row r="1012" s="12" customFormat="true" ht="12.75" hidden="false" customHeight="false" outlineLevel="0" collapsed="false">
      <c r="A1012" s="204"/>
      <c r="B1012" s="205"/>
    </row>
    <row r="1013" s="12" customFormat="true" ht="12.75" hidden="false" customHeight="false" outlineLevel="0" collapsed="false">
      <c r="A1013" s="204"/>
      <c r="B1013" s="205"/>
    </row>
    <row r="1014" s="12" customFormat="true" ht="12.75" hidden="false" customHeight="false" outlineLevel="0" collapsed="false">
      <c r="A1014" s="204"/>
      <c r="B1014" s="205"/>
    </row>
    <row r="1015" s="12" customFormat="true" ht="12.75" hidden="false" customHeight="false" outlineLevel="0" collapsed="false">
      <c r="A1015" s="204"/>
      <c r="B1015" s="205"/>
    </row>
    <row r="1016" s="12" customFormat="true" ht="12.75" hidden="false" customHeight="false" outlineLevel="0" collapsed="false">
      <c r="A1016" s="204"/>
      <c r="B1016" s="205"/>
    </row>
    <row r="1017" s="12" customFormat="true" ht="12.75" hidden="false" customHeight="false" outlineLevel="0" collapsed="false">
      <c r="A1017" s="204"/>
      <c r="B1017" s="205"/>
    </row>
    <row r="1018" s="12" customFormat="true" ht="12.75" hidden="false" customHeight="false" outlineLevel="0" collapsed="false">
      <c r="A1018" s="204"/>
      <c r="B1018" s="205"/>
    </row>
    <row r="1019" s="12" customFormat="true" ht="12.75" hidden="false" customHeight="false" outlineLevel="0" collapsed="false">
      <c r="A1019" s="204"/>
      <c r="B1019" s="205"/>
    </row>
    <row r="1020" s="12" customFormat="true" ht="12.75" hidden="false" customHeight="false" outlineLevel="0" collapsed="false">
      <c r="A1020" s="204"/>
      <c r="B1020" s="205"/>
    </row>
    <row r="1021" s="12" customFormat="true" ht="12.75" hidden="false" customHeight="false" outlineLevel="0" collapsed="false">
      <c r="A1021" s="204"/>
      <c r="B1021" s="205"/>
    </row>
    <row r="1022" s="12" customFormat="true" ht="12.75" hidden="false" customHeight="false" outlineLevel="0" collapsed="false">
      <c r="A1022" s="204"/>
      <c r="B1022" s="205"/>
    </row>
    <row r="1023" s="12" customFormat="true" ht="12.75" hidden="false" customHeight="false" outlineLevel="0" collapsed="false">
      <c r="A1023" s="204"/>
      <c r="B1023" s="205"/>
    </row>
    <row r="1024" s="12" customFormat="true" ht="12.75" hidden="false" customHeight="false" outlineLevel="0" collapsed="false">
      <c r="A1024" s="204"/>
      <c r="B1024" s="205"/>
    </row>
    <row r="1025" s="12" customFormat="true" ht="12.75" hidden="false" customHeight="false" outlineLevel="0" collapsed="false">
      <c r="A1025" s="204"/>
      <c r="B1025" s="205"/>
    </row>
    <row r="1026" s="12" customFormat="true" ht="12.75" hidden="false" customHeight="false" outlineLevel="0" collapsed="false">
      <c r="A1026" s="204"/>
      <c r="B1026" s="205"/>
    </row>
    <row r="1027" s="12" customFormat="true" ht="12.75" hidden="false" customHeight="false" outlineLevel="0" collapsed="false">
      <c r="A1027" s="204"/>
      <c r="B1027" s="205"/>
    </row>
    <row r="1028" s="12" customFormat="true" ht="12.75" hidden="false" customHeight="false" outlineLevel="0" collapsed="false">
      <c r="A1028" s="204"/>
      <c r="B1028" s="205"/>
    </row>
    <row r="1029" s="12" customFormat="true" ht="12.75" hidden="false" customHeight="false" outlineLevel="0" collapsed="false">
      <c r="A1029" s="204"/>
      <c r="B1029" s="205"/>
    </row>
    <row r="1030" s="12" customFormat="true" ht="12.75" hidden="false" customHeight="false" outlineLevel="0" collapsed="false">
      <c r="A1030" s="204"/>
      <c r="B1030" s="205"/>
    </row>
    <row r="1031" s="12" customFormat="true" ht="12.75" hidden="false" customHeight="false" outlineLevel="0" collapsed="false">
      <c r="A1031" s="204"/>
      <c r="B1031" s="205"/>
    </row>
    <row r="1032" s="12" customFormat="true" ht="12.75" hidden="false" customHeight="false" outlineLevel="0" collapsed="false">
      <c r="A1032" s="204"/>
      <c r="B1032" s="205"/>
    </row>
    <row r="1033" s="12" customFormat="true" ht="12.75" hidden="false" customHeight="false" outlineLevel="0" collapsed="false">
      <c r="A1033" s="204"/>
      <c r="B1033" s="205"/>
    </row>
    <row r="1034" s="12" customFormat="true" ht="12.75" hidden="false" customHeight="false" outlineLevel="0" collapsed="false">
      <c r="A1034" s="204"/>
      <c r="B1034" s="205"/>
    </row>
    <row r="1035" s="12" customFormat="true" ht="12.75" hidden="false" customHeight="false" outlineLevel="0" collapsed="false">
      <c r="A1035" s="204"/>
      <c r="B1035" s="205"/>
    </row>
    <row r="1036" s="12" customFormat="true" ht="12.75" hidden="false" customHeight="false" outlineLevel="0" collapsed="false">
      <c r="A1036" s="204"/>
      <c r="B1036" s="205"/>
    </row>
    <row r="1037" s="12" customFormat="true" ht="12.75" hidden="false" customHeight="false" outlineLevel="0" collapsed="false">
      <c r="A1037" s="204"/>
      <c r="B1037" s="205"/>
    </row>
    <row r="1038" s="12" customFormat="true" ht="12.75" hidden="false" customHeight="false" outlineLevel="0" collapsed="false">
      <c r="A1038" s="204"/>
      <c r="B1038" s="205"/>
    </row>
    <row r="1039" s="12" customFormat="true" ht="12.75" hidden="false" customHeight="false" outlineLevel="0" collapsed="false">
      <c r="A1039" s="204"/>
      <c r="B1039" s="205"/>
    </row>
    <row r="1040" s="12" customFormat="true" ht="12.75" hidden="false" customHeight="false" outlineLevel="0" collapsed="false">
      <c r="A1040" s="204"/>
      <c r="B1040" s="205"/>
    </row>
    <row r="1041" s="12" customFormat="true" ht="12.75" hidden="false" customHeight="false" outlineLevel="0" collapsed="false">
      <c r="A1041" s="204"/>
      <c r="B1041" s="205"/>
    </row>
    <row r="1042" s="12" customFormat="true" ht="12.75" hidden="false" customHeight="false" outlineLevel="0" collapsed="false">
      <c r="A1042" s="204"/>
      <c r="B1042" s="205"/>
    </row>
    <row r="1043" s="12" customFormat="true" ht="12.75" hidden="false" customHeight="false" outlineLevel="0" collapsed="false">
      <c r="A1043" s="204"/>
      <c r="B1043" s="205"/>
    </row>
    <row r="1044" s="12" customFormat="true" ht="12.75" hidden="false" customHeight="false" outlineLevel="0" collapsed="false">
      <c r="A1044" s="204"/>
      <c r="B1044" s="205"/>
    </row>
    <row r="1045" s="12" customFormat="true" ht="12.75" hidden="false" customHeight="false" outlineLevel="0" collapsed="false">
      <c r="A1045" s="204"/>
      <c r="B1045" s="205"/>
    </row>
    <row r="1046" s="12" customFormat="true" ht="12.75" hidden="false" customHeight="false" outlineLevel="0" collapsed="false">
      <c r="A1046" s="204"/>
      <c r="B1046" s="205"/>
    </row>
    <row r="1047" s="12" customFormat="true" ht="12.75" hidden="false" customHeight="false" outlineLevel="0" collapsed="false">
      <c r="A1047" s="204"/>
      <c r="B1047" s="205"/>
    </row>
    <row r="1048" s="12" customFormat="true" ht="12.75" hidden="false" customHeight="false" outlineLevel="0" collapsed="false">
      <c r="A1048" s="204"/>
      <c r="B1048" s="205"/>
    </row>
    <row r="1049" s="12" customFormat="true" ht="12.75" hidden="false" customHeight="false" outlineLevel="0" collapsed="false">
      <c r="A1049" s="204"/>
      <c r="B1049" s="205"/>
    </row>
    <row r="1050" s="12" customFormat="true" ht="12.75" hidden="false" customHeight="false" outlineLevel="0" collapsed="false">
      <c r="A1050" s="204"/>
      <c r="B1050" s="205"/>
    </row>
    <row r="1051" s="12" customFormat="true" ht="12.75" hidden="false" customHeight="false" outlineLevel="0" collapsed="false">
      <c r="A1051" s="204"/>
      <c r="B1051" s="205"/>
    </row>
    <row r="1052" s="12" customFormat="true" ht="12.75" hidden="false" customHeight="false" outlineLevel="0" collapsed="false">
      <c r="A1052" s="204"/>
      <c r="B1052" s="205"/>
    </row>
    <row r="1053" s="12" customFormat="true" ht="12.75" hidden="false" customHeight="false" outlineLevel="0" collapsed="false">
      <c r="A1053" s="204"/>
      <c r="B1053" s="205"/>
    </row>
    <row r="1054" s="12" customFormat="true" ht="12.75" hidden="false" customHeight="false" outlineLevel="0" collapsed="false">
      <c r="A1054" s="204"/>
      <c r="B1054" s="205"/>
    </row>
    <row r="1055" s="12" customFormat="true" ht="12.75" hidden="false" customHeight="false" outlineLevel="0" collapsed="false">
      <c r="A1055" s="204"/>
      <c r="B1055" s="205"/>
    </row>
    <row r="1056" s="12" customFormat="true" ht="12.75" hidden="false" customHeight="false" outlineLevel="0" collapsed="false">
      <c r="A1056" s="204"/>
      <c r="B1056" s="205"/>
    </row>
    <row r="1057" s="12" customFormat="true" ht="12.75" hidden="false" customHeight="false" outlineLevel="0" collapsed="false">
      <c r="A1057" s="204"/>
      <c r="B1057" s="205"/>
    </row>
    <row r="1058" s="12" customFormat="true" ht="12.75" hidden="false" customHeight="false" outlineLevel="0" collapsed="false">
      <c r="A1058" s="204"/>
      <c r="B1058" s="205"/>
    </row>
    <row r="1059" s="12" customFormat="true" ht="12.75" hidden="false" customHeight="false" outlineLevel="0" collapsed="false">
      <c r="A1059" s="204"/>
      <c r="B1059" s="205"/>
    </row>
    <row r="1060" s="12" customFormat="true" ht="12.75" hidden="false" customHeight="false" outlineLevel="0" collapsed="false">
      <c r="A1060" s="204"/>
      <c r="B1060" s="205"/>
    </row>
    <row r="1061" s="12" customFormat="true" ht="12.75" hidden="false" customHeight="false" outlineLevel="0" collapsed="false">
      <c r="A1061" s="204"/>
      <c r="B1061" s="205"/>
    </row>
    <row r="1062" s="12" customFormat="true" ht="12.75" hidden="false" customHeight="false" outlineLevel="0" collapsed="false">
      <c r="A1062" s="204"/>
      <c r="B1062" s="205"/>
    </row>
    <row r="1063" s="12" customFormat="true" ht="12.75" hidden="false" customHeight="false" outlineLevel="0" collapsed="false">
      <c r="A1063" s="204"/>
      <c r="B1063" s="205"/>
    </row>
    <row r="1064" s="12" customFormat="true" ht="12.75" hidden="false" customHeight="false" outlineLevel="0" collapsed="false">
      <c r="A1064" s="204"/>
      <c r="B1064" s="205"/>
    </row>
    <row r="1065" s="12" customFormat="true" ht="12.75" hidden="false" customHeight="false" outlineLevel="0" collapsed="false">
      <c r="A1065" s="204"/>
      <c r="B1065" s="205"/>
    </row>
    <row r="1066" s="12" customFormat="true" ht="12.75" hidden="false" customHeight="false" outlineLevel="0" collapsed="false">
      <c r="A1066" s="204"/>
      <c r="B1066" s="205"/>
    </row>
    <row r="1067" s="12" customFormat="true" ht="12.75" hidden="false" customHeight="false" outlineLevel="0" collapsed="false">
      <c r="A1067" s="204"/>
      <c r="B1067" s="205"/>
    </row>
    <row r="1068" s="12" customFormat="true" ht="12.75" hidden="false" customHeight="false" outlineLevel="0" collapsed="false">
      <c r="A1068" s="204"/>
      <c r="B1068" s="205"/>
    </row>
    <row r="1069" s="12" customFormat="true" ht="12.75" hidden="false" customHeight="false" outlineLevel="0" collapsed="false">
      <c r="A1069" s="204"/>
      <c r="B1069" s="205"/>
    </row>
    <row r="1070" s="12" customFormat="true" ht="12.75" hidden="false" customHeight="false" outlineLevel="0" collapsed="false">
      <c r="A1070" s="204"/>
      <c r="B1070" s="205"/>
    </row>
    <row r="1071" s="12" customFormat="true" ht="12.75" hidden="false" customHeight="false" outlineLevel="0" collapsed="false">
      <c r="A1071" s="204"/>
      <c r="B1071" s="205"/>
    </row>
    <row r="1072" s="12" customFormat="true" ht="12.75" hidden="false" customHeight="false" outlineLevel="0" collapsed="false">
      <c r="A1072" s="204"/>
      <c r="B1072" s="205"/>
    </row>
    <row r="1073" s="12" customFormat="true" ht="12.75" hidden="false" customHeight="false" outlineLevel="0" collapsed="false">
      <c r="A1073" s="204"/>
      <c r="B1073" s="205"/>
    </row>
    <row r="1074" s="12" customFormat="true" ht="12.75" hidden="false" customHeight="false" outlineLevel="0" collapsed="false">
      <c r="A1074" s="204"/>
      <c r="B1074" s="205"/>
    </row>
    <row r="1075" s="12" customFormat="true" ht="12.75" hidden="false" customHeight="false" outlineLevel="0" collapsed="false">
      <c r="A1075" s="204"/>
      <c r="B1075" s="205"/>
    </row>
    <row r="1076" s="12" customFormat="true" ht="12.75" hidden="false" customHeight="false" outlineLevel="0" collapsed="false">
      <c r="A1076" s="204"/>
      <c r="B1076" s="205"/>
    </row>
    <row r="1077" s="12" customFormat="true" ht="12.75" hidden="false" customHeight="false" outlineLevel="0" collapsed="false">
      <c r="A1077" s="204"/>
      <c r="B1077" s="205"/>
    </row>
    <row r="1078" s="12" customFormat="true" ht="12.75" hidden="false" customHeight="false" outlineLevel="0" collapsed="false">
      <c r="A1078" s="204"/>
      <c r="B1078" s="205"/>
    </row>
    <row r="1079" s="12" customFormat="true" ht="12.75" hidden="false" customHeight="false" outlineLevel="0" collapsed="false">
      <c r="A1079" s="204"/>
      <c r="B1079" s="205"/>
    </row>
    <row r="1080" s="12" customFormat="true" ht="12.75" hidden="false" customHeight="false" outlineLevel="0" collapsed="false">
      <c r="A1080" s="204"/>
      <c r="B1080" s="205"/>
    </row>
    <row r="1081" s="12" customFormat="true" ht="12.75" hidden="false" customHeight="false" outlineLevel="0" collapsed="false">
      <c r="A1081" s="204"/>
      <c r="B1081" s="205"/>
    </row>
    <row r="1082" s="12" customFormat="true" ht="12.75" hidden="false" customHeight="false" outlineLevel="0" collapsed="false">
      <c r="A1082" s="204"/>
      <c r="B1082" s="205"/>
    </row>
    <row r="1083" s="12" customFormat="true" ht="12.75" hidden="false" customHeight="false" outlineLevel="0" collapsed="false">
      <c r="A1083" s="204"/>
      <c r="B1083" s="205"/>
    </row>
    <row r="1084" s="12" customFormat="true" ht="12.75" hidden="false" customHeight="false" outlineLevel="0" collapsed="false">
      <c r="A1084" s="204"/>
      <c r="B1084" s="205"/>
    </row>
    <row r="1085" s="12" customFormat="true" ht="12.75" hidden="false" customHeight="false" outlineLevel="0" collapsed="false">
      <c r="A1085" s="204"/>
      <c r="B1085" s="205"/>
    </row>
    <row r="1086" s="12" customFormat="true" ht="12.75" hidden="false" customHeight="false" outlineLevel="0" collapsed="false">
      <c r="A1086" s="204"/>
      <c r="B1086" s="205"/>
    </row>
    <row r="1087" s="12" customFormat="true" ht="12.75" hidden="false" customHeight="false" outlineLevel="0" collapsed="false">
      <c r="A1087" s="204"/>
      <c r="B1087" s="205"/>
    </row>
    <row r="1088" s="12" customFormat="true" ht="12.75" hidden="false" customHeight="false" outlineLevel="0" collapsed="false">
      <c r="A1088" s="204"/>
      <c r="B1088" s="205"/>
    </row>
    <row r="1089" s="12" customFormat="true" ht="12.75" hidden="false" customHeight="false" outlineLevel="0" collapsed="false">
      <c r="A1089" s="204"/>
      <c r="B1089" s="205"/>
    </row>
    <row r="1090" s="12" customFormat="true" ht="12.75" hidden="false" customHeight="false" outlineLevel="0" collapsed="false">
      <c r="A1090" s="204"/>
      <c r="B1090" s="205"/>
    </row>
    <row r="1091" s="12" customFormat="true" ht="12.75" hidden="false" customHeight="false" outlineLevel="0" collapsed="false">
      <c r="A1091" s="204"/>
      <c r="B1091" s="205"/>
    </row>
    <row r="1092" s="12" customFormat="true" ht="12.75" hidden="false" customHeight="false" outlineLevel="0" collapsed="false">
      <c r="A1092" s="204"/>
      <c r="B1092" s="205"/>
    </row>
    <row r="1093" s="12" customFormat="true" ht="12.75" hidden="false" customHeight="false" outlineLevel="0" collapsed="false">
      <c r="A1093" s="204"/>
      <c r="B1093" s="205"/>
    </row>
    <row r="1094" s="12" customFormat="true" ht="12.75" hidden="false" customHeight="false" outlineLevel="0" collapsed="false">
      <c r="A1094" s="204"/>
      <c r="B1094" s="205"/>
    </row>
    <row r="1095" s="12" customFormat="true" ht="12.75" hidden="false" customHeight="false" outlineLevel="0" collapsed="false">
      <c r="A1095" s="204"/>
      <c r="B1095" s="205"/>
    </row>
    <row r="1096" s="12" customFormat="true" ht="12.75" hidden="false" customHeight="false" outlineLevel="0" collapsed="false">
      <c r="A1096" s="204"/>
      <c r="B1096" s="205"/>
    </row>
    <row r="1097" s="12" customFormat="true" ht="12.75" hidden="false" customHeight="false" outlineLevel="0" collapsed="false">
      <c r="A1097" s="204"/>
      <c r="B1097" s="205"/>
    </row>
    <row r="1098" s="12" customFormat="true" ht="12.75" hidden="false" customHeight="false" outlineLevel="0" collapsed="false">
      <c r="A1098" s="204"/>
      <c r="B1098" s="205"/>
    </row>
    <row r="1099" s="12" customFormat="true" ht="12.75" hidden="false" customHeight="false" outlineLevel="0" collapsed="false">
      <c r="A1099" s="204"/>
      <c r="B1099" s="205"/>
    </row>
    <row r="1100" s="12" customFormat="true" ht="12.75" hidden="false" customHeight="false" outlineLevel="0" collapsed="false">
      <c r="A1100" s="204"/>
      <c r="B1100" s="205"/>
    </row>
    <row r="1101" s="12" customFormat="true" ht="12.75" hidden="false" customHeight="false" outlineLevel="0" collapsed="false">
      <c r="A1101" s="204"/>
      <c r="B1101" s="205"/>
    </row>
    <row r="1102" s="12" customFormat="true" ht="12.75" hidden="false" customHeight="false" outlineLevel="0" collapsed="false">
      <c r="A1102" s="204"/>
      <c r="B1102" s="205"/>
    </row>
    <row r="1103" s="12" customFormat="true" ht="12.75" hidden="false" customHeight="false" outlineLevel="0" collapsed="false">
      <c r="A1103" s="204"/>
      <c r="B1103" s="205"/>
    </row>
    <row r="1104" s="12" customFormat="true" ht="12.75" hidden="false" customHeight="false" outlineLevel="0" collapsed="false">
      <c r="A1104" s="204"/>
      <c r="B1104" s="205"/>
    </row>
    <row r="1105" s="12" customFormat="true" ht="12.75" hidden="false" customHeight="false" outlineLevel="0" collapsed="false">
      <c r="A1105" s="204"/>
      <c r="B1105" s="205"/>
    </row>
    <row r="1106" s="12" customFormat="true" ht="12.75" hidden="false" customHeight="false" outlineLevel="0" collapsed="false">
      <c r="A1106" s="204"/>
      <c r="B1106" s="205"/>
    </row>
    <row r="1107" s="12" customFormat="true" ht="12.75" hidden="false" customHeight="false" outlineLevel="0" collapsed="false">
      <c r="A1107" s="204"/>
      <c r="B1107" s="205"/>
    </row>
    <row r="1108" s="12" customFormat="true" ht="12.75" hidden="false" customHeight="false" outlineLevel="0" collapsed="false">
      <c r="A1108" s="204"/>
      <c r="B1108" s="205"/>
    </row>
    <row r="1109" s="12" customFormat="true" ht="12.75" hidden="false" customHeight="false" outlineLevel="0" collapsed="false">
      <c r="A1109" s="204"/>
      <c r="B1109" s="205"/>
    </row>
    <row r="1110" s="12" customFormat="true" ht="12.75" hidden="false" customHeight="false" outlineLevel="0" collapsed="false">
      <c r="A1110" s="204"/>
      <c r="B1110" s="205"/>
    </row>
    <row r="1111" s="12" customFormat="true" ht="12.75" hidden="false" customHeight="false" outlineLevel="0" collapsed="false">
      <c r="A1111" s="204"/>
      <c r="B1111" s="205"/>
    </row>
    <row r="1112" s="12" customFormat="true" ht="12.75" hidden="false" customHeight="false" outlineLevel="0" collapsed="false">
      <c r="A1112" s="204"/>
      <c r="B1112" s="205"/>
    </row>
    <row r="1113" s="12" customFormat="true" ht="12.75" hidden="false" customHeight="false" outlineLevel="0" collapsed="false">
      <c r="A1113" s="204"/>
      <c r="B1113" s="205"/>
    </row>
    <row r="1114" s="12" customFormat="true" ht="12.75" hidden="false" customHeight="false" outlineLevel="0" collapsed="false">
      <c r="A1114" s="204"/>
      <c r="B1114" s="205"/>
    </row>
    <row r="1115" s="12" customFormat="true" ht="12.75" hidden="false" customHeight="false" outlineLevel="0" collapsed="false">
      <c r="A1115" s="204"/>
      <c r="B1115" s="205"/>
    </row>
    <row r="1116" s="12" customFormat="true" ht="12.75" hidden="false" customHeight="false" outlineLevel="0" collapsed="false">
      <c r="A1116" s="204"/>
      <c r="B1116" s="205"/>
    </row>
    <row r="1117" s="12" customFormat="true" ht="12.75" hidden="false" customHeight="false" outlineLevel="0" collapsed="false">
      <c r="A1117" s="204"/>
      <c r="B1117" s="205"/>
    </row>
    <row r="1118" s="12" customFormat="true" ht="12.75" hidden="false" customHeight="false" outlineLevel="0" collapsed="false">
      <c r="A1118" s="204"/>
      <c r="B1118" s="205"/>
    </row>
    <row r="1119" s="12" customFormat="true" ht="12.75" hidden="false" customHeight="false" outlineLevel="0" collapsed="false">
      <c r="A1119" s="204"/>
      <c r="B1119" s="205"/>
    </row>
    <row r="1120" s="12" customFormat="true" ht="12.75" hidden="false" customHeight="false" outlineLevel="0" collapsed="false">
      <c r="A1120" s="204"/>
      <c r="B1120" s="205"/>
    </row>
    <row r="1121" s="12" customFormat="true" ht="12.75" hidden="false" customHeight="false" outlineLevel="0" collapsed="false">
      <c r="A1121" s="204"/>
      <c r="B1121" s="205"/>
    </row>
    <row r="1122" s="12" customFormat="true" ht="12.75" hidden="false" customHeight="false" outlineLevel="0" collapsed="false">
      <c r="A1122" s="204"/>
      <c r="B1122" s="205"/>
    </row>
    <row r="1123" s="12" customFormat="true" ht="12.75" hidden="false" customHeight="false" outlineLevel="0" collapsed="false">
      <c r="A1123" s="204"/>
      <c r="B1123" s="205"/>
    </row>
    <row r="1124" s="12" customFormat="true" ht="12.75" hidden="false" customHeight="false" outlineLevel="0" collapsed="false">
      <c r="A1124" s="204"/>
      <c r="B1124" s="205"/>
    </row>
    <row r="1125" s="12" customFormat="true" ht="12.75" hidden="false" customHeight="false" outlineLevel="0" collapsed="false">
      <c r="A1125" s="204"/>
      <c r="B1125" s="205"/>
    </row>
    <row r="1126" s="12" customFormat="true" ht="12.75" hidden="false" customHeight="false" outlineLevel="0" collapsed="false">
      <c r="A1126" s="204"/>
      <c r="B1126" s="205"/>
    </row>
    <row r="1127" s="12" customFormat="true" ht="12.75" hidden="false" customHeight="false" outlineLevel="0" collapsed="false">
      <c r="A1127" s="204"/>
      <c r="B1127" s="205"/>
    </row>
    <row r="1128" s="12" customFormat="true" ht="12.75" hidden="false" customHeight="false" outlineLevel="0" collapsed="false">
      <c r="A1128" s="204"/>
      <c r="B1128" s="205"/>
    </row>
    <row r="1129" s="12" customFormat="true" ht="12.75" hidden="false" customHeight="false" outlineLevel="0" collapsed="false">
      <c r="A1129" s="204"/>
      <c r="B1129" s="205"/>
    </row>
    <row r="1130" s="12" customFormat="true" ht="12.75" hidden="false" customHeight="false" outlineLevel="0" collapsed="false">
      <c r="A1130" s="204"/>
      <c r="B1130" s="205"/>
    </row>
    <row r="1131" s="12" customFormat="true" ht="12.75" hidden="false" customHeight="false" outlineLevel="0" collapsed="false">
      <c r="A1131" s="204"/>
      <c r="B1131" s="205"/>
    </row>
    <row r="1132" s="12" customFormat="true" ht="12.75" hidden="false" customHeight="false" outlineLevel="0" collapsed="false">
      <c r="A1132" s="204"/>
      <c r="B1132" s="205"/>
    </row>
    <row r="1133" s="12" customFormat="true" ht="12.75" hidden="false" customHeight="false" outlineLevel="0" collapsed="false">
      <c r="A1133" s="204"/>
      <c r="B1133" s="205"/>
    </row>
    <row r="1134" s="12" customFormat="true" ht="12.75" hidden="false" customHeight="false" outlineLevel="0" collapsed="false">
      <c r="A1134" s="204"/>
      <c r="B1134" s="205"/>
    </row>
  </sheetData>
  <sheetProtection sheet="true" password="cf03" objects="true" scenarios="true" formatCells="false" formatColumns="false" formatRows="false" selectLockedCells="true" selectUnlockedCells="true"/>
  <mergeCells count="354">
    <mergeCell ref="A1:C2"/>
    <mergeCell ref="D1:AB1"/>
    <mergeCell ref="AC1:AF2"/>
    <mergeCell ref="AG1:AG3"/>
    <mergeCell ref="AH1:AH3"/>
    <mergeCell ref="AI1:AI3"/>
    <mergeCell ref="D2:H2"/>
    <mergeCell ref="I2:M2"/>
    <mergeCell ref="N2:R2"/>
    <mergeCell ref="S2:W2"/>
    <mergeCell ref="X2:AB2"/>
    <mergeCell ref="A4:AI4"/>
    <mergeCell ref="A7:C8"/>
    <mergeCell ref="D7:D8"/>
    <mergeCell ref="G7:G8"/>
    <mergeCell ref="H7:H8"/>
    <mergeCell ref="I7:I8"/>
    <mergeCell ref="L7:L8"/>
    <mergeCell ref="M7:M8"/>
    <mergeCell ref="N7:N8"/>
    <mergeCell ref="Q7:Q8"/>
    <mergeCell ref="R7:R8"/>
    <mergeCell ref="S7:S8"/>
    <mergeCell ref="V7:V8"/>
    <mergeCell ref="W7:W8"/>
    <mergeCell ref="X7:X8"/>
    <mergeCell ref="AA7:AA8"/>
    <mergeCell ref="AB7:AB8"/>
    <mergeCell ref="AC7:AE8"/>
    <mergeCell ref="AF7:AF8"/>
    <mergeCell ref="AG7:AI8"/>
    <mergeCell ref="E8:F8"/>
    <mergeCell ref="J8:K8"/>
    <mergeCell ref="O8:P8"/>
    <mergeCell ref="T8:U8"/>
    <mergeCell ref="Y8:Z8"/>
    <mergeCell ref="A9:AI9"/>
    <mergeCell ref="A13:C14"/>
    <mergeCell ref="D13:D14"/>
    <mergeCell ref="G13:G14"/>
    <mergeCell ref="H13:H14"/>
    <mergeCell ref="I13:I14"/>
    <mergeCell ref="L13:L14"/>
    <mergeCell ref="M13:M14"/>
    <mergeCell ref="N13:N14"/>
    <mergeCell ref="Q13:Q14"/>
    <mergeCell ref="R13:R14"/>
    <mergeCell ref="S13:S14"/>
    <mergeCell ref="V13:V14"/>
    <mergeCell ref="W13:W14"/>
    <mergeCell ref="X13:X14"/>
    <mergeCell ref="AA13:AA14"/>
    <mergeCell ref="AB13:AB14"/>
    <mergeCell ref="AC13:AE14"/>
    <mergeCell ref="AF13:AF14"/>
    <mergeCell ref="AG13:AI14"/>
    <mergeCell ref="E14:F14"/>
    <mergeCell ref="J14:K14"/>
    <mergeCell ref="O14:P14"/>
    <mergeCell ref="T14:U14"/>
    <mergeCell ref="Y14:Z14"/>
    <mergeCell ref="A15:AI15"/>
    <mergeCell ref="A87:C88"/>
    <mergeCell ref="D87:D88"/>
    <mergeCell ref="G87:G88"/>
    <mergeCell ref="H87:H88"/>
    <mergeCell ref="I87:I88"/>
    <mergeCell ref="L87:L88"/>
    <mergeCell ref="M87:M88"/>
    <mergeCell ref="N87:N88"/>
    <mergeCell ref="Q87:Q88"/>
    <mergeCell ref="R87:R88"/>
    <mergeCell ref="S87:S88"/>
    <mergeCell ref="V87:V88"/>
    <mergeCell ref="W87:W88"/>
    <mergeCell ref="X87:X88"/>
    <mergeCell ref="AA87:AA88"/>
    <mergeCell ref="AB87:AB88"/>
    <mergeCell ref="AC87:AE88"/>
    <mergeCell ref="AF87:AF88"/>
    <mergeCell ref="AG87:AI88"/>
    <mergeCell ref="E88:F88"/>
    <mergeCell ref="J88:K88"/>
    <mergeCell ref="O88:P88"/>
    <mergeCell ref="T88:U88"/>
    <mergeCell ref="Y88:Z88"/>
    <mergeCell ref="A90:C90"/>
    <mergeCell ref="D90:AB90"/>
    <mergeCell ref="AF90:AF95"/>
    <mergeCell ref="AG90:AK96"/>
    <mergeCell ref="A91:C91"/>
    <mergeCell ref="D91:AB91"/>
    <mergeCell ref="A92:C92"/>
    <mergeCell ref="D92:AB92"/>
    <mergeCell ref="A93:C93"/>
    <mergeCell ref="D93:AB93"/>
    <mergeCell ref="A94:C94"/>
    <mergeCell ref="D94:AB94"/>
    <mergeCell ref="A95:C95"/>
    <mergeCell ref="D95:AB95"/>
    <mergeCell ref="B96:C96"/>
    <mergeCell ref="A98:B98"/>
    <mergeCell ref="A99:C100"/>
    <mergeCell ref="D99:AQ99"/>
    <mergeCell ref="AR99:AU101"/>
    <mergeCell ref="D100:H100"/>
    <mergeCell ref="I100:M100"/>
    <mergeCell ref="N100:R100"/>
    <mergeCell ref="S100:W100"/>
    <mergeCell ref="X100:AB100"/>
    <mergeCell ref="AC100:AG100"/>
    <mergeCell ref="AH100:AL100"/>
    <mergeCell ref="AM100:AQ100"/>
    <mergeCell ref="A101:C102"/>
    <mergeCell ref="D101:D102"/>
    <mergeCell ref="G101:G102"/>
    <mergeCell ref="H101:H102"/>
    <mergeCell ref="I101:I102"/>
    <mergeCell ref="L101:L102"/>
    <mergeCell ref="M101:M102"/>
    <mergeCell ref="N101:N102"/>
    <mergeCell ref="Q101:Q102"/>
    <mergeCell ref="R101:R102"/>
    <mergeCell ref="S101:S102"/>
    <mergeCell ref="V101:V102"/>
    <mergeCell ref="W101:W102"/>
    <mergeCell ref="X101:X102"/>
    <mergeCell ref="AA101:AA102"/>
    <mergeCell ref="AB101:AB102"/>
    <mergeCell ref="AC101:AC102"/>
    <mergeCell ref="AF101:AF102"/>
    <mergeCell ref="AG101:AG102"/>
    <mergeCell ref="AH101:AH102"/>
    <mergeCell ref="AK101:AK102"/>
    <mergeCell ref="AL101:AL102"/>
    <mergeCell ref="AM101:AM102"/>
    <mergeCell ref="AP101:AP102"/>
    <mergeCell ref="AQ101:AQ102"/>
    <mergeCell ref="E102:F102"/>
    <mergeCell ref="J102:K102"/>
    <mergeCell ref="O102:P102"/>
    <mergeCell ref="T102:U102"/>
    <mergeCell ref="Y102:Z102"/>
    <mergeCell ref="AD102:AE102"/>
    <mergeCell ref="AI102:AJ102"/>
    <mergeCell ref="AN102:AO102"/>
    <mergeCell ref="AR102:AT102"/>
    <mergeCell ref="A103:C103"/>
    <mergeCell ref="D103:H103"/>
    <mergeCell ref="I103:M103"/>
    <mergeCell ref="N103:R103"/>
    <mergeCell ref="S103:W103"/>
    <mergeCell ref="X103:AB103"/>
    <mergeCell ref="AC103:AG103"/>
    <mergeCell ref="AH103:AL103"/>
    <mergeCell ref="AM103:AQ103"/>
    <mergeCell ref="AR103:AT103"/>
    <mergeCell ref="AU103:AU108"/>
    <mergeCell ref="A104:C106"/>
    <mergeCell ref="D104:E104"/>
    <mergeCell ref="F104:H104"/>
    <mergeCell ref="I104:J104"/>
    <mergeCell ref="K104:M104"/>
    <mergeCell ref="N104:O104"/>
    <mergeCell ref="P104:R104"/>
    <mergeCell ref="S104:T104"/>
    <mergeCell ref="U104:W104"/>
    <mergeCell ref="X104:Y104"/>
    <mergeCell ref="Z104:AB104"/>
    <mergeCell ref="AC104:AD104"/>
    <mergeCell ref="AE104:AG104"/>
    <mergeCell ref="AH104:AI104"/>
    <mergeCell ref="AJ104:AL104"/>
    <mergeCell ref="AM104:AN104"/>
    <mergeCell ref="AO104:AQ104"/>
    <mergeCell ref="AS104:AT104"/>
    <mergeCell ref="D105:E105"/>
    <mergeCell ref="F105:H105"/>
    <mergeCell ref="I105:J105"/>
    <mergeCell ref="K105:M105"/>
    <mergeCell ref="N105:O105"/>
    <mergeCell ref="P105:R105"/>
    <mergeCell ref="S105:T105"/>
    <mergeCell ref="U105:W105"/>
    <mergeCell ref="X105:Y105"/>
    <mergeCell ref="Z105:AB105"/>
    <mergeCell ref="AC105:AD105"/>
    <mergeCell ref="AE105:AG105"/>
    <mergeCell ref="AH105:AI105"/>
    <mergeCell ref="AJ105:AL105"/>
    <mergeCell ref="AM105:AN105"/>
    <mergeCell ref="AO105:AQ105"/>
    <mergeCell ref="AS105:AT105"/>
    <mergeCell ref="D106:E106"/>
    <mergeCell ref="F106:H106"/>
    <mergeCell ref="I106:J106"/>
    <mergeCell ref="K106:M106"/>
    <mergeCell ref="N106:O106"/>
    <mergeCell ref="P106:R106"/>
    <mergeCell ref="S106:T106"/>
    <mergeCell ref="U106:W106"/>
    <mergeCell ref="X106:Y106"/>
    <mergeCell ref="Z106:AB106"/>
    <mergeCell ref="AC106:AD106"/>
    <mergeCell ref="AE106:AG106"/>
    <mergeCell ref="AH106:AI106"/>
    <mergeCell ref="AJ106:AL106"/>
    <mergeCell ref="AM106:AN106"/>
    <mergeCell ref="AO106:AQ106"/>
    <mergeCell ref="AS106:AT106"/>
    <mergeCell ref="A107:C107"/>
    <mergeCell ref="D107:H107"/>
    <mergeCell ref="I107:M107"/>
    <mergeCell ref="N107:R107"/>
    <mergeCell ref="S107:W107"/>
    <mergeCell ref="X107:AB107"/>
    <mergeCell ref="AC107:AG107"/>
    <mergeCell ref="AH107:AL107"/>
    <mergeCell ref="AM107:AQ107"/>
    <mergeCell ref="AR107:AT107"/>
    <mergeCell ref="A108:C108"/>
    <mergeCell ref="D108:H108"/>
    <mergeCell ref="I108:M108"/>
    <mergeCell ref="N108:R108"/>
    <mergeCell ref="S108:W108"/>
    <mergeCell ref="X108:AB108"/>
    <mergeCell ref="AC108:AG108"/>
    <mergeCell ref="AH108:AL108"/>
    <mergeCell ref="AM108:AQ108"/>
    <mergeCell ref="AR108:AT108"/>
    <mergeCell ref="A109:C109"/>
    <mergeCell ref="D109:H109"/>
    <mergeCell ref="I109:M109"/>
    <mergeCell ref="N109:R109"/>
    <mergeCell ref="S109:W109"/>
    <mergeCell ref="X109:AB109"/>
    <mergeCell ref="AC109:AG109"/>
    <mergeCell ref="AH109:AL109"/>
    <mergeCell ref="AM109:AQ109"/>
    <mergeCell ref="AR109:AT109"/>
    <mergeCell ref="A111:C111"/>
    <mergeCell ref="D111:H111"/>
    <mergeCell ref="I111:M111"/>
    <mergeCell ref="N111:R111"/>
    <mergeCell ref="S111:W111"/>
    <mergeCell ref="X111:AB111"/>
    <mergeCell ref="AC111:AG111"/>
    <mergeCell ref="AH111:AL111"/>
    <mergeCell ref="AM111:AQ111"/>
    <mergeCell ref="AR111:AU111"/>
    <mergeCell ref="A114:C115"/>
    <mergeCell ref="D114:E115"/>
    <mergeCell ref="F114:G115"/>
    <mergeCell ref="H114:K115"/>
    <mergeCell ref="L114:O114"/>
    <mergeCell ref="P114:U114"/>
    <mergeCell ref="L115:M115"/>
    <mergeCell ref="N115:O115"/>
    <mergeCell ref="P115:R115"/>
    <mergeCell ref="S115:U115"/>
    <mergeCell ref="A116:B116"/>
    <mergeCell ref="D116:E116"/>
    <mergeCell ref="F116:G116"/>
    <mergeCell ref="H116:K116"/>
    <mergeCell ref="L116:M116"/>
    <mergeCell ref="N116:O116"/>
    <mergeCell ref="P116:R116"/>
    <mergeCell ref="S116:U116"/>
    <mergeCell ref="A117:B117"/>
    <mergeCell ref="D117:E117"/>
    <mergeCell ref="F117:G117"/>
    <mergeCell ref="H117:K117"/>
    <mergeCell ref="L117:M117"/>
    <mergeCell ref="N117:O117"/>
    <mergeCell ref="P117:R117"/>
    <mergeCell ref="S117:U117"/>
    <mergeCell ref="A118:B118"/>
    <mergeCell ref="D118:E118"/>
    <mergeCell ref="F118:G118"/>
    <mergeCell ref="H118:K118"/>
    <mergeCell ref="L118:M118"/>
    <mergeCell ref="N118:O118"/>
    <mergeCell ref="P118:R118"/>
    <mergeCell ref="S118:U118"/>
    <mergeCell ref="A119:B119"/>
    <mergeCell ref="D119:E119"/>
    <mergeCell ref="F119:G119"/>
    <mergeCell ref="H119:K119"/>
    <mergeCell ref="L119:M119"/>
    <mergeCell ref="N119:O119"/>
    <mergeCell ref="P119:R119"/>
    <mergeCell ref="S119:U119"/>
    <mergeCell ref="A120:B120"/>
    <mergeCell ref="D120:E120"/>
    <mergeCell ref="F120:G120"/>
    <mergeCell ref="H120:K120"/>
    <mergeCell ref="L120:M120"/>
    <mergeCell ref="N120:O120"/>
    <mergeCell ref="P120:R120"/>
    <mergeCell ref="S120:U120"/>
    <mergeCell ref="A121:B121"/>
    <mergeCell ref="D121:E121"/>
    <mergeCell ref="F121:G121"/>
    <mergeCell ref="H121:K121"/>
    <mergeCell ref="L121:M121"/>
    <mergeCell ref="N121:O121"/>
    <mergeCell ref="P121:R121"/>
    <mergeCell ref="S121:U121"/>
    <mergeCell ref="A122:B122"/>
    <mergeCell ref="D122:E122"/>
    <mergeCell ref="F122:G122"/>
    <mergeCell ref="H122:K122"/>
    <mergeCell ref="L122:M122"/>
    <mergeCell ref="N122:O122"/>
    <mergeCell ref="P122:R122"/>
    <mergeCell ref="S122:U122"/>
    <mergeCell ref="A123:A125"/>
    <mergeCell ref="D123:E123"/>
    <mergeCell ref="F123:G123"/>
    <mergeCell ref="H123:K123"/>
    <mergeCell ref="L123:M123"/>
    <mergeCell ref="N123:O123"/>
    <mergeCell ref="P123:R123"/>
    <mergeCell ref="S123:U123"/>
    <mergeCell ref="D124:E124"/>
    <mergeCell ref="F124:G124"/>
    <mergeCell ref="H124:K124"/>
    <mergeCell ref="L124:M124"/>
    <mergeCell ref="N124:O124"/>
    <mergeCell ref="P124:R124"/>
    <mergeCell ref="S124:U124"/>
    <mergeCell ref="D125:E125"/>
    <mergeCell ref="F125:G125"/>
    <mergeCell ref="H125:K125"/>
    <mergeCell ref="L125:M125"/>
    <mergeCell ref="N125:O125"/>
    <mergeCell ref="P125:R125"/>
    <mergeCell ref="S125:U125"/>
    <mergeCell ref="A126:B126"/>
    <mergeCell ref="D126:E126"/>
    <mergeCell ref="F126:G126"/>
    <mergeCell ref="H126:K126"/>
    <mergeCell ref="L126:M126"/>
    <mergeCell ref="N126:O126"/>
    <mergeCell ref="P126:R126"/>
    <mergeCell ref="S126:U126"/>
    <mergeCell ref="A127:B127"/>
    <mergeCell ref="D127:E127"/>
    <mergeCell ref="F127:G127"/>
    <mergeCell ref="H127:K127"/>
    <mergeCell ref="L127:M127"/>
    <mergeCell ref="N127:O127"/>
    <mergeCell ref="P127:R127"/>
    <mergeCell ref="S127:U127"/>
  </mergeCells>
  <printOptions headings="false" gridLines="false" gridLinesSet="true" horizontalCentered="false" verticalCentered="false"/>
  <pageMargins left="0.520138888888889" right="0.65" top="0.670138888888889" bottom="0.55" header="0.279861111111111" footer="0.340277777777778"/>
  <pageSetup paperSize="8" scale="52" fitToWidth="1" fitToHeight="1" pageOrder="downThenOver" orientation="landscape" blackAndWhite="false" draft="false" cellComments="atEnd" horizontalDpi="300" verticalDpi="300" copies="1"/>
  <headerFooter differentFirst="false" differentOddEven="false">
    <oddHeader>&amp;CÁPOLÁS ÉS BETEGELLÁTÁS ALAPSZAK
2008/2009. tanév&amp;RÁPOLÓ SZAKIRÁNY
IV-VIII. félév
LEVELEZŐ MUNKAREND</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R14" activeCellId="0" sqref="R14"/>
    </sheetView>
  </sheetViews>
  <sheetFormatPr defaultColWidth="9.13671875" defaultRowHeight="12.75" zeroHeight="false" outlineLevelRow="0" outlineLevelCol="0"/>
  <cols>
    <col collapsed="false" customWidth="true" hidden="false" outlineLevel="0" max="1" min="1" style="513" width="14.28"/>
    <col collapsed="false" customWidth="true" hidden="false" outlineLevel="0" max="2" min="2" style="514" width="31.14"/>
    <col collapsed="false" customWidth="true" hidden="false" outlineLevel="0" max="3" min="3" style="3" width="28.85"/>
    <col collapsed="false" customWidth="true" hidden="false" outlineLevel="0" max="4" min="4" style="3" width="3.85"/>
    <col collapsed="false" customWidth="true" hidden="false" outlineLevel="0" max="5" min="5" style="3" width="4.7"/>
    <col collapsed="false" customWidth="true" hidden="false" outlineLevel="0" max="6" min="6" style="3" width="8.7"/>
    <col collapsed="false" customWidth="true" hidden="false" outlineLevel="0" max="7" min="7" style="3" width="8.56"/>
    <col collapsed="false" customWidth="true" hidden="false" outlineLevel="0" max="8" min="8" style="3" width="4.14"/>
    <col collapsed="false" customWidth="true" hidden="false" outlineLevel="0" max="9" min="9" style="3" width="3.85"/>
    <col collapsed="false" customWidth="true" hidden="false" outlineLevel="0" max="10" min="10" style="3" width="5.56"/>
    <col collapsed="false" customWidth="true" hidden="false" outlineLevel="0" max="11" min="11" style="3" width="7.85"/>
    <col collapsed="false" customWidth="true" hidden="false" outlineLevel="0" max="12" min="12" style="3" width="5.71"/>
    <col collapsed="false" customWidth="true" hidden="false" outlineLevel="0" max="13" min="13" style="3" width="4.14"/>
    <col collapsed="false" customWidth="true" hidden="false" outlineLevel="0" max="14" min="14" style="3" width="7.56"/>
    <col collapsed="false" customWidth="true" hidden="false" outlineLevel="0" max="15" min="15" style="4" width="4.99"/>
    <col collapsed="false" customWidth="true" hidden="false" outlineLevel="0" max="16" min="16" style="3" width="5.56"/>
    <col collapsed="false" customWidth="true" hidden="false" outlineLevel="0" max="17" min="17" style="5" width="5.99"/>
    <col collapsed="false" customWidth="true" hidden="false" outlineLevel="0" max="19" min="18" style="3" width="17.85"/>
    <col collapsed="false" customWidth="true" hidden="false" outlineLevel="0" max="20" min="20" style="515" width="17.85"/>
    <col collapsed="false" customWidth="true" hidden="false" outlineLevel="0" max="21" min="21" style="206" width="5.56"/>
    <col collapsed="false" customWidth="false" hidden="false" outlineLevel="0" max="257" min="22" style="3" width="9.14"/>
  </cols>
  <sheetData>
    <row r="1" s="12" customFormat="true" ht="13.5" hidden="false" customHeight="true" outlineLevel="0" collapsed="false">
      <c r="A1" s="426"/>
      <c r="B1" s="426"/>
      <c r="C1" s="426"/>
      <c r="D1" s="7" t="s">
        <v>0</v>
      </c>
      <c r="E1" s="7"/>
      <c r="F1" s="7"/>
      <c r="G1" s="7"/>
      <c r="H1" s="7"/>
      <c r="I1" s="7"/>
      <c r="J1" s="7"/>
      <c r="K1" s="7"/>
      <c r="L1" s="7"/>
      <c r="M1" s="7"/>
      <c r="N1" s="7" t="s">
        <v>1</v>
      </c>
      <c r="O1" s="7"/>
      <c r="P1" s="7"/>
      <c r="Q1" s="7"/>
      <c r="R1" s="8" t="s">
        <v>2</v>
      </c>
      <c r="S1" s="9" t="s">
        <v>3</v>
      </c>
      <c r="T1" s="476" t="s">
        <v>4</v>
      </c>
      <c r="U1" s="516"/>
    </row>
    <row r="2" s="12" customFormat="true" ht="13.5" hidden="false" customHeight="true" outlineLevel="0" collapsed="false">
      <c r="A2" s="426"/>
      <c r="B2" s="426"/>
      <c r="C2" s="426"/>
      <c r="D2" s="13" t="s">
        <v>5</v>
      </c>
      <c r="E2" s="13"/>
      <c r="F2" s="13"/>
      <c r="G2" s="13"/>
      <c r="H2" s="13"/>
      <c r="I2" s="13" t="s">
        <v>6</v>
      </c>
      <c r="J2" s="13"/>
      <c r="K2" s="13"/>
      <c r="L2" s="13"/>
      <c r="M2" s="13"/>
      <c r="N2" s="7"/>
      <c r="O2" s="7"/>
      <c r="P2" s="7"/>
      <c r="Q2" s="7"/>
      <c r="R2" s="8"/>
      <c r="S2" s="9"/>
      <c r="T2" s="476"/>
      <c r="U2" s="516"/>
    </row>
    <row r="3" s="23" customFormat="true" ht="32.25" hidden="false" customHeight="false" outlineLevel="0" collapsed="false">
      <c r="A3" s="479" t="s">
        <v>7</v>
      </c>
      <c r="B3" s="216" t="s">
        <v>8</v>
      </c>
      <c r="C3" s="15" t="s">
        <v>9</v>
      </c>
      <c r="D3" s="16" t="s">
        <v>10</v>
      </c>
      <c r="E3" s="17" t="s">
        <v>11</v>
      </c>
      <c r="F3" s="17" t="s">
        <v>12</v>
      </c>
      <c r="G3" s="17" t="s">
        <v>13</v>
      </c>
      <c r="H3" s="18" t="s">
        <v>14</v>
      </c>
      <c r="I3" s="16" t="s">
        <v>10</v>
      </c>
      <c r="J3" s="17" t="s">
        <v>11</v>
      </c>
      <c r="K3" s="17" t="s">
        <v>12</v>
      </c>
      <c r="L3" s="17" t="s">
        <v>13</v>
      </c>
      <c r="M3" s="18" t="s">
        <v>14</v>
      </c>
      <c r="N3" s="19" t="s">
        <v>15</v>
      </c>
      <c r="O3" s="20" t="s">
        <v>16</v>
      </c>
      <c r="P3" s="21" t="s">
        <v>17</v>
      </c>
      <c r="Q3" s="22" t="s">
        <v>14</v>
      </c>
      <c r="R3" s="8"/>
      <c r="S3" s="9"/>
      <c r="T3" s="476"/>
      <c r="U3" s="217"/>
    </row>
    <row r="4" s="12" customFormat="true" ht="13.5" hidden="false" customHeight="true" outlineLevel="0" collapsed="false">
      <c r="A4" s="219" t="s">
        <v>18</v>
      </c>
      <c r="B4" s="219"/>
      <c r="C4" s="219"/>
      <c r="D4" s="219"/>
      <c r="E4" s="219"/>
      <c r="F4" s="219"/>
      <c r="G4" s="219"/>
      <c r="H4" s="219"/>
      <c r="I4" s="219"/>
      <c r="J4" s="219"/>
      <c r="K4" s="219"/>
      <c r="L4" s="219"/>
      <c r="M4" s="219"/>
      <c r="N4" s="219"/>
      <c r="O4" s="219"/>
      <c r="P4" s="219"/>
      <c r="Q4" s="219"/>
      <c r="R4" s="219"/>
      <c r="S4" s="219"/>
      <c r="T4" s="219"/>
      <c r="U4" s="217"/>
      <c r="V4" s="517"/>
      <c r="W4" s="517"/>
    </row>
    <row r="5" s="43" customFormat="true" ht="12.75" hidden="false" customHeight="false" outlineLevel="0" collapsed="false">
      <c r="A5" s="28" t="s">
        <v>722</v>
      </c>
      <c r="B5" s="518" t="s">
        <v>20</v>
      </c>
      <c r="C5" s="30" t="s">
        <v>21</v>
      </c>
      <c r="D5" s="45" t="n">
        <v>8</v>
      </c>
      <c r="E5" s="46"/>
      <c r="F5" s="46"/>
      <c r="G5" s="46" t="n">
        <v>52</v>
      </c>
      <c r="H5" s="47" t="n">
        <v>2</v>
      </c>
      <c r="I5" s="45"/>
      <c r="J5" s="48"/>
      <c r="K5" s="46"/>
      <c r="L5" s="46"/>
      <c r="M5" s="47"/>
      <c r="N5" s="45"/>
      <c r="O5" s="46" t="s">
        <v>5</v>
      </c>
      <c r="P5" s="49"/>
      <c r="Q5" s="83" t="n">
        <f aca="false">SUM(H5,M5)</f>
        <v>2</v>
      </c>
      <c r="R5" s="519" t="s">
        <v>22</v>
      </c>
      <c r="S5" s="520" t="s">
        <v>22</v>
      </c>
      <c r="T5" s="351"/>
      <c r="U5" s="521"/>
      <c r="V5" s="42"/>
      <c r="W5" s="42"/>
    </row>
    <row r="6" s="43" customFormat="true" ht="24.75" hidden="false" customHeight="false" outlineLevel="0" collapsed="false">
      <c r="A6" s="28" t="s">
        <v>723</v>
      </c>
      <c r="B6" s="522" t="s">
        <v>24</v>
      </c>
      <c r="C6" s="44" t="s">
        <v>25</v>
      </c>
      <c r="D6" s="45" t="n">
        <v>8</v>
      </c>
      <c r="E6" s="46"/>
      <c r="F6" s="46"/>
      <c r="G6" s="46" t="n">
        <v>52</v>
      </c>
      <c r="H6" s="47" t="n">
        <v>2</v>
      </c>
      <c r="I6" s="45"/>
      <c r="J6" s="48"/>
      <c r="K6" s="46"/>
      <c r="L6" s="46"/>
      <c r="M6" s="47"/>
      <c r="N6" s="45"/>
      <c r="O6" s="46"/>
      <c r="P6" s="49" t="s">
        <v>5</v>
      </c>
      <c r="Q6" s="83" t="n">
        <f aca="false">SUM(H6,M6)</f>
        <v>2</v>
      </c>
      <c r="R6" s="366" t="s">
        <v>22</v>
      </c>
      <c r="S6" s="51" t="s">
        <v>26</v>
      </c>
      <c r="T6" s="351"/>
      <c r="U6" s="521"/>
      <c r="V6" s="42"/>
      <c r="W6" s="42"/>
    </row>
    <row r="7" s="43" customFormat="true" ht="22.5" hidden="false" customHeight="false" outlineLevel="0" collapsed="false">
      <c r="A7" s="28" t="s">
        <v>724</v>
      </c>
      <c r="B7" s="522" t="s">
        <v>28</v>
      </c>
      <c r="C7" s="44" t="s">
        <v>29</v>
      </c>
      <c r="D7" s="45"/>
      <c r="E7" s="46" t="n">
        <v>8</v>
      </c>
      <c r="F7" s="46"/>
      <c r="G7" s="46" t="n">
        <v>52</v>
      </c>
      <c r="H7" s="47" t="n">
        <v>2</v>
      </c>
      <c r="I7" s="45"/>
      <c r="J7" s="48"/>
      <c r="K7" s="46"/>
      <c r="L7" s="46"/>
      <c r="M7" s="47"/>
      <c r="N7" s="45"/>
      <c r="O7" s="46"/>
      <c r="P7" s="49" t="s">
        <v>5</v>
      </c>
      <c r="Q7" s="83" t="n">
        <f aca="false">SUM(H7,M7)</f>
        <v>2</v>
      </c>
      <c r="R7" s="366" t="s">
        <v>22</v>
      </c>
      <c r="S7" s="51" t="s">
        <v>25</v>
      </c>
      <c r="T7" s="351"/>
      <c r="U7" s="521"/>
      <c r="V7" s="42"/>
      <c r="W7" s="42"/>
    </row>
    <row r="8" s="43" customFormat="true" ht="12.75" hidden="false" customHeight="false" outlineLevel="0" collapsed="false">
      <c r="A8" s="28" t="s">
        <v>725</v>
      </c>
      <c r="B8" s="522" t="s">
        <v>31</v>
      </c>
      <c r="C8" s="44" t="s">
        <v>32</v>
      </c>
      <c r="D8" s="45" t="n">
        <v>8</v>
      </c>
      <c r="E8" s="46"/>
      <c r="F8" s="46"/>
      <c r="G8" s="46" t="n">
        <v>52</v>
      </c>
      <c r="H8" s="47" t="n">
        <v>2</v>
      </c>
      <c r="I8" s="45"/>
      <c r="J8" s="48"/>
      <c r="K8" s="46"/>
      <c r="L8" s="46"/>
      <c r="M8" s="47"/>
      <c r="N8" s="45"/>
      <c r="O8" s="46"/>
      <c r="P8" s="49" t="s">
        <v>5</v>
      </c>
      <c r="Q8" s="83" t="n">
        <f aca="false">SUM(H8,M8)</f>
        <v>2</v>
      </c>
      <c r="R8" s="366" t="s">
        <v>22</v>
      </c>
      <c r="S8" s="523" t="s">
        <v>22</v>
      </c>
      <c r="T8" s="351"/>
      <c r="U8" s="521"/>
      <c r="V8" s="42"/>
      <c r="W8" s="42"/>
    </row>
    <row r="9" s="43" customFormat="true" ht="12.75" hidden="false" customHeight="false" outlineLevel="0" collapsed="false">
      <c r="A9" s="28" t="s">
        <v>726</v>
      </c>
      <c r="B9" s="522" t="s">
        <v>727</v>
      </c>
      <c r="C9" s="44" t="s">
        <v>35</v>
      </c>
      <c r="D9" s="45" t="n">
        <v>8</v>
      </c>
      <c r="E9" s="46"/>
      <c r="F9" s="46"/>
      <c r="G9" s="46" t="n">
        <v>52</v>
      </c>
      <c r="H9" s="47" t="n">
        <v>2</v>
      </c>
      <c r="I9" s="45"/>
      <c r="J9" s="48"/>
      <c r="K9" s="46"/>
      <c r="L9" s="46"/>
      <c r="M9" s="47"/>
      <c r="N9" s="45"/>
      <c r="O9" s="46"/>
      <c r="P9" s="49" t="s">
        <v>5</v>
      </c>
      <c r="Q9" s="83" t="n">
        <f aca="false">SUM(H9,M9)</f>
        <v>2</v>
      </c>
      <c r="R9" s="366" t="s">
        <v>22</v>
      </c>
      <c r="S9" s="523" t="s">
        <v>22</v>
      </c>
      <c r="T9" s="351"/>
      <c r="U9" s="521"/>
      <c r="V9" s="42"/>
      <c r="W9" s="42"/>
    </row>
    <row r="10" s="43" customFormat="true" ht="22.5" hidden="false" customHeight="false" outlineLevel="0" collapsed="false">
      <c r="A10" s="28" t="s">
        <v>728</v>
      </c>
      <c r="B10" s="522" t="s">
        <v>37</v>
      </c>
      <c r="C10" s="44" t="s">
        <v>38</v>
      </c>
      <c r="D10" s="53"/>
      <c r="E10" s="54"/>
      <c r="F10" s="54"/>
      <c r="G10" s="54"/>
      <c r="H10" s="55"/>
      <c r="I10" s="45" t="n">
        <v>8</v>
      </c>
      <c r="J10" s="46"/>
      <c r="K10" s="46"/>
      <c r="L10" s="46" t="n">
        <v>82</v>
      </c>
      <c r="M10" s="47" t="n">
        <v>3</v>
      </c>
      <c r="N10" s="45"/>
      <c r="O10" s="46" t="s">
        <v>6</v>
      </c>
      <c r="P10" s="49"/>
      <c r="Q10" s="83" t="n">
        <f aca="false">SUM(H10,M10)</f>
        <v>3</v>
      </c>
      <c r="R10" s="56" t="s">
        <v>729</v>
      </c>
      <c r="S10" s="523" t="s">
        <v>22</v>
      </c>
      <c r="T10" s="351"/>
      <c r="U10" s="521"/>
      <c r="V10" s="42"/>
      <c r="W10" s="42"/>
    </row>
    <row r="11" s="43" customFormat="true" ht="45" hidden="false" customHeight="false" outlineLevel="0" collapsed="false">
      <c r="A11" s="28" t="s">
        <v>730</v>
      </c>
      <c r="B11" s="522" t="s">
        <v>42</v>
      </c>
      <c r="C11" s="44" t="s">
        <v>43</v>
      </c>
      <c r="D11" s="45" t="n">
        <v>8</v>
      </c>
      <c r="E11" s="46"/>
      <c r="F11" s="46"/>
      <c r="G11" s="46" t="n">
        <v>52</v>
      </c>
      <c r="H11" s="47" t="n">
        <v>2</v>
      </c>
      <c r="I11" s="45"/>
      <c r="J11" s="48"/>
      <c r="K11" s="46"/>
      <c r="L11" s="46"/>
      <c r="M11" s="47"/>
      <c r="N11" s="45"/>
      <c r="O11" s="46" t="s">
        <v>5</v>
      </c>
      <c r="P11" s="49"/>
      <c r="Q11" s="83" t="n">
        <f aca="false">SUM(H11,M11)</f>
        <v>2</v>
      </c>
      <c r="R11" s="366" t="s">
        <v>22</v>
      </c>
      <c r="S11" s="523" t="s">
        <v>22</v>
      </c>
      <c r="T11" s="351"/>
      <c r="U11" s="521"/>
      <c r="V11" s="42"/>
      <c r="W11" s="42"/>
    </row>
    <row r="12" s="43" customFormat="true" ht="12.75" hidden="false" customHeight="false" outlineLevel="0" collapsed="false">
      <c r="A12" s="57" t="s">
        <v>731</v>
      </c>
      <c r="B12" s="524" t="s">
        <v>45</v>
      </c>
      <c r="C12" s="58" t="s">
        <v>46</v>
      </c>
      <c r="D12" s="45"/>
      <c r="E12" s="46" t="n">
        <v>10</v>
      </c>
      <c r="F12" s="46"/>
      <c r="G12" s="46" t="n">
        <v>50</v>
      </c>
      <c r="H12" s="47" t="n">
        <v>2</v>
      </c>
      <c r="I12" s="45"/>
      <c r="J12" s="48"/>
      <c r="K12" s="46"/>
      <c r="L12" s="46"/>
      <c r="M12" s="47"/>
      <c r="N12" s="45"/>
      <c r="O12" s="46"/>
      <c r="P12" s="49" t="s">
        <v>5</v>
      </c>
      <c r="Q12" s="83" t="n">
        <f aca="false">SUM(H12,M12)</f>
        <v>2</v>
      </c>
      <c r="R12" s="366" t="s">
        <v>22</v>
      </c>
      <c r="S12" s="523" t="s">
        <v>22</v>
      </c>
      <c r="T12" s="351"/>
      <c r="U12" s="521"/>
      <c r="V12" s="42"/>
      <c r="W12" s="42"/>
    </row>
    <row r="13" s="43" customFormat="true" ht="12.75" hidden="false" customHeight="false" outlineLevel="0" collapsed="false">
      <c r="A13" s="57" t="s">
        <v>732</v>
      </c>
      <c r="B13" s="524" t="s">
        <v>48</v>
      </c>
      <c r="C13" s="58" t="s">
        <v>49</v>
      </c>
      <c r="D13" s="45"/>
      <c r="E13" s="46"/>
      <c r="F13" s="46"/>
      <c r="G13" s="46"/>
      <c r="H13" s="47"/>
      <c r="I13" s="45"/>
      <c r="J13" s="48" t="n">
        <v>10</v>
      </c>
      <c r="K13" s="46"/>
      <c r="L13" s="46" t="n">
        <v>50</v>
      </c>
      <c r="M13" s="47" t="n">
        <v>2</v>
      </c>
      <c r="N13" s="45"/>
      <c r="O13" s="46"/>
      <c r="P13" s="49" t="s">
        <v>6</v>
      </c>
      <c r="Q13" s="83" t="n">
        <f aca="false">SUM(H13,M13)</f>
        <v>2</v>
      </c>
      <c r="R13" s="56" t="s">
        <v>733</v>
      </c>
      <c r="S13" s="523" t="s">
        <v>22</v>
      </c>
      <c r="T13" s="351"/>
      <c r="U13" s="521"/>
      <c r="V13" s="42"/>
      <c r="W13" s="42"/>
    </row>
    <row r="14" s="43" customFormat="true" ht="22.5" hidden="false" customHeight="false" outlineLevel="0" collapsed="false">
      <c r="A14" s="57" t="s">
        <v>734</v>
      </c>
      <c r="B14" s="524" t="s">
        <v>51</v>
      </c>
      <c r="C14" s="58" t="s">
        <v>52</v>
      </c>
      <c r="D14" s="45"/>
      <c r="E14" s="46" t="n">
        <v>16</v>
      </c>
      <c r="F14" s="46"/>
      <c r="G14" s="46" t="n">
        <v>44</v>
      </c>
      <c r="H14" s="47" t="n">
        <v>2</v>
      </c>
      <c r="I14" s="45"/>
      <c r="J14" s="48"/>
      <c r="K14" s="46"/>
      <c r="L14" s="46"/>
      <c r="M14" s="47"/>
      <c r="N14" s="45"/>
      <c r="O14" s="46"/>
      <c r="P14" s="49" t="s">
        <v>5</v>
      </c>
      <c r="Q14" s="83" t="n">
        <f aca="false">SUM(H14,M14)</f>
        <v>2</v>
      </c>
      <c r="R14" s="366" t="s">
        <v>22</v>
      </c>
      <c r="S14" s="523" t="s">
        <v>22</v>
      </c>
      <c r="T14" s="351"/>
      <c r="U14" s="521"/>
      <c r="V14" s="42"/>
      <c r="W14" s="42"/>
    </row>
    <row r="15" s="43" customFormat="true" ht="22.5" hidden="false" customHeight="false" outlineLevel="0" collapsed="false">
      <c r="A15" s="57" t="s">
        <v>735</v>
      </c>
      <c r="B15" s="524" t="s">
        <v>54</v>
      </c>
      <c r="C15" s="58" t="s">
        <v>55</v>
      </c>
      <c r="D15" s="45"/>
      <c r="E15" s="46"/>
      <c r="F15" s="46"/>
      <c r="G15" s="46"/>
      <c r="H15" s="47"/>
      <c r="I15" s="45"/>
      <c r="J15" s="48" t="n">
        <v>16</v>
      </c>
      <c r="K15" s="46"/>
      <c r="L15" s="46" t="n">
        <v>74</v>
      </c>
      <c r="M15" s="47" t="n">
        <v>3</v>
      </c>
      <c r="N15" s="45"/>
      <c r="O15" s="46"/>
      <c r="P15" s="49" t="s">
        <v>6</v>
      </c>
      <c r="Q15" s="83" t="n">
        <f aca="false">SUM(H15,M15)</f>
        <v>3</v>
      </c>
      <c r="R15" s="56" t="s">
        <v>56</v>
      </c>
      <c r="S15" s="523" t="s">
        <v>22</v>
      </c>
      <c r="T15" s="351"/>
      <c r="U15" s="521"/>
      <c r="V15" s="42"/>
      <c r="W15" s="42"/>
    </row>
    <row r="16" s="43" customFormat="true" ht="33.75" hidden="false" customHeight="false" outlineLevel="0" collapsed="false">
      <c r="A16" s="59" t="s">
        <v>736</v>
      </c>
      <c r="B16" s="348" t="s">
        <v>58</v>
      </c>
      <c r="C16" s="58" t="s">
        <v>59</v>
      </c>
      <c r="D16" s="60" t="n">
        <v>8</v>
      </c>
      <c r="E16" s="61"/>
      <c r="F16" s="61"/>
      <c r="G16" s="61" t="n">
        <v>52</v>
      </c>
      <c r="H16" s="62" t="n">
        <v>2</v>
      </c>
      <c r="I16" s="60"/>
      <c r="J16" s="63"/>
      <c r="K16" s="61"/>
      <c r="L16" s="61"/>
      <c r="M16" s="62"/>
      <c r="N16" s="60"/>
      <c r="O16" s="61" t="s">
        <v>5</v>
      </c>
      <c r="P16" s="64"/>
      <c r="Q16" s="105" t="n">
        <f aca="false">SUM(H16,M16)</f>
        <v>2</v>
      </c>
      <c r="R16" s="366" t="s">
        <v>22</v>
      </c>
      <c r="S16" s="523" t="s">
        <v>22</v>
      </c>
      <c r="T16" s="351"/>
      <c r="U16" s="521"/>
      <c r="V16" s="42"/>
      <c r="W16" s="42"/>
    </row>
    <row r="17" s="43" customFormat="true" ht="23.25" hidden="false" customHeight="false" outlineLevel="0" collapsed="false">
      <c r="A17" s="59" t="s">
        <v>737</v>
      </c>
      <c r="B17" s="525" t="s">
        <v>61</v>
      </c>
      <c r="C17" s="354" t="s">
        <v>62</v>
      </c>
      <c r="D17" s="45" t="n">
        <v>8</v>
      </c>
      <c r="E17" s="46"/>
      <c r="F17" s="46"/>
      <c r="G17" s="46" t="n">
        <v>52</v>
      </c>
      <c r="H17" s="47" t="n">
        <v>2</v>
      </c>
      <c r="I17" s="45"/>
      <c r="J17" s="48"/>
      <c r="K17" s="46"/>
      <c r="L17" s="46"/>
      <c r="M17" s="47"/>
      <c r="N17" s="45"/>
      <c r="O17" s="46" t="s">
        <v>5</v>
      </c>
      <c r="P17" s="49"/>
      <c r="Q17" s="83" t="n">
        <f aca="false">SUM(H17,M17)</f>
        <v>2</v>
      </c>
      <c r="R17" s="526" t="s">
        <v>22</v>
      </c>
      <c r="S17" s="527" t="s">
        <v>22</v>
      </c>
      <c r="T17" s="351"/>
      <c r="U17" s="521"/>
      <c r="V17" s="42"/>
      <c r="W17" s="42"/>
    </row>
    <row r="18" s="12" customFormat="true" ht="12.75" hidden="false" customHeight="true" outlineLevel="0" collapsed="false">
      <c r="A18" s="68" t="s">
        <v>63</v>
      </c>
      <c r="B18" s="68"/>
      <c r="C18" s="68"/>
      <c r="D18" s="69" t="n">
        <f aca="false">SUM(D5:D17)</f>
        <v>56</v>
      </c>
      <c r="E18" s="70" t="n">
        <f aca="false">SUM(E5:E17)</f>
        <v>34</v>
      </c>
      <c r="F18" s="70" t="n">
        <f aca="false">SUM(F5:F17)</f>
        <v>0</v>
      </c>
      <c r="G18" s="71" t="n">
        <f aca="false">SUM(G5:G17)</f>
        <v>510</v>
      </c>
      <c r="H18" s="72" t="n">
        <f aca="false">SUM(H5:H17)</f>
        <v>20</v>
      </c>
      <c r="I18" s="73" t="n">
        <f aca="false">SUM(I5:I17)</f>
        <v>8</v>
      </c>
      <c r="J18" s="70" t="n">
        <f aca="false">SUM(J5:J17)</f>
        <v>26</v>
      </c>
      <c r="K18" s="70" t="n">
        <f aca="false">SUM(K5:K17)</f>
        <v>0</v>
      </c>
      <c r="L18" s="71" t="n">
        <f aca="false">SUM(L5:L17)</f>
        <v>206</v>
      </c>
      <c r="M18" s="72" t="n">
        <f aca="false">SUM(M5:M17)</f>
        <v>8</v>
      </c>
      <c r="N18" s="74"/>
      <c r="O18" s="74"/>
      <c r="P18" s="74"/>
      <c r="Q18" s="75" t="n">
        <f aca="false">SUM(Q5:Q17)</f>
        <v>28</v>
      </c>
      <c r="R18" s="229"/>
      <c r="S18" s="229"/>
      <c r="T18" s="229"/>
      <c r="U18" s="230"/>
      <c r="V18" s="3"/>
      <c r="W18" s="3"/>
      <c r="X18" s="3"/>
      <c r="Y18" s="3"/>
      <c r="Z18" s="3"/>
      <c r="AA18" s="3"/>
      <c r="AB18" s="3"/>
      <c r="AC18" s="3"/>
      <c r="AD18" s="3"/>
      <c r="AE18" s="3"/>
      <c r="AF18" s="3"/>
      <c r="AG18" s="3"/>
      <c r="AH18" s="3"/>
      <c r="AI18" s="3"/>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row>
    <row r="19" s="12" customFormat="true" ht="13.5" hidden="false" customHeight="true" outlineLevel="0" collapsed="false">
      <c r="A19" s="68"/>
      <c r="B19" s="68"/>
      <c r="C19" s="68"/>
      <c r="D19" s="69"/>
      <c r="E19" s="79" t="n">
        <f aca="false">SUM(E18:F18)</f>
        <v>34</v>
      </c>
      <c r="F19" s="79"/>
      <c r="G19" s="71"/>
      <c r="H19" s="72"/>
      <c r="I19" s="73"/>
      <c r="J19" s="79" t="n">
        <f aca="false">SUM(J18:K18)</f>
        <v>26</v>
      </c>
      <c r="K19" s="79"/>
      <c r="L19" s="71"/>
      <c r="M19" s="72"/>
      <c r="N19" s="74"/>
      <c r="O19" s="74"/>
      <c r="P19" s="74"/>
      <c r="Q19" s="75"/>
      <c r="R19" s="229"/>
      <c r="S19" s="229"/>
      <c r="T19" s="229"/>
      <c r="U19" s="282"/>
      <c r="V19" s="78"/>
      <c r="W19" s="78"/>
    </row>
    <row r="20" s="12" customFormat="true" ht="13.5" hidden="false" customHeight="true" outlineLevel="0" collapsed="false">
      <c r="A20" s="486" t="s">
        <v>64</v>
      </c>
      <c r="B20" s="486"/>
      <c r="C20" s="486"/>
      <c r="D20" s="486"/>
      <c r="E20" s="486"/>
      <c r="F20" s="486"/>
      <c r="G20" s="486"/>
      <c r="H20" s="486"/>
      <c r="I20" s="486"/>
      <c r="J20" s="486"/>
      <c r="K20" s="486"/>
      <c r="L20" s="486"/>
      <c r="M20" s="486"/>
      <c r="N20" s="486"/>
      <c r="O20" s="486"/>
      <c r="P20" s="486"/>
      <c r="Q20" s="486"/>
      <c r="R20" s="486"/>
      <c r="S20" s="486"/>
      <c r="T20" s="486"/>
      <c r="U20" s="153"/>
    </row>
    <row r="21" s="43" customFormat="true" ht="12.75" hidden="false" customHeight="false" outlineLevel="0" collapsed="false">
      <c r="A21" s="28" t="s">
        <v>738</v>
      </c>
      <c r="B21" s="518" t="s">
        <v>66</v>
      </c>
      <c r="C21" s="30" t="s">
        <v>67</v>
      </c>
      <c r="D21" s="34" t="n">
        <v>16</v>
      </c>
      <c r="E21" s="32"/>
      <c r="F21" s="32"/>
      <c r="G21" s="32" t="n">
        <v>74</v>
      </c>
      <c r="H21" s="35" t="n">
        <v>3</v>
      </c>
      <c r="I21" s="34"/>
      <c r="J21" s="34"/>
      <c r="K21" s="34"/>
      <c r="L21" s="36"/>
      <c r="M21" s="35"/>
      <c r="N21" s="31"/>
      <c r="O21" s="32" t="s">
        <v>5</v>
      </c>
      <c r="P21" s="35"/>
      <c r="Q21" s="83" t="n">
        <f aca="false">SUM(H21,M21)</f>
        <v>3</v>
      </c>
      <c r="R21" s="528" t="s">
        <v>22</v>
      </c>
      <c r="S21" s="529" t="s">
        <v>22</v>
      </c>
      <c r="T21" s="351"/>
      <c r="U21" s="264"/>
      <c r="V21" s="42"/>
      <c r="W21" s="42"/>
    </row>
    <row r="22" s="43" customFormat="true" ht="12.75" hidden="false" customHeight="false" outlineLevel="0" collapsed="false">
      <c r="A22" s="28" t="s">
        <v>739</v>
      </c>
      <c r="B22" s="522" t="s">
        <v>70</v>
      </c>
      <c r="C22" s="44" t="s">
        <v>71</v>
      </c>
      <c r="D22" s="34" t="n">
        <v>16</v>
      </c>
      <c r="E22" s="46"/>
      <c r="F22" s="46"/>
      <c r="G22" s="46" t="n">
        <v>74</v>
      </c>
      <c r="H22" s="49" t="n">
        <v>3</v>
      </c>
      <c r="I22" s="34"/>
      <c r="J22" s="34"/>
      <c r="K22" s="34"/>
      <c r="L22" s="36"/>
      <c r="M22" s="35"/>
      <c r="N22" s="45"/>
      <c r="O22" s="46" t="s">
        <v>5</v>
      </c>
      <c r="P22" s="49"/>
      <c r="Q22" s="83" t="n">
        <f aca="false">SUM(H22,M22)</f>
        <v>3</v>
      </c>
      <c r="R22" s="366" t="s">
        <v>22</v>
      </c>
      <c r="S22" s="523" t="s">
        <v>22</v>
      </c>
      <c r="T22" s="351"/>
      <c r="U22" s="264"/>
      <c r="V22" s="42"/>
      <c r="W22" s="42"/>
    </row>
    <row r="23" s="43" customFormat="true" ht="12.75" hidden="false" customHeight="false" outlineLevel="0" collapsed="false">
      <c r="A23" s="28" t="s">
        <v>740</v>
      </c>
      <c r="B23" s="522" t="s">
        <v>74</v>
      </c>
      <c r="C23" s="44" t="s">
        <v>75</v>
      </c>
      <c r="D23" s="48"/>
      <c r="E23" s="46"/>
      <c r="F23" s="46"/>
      <c r="G23" s="46"/>
      <c r="H23" s="47"/>
      <c r="I23" s="45" t="n">
        <v>16</v>
      </c>
      <c r="J23" s="48"/>
      <c r="K23" s="46"/>
      <c r="L23" s="46" t="n">
        <v>76</v>
      </c>
      <c r="M23" s="49" t="n">
        <v>3</v>
      </c>
      <c r="N23" s="45" t="s">
        <v>39</v>
      </c>
      <c r="O23" s="46" t="s">
        <v>6</v>
      </c>
      <c r="P23" s="49"/>
      <c r="Q23" s="83" t="n">
        <f aca="false">SUM(H23,M23)</f>
        <v>3</v>
      </c>
      <c r="R23" s="56" t="s">
        <v>66</v>
      </c>
      <c r="S23" s="51" t="s">
        <v>76</v>
      </c>
      <c r="T23" s="351"/>
      <c r="U23" s="264"/>
      <c r="V23" s="42"/>
      <c r="W23" s="42"/>
    </row>
    <row r="24" s="43" customFormat="true" ht="24.75" hidden="false" customHeight="false" outlineLevel="0" collapsed="false">
      <c r="A24" s="28" t="s">
        <v>741</v>
      </c>
      <c r="B24" s="522" t="s">
        <v>79</v>
      </c>
      <c r="C24" s="44" t="s">
        <v>80</v>
      </c>
      <c r="D24" s="48"/>
      <c r="E24" s="46"/>
      <c r="F24" s="46"/>
      <c r="G24" s="46"/>
      <c r="H24" s="47"/>
      <c r="I24" s="45" t="n">
        <v>16</v>
      </c>
      <c r="J24" s="48"/>
      <c r="K24" s="46"/>
      <c r="L24" s="46" t="n">
        <v>76</v>
      </c>
      <c r="M24" s="49" t="n">
        <v>3</v>
      </c>
      <c r="N24" s="45" t="s">
        <v>39</v>
      </c>
      <c r="O24" s="46" t="s">
        <v>6</v>
      </c>
      <c r="P24" s="49"/>
      <c r="Q24" s="83" t="n">
        <f aca="false">SUM(H24,M24)</f>
        <v>3</v>
      </c>
      <c r="R24" s="56" t="s">
        <v>66</v>
      </c>
      <c r="S24" s="51" t="s">
        <v>81</v>
      </c>
      <c r="T24" s="351"/>
      <c r="U24" s="264"/>
      <c r="V24" s="42"/>
      <c r="W24" s="42"/>
    </row>
    <row r="25" s="43" customFormat="true" ht="24.75" hidden="false" customHeight="false" outlineLevel="0" collapsed="false">
      <c r="A25" s="28" t="s">
        <v>742</v>
      </c>
      <c r="B25" s="522" t="s">
        <v>83</v>
      </c>
      <c r="C25" s="44" t="s">
        <v>84</v>
      </c>
      <c r="D25" s="48"/>
      <c r="E25" s="46"/>
      <c r="F25" s="46"/>
      <c r="G25" s="46"/>
      <c r="H25" s="49"/>
      <c r="I25" s="48" t="n">
        <v>16</v>
      </c>
      <c r="J25" s="46"/>
      <c r="K25" s="46"/>
      <c r="L25" s="46" t="n">
        <v>74</v>
      </c>
      <c r="M25" s="49" t="n">
        <v>3</v>
      </c>
      <c r="N25" s="48" t="s">
        <v>39</v>
      </c>
      <c r="O25" s="46" t="s">
        <v>6</v>
      </c>
      <c r="P25" s="49"/>
      <c r="Q25" s="83" t="n">
        <f aca="false">SUM(H25,M25)</f>
        <v>3</v>
      </c>
      <c r="R25" s="530" t="s">
        <v>22</v>
      </c>
      <c r="S25" s="51" t="s">
        <v>85</v>
      </c>
      <c r="T25" s="351"/>
      <c r="U25" s="264"/>
      <c r="V25" s="42"/>
      <c r="W25" s="42"/>
    </row>
    <row r="26" s="43" customFormat="true" ht="22.5" hidden="false" customHeight="false" outlineLevel="0" collapsed="false">
      <c r="A26" s="28" t="s">
        <v>743</v>
      </c>
      <c r="B26" s="522" t="s">
        <v>87</v>
      </c>
      <c r="C26" s="44" t="s">
        <v>88</v>
      </c>
      <c r="D26" s="48"/>
      <c r="E26" s="46"/>
      <c r="F26" s="46"/>
      <c r="G26" s="46"/>
      <c r="H26" s="49"/>
      <c r="I26" s="48"/>
      <c r="J26" s="46" t="n">
        <v>16</v>
      </c>
      <c r="K26" s="46"/>
      <c r="L26" s="46" t="n">
        <v>42</v>
      </c>
      <c r="M26" s="49" t="n">
        <v>2</v>
      </c>
      <c r="N26" s="48" t="s">
        <v>39</v>
      </c>
      <c r="O26" s="46"/>
      <c r="P26" s="49" t="s">
        <v>6</v>
      </c>
      <c r="Q26" s="83" t="n">
        <f aca="false">SUM(H26,M26)</f>
        <v>2</v>
      </c>
      <c r="R26" s="531" t="s">
        <v>744</v>
      </c>
      <c r="S26" s="51" t="s">
        <v>84</v>
      </c>
      <c r="T26" s="351"/>
      <c r="U26" s="264"/>
      <c r="V26" s="42"/>
      <c r="W26" s="42"/>
    </row>
    <row r="27" s="43" customFormat="true" ht="45" hidden="false" customHeight="false" outlineLevel="0" collapsed="false">
      <c r="A27" s="28" t="s">
        <v>745</v>
      </c>
      <c r="B27" s="522" t="s">
        <v>91</v>
      </c>
      <c r="C27" s="44" t="s">
        <v>92</v>
      </c>
      <c r="D27" s="89"/>
      <c r="E27" s="90"/>
      <c r="F27" s="90"/>
      <c r="G27" s="90"/>
      <c r="H27" s="91"/>
      <c r="I27" s="89" t="n">
        <v>10</v>
      </c>
      <c r="J27" s="90"/>
      <c r="K27" s="90"/>
      <c r="L27" s="90" t="n">
        <v>50</v>
      </c>
      <c r="M27" s="91" t="n">
        <v>2</v>
      </c>
      <c r="N27" s="89"/>
      <c r="O27" s="90" t="s">
        <v>6</v>
      </c>
      <c r="P27" s="91"/>
      <c r="Q27" s="83" t="n">
        <f aca="false">SUM(H27,M27)</f>
        <v>2</v>
      </c>
      <c r="R27" s="366" t="s">
        <v>22</v>
      </c>
      <c r="S27" s="532" t="s">
        <v>746</v>
      </c>
      <c r="T27" s="351"/>
      <c r="U27" s="264"/>
      <c r="V27" s="42"/>
      <c r="W27" s="42"/>
    </row>
    <row r="28" s="43" customFormat="true" ht="12.75" hidden="false" customHeight="false" outlineLevel="0" collapsed="false">
      <c r="A28" s="57" t="s">
        <v>747</v>
      </c>
      <c r="B28" s="524" t="s">
        <v>40</v>
      </c>
      <c r="C28" s="58" t="s">
        <v>95</v>
      </c>
      <c r="D28" s="48" t="n">
        <v>8</v>
      </c>
      <c r="E28" s="46"/>
      <c r="F28" s="46"/>
      <c r="G28" s="46" t="n">
        <v>52</v>
      </c>
      <c r="H28" s="49" t="n">
        <v>2</v>
      </c>
      <c r="I28" s="48"/>
      <c r="J28" s="46"/>
      <c r="K28" s="46"/>
      <c r="L28" s="46"/>
      <c r="M28" s="49"/>
      <c r="N28" s="48"/>
      <c r="O28" s="46" t="s">
        <v>5</v>
      </c>
      <c r="P28" s="49"/>
      <c r="Q28" s="83" t="n">
        <f aca="false">SUM(H28,M28)</f>
        <v>2</v>
      </c>
      <c r="R28" s="366" t="s">
        <v>22</v>
      </c>
      <c r="S28" s="523" t="s">
        <v>22</v>
      </c>
      <c r="T28" s="351"/>
      <c r="U28" s="264"/>
      <c r="V28" s="42"/>
      <c r="W28" s="42"/>
    </row>
    <row r="29" s="43" customFormat="true" ht="33.75" hidden="false" customHeight="false" outlineLevel="0" collapsed="false">
      <c r="A29" s="57" t="s">
        <v>748</v>
      </c>
      <c r="B29" s="524" t="s">
        <v>97</v>
      </c>
      <c r="C29" s="58" t="s">
        <v>98</v>
      </c>
      <c r="D29" s="93"/>
      <c r="E29" s="94"/>
      <c r="F29" s="94"/>
      <c r="G29" s="94"/>
      <c r="H29" s="49"/>
      <c r="I29" s="93" t="n">
        <v>8</v>
      </c>
      <c r="J29" s="94"/>
      <c r="K29" s="94"/>
      <c r="L29" s="94" t="n">
        <v>52</v>
      </c>
      <c r="M29" s="49" t="n">
        <v>2</v>
      </c>
      <c r="N29" s="48"/>
      <c r="O29" s="46"/>
      <c r="P29" s="49" t="s">
        <v>6</v>
      </c>
      <c r="Q29" s="83" t="n">
        <f aca="false">SUM(H29,M29)</f>
        <v>2</v>
      </c>
      <c r="R29" s="366" t="s">
        <v>22</v>
      </c>
      <c r="S29" s="51" t="s">
        <v>91</v>
      </c>
      <c r="T29" s="351"/>
      <c r="U29" s="264"/>
      <c r="V29" s="42"/>
      <c r="W29" s="42"/>
    </row>
    <row r="30" s="43" customFormat="true" ht="22.5" hidden="false" customHeight="false" outlineLevel="0" collapsed="false">
      <c r="A30" s="57" t="s">
        <v>749</v>
      </c>
      <c r="B30" s="524" t="s">
        <v>100</v>
      </c>
      <c r="C30" s="58" t="s">
        <v>101</v>
      </c>
      <c r="D30" s="48"/>
      <c r="E30" s="46"/>
      <c r="F30" s="46"/>
      <c r="G30" s="46"/>
      <c r="H30" s="49"/>
      <c r="I30" s="48" t="n">
        <v>8</v>
      </c>
      <c r="J30" s="46"/>
      <c r="K30" s="46"/>
      <c r="L30" s="46" t="n">
        <v>52</v>
      </c>
      <c r="M30" s="49" t="n">
        <v>2</v>
      </c>
      <c r="N30" s="48"/>
      <c r="O30" s="46"/>
      <c r="P30" s="49" t="s">
        <v>6</v>
      </c>
      <c r="Q30" s="83" t="n">
        <f aca="false">SUM(H30,M30)</f>
        <v>2</v>
      </c>
      <c r="R30" s="366" t="s">
        <v>22</v>
      </c>
      <c r="S30" s="51" t="s">
        <v>76</v>
      </c>
      <c r="T30" s="351"/>
      <c r="U30" s="264"/>
      <c r="V30" s="42"/>
      <c r="W30" s="42"/>
    </row>
    <row r="31" s="43" customFormat="true" ht="22.5" hidden="false" customHeight="false" outlineLevel="0" collapsed="false">
      <c r="A31" s="57" t="s">
        <v>750</v>
      </c>
      <c r="B31" s="524" t="s">
        <v>103</v>
      </c>
      <c r="C31" s="58" t="s">
        <v>104</v>
      </c>
      <c r="D31" s="48"/>
      <c r="E31" s="46"/>
      <c r="F31" s="46"/>
      <c r="G31" s="46"/>
      <c r="H31" s="49"/>
      <c r="I31" s="48" t="n">
        <v>8</v>
      </c>
      <c r="J31" s="46"/>
      <c r="K31" s="46"/>
      <c r="L31" s="46" t="n">
        <v>22</v>
      </c>
      <c r="M31" s="49" t="n">
        <v>1</v>
      </c>
      <c r="N31" s="48"/>
      <c r="O31" s="46"/>
      <c r="P31" s="49" t="s">
        <v>6</v>
      </c>
      <c r="Q31" s="83" t="n">
        <f aca="false">SUM(H31,M31)</f>
        <v>1</v>
      </c>
      <c r="R31" s="56" t="s">
        <v>20</v>
      </c>
      <c r="S31" s="51" t="s">
        <v>91</v>
      </c>
      <c r="T31" s="351"/>
      <c r="U31" s="264"/>
      <c r="V31" s="42"/>
      <c r="W31" s="42"/>
    </row>
    <row r="32" s="43" customFormat="true" ht="22.5" hidden="false" customHeight="false" outlineLevel="0" collapsed="false">
      <c r="A32" s="57" t="s">
        <v>751</v>
      </c>
      <c r="B32" s="524" t="s">
        <v>106</v>
      </c>
      <c r="C32" s="58" t="s">
        <v>107</v>
      </c>
      <c r="D32" s="48"/>
      <c r="E32" s="46"/>
      <c r="F32" s="46"/>
      <c r="G32" s="46"/>
      <c r="H32" s="49"/>
      <c r="I32" s="48" t="n">
        <v>10</v>
      </c>
      <c r="J32" s="46"/>
      <c r="K32" s="46"/>
      <c r="L32" s="46" t="n">
        <v>50</v>
      </c>
      <c r="M32" s="49" t="n">
        <v>2</v>
      </c>
      <c r="N32" s="48"/>
      <c r="O32" s="46"/>
      <c r="P32" s="49" t="s">
        <v>6</v>
      </c>
      <c r="Q32" s="83" t="n">
        <f aca="false">SUM(H32,M32)</f>
        <v>2</v>
      </c>
      <c r="R32" s="366" t="s">
        <v>22</v>
      </c>
      <c r="S32" s="523" t="s">
        <v>22</v>
      </c>
      <c r="T32" s="351"/>
      <c r="U32" s="264"/>
      <c r="V32" s="42"/>
      <c r="W32" s="42"/>
    </row>
    <row r="33" s="43" customFormat="true" ht="22.5" hidden="false" customHeight="false" outlineLevel="0" collapsed="false">
      <c r="A33" s="98" t="s">
        <v>752</v>
      </c>
      <c r="B33" s="533" t="s">
        <v>109</v>
      </c>
      <c r="C33" s="100" t="s">
        <v>110</v>
      </c>
      <c r="D33" s="48"/>
      <c r="E33" s="46"/>
      <c r="F33" s="46"/>
      <c r="G33" s="46"/>
      <c r="H33" s="49"/>
      <c r="I33" s="48" t="n">
        <v>6</v>
      </c>
      <c r="J33" s="46"/>
      <c r="K33" s="46"/>
      <c r="L33" s="46" t="n">
        <v>24</v>
      </c>
      <c r="M33" s="49" t="n">
        <v>1</v>
      </c>
      <c r="N33" s="48"/>
      <c r="O33" s="46"/>
      <c r="P33" s="49" t="s">
        <v>6</v>
      </c>
      <c r="Q33" s="83" t="n">
        <f aca="false">SUM(H33,M33)</f>
        <v>1</v>
      </c>
      <c r="R33" s="366" t="s">
        <v>22</v>
      </c>
      <c r="S33" s="523" t="s">
        <v>22</v>
      </c>
      <c r="T33" s="351"/>
      <c r="U33" s="264"/>
      <c r="V33" s="42"/>
      <c r="W33" s="42"/>
    </row>
    <row r="34" s="43" customFormat="true" ht="22.5" hidden="false" customHeight="false" outlineLevel="0" collapsed="false">
      <c r="A34" s="98" t="s">
        <v>753</v>
      </c>
      <c r="B34" s="101" t="s">
        <v>112</v>
      </c>
      <c r="C34" s="100" t="s">
        <v>113</v>
      </c>
      <c r="D34" s="102"/>
      <c r="E34" s="103"/>
      <c r="F34" s="103"/>
      <c r="G34" s="103"/>
      <c r="H34" s="104"/>
      <c r="I34" s="102" t="n">
        <v>8</v>
      </c>
      <c r="J34" s="103"/>
      <c r="K34" s="103"/>
      <c r="L34" s="103" t="n">
        <v>22</v>
      </c>
      <c r="M34" s="104" t="n">
        <v>1</v>
      </c>
      <c r="N34" s="102"/>
      <c r="O34" s="103"/>
      <c r="P34" s="104" t="s">
        <v>6</v>
      </c>
      <c r="Q34" s="105" t="n">
        <f aca="false">SUM(H34,M34)</f>
        <v>1</v>
      </c>
      <c r="R34" s="534" t="s">
        <v>22</v>
      </c>
      <c r="S34" s="535" t="s">
        <v>22</v>
      </c>
      <c r="T34" s="351"/>
      <c r="U34" s="264"/>
      <c r="V34" s="42"/>
      <c r="W34" s="42"/>
    </row>
    <row r="35" s="43" customFormat="true" ht="34.5" hidden="false" customHeight="false" outlineLevel="0" collapsed="false">
      <c r="A35" s="108" t="s">
        <v>754</v>
      </c>
      <c r="B35" s="536" t="s">
        <v>89</v>
      </c>
      <c r="C35" s="109" t="s">
        <v>115</v>
      </c>
      <c r="D35" s="63"/>
      <c r="E35" s="61" t="n">
        <v>8</v>
      </c>
      <c r="F35" s="61"/>
      <c r="G35" s="61" t="n">
        <v>52</v>
      </c>
      <c r="H35" s="64" t="n">
        <v>2</v>
      </c>
      <c r="I35" s="63"/>
      <c r="J35" s="61"/>
      <c r="K35" s="61"/>
      <c r="L35" s="61"/>
      <c r="M35" s="64"/>
      <c r="N35" s="60"/>
      <c r="O35" s="61"/>
      <c r="P35" s="64" t="s">
        <v>5</v>
      </c>
      <c r="Q35" s="105" t="n">
        <f aca="false">SUM(H35,M35)</f>
        <v>2</v>
      </c>
      <c r="R35" s="366" t="s">
        <v>22</v>
      </c>
      <c r="S35" s="523" t="s">
        <v>22</v>
      </c>
      <c r="T35" s="351"/>
      <c r="U35" s="264"/>
      <c r="V35" s="42"/>
      <c r="W35" s="42"/>
    </row>
    <row r="36" s="12" customFormat="true" ht="12.75" hidden="false" customHeight="true" outlineLevel="0" collapsed="false">
      <c r="A36" s="68" t="s">
        <v>63</v>
      </c>
      <c r="B36" s="68"/>
      <c r="C36" s="68"/>
      <c r="D36" s="69" t="n">
        <f aca="false">SUM(D21:D35)</f>
        <v>40</v>
      </c>
      <c r="E36" s="70" t="n">
        <f aca="false">SUM(E21:E35)</f>
        <v>8</v>
      </c>
      <c r="F36" s="70" t="n">
        <f aca="false">SUM(F21:F35)</f>
        <v>0</v>
      </c>
      <c r="G36" s="71" t="n">
        <f aca="false">SUM(G21:G35)</f>
        <v>252</v>
      </c>
      <c r="H36" s="72" t="n">
        <f aca="false">SUM(H21:H35)</f>
        <v>10</v>
      </c>
      <c r="I36" s="73" t="n">
        <f aca="false">SUM(I21:I35)</f>
        <v>106</v>
      </c>
      <c r="J36" s="70" t="n">
        <f aca="false">SUM(J21:J35)</f>
        <v>16</v>
      </c>
      <c r="K36" s="70" t="n">
        <f aca="false">SUM(K21:K35)</f>
        <v>0</v>
      </c>
      <c r="L36" s="111" t="n">
        <f aca="false">SUM(L21:L35)</f>
        <v>540</v>
      </c>
      <c r="M36" s="111" t="n">
        <f aca="false">SUM(M21:M35)</f>
        <v>22</v>
      </c>
      <c r="N36" s="74"/>
      <c r="O36" s="74"/>
      <c r="P36" s="74"/>
      <c r="Q36" s="112" t="n">
        <f aca="false">SUM(Q21:Q35)</f>
        <v>32</v>
      </c>
      <c r="R36" s="281"/>
      <c r="S36" s="281"/>
      <c r="T36" s="281"/>
      <c r="U36" s="282"/>
    </row>
    <row r="37" s="12" customFormat="true" ht="13.5" hidden="false" customHeight="true" outlineLevel="0" collapsed="false">
      <c r="A37" s="68"/>
      <c r="B37" s="68"/>
      <c r="C37" s="68"/>
      <c r="D37" s="69"/>
      <c r="E37" s="79" t="n">
        <f aca="false">SUM(E36:F36)</f>
        <v>8</v>
      </c>
      <c r="F37" s="79"/>
      <c r="G37" s="71"/>
      <c r="H37" s="72"/>
      <c r="I37" s="73"/>
      <c r="J37" s="116" t="n">
        <f aca="false">SUM(J36:K36)</f>
        <v>16</v>
      </c>
      <c r="K37" s="116"/>
      <c r="L37" s="111"/>
      <c r="M37" s="111"/>
      <c r="N37" s="74"/>
      <c r="O37" s="74"/>
      <c r="P37" s="74"/>
      <c r="Q37" s="112"/>
      <c r="R37" s="281"/>
      <c r="S37" s="281"/>
      <c r="T37" s="281"/>
      <c r="U37" s="282"/>
    </row>
    <row r="38" s="12" customFormat="true" ht="13.5" hidden="false" customHeight="true" outlineLevel="0" collapsed="false">
      <c r="A38" s="537" t="s">
        <v>116</v>
      </c>
      <c r="B38" s="537"/>
      <c r="C38" s="537"/>
      <c r="D38" s="537"/>
      <c r="E38" s="537"/>
      <c r="F38" s="537"/>
      <c r="G38" s="537"/>
      <c r="H38" s="537"/>
      <c r="I38" s="537"/>
      <c r="J38" s="537"/>
      <c r="K38" s="537"/>
      <c r="L38" s="537"/>
      <c r="M38" s="537"/>
      <c r="N38" s="537"/>
      <c r="O38" s="537"/>
      <c r="P38" s="537"/>
      <c r="Q38" s="537"/>
      <c r="R38" s="537"/>
      <c r="S38" s="537"/>
      <c r="T38" s="537"/>
      <c r="U38" s="153"/>
    </row>
    <row r="39" s="43" customFormat="true" ht="12.75" hidden="false" customHeight="false" outlineLevel="0" collapsed="false">
      <c r="A39" s="538"/>
      <c r="B39" s="539"/>
      <c r="C39" s="539"/>
      <c r="D39" s="121"/>
      <c r="E39" s="122"/>
      <c r="F39" s="122"/>
      <c r="G39" s="123"/>
      <c r="H39" s="124"/>
      <c r="I39" s="63"/>
      <c r="J39" s="63"/>
      <c r="K39" s="61"/>
      <c r="L39" s="61"/>
      <c r="M39" s="62"/>
      <c r="N39" s="63"/>
      <c r="O39" s="61"/>
      <c r="P39" s="62"/>
      <c r="Q39" s="105" t="n">
        <f aca="false">SUM(H39,M39)</f>
        <v>0</v>
      </c>
      <c r="R39" s="125"/>
      <c r="S39" s="126"/>
      <c r="T39" s="127"/>
      <c r="U39" s="521"/>
      <c r="V39" s="42"/>
      <c r="W39" s="42"/>
    </row>
    <row r="40" s="12" customFormat="true" ht="13.5" hidden="false" customHeight="false" outlineLevel="0" collapsed="false">
      <c r="A40" s="540"/>
      <c r="B40" s="541"/>
      <c r="C40" s="541"/>
      <c r="D40" s="133"/>
      <c r="E40" s="103"/>
      <c r="F40" s="103"/>
      <c r="G40" s="103"/>
      <c r="H40" s="104"/>
      <c r="I40" s="134"/>
      <c r="J40" s="103"/>
      <c r="K40" s="103"/>
      <c r="L40" s="103"/>
      <c r="M40" s="135"/>
      <c r="N40" s="102"/>
      <c r="O40" s="103"/>
      <c r="P40" s="135"/>
      <c r="Q40" s="105" t="n">
        <f aca="false">SUM(H40,M40)</f>
        <v>0</v>
      </c>
      <c r="R40" s="134"/>
      <c r="S40" s="136"/>
      <c r="T40" s="137"/>
      <c r="U40" s="153"/>
    </row>
    <row r="41" s="12" customFormat="true" ht="12.75" hidden="false" customHeight="false" outlineLevel="0" collapsed="false">
      <c r="A41" s="140" t="s">
        <v>63</v>
      </c>
      <c r="B41" s="140"/>
      <c r="C41" s="140"/>
      <c r="D41" s="141"/>
      <c r="E41" s="141"/>
      <c r="F41" s="141"/>
      <c r="G41" s="141"/>
      <c r="H41" s="141"/>
      <c r="I41" s="142"/>
      <c r="J41" s="141"/>
      <c r="K41" s="143"/>
      <c r="L41" s="143"/>
      <c r="M41" s="143"/>
      <c r="N41" s="144"/>
      <c r="O41" s="144"/>
      <c r="P41" s="144"/>
      <c r="Q41" s="145" t="n">
        <f aca="false">SUM(Q39:Q40)</f>
        <v>0</v>
      </c>
      <c r="R41" s="146"/>
      <c r="S41" s="146"/>
      <c r="T41" s="542"/>
      <c r="U41" s="146"/>
    </row>
    <row r="42" s="12" customFormat="true" ht="13.5" hidden="false" customHeight="false" outlineLevel="0" collapsed="false">
      <c r="A42" s="140"/>
      <c r="B42" s="140"/>
      <c r="C42" s="140"/>
      <c r="D42" s="147"/>
      <c r="E42" s="147"/>
      <c r="F42" s="147"/>
      <c r="G42" s="147"/>
      <c r="H42" s="147"/>
      <c r="I42" s="142"/>
      <c r="J42" s="147"/>
      <c r="K42" s="148"/>
      <c r="L42" s="148"/>
      <c r="M42" s="148"/>
      <c r="N42" s="144"/>
      <c r="O42" s="144"/>
      <c r="P42" s="144"/>
      <c r="Q42" s="145"/>
      <c r="R42" s="146"/>
      <c r="S42" s="146"/>
      <c r="T42" s="542"/>
      <c r="U42" s="146"/>
    </row>
    <row r="43" s="150" customFormat="true" ht="12.75" hidden="false" customHeight="false" outlineLevel="0" collapsed="false">
      <c r="A43" s="543"/>
      <c r="B43" s="543"/>
      <c r="C43" s="129"/>
      <c r="D43" s="129"/>
      <c r="E43" s="129"/>
      <c r="F43" s="129"/>
      <c r="G43" s="129"/>
      <c r="H43" s="129"/>
      <c r="I43" s="129"/>
      <c r="J43" s="129"/>
      <c r="K43" s="129"/>
      <c r="L43" s="129"/>
      <c r="M43" s="129"/>
      <c r="N43" s="149"/>
      <c r="O43" s="149"/>
      <c r="P43" s="149"/>
      <c r="Q43" s="149"/>
      <c r="R43" s="149"/>
      <c r="S43" s="149"/>
      <c r="T43" s="544"/>
      <c r="U43" s="149"/>
    </row>
    <row r="44" s="12" customFormat="true" ht="12.75" hidden="false" customHeight="true" outlineLevel="0" collapsed="false">
      <c r="A44" s="545"/>
      <c r="B44" s="246"/>
      <c r="C44" s="153"/>
      <c r="D44" s="152"/>
      <c r="E44" s="152"/>
      <c r="F44" s="152"/>
      <c r="G44" s="152"/>
      <c r="H44" s="152"/>
      <c r="I44" s="152"/>
      <c r="J44" s="152"/>
      <c r="K44" s="152"/>
      <c r="L44" s="152"/>
      <c r="M44" s="152"/>
      <c r="N44" s="129"/>
      <c r="O44" s="129"/>
      <c r="P44" s="129"/>
      <c r="Q44" s="129"/>
      <c r="R44" s="129"/>
      <c r="S44" s="129"/>
      <c r="T44" s="381"/>
      <c r="U44" s="232"/>
    </row>
    <row r="45" s="12" customFormat="true" ht="12.75" hidden="false" customHeight="true" outlineLevel="0" collapsed="false">
      <c r="A45" s="545"/>
      <c r="B45" s="246"/>
      <c r="C45" s="153"/>
      <c r="D45" s="152"/>
      <c r="E45" s="152"/>
      <c r="F45" s="152"/>
      <c r="G45" s="152"/>
      <c r="H45" s="152"/>
      <c r="I45" s="152"/>
      <c r="J45" s="152"/>
      <c r="K45" s="152"/>
      <c r="L45" s="152"/>
      <c r="M45" s="152"/>
      <c r="N45" s="129"/>
      <c r="O45" s="129"/>
      <c r="P45" s="129"/>
      <c r="Q45" s="129"/>
      <c r="R45" s="154"/>
      <c r="S45" s="154"/>
      <c r="T45" s="546"/>
      <c r="U45" s="232"/>
    </row>
    <row r="46" s="12" customFormat="true" ht="12.75" hidden="false" customHeight="true" outlineLevel="0" collapsed="false">
      <c r="A46" s="543"/>
      <c r="B46" s="543"/>
      <c r="C46" s="153"/>
      <c r="D46" s="139"/>
      <c r="E46" s="139"/>
      <c r="F46" s="139"/>
      <c r="G46" s="139"/>
      <c r="H46" s="139"/>
      <c r="I46" s="139"/>
      <c r="J46" s="139"/>
      <c r="K46" s="139"/>
      <c r="L46" s="139"/>
      <c r="M46" s="139"/>
      <c r="N46" s="139"/>
      <c r="O46" s="152"/>
      <c r="P46" s="139"/>
      <c r="Q46" s="146"/>
      <c r="R46" s="146"/>
      <c r="S46" s="146"/>
      <c r="T46" s="542"/>
      <c r="U46" s="146"/>
    </row>
    <row r="47" s="12" customFormat="true" ht="12.75" hidden="false" customHeight="false" outlineLevel="0" collapsed="false">
      <c r="A47" s="545"/>
      <c r="B47" s="246"/>
      <c r="C47" s="153"/>
      <c r="D47" s="152"/>
      <c r="E47" s="152"/>
      <c r="F47" s="152"/>
      <c r="G47" s="152"/>
      <c r="H47" s="152"/>
      <c r="I47" s="152"/>
      <c r="J47" s="152"/>
      <c r="K47" s="152"/>
      <c r="L47" s="152"/>
      <c r="M47" s="152"/>
      <c r="N47" s="152"/>
      <c r="O47" s="152"/>
      <c r="P47" s="152"/>
      <c r="Q47" s="139"/>
      <c r="R47" s="139"/>
      <c r="S47" s="139"/>
      <c r="T47" s="547"/>
      <c r="U47" s="232"/>
    </row>
    <row r="48" s="12" customFormat="true" ht="13.5" hidden="false" customHeight="false" outlineLevel="0" collapsed="false">
      <c r="A48" s="548"/>
      <c r="B48" s="549"/>
      <c r="C48" s="157"/>
      <c r="D48" s="157"/>
      <c r="E48" s="157"/>
      <c r="F48" s="157"/>
      <c r="G48" s="157"/>
      <c r="H48" s="157"/>
      <c r="I48" s="157"/>
      <c r="J48" s="157"/>
      <c r="K48" s="157"/>
      <c r="L48" s="157"/>
      <c r="M48" s="157"/>
      <c r="N48" s="153"/>
      <c r="O48" s="158"/>
      <c r="P48" s="153"/>
      <c r="Q48" s="153"/>
      <c r="R48" s="153"/>
      <c r="S48" s="153"/>
      <c r="T48" s="550"/>
      <c r="U48" s="232"/>
    </row>
    <row r="49" s="12" customFormat="true" ht="13.5" hidden="false" customHeight="false" outlineLevel="0" collapsed="false">
      <c r="A49" s="159" t="s">
        <v>117</v>
      </c>
      <c r="B49" s="159"/>
      <c r="C49" s="159"/>
      <c r="D49" s="160" t="n">
        <f aca="false">SUM(D36,D18)</f>
        <v>96</v>
      </c>
      <c r="E49" s="161" t="n">
        <f aca="false">SUM(E36,E18)</f>
        <v>42</v>
      </c>
      <c r="F49" s="161" t="n">
        <f aca="false">SUM(F36,F18)</f>
        <v>0</v>
      </c>
      <c r="G49" s="162" t="n">
        <f aca="false">SUM(G36,G18)</f>
        <v>762</v>
      </c>
      <c r="H49" s="163" t="n">
        <f aca="false">SUM(H36,H18)</f>
        <v>30</v>
      </c>
      <c r="I49" s="160" t="n">
        <f aca="false">SUM(I36,I18)</f>
        <v>114</v>
      </c>
      <c r="J49" s="161" t="n">
        <f aca="false">SUM(J36,J18)</f>
        <v>42</v>
      </c>
      <c r="K49" s="161" t="n">
        <f aca="false">SUM(K36,K18)</f>
        <v>0</v>
      </c>
      <c r="L49" s="162" t="n">
        <f aca="false">SUM(L36,L18)</f>
        <v>746</v>
      </c>
      <c r="M49" s="163" t="n">
        <f aca="false">SUM(M36,M18)</f>
        <v>30</v>
      </c>
      <c r="N49" s="164" t="s">
        <v>118</v>
      </c>
      <c r="O49" s="164"/>
      <c r="P49" s="164"/>
      <c r="Q49" s="164"/>
      <c r="R49" s="153"/>
      <c r="S49" s="153"/>
      <c r="T49" s="550"/>
      <c r="U49" s="232"/>
    </row>
    <row r="50" s="12" customFormat="true" ht="13.5" hidden="false" customHeight="false" outlineLevel="0" collapsed="false">
      <c r="A50" s="159"/>
      <c r="B50" s="159"/>
      <c r="C50" s="159"/>
      <c r="D50" s="160"/>
      <c r="E50" s="165" t="n">
        <f aca="false">SUM(E49:F49)</f>
        <v>42</v>
      </c>
      <c r="F50" s="165"/>
      <c r="G50" s="162"/>
      <c r="H50" s="163"/>
      <c r="I50" s="160"/>
      <c r="J50" s="165" t="n">
        <f aca="false">SUM(J49:K49)</f>
        <v>42</v>
      </c>
      <c r="K50" s="165"/>
      <c r="L50" s="162"/>
      <c r="M50" s="163"/>
      <c r="N50" s="164" t="s">
        <v>119</v>
      </c>
      <c r="O50" s="164"/>
      <c r="P50" s="164"/>
      <c r="Q50" s="166" t="s">
        <v>120</v>
      </c>
      <c r="R50" s="167"/>
      <c r="S50" s="167"/>
      <c r="T50" s="551"/>
      <c r="U50" s="232"/>
    </row>
    <row r="51" s="12" customFormat="true" ht="13.5" hidden="false" customHeight="false" outlineLevel="0" collapsed="false">
      <c r="A51" s="168" t="s">
        <v>121</v>
      </c>
      <c r="B51" s="168"/>
      <c r="C51" s="168"/>
      <c r="D51" s="169" t="n">
        <f aca="false">D49</f>
        <v>96</v>
      </c>
      <c r="E51" s="169"/>
      <c r="F51" s="169"/>
      <c r="G51" s="169"/>
      <c r="H51" s="169"/>
      <c r="I51" s="169" t="n">
        <f aca="false">I49</f>
        <v>114</v>
      </c>
      <c r="J51" s="169"/>
      <c r="K51" s="169"/>
      <c r="L51" s="169"/>
      <c r="M51" s="169"/>
      <c r="N51" s="170" t="n">
        <f aca="false">SUM(D51:M51)</f>
        <v>210</v>
      </c>
      <c r="O51" s="170"/>
      <c r="P51" s="170"/>
      <c r="Q51" s="171"/>
      <c r="R51" s="172"/>
      <c r="S51" s="172"/>
      <c r="T51" s="552"/>
      <c r="U51" s="553"/>
    </row>
    <row r="52" s="12" customFormat="true" ht="13.5" hidden="false" customHeight="false" outlineLevel="0" collapsed="false">
      <c r="A52" s="168" t="s">
        <v>122</v>
      </c>
      <c r="B52" s="168"/>
      <c r="C52" s="168"/>
      <c r="D52" s="173" t="s">
        <v>123</v>
      </c>
      <c r="E52" s="173"/>
      <c r="F52" s="174" t="s">
        <v>717</v>
      </c>
      <c r="G52" s="174"/>
      <c r="H52" s="174"/>
      <c r="I52" s="173" t="s">
        <v>123</v>
      </c>
      <c r="J52" s="173"/>
      <c r="K52" s="174" t="s">
        <v>717</v>
      </c>
      <c r="L52" s="174"/>
      <c r="M52" s="174"/>
      <c r="N52" s="175" t="s">
        <v>123</v>
      </c>
      <c r="O52" s="174" t="s">
        <v>717</v>
      </c>
      <c r="P52" s="174"/>
      <c r="Q52" s="171"/>
      <c r="R52" s="172"/>
      <c r="S52" s="172"/>
      <c r="T52" s="552"/>
      <c r="U52" s="232"/>
    </row>
    <row r="53" s="12" customFormat="true" ht="13.5" hidden="false" customHeight="false" outlineLevel="0" collapsed="false">
      <c r="A53" s="168"/>
      <c r="B53" s="168"/>
      <c r="C53" s="168"/>
      <c r="D53" s="176" t="n">
        <f aca="false">E49</f>
        <v>42</v>
      </c>
      <c r="E53" s="176"/>
      <c r="F53" s="177" t="n">
        <f aca="false">F49</f>
        <v>0</v>
      </c>
      <c r="G53" s="177"/>
      <c r="H53" s="177"/>
      <c r="I53" s="176" t="n">
        <f aca="false">J49</f>
        <v>42</v>
      </c>
      <c r="J53" s="176"/>
      <c r="K53" s="177" t="n">
        <f aca="false">K49</f>
        <v>0</v>
      </c>
      <c r="L53" s="177"/>
      <c r="M53" s="177"/>
      <c r="N53" s="178" t="n">
        <f aca="false">SUM(D53,I53,)</f>
        <v>84</v>
      </c>
      <c r="O53" s="177" t="n">
        <f aca="false">SUM(F53,K53)</f>
        <v>0</v>
      </c>
      <c r="P53" s="177"/>
      <c r="Q53" s="171"/>
      <c r="R53" s="153"/>
      <c r="S53" s="153"/>
      <c r="T53" s="550"/>
      <c r="U53" s="232"/>
    </row>
    <row r="54" s="12" customFormat="true" ht="43.5" hidden="false" customHeight="true" outlineLevel="0" collapsed="false">
      <c r="A54" s="168"/>
      <c r="B54" s="168"/>
      <c r="C54" s="168"/>
      <c r="D54" s="179" t="s">
        <v>125</v>
      </c>
      <c r="E54" s="179"/>
      <c r="F54" s="180" t="n">
        <f aca="false">SUM(D53:H53)</f>
        <v>42</v>
      </c>
      <c r="G54" s="180"/>
      <c r="H54" s="180"/>
      <c r="I54" s="179" t="s">
        <v>125</v>
      </c>
      <c r="J54" s="179"/>
      <c r="K54" s="180" t="n">
        <f aca="false">SUM(I53:M53)</f>
        <v>42</v>
      </c>
      <c r="L54" s="180"/>
      <c r="M54" s="180"/>
      <c r="N54" s="179" t="s">
        <v>126</v>
      </c>
      <c r="O54" s="180" t="n">
        <f aca="false">SUM(N53,O53)</f>
        <v>84</v>
      </c>
      <c r="P54" s="180"/>
      <c r="Q54" s="171"/>
      <c r="R54" s="172"/>
      <c r="S54" s="172"/>
      <c r="T54" s="552"/>
      <c r="U54" s="553"/>
    </row>
    <row r="55" s="12" customFormat="true" ht="13.5" hidden="false" customHeight="false" outlineLevel="0" collapsed="false">
      <c r="A55" s="168" t="s">
        <v>127</v>
      </c>
      <c r="B55" s="168"/>
      <c r="C55" s="168"/>
      <c r="D55" s="170" t="n">
        <f aca="false">SUM(G36,G18)</f>
        <v>762</v>
      </c>
      <c r="E55" s="170"/>
      <c r="F55" s="170"/>
      <c r="G55" s="170"/>
      <c r="H55" s="170"/>
      <c r="I55" s="170" t="n">
        <f aca="false">SUM(L36,L18)</f>
        <v>746</v>
      </c>
      <c r="J55" s="170"/>
      <c r="K55" s="170"/>
      <c r="L55" s="170"/>
      <c r="M55" s="170"/>
      <c r="N55" s="170" t="n">
        <f aca="false">SUM(D55:M55)</f>
        <v>1508</v>
      </c>
      <c r="O55" s="170"/>
      <c r="P55" s="170"/>
      <c r="Q55" s="171"/>
      <c r="R55" s="172"/>
      <c r="S55" s="172"/>
      <c r="T55" s="552"/>
      <c r="U55" s="232"/>
    </row>
    <row r="56" s="12" customFormat="true" ht="13.5" hidden="false" customHeight="false" outlineLevel="0" collapsed="false">
      <c r="A56" s="168" t="s">
        <v>128</v>
      </c>
      <c r="B56" s="168"/>
      <c r="C56" s="168"/>
      <c r="D56" s="170" t="n">
        <f aca="false">SUM(D49,E50)</f>
        <v>138</v>
      </c>
      <c r="E56" s="170"/>
      <c r="F56" s="170"/>
      <c r="G56" s="170"/>
      <c r="H56" s="170"/>
      <c r="I56" s="170" t="n">
        <f aca="false">SUM(I49,J50)</f>
        <v>156</v>
      </c>
      <c r="J56" s="170"/>
      <c r="K56" s="170"/>
      <c r="L56" s="170"/>
      <c r="M56" s="170"/>
      <c r="N56" s="170" t="n">
        <f aca="false">SUM(D56:M56)</f>
        <v>294</v>
      </c>
      <c r="O56" s="170"/>
      <c r="P56" s="170"/>
      <c r="Q56" s="171"/>
      <c r="R56" s="172"/>
      <c r="S56" s="172"/>
      <c r="T56" s="552"/>
      <c r="U56" s="232"/>
    </row>
    <row r="57" s="12" customFormat="true" ht="13.5" hidden="false" customHeight="false" outlineLevel="0" collapsed="false">
      <c r="A57" s="168" t="s">
        <v>129</v>
      </c>
      <c r="B57" s="168"/>
      <c r="C57" s="168"/>
      <c r="D57" s="170" t="n">
        <f aca="false">SUM(D55:H56)</f>
        <v>900</v>
      </c>
      <c r="E57" s="170"/>
      <c r="F57" s="170"/>
      <c r="G57" s="170"/>
      <c r="H57" s="170"/>
      <c r="I57" s="170" t="n">
        <f aca="false">SUM(I55:M56)</f>
        <v>902</v>
      </c>
      <c r="J57" s="170"/>
      <c r="K57" s="170"/>
      <c r="L57" s="170"/>
      <c r="M57" s="170"/>
      <c r="N57" s="170" t="n">
        <f aca="false">SUM(D57:M57)</f>
        <v>1802</v>
      </c>
      <c r="O57" s="170"/>
      <c r="P57" s="170"/>
      <c r="Q57" s="182" t="n">
        <f aca="false">SUM(Q36,Q18)</f>
        <v>60</v>
      </c>
      <c r="R57" s="183"/>
      <c r="S57" s="183"/>
      <c r="T57" s="554"/>
      <c r="U57" s="183"/>
    </row>
    <row r="58" s="12" customFormat="true" ht="13.5" hidden="false" customHeight="false" outlineLevel="0" collapsed="false">
      <c r="A58" s="555"/>
      <c r="B58" s="556"/>
      <c r="C58" s="184"/>
      <c r="D58" s="186"/>
      <c r="E58" s="186"/>
      <c r="F58" s="186"/>
      <c r="G58" s="186"/>
      <c r="H58" s="186"/>
      <c r="I58" s="186"/>
      <c r="J58" s="186"/>
      <c r="K58" s="186"/>
      <c r="L58" s="186"/>
      <c r="M58" s="186"/>
      <c r="N58" s="187"/>
      <c r="O58" s="188"/>
      <c r="P58" s="187"/>
      <c r="Q58" s="189"/>
      <c r="R58" s="187"/>
      <c r="S58" s="187"/>
      <c r="T58" s="552"/>
      <c r="U58" s="232"/>
    </row>
    <row r="59" s="12" customFormat="true" ht="13.5" hidden="false" customHeight="true" outlineLevel="0" collapsed="false">
      <c r="A59" s="421" t="s">
        <v>755</v>
      </c>
      <c r="B59" s="421"/>
      <c r="C59" s="421"/>
      <c r="D59" s="191" t="n">
        <f aca="false">D56/4</f>
        <v>34.5</v>
      </c>
      <c r="E59" s="191"/>
      <c r="F59" s="191"/>
      <c r="G59" s="191"/>
      <c r="H59" s="191"/>
      <c r="I59" s="191" t="n">
        <f aca="false">I56/4</f>
        <v>39</v>
      </c>
      <c r="J59" s="191"/>
      <c r="K59" s="191"/>
      <c r="L59" s="191"/>
      <c r="M59" s="191"/>
      <c r="N59" s="192"/>
      <c r="O59" s="192"/>
      <c r="P59" s="192"/>
      <c r="Q59" s="192"/>
      <c r="R59" s="193"/>
      <c r="S59" s="193"/>
      <c r="T59" s="550"/>
      <c r="U59" s="232"/>
    </row>
    <row r="60" s="12" customFormat="true" ht="12.75" hidden="false" customHeight="false" outlineLevel="0" collapsed="false">
      <c r="A60" s="555"/>
      <c r="B60" s="556"/>
      <c r="C60" s="172"/>
      <c r="D60" s="186"/>
      <c r="E60" s="186"/>
      <c r="F60" s="186"/>
      <c r="G60" s="186"/>
      <c r="H60" s="186"/>
      <c r="I60" s="186"/>
      <c r="J60" s="186"/>
      <c r="K60" s="186"/>
      <c r="L60" s="186"/>
      <c r="M60" s="186"/>
      <c r="N60" s="187"/>
      <c r="O60" s="188"/>
      <c r="P60" s="187"/>
      <c r="Q60" s="189"/>
      <c r="R60" s="187"/>
      <c r="S60" s="187"/>
      <c r="T60" s="552"/>
      <c r="U60" s="232"/>
    </row>
    <row r="61" s="12" customFormat="true" ht="12.75" hidden="false" customHeight="false" outlineLevel="0" collapsed="false">
      <c r="A61" s="557"/>
      <c r="B61" s="545"/>
      <c r="C61" s="153"/>
      <c r="D61" s="196"/>
      <c r="E61" s="196"/>
      <c r="F61" s="196"/>
      <c r="G61" s="196"/>
      <c r="H61" s="196"/>
      <c r="I61" s="196"/>
      <c r="J61" s="196"/>
      <c r="K61" s="196"/>
      <c r="L61" s="196"/>
      <c r="M61" s="196"/>
      <c r="N61" s="153"/>
      <c r="O61" s="158"/>
      <c r="P61" s="153"/>
      <c r="Q61" s="153"/>
      <c r="R61" s="153"/>
      <c r="S61" s="153"/>
      <c r="T61" s="550"/>
      <c r="U61" s="232"/>
    </row>
    <row r="62" s="12" customFormat="true" ht="12.75" hidden="false" customHeight="false" outlineLevel="0" collapsed="false">
      <c r="A62" s="558"/>
      <c r="B62" s="407"/>
      <c r="O62" s="27"/>
      <c r="T62" s="559"/>
      <c r="U62" s="232"/>
    </row>
    <row r="63" s="12" customFormat="true" ht="12.75" hidden="false" customHeight="false" outlineLevel="0" collapsed="false">
      <c r="A63" s="197"/>
      <c r="B63" s="198" t="s">
        <v>131</v>
      </c>
      <c r="O63" s="27"/>
      <c r="T63" s="559"/>
      <c r="U63" s="232"/>
    </row>
    <row r="64" s="12" customFormat="true" ht="12.75" hidden="false" customHeight="false" outlineLevel="0" collapsed="false">
      <c r="A64" s="199"/>
      <c r="B64" s="198" t="s">
        <v>132</v>
      </c>
      <c r="O64" s="27"/>
      <c r="T64" s="559"/>
      <c r="U64" s="232"/>
    </row>
    <row r="65" s="12" customFormat="true" ht="12.75" hidden="false" customHeight="false" outlineLevel="0" collapsed="false">
      <c r="A65" s="200"/>
      <c r="B65" s="198" t="s">
        <v>133</v>
      </c>
      <c r="O65" s="27"/>
      <c r="T65" s="559"/>
      <c r="U65" s="232"/>
    </row>
    <row r="66" s="12" customFormat="true" ht="12.75" hidden="false" customHeight="false" outlineLevel="0" collapsed="false">
      <c r="A66" s="201"/>
      <c r="B66" s="198" t="s">
        <v>134</v>
      </c>
      <c r="O66" s="27"/>
      <c r="T66" s="559"/>
      <c r="U66" s="232"/>
    </row>
    <row r="67" s="12" customFormat="true" ht="12.75" hidden="false" customHeight="false" outlineLevel="0" collapsed="false">
      <c r="A67" s="202"/>
      <c r="B67" s="198" t="s">
        <v>135</v>
      </c>
      <c r="O67" s="27"/>
      <c r="T67" s="559"/>
      <c r="U67" s="232"/>
    </row>
    <row r="68" s="12" customFormat="true" ht="12.75" hidden="false" customHeight="false" outlineLevel="0" collapsed="false">
      <c r="A68" s="203"/>
      <c r="B68" s="198" t="s">
        <v>136</v>
      </c>
      <c r="O68" s="27"/>
      <c r="T68" s="559"/>
      <c r="U68" s="232"/>
    </row>
    <row r="69" s="12" customFormat="true" ht="12.75" hidden="false" customHeight="false" outlineLevel="0" collapsed="false">
      <c r="A69" s="558"/>
      <c r="B69" s="407"/>
      <c r="O69" s="27"/>
      <c r="T69" s="559"/>
      <c r="U69" s="232"/>
    </row>
    <row r="70" s="12" customFormat="true" ht="12.75" hidden="false" customHeight="false" outlineLevel="0" collapsed="false">
      <c r="A70" s="558"/>
      <c r="B70" s="407"/>
      <c r="O70" s="27"/>
      <c r="T70" s="559"/>
      <c r="U70" s="232"/>
    </row>
    <row r="71" s="12" customFormat="true" ht="12.75" hidden="false" customHeight="false" outlineLevel="0" collapsed="false">
      <c r="A71" s="558"/>
      <c r="B71" s="407"/>
      <c r="O71" s="27"/>
      <c r="T71" s="559"/>
      <c r="U71" s="232"/>
    </row>
    <row r="72" s="12" customFormat="true" ht="12.75" hidden="false" customHeight="false" outlineLevel="0" collapsed="false">
      <c r="A72" s="558"/>
      <c r="B72" s="407"/>
      <c r="O72" s="27"/>
      <c r="T72" s="559"/>
      <c r="U72" s="232"/>
    </row>
    <row r="73" s="12" customFormat="true" ht="12.75" hidden="false" customHeight="false" outlineLevel="0" collapsed="false">
      <c r="A73" s="558"/>
      <c r="B73" s="407"/>
      <c r="O73" s="27"/>
      <c r="T73" s="559"/>
      <c r="U73" s="232"/>
    </row>
    <row r="74" s="12" customFormat="true" ht="12.75" hidden="false" customHeight="false" outlineLevel="0" collapsed="false">
      <c r="A74" s="558"/>
      <c r="B74" s="407"/>
      <c r="O74" s="27"/>
      <c r="T74" s="559"/>
      <c r="U74" s="232"/>
    </row>
    <row r="75" s="12" customFormat="true" ht="12.75" hidden="false" customHeight="false" outlineLevel="0" collapsed="false">
      <c r="A75" s="558"/>
      <c r="B75" s="407"/>
      <c r="O75" s="27"/>
      <c r="T75" s="559"/>
      <c r="U75" s="232"/>
    </row>
    <row r="76" s="12" customFormat="true" ht="12.75" hidden="false" customHeight="false" outlineLevel="0" collapsed="false">
      <c r="A76" s="558"/>
      <c r="B76" s="407"/>
      <c r="O76" s="27"/>
      <c r="T76" s="559"/>
      <c r="U76" s="232"/>
    </row>
    <row r="77" s="12" customFormat="true" ht="12.75" hidden="false" customHeight="false" outlineLevel="0" collapsed="false">
      <c r="A77" s="558"/>
      <c r="B77" s="407"/>
      <c r="O77" s="27"/>
      <c r="T77" s="559"/>
      <c r="U77" s="232"/>
    </row>
    <row r="78" s="12" customFormat="true" ht="12.75" hidden="false" customHeight="false" outlineLevel="0" collapsed="false">
      <c r="A78" s="558"/>
      <c r="B78" s="407"/>
      <c r="O78" s="27"/>
      <c r="T78" s="559"/>
      <c r="U78" s="232"/>
    </row>
    <row r="79" s="12" customFormat="true" ht="12.75" hidden="false" customHeight="false" outlineLevel="0" collapsed="false">
      <c r="A79" s="558"/>
      <c r="B79" s="407"/>
      <c r="O79" s="27"/>
      <c r="T79" s="559"/>
      <c r="U79" s="232"/>
    </row>
    <row r="80" s="12" customFormat="true" ht="12.75" hidden="false" customHeight="false" outlineLevel="0" collapsed="false">
      <c r="A80" s="558"/>
      <c r="B80" s="407"/>
      <c r="O80" s="27"/>
      <c r="T80" s="559"/>
      <c r="U80" s="232"/>
    </row>
    <row r="81" s="12" customFormat="true" ht="12.75" hidden="false" customHeight="false" outlineLevel="0" collapsed="false">
      <c r="A81" s="558"/>
      <c r="B81" s="407"/>
      <c r="O81" s="27"/>
      <c r="T81" s="559"/>
      <c r="U81" s="232"/>
    </row>
    <row r="82" s="12" customFormat="true" ht="12.75" hidden="false" customHeight="false" outlineLevel="0" collapsed="false">
      <c r="A82" s="558"/>
      <c r="B82" s="407"/>
      <c r="O82" s="27"/>
      <c r="T82" s="559"/>
      <c r="U82" s="232"/>
    </row>
    <row r="83" s="12" customFormat="true" ht="12.75" hidden="false" customHeight="false" outlineLevel="0" collapsed="false">
      <c r="A83" s="558"/>
      <c r="B83" s="407"/>
      <c r="O83" s="27"/>
      <c r="T83" s="559"/>
      <c r="U83" s="232"/>
    </row>
    <row r="84" s="12" customFormat="true" ht="12.75" hidden="false" customHeight="false" outlineLevel="0" collapsed="false">
      <c r="A84" s="558"/>
      <c r="B84" s="407"/>
      <c r="O84" s="27"/>
      <c r="T84" s="559"/>
      <c r="U84" s="232"/>
    </row>
    <row r="85" s="12" customFormat="true" ht="12.75" hidden="false" customHeight="false" outlineLevel="0" collapsed="false">
      <c r="A85" s="558"/>
      <c r="B85" s="407"/>
      <c r="O85" s="27"/>
      <c r="T85" s="559"/>
      <c r="U85" s="232"/>
    </row>
    <row r="86" s="12" customFormat="true" ht="12.75" hidden="false" customHeight="false" outlineLevel="0" collapsed="false">
      <c r="A86" s="558"/>
      <c r="B86" s="407"/>
      <c r="O86" s="27"/>
      <c r="T86" s="559"/>
      <c r="U86" s="232"/>
    </row>
    <row r="87" s="12" customFormat="true" ht="12.75" hidden="false" customHeight="false" outlineLevel="0" collapsed="false">
      <c r="A87" s="558"/>
      <c r="B87" s="407"/>
      <c r="O87" s="27"/>
      <c r="T87" s="559"/>
      <c r="U87" s="232"/>
    </row>
    <row r="88" s="12" customFormat="true" ht="12.75" hidden="false" customHeight="false" outlineLevel="0" collapsed="false">
      <c r="A88" s="558"/>
      <c r="B88" s="407"/>
      <c r="O88" s="27"/>
      <c r="T88" s="559"/>
      <c r="U88" s="232"/>
    </row>
    <row r="89" s="12" customFormat="true" ht="12.75" hidden="false" customHeight="false" outlineLevel="0" collapsed="false">
      <c r="A89" s="558"/>
      <c r="B89" s="407"/>
      <c r="O89" s="27"/>
      <c r="T89" s="559"/>
      <c r="U89" s="232"/>
    </row>
    <row r="90" s="12" customFormat="true" ht="12.75" hidden="false" customHeight="false" outlineLevel="0" collapsed="false">
      <c r="A90" s="558"/>
      <c r="B90" s="407"/>
      <c r="O90" s="27"/>
      <c r="T90" s="559"/>
      <c r="U90" s="232"/>
    </row>
    <row r="91" s="12" customFormat="true" ht="12.75" hidden="false" customHeight="false" outlineLevel="0" collapsed="false">
      <c r="A91" s="558"/>
      <c r="B91" s="407"/>
      <c r="O91" s="27"/>
      <c r="T91" s="559"/>
      <c r="U91" s="232"/>
    </row>
    <row r="92" s="12" customFormat="true" ht="12.75" hidden="false" customHeight="false" outlineLevel="0" collapsed="false">
      <c r="A92" s="558"/>
      <c r="B92" s="407"/>
      <c r="O92" s="27"/>
      <c r="T92" s="559"/>
      <c r="U92" s="232"/>
    </row>
    <row r="93" s="12" customFormat="true" ht="12.75" hidden="false" customHeight="false" outlineLevel="0" collapsed="false">
      <c r="A93" s="558"/>
      <c r="B93" s="407"/>
      <c r="O93" s="27"/>
      <c r="T93" s="559"/>
      <c r="U93" s="232"/>
    </row>
    <row r="94" s="12" customFormat="true" ht="12.75" hidden="false" customHeight="false" outlineLevel="0" collapsed="false">
      <c r="A94" s="558"/>
      <c r="B94" s="407"/>
      <c r="O94" s="27"/>
      <c r="T94" s="559"/>
      <c r="U94" s="232"/>
    </row>
    <row r="95" s="12" customFormat="true" ht="12.75" hidden="false" customHeight="false" outlineLevel="0" collapsed="false">
      <c r="A95" s="558"/>
      <c r="B95" s="407"/>
      <c r="O95" s="27"/>
      <c r="T95" s="559"/>
      <c r="U95" s="232"/>
    </row>
    <row r="96" s="12" customFormat="true" ht="12.75" hidden="false" customHeight="false" outlineLevel="0" collapsed="false">
      <c r="A96" s="558"/>
      <c r="B96" s="407"/>
      <c r="O96" s="27"/>
      <c r="T96" s="559"/>
      <c r="U96" s="232"/>
    </row>
    <row r="97" s="12" customFormat="true" ht="12.75" hidden="false" customHeight="false" outlineLevel="0" collapsed="false">
      <c r="A97" s="558"/>
      <c r="B97" s="407"/>
      <c r="O97" s="27"/>
      <c r="T97" s="559"/>
      <c r="U97" s="232"/>
    </row>
    <row r="98" s="12" customFormat="true" ht="12.75" hidden="false" customHeight="false" outlineLevel="0" collapsed="false">
      <c r="A98" s="558"/>
      <c r="B98" s="407"/>
      <c r="O98" s="27"/>
      <c r="T98" s="559"/>
      <c r="U98" s="232"/>
    </row>
    <row r="99" s="12" customFormat="true" ht="12.75" hidden="false" customHeight="false" outlineLevel="0" collapsed="false">
      <c r="A99" s="558"/>
      <c r="B99" s="407"/>
      <c r="O99" s="27"/>
      <c r="T99" s="559"/>
      <c r="U99" s="232"/>
    </row>
    <row r="100" s="12" customFormat="true" ht="12.75" hidden="false" customHeight="false" outlineLevel="0" collapsed="false">
      <c r="A100" s="558"/>
      <c r="B100" s="407"/>
      <c r="O100" s="27"/>
      <c r="T100" s="559"/>
      <c r="U100" s="232"/>
    </row>
    <row r="101" s="12" customFormat="true" ht="12.75" hidden="false" customHeight="false" outlineLevel="0" collapsed="false">
      <c r="A101" s="558"/>
      <c r="B101" s="407"/>
      <c r="O101" s="27"/>
      <c r="T101" s="559"/>
      <c r="U101" s="232"/>
    </row>
    <row r="102" s="12" customFormat="true" ht="12.75" hidden="false" customHeight="false" outlineLevel="0" collapsed="false">
      <c r="A102" s="558"/>
      <c r="B102" s="407"/>
      <c r="O102" s="27"/>
      <c r="T102" s="559"/>
      <c r="U102" s="232"/>
    </row>
    <row r="103" s="12" customFormat="true" ht="12.75" hidden="false" customHeight="false" outlineLevel="0" collapsed="false">
      <c r="A103" s="558"/>
      <c r="B103" s="407"/>
      <c r="O103" s="27"/>
      <c r="T103" s="559"/>
      <c r="U103" s="232"/>
    </row>
    <row r="104" s="12" customFormat="true" ht="12.75" hidden="false" customHeight="false" outlineLevel="0" collapsed="false">
      <c r="A104" s="558"/>
      <c r="B104" s="407"/>
      <c r="O104" s="27"/>
      <c r="T104" s="559"/>
      <c r="U104" s="232"/>
    </row>
    <row r="105" s="12" customFormat="true" ht="12.75" hidden="false" customHeight="false" outlineLevel="0" collapsed="false">
      <c r="A105" s="558"/>
      <c r="B105" s="407"/>
      <c r="O105" s="27"/>
      <c r="T105" s="559"/>
      <c r="U105" s="232"/>
    </row>
    <row r="106" s="12" customFormat="true" ht="12.75" hidden="false" customHeight="false" outlineLevel="0" collapsed="false">
      <c r="A106" s="558"/>
      <c r="B106" s="407"/>
      <c r="O106" s="27"/>
      <c r="T106" s="559"/>
      <c r="U106" s="232"/>
    </row>
    <row r="107" s="12" customFormat="true" ht="12.75" hidden="false" customHeight="false" outlineLevel="0" collapsed="false">
      <c r="A107" s="558"/>
      <c r="B107" s="407"/>
      <c r="O107" s="27"/>
      <c r="T107" s="559"/>
      <c r="U107" s="232"/>
    </row>
    <row r="108" s="12" customFormat="true" ht="12.75" hidden="false" customHeight="false" outlineLevel="0" collapsed="false">
      <c r="A108" s="558"/>
      <c r="B108" s="407"/>
      <c r="O108" s="27"/>
      <c r="T108" s="559"/>
      <c r="U108" s="232"/>
    </row>
    <row r="109" s="12" customFormat="true" ht="12.75" hidden="false" customHeight="false" outlineLevel="0" collapsed="false">
      <c r="A109" s="558"/>
      <c r="B109" s="407"/>
      <c r="O109" s="27"/>
      <c r="T109" s="559"/>
      <c r="U109" s="232"/>
    </row>
    <row r="110" s="12" customFormat="true" ht="12.75" hidden="false" customHeight="false" outlineLevel="0" collapsed="false">
      <c r="A110" s="558"/>
      <c r="B110" s="407"/>
      <c r="O110" s="27"/>
      <c r="T110" s="559"/>
      <c r="U110" s="232"/>
    </row>
    <row r="111" s="12" customFormat="true" ht="12.75" hidden="false" customHeight="false" outlineLevel="0" collapsed="false">
      <c r="A111" s="558"/>
      <c r="B111" s="407"/>
      <c r="O111" s="27"/>
      <c r="T111" s="559"/>
      <c r="U111" s="232"/>
    </row>
    <row r="112" s="12" customFormat="true" ht="12.75" hidden="false" customHeight="false" outlineLevel="0" collapsed="false">
      <c r="A112" s="558"/>
      <c r="B112" s="407"/>
      <c r="O112" s="27"/>
      <c r="T112" s="559"/>
      <c r="U112" s="232"/>
    </row>
    <row r="113" s="12" customFormat="true" ht="12.75" hidden="false" customHeight="false" outlineLevel="0" collapsed="false">
      <c r="A113" s="558"/>
      <c r="B113" s="407"/>
      <c r="O113" s="27"/>
      <c r="T113" s="559"/>
      <c r="U113" s="232"/>
    </row>
    <row r="114" s="12" customFormat="true" ht="12.75" hidden="false" customHeight="false" outlineLevel="0" collapsed="false">
      <c r="A114" s="558"/>
      <c r="B114" s="407"/>
      <c r="O114" s="27"/>
      <c r="T114" s="559"/>
      <c r="U114" s="232"/>
    </row>
    <row r="115" s="12" customFormat="true" ht="12.75" hidden="false" customHeight="false" outlineLevel="0" collapsed="false">
      <c r="A115" s="558"/>
      <c r="B115" s="407"/>
      <c r="O115" s="27"/>
      <c r="T115" s="559"/>
      <c r="U115" s="232"/>
    </row>
    <row r="116" s="12" customFormat="true" ht="12.75" hidden="false" customHeight="false" outlineLevel="0" collapsed="false">
      <c r="A116" s="558"/>
      <c r="B116" s="407"/>
      <c r="O116" s="27"/>
      <c r="T116" s="559"/>
      <c r="U116" s="232"/>
    </row>
    <row r="117" s="12" customFormat="true" ht="12.75" hidden="false" customHeight="false" outlineLevel="0" collapsed="false">
      <c r="A117" s="558"/>
      <c r="B117" s="407"/>
      <c r="O117" s="27"/>
      <c r="T117" s="559"/>
      <c r="U117" s="232"/>
    </row>
    <row r="118" s="12" customFormat="true" ht="12.75" hidden="false" customHeight="false" outlineLevel="0" collapsed="false">
      <c r="A118" s="558"/>
      <c r="B118" s="407"/>
      <c r="O118" s="27"/>
      <c r="T118" s="559"/>
      <c r="U118" s="232"/>
    </row>
    <row r="119" s="12" customFormat="true" ht="12.75" hidden="false" customHeight="false" outlineLevel="0" collapsed="false">
      <c r="A119" s="558"/>
      <c r="B119" s="407"/>
      <c r="O119" s="27"/>
      <c r="T119" s="559"/>
      <c r="U119" s="232"/>
    </row>
    <row r="120" s="12" customFormat="true" ht="12.75" hidden="false" customHeight="false" outlineLevel="0" collapsed="false">
      <c r="A120" s="558"/>
      <c r="B120" s="407"/>
      <c r="O120" s="27"/>
      <c r="T120" s="559"/>
      <c r="U120" s="232"/>
    </row>
    <row r="121" s="12" customFormat="true" ht="12.75" hidden="false" customHeight="false" outlineLevel="0" collapsed="false">
      <c r="A121" s="558"/>
      <c r="B121" s="407"/>
      <c r="O121" s="27"/>
      <c r="T121" s="559"/>
      <c r="U121" s="232"/>
    </row>
    <row r="122" s="12" customFormat="true" ht="12.75" hidden="false" customHeight="false" outlineLevel="0" collapsed="false">
      <c r="A122" s="558"/>
      <c r="B122" s="407"/>
      <c r="O122" s="27"/>
      <c r="T122" s="559"/>
      <c r="U122" s="232"/>
    </row>
    <row r="123" s="12" customFormat="true" ht="12.75" hidden="false" customHeight="false" outlineLevel="0" collapsed="false">
      <c r="A123" s="558"/>
      <c r="B123" s="407"/>
      <c r="O123" s="27"/>
      <c r="T123" s="559"/>
      <c r="U123" s="232"/>
    </row>
    <row r="124" s="12" customFormat="true" ht="12.75" hidden="false" customHeight="false" outlineLevel="0" collapsed="false">
      <c r="A124" s="558"/>
      <c r="B124" s="407"/>
      <c r="O124" s="27"/>
      <c r="T124" s="559"/>
      <c r="U124" s="232"/>
    </row>
    <row r="125" s="12" customFormat="true" ht="12.75" hidden="false" customHeight="false" outlineLevel="0" collapsed="false">
      <c r="A125" s="558"/>
      <c r="B125" s="407"/>
      <c r="O125" s="27"/>
      <c r="T125" s="559"/>
      <c r="U125" s="232"/>
    </row>
    <row r="126" s="12" customFormat="true" ht="12.75" hidden="false" customHeight="false" outlineLevel="0" collapsed="false">
      <c r="A126" s="558"/>
      <c r="B126" s="407"/>
      <c r="O126" s="27"/>
      <c r="T126" s="559"/>
      <c r="U126" s="232"/>
    </row>
    <row r="127" s="12" customFormat="true" ht="12.75" hidden="false" customHeight="false" outlineLevel="0" collapsed="false">
      <c r="A127" s="558"/>
      <c r="B127" s="407"/>
      <c r="O127" s="27"/>
      <c r="T127" s="559"/>
      <c r="U127" s="232"/>
    </row>
    <row r="128" s="12" customFormat="true" ht="12.75" hidden="false" customHeight="false" outlineLevel="0" collapsed="false">
      <c r="A128" s="558"/>
      <c r="B128" s="407"/>
      <c r="O128" s="27"/>
      <c r="T128" s="559"/>
      <c r="U128" s="232"/>
    </row>
    <row r="129" s="12" customFormat="true" ht="12.75" hidden="false" customHeight="false" outlineLevel="0" collapsed="false">
      <c r="A129" s="558"/>
      <c r="B129" s="407"/>
      <c r="O129" s="27"/>
      <c r="T129" s="559"/>
      <c r="U129" s="232"/>
    </row>
    <row r="130" s="12" customFormat="true" ht="12.75" hidden="false" customHeight="false" outlineLevel="0" collapsed="false">
      <c r="A130" s="558"/>
      <c r="B130" s="407"/>
      <c r="O130" s="27"/>
      <c r="T130" s="559"/>
      <c r="U130" s="232"/>
    </row>
    <row r="131" s="12" customFormat="true" ht="12.75" hidden="false" customHeight="false" outlineLevel="0" collapsed="false">
      <c r="A131" s="558"/>
      <c r="B131" s="407"/>
      <c r="O131" s="27"/>
      <c r="T131" s="559"/>
      <c r="U131" s="232"/>
    </row>
    <row r="132" s="12" customFormat="true" ht="12.75" hidden="false" customHeight="false" outlineLevel="0" collapsed="false">
      <c r="A132" s="558"/>
      <c r="B132" s="407"/>
      <c r="O132" s="27"/>
      <c r="T132" s="559"/>
      <c r="U132" s="232"/>
    </row>
    <row r="133" s="12" customFormat="true" ht="12.75" hidden="false" customHeight="false" outlineLevel="0" collapsed="false">
      <c r="A133" s="558"/>
      <c r="B133" s="407"/>
      <c r="O133" s="27"/>
      <c r="T133" s="559"/>
      <c r="U133" s="232"/>
    </row>
    <row r="134" s="12" customFormat="true" ht="12.75" hidden="false" customHeight="false" outlineLevel="0" collapsed="false">
      <c r="A134" s="558"/>
      <c r="B134" s="407"/>
      <c r="O134" s="27"/>
      <c r="T134" s="559"/>
      <c r="U134" s="232"/>
    </row>
    <row r="135" s="12" customFormat="true" ht="12.75" hidden="false" customHeight="false" outlineLevel="0" collapsed="false">
      <c r="A135" s="558"/>
      <c r="B135" s="407"/>
      <c r="O135" s="27"/>
      <c r="T135" s="559"/>
      <c r="U135" s="232"/>
    </row>
    <row r="136" s="12" customFormat="true" ht="12.75" hidden="false" customHeight="false" outlineLevel="0" collapsed="false">
      <c r="A136" s="558"/>
      <c r="B136" s="407"/>
      <c r="O136" s="27"/>
      <c r="T136" s="559"/>
      <c r="U136" s="232"/>
    </row>
    <row r="137" s="12" customFormat="true" ht="12.75" hidden="false" customHeight="false" outlineLevel="0" collapsed="false">
      <c r="A137" s="558"/>
      <c r="B137" s="407"/>
      <c r="O137" s="27"/>
      <c r="T137" s="559"/>
      <c r="U137" s="232"/>
    </row>
    <row r="138" s="12" customFormat="true" ht="12.75" hidden="false" customHeight="false" outlineLevel="0" collapsed="false">
      <c r="A138" s="558"/>
      <c r="B138" s="407"/>
      <c r="O138" s="27"/>
      <c r="T138" s="559"/>
      <c r="U138" s="232"/>
    </row>
    <row r="139" s="12" customFormat="true" ht="12.75" hidden="false" customHeight="false" outlineLevel="0" collapsed="false">
      <c r="A139" s="558"/>
      <c r="B139" s="407"/>
      <c r="O139" s="27"/>
      <c r="T139" s="559"/>
      <c r="U139" s="232"/>
    </row>
    <row r="140" s="12" customFormat="true" ht="12.75" hidden="false" customHeight="false" outlineLevel="0" collapsed="false">
      <c r="A140" s="558"/>
      <c r="B140" s="407"/>
      <c r="O140" s="27"/>
      <c r="T140" s="559"/>
      <c r="U140" s="232"/>
    </row>
    <row r="141" s="12" customFormat="true" ht="12.75" hidden="false" customHeight="false" outlineLevel="0" collapsed="false">
      <c r="A141" s="558"/>
      <c r="B141" s="407"/>
      <c r="O141" s="27"/>
      <c r="T141" s="559"/>
      <c r="U141" s="232"/>
    </row>
    <row r="142" s="12" customFormat="true" ht="12.75" hidden="false" customHeight="false" outlineLevel="0" collapsed="false">
      <c r="A142" s="558"/>
      <c r="B142" s="407"/>
      <c r="O142" s="27"/>
      <c r="T142" s="559"/>
      <c r="U142" s="232"/>
    </row>
    <row r="143" s="12" customFormat="true" ht="12.75" hidden="false" customHeight="false" outlineLevel="0" collapsed="false">
      <c r="A143" s="558"/>
      <c r="B143" s="407"/>
      <c r="O143" s="27"/>
      <c r="T143" s="559"/>
      <c r="U143" s="232"/>
    </row>
    <row r="144" s="12" customFormat="true" ht="12.75" hidden="false" customHeight="false" outlineLevel="0" collapsed="false">
      <c r="A144" s="558"/>
      <c r="B144" s="407"/>
      <c r="O144" s="27"/>
      <c r="T144" s="559"/>
      <c r="U144" s="232"/>
    </row>
    <row r="145" s="12" customFormat="true" ht="12.75" hidden="false" customHeight="false" outlineLevel="0" collapsed="false">
      <c r="A145" s="558"/>
      <c r="B145" s="407"/>
      <c r="O145" s="27"/>
      <c r="T145" s="559"/>
      <c r="U145" s="232"/>
    </row>
    <row r="146" s="12" customFormat="true" ht="12.75" hidden="false" customHeight="false" outlineLevel="0" collapsed="false">
      <c r="A146" s="558"/>
      <c r="B146" s="407"/>
      <c r="O146" s="27"/>
      <c r="T146" s="559"/>
      <c r="U146" s="232"/>
    </row>
    <row r="147" s="12" customFormat="true" ht="12.75" hidden="false" customHeight="false" outlineLevel="0" collapsed="false">
      <c r="A147" s="558"/>
      <c r="B147" s="407"/>
      <c r="O147" s="27"/>
      <c r="T147" s="559"/>
      <c r="U147" s="232"/>
    </row>
    <row r="148" s="12" customFormat="true" ht="12.75" hidden="false" customHeight="false" outlineLevel="0" collapsed="false">
      <c r="A148" s="558"/>
      <c r="B148" s="407"/>
      <c r="O148" s="27"/>
      <c r="T148" s="559"/>
      <c r="U148" s="232"/>
    </row>
    <row r="149" s="12" customFormat="true" ht="12.75" hidden="false" customHeight="false" outlineLevel="0" collapsed="false">
      <c r="A149" s="558"/>
      <c r="B149" s="407"/>
      <c r="O149" s="27"/>
      <c r="T149" s="559"/>
      <c r="U149" s="232"/>
    </row>
    <row r="150" s="12" customFormat="true" ht="12.75" hidden="false" customHeight="false" outlineLevel="0" collapsed="false">
      <c r="A150" s="558"/>
      <c r="B150" s="407"/>
      <c r="O150" s="27"/>
      <c r="T150" s="559"/>
      <c r="U150" s="232"/>
    </row>
    <row r="151" s="12" customFormat="true" ht="12.75" hidden="false" customHeight="false" outlineLevel="0" collapsed="false">
      <c r="A151" s="558"/>
      <c r="B151" s="407"/>
      <c r="O151" s="27"/>
      <c r="T151" s="559"/>
      <c r="U151" s="232"/>
    </row>
    <row r="152" s="12" customFormat="true" ht="12.75" hidden="false" customHeight="false" outlineLevel="0" collapsed="false">
      <c r="A152" s="558"/>
      <c r="B152" s="407"/>
      <c r="O152" s="27"/>
      <c r="T152" s="559"/>
      <c r="U152" s="232"/>
    </row>
    <row r="153" s="12" customFormat="true" ht="12.75" hidden="false" customHeight="false" outlineLevel="0" collapsed="false">
      <c r="A153" s="558"/>
      <c r="B153" s="407"/>
      <c r="O153" s="27"/>
      <c r="T153" s="559"/>
      <c r="U153" s="232"/>
    </row>
    <row r="154" s="12" customFormat="true" ht="12.75" hidden="false" customHeight="false" outlineLevel="0" collapsed="false">
      <c r="A154" s="558"/>
      <c r="B154" s="407"/>
      <c r="O154" s="27"/>
      <c r="T154" s="559"/>
      <c r="U154" s="232"/>
    </row>
    <row r="155" s="12" customFormat="true" ht="12.75" hidden="false" customHeight="false" outlineLevel="0" collapsed="false">
      <c r="A155" s="558"/>
      <c r="B155" s="407"/>
      <c r="O155" s="27"/>
      <c r="T155" s="559"/>
      <c r="U155" s="232"/>
    </row>
    <row r="156" s="12" customFormat="true" ht="12.75" hidden="false" customHeight="false" outlineLevel="0" collapsed="false">
      <c r="A156" s="558"/>
      <c r="B156" s="407"/>
      <c r="O156" s="27"/>
      <c r="T156" s="559"/>
      <c r="U156" s="232"/>
    </row>
    <row r="157" s="12" customFormat="true" ht="12.75" hidden="false" customHeight="false" outlineLevel="0" collapsed="false">
      <c r="A157" s="558"/>
      <c r="B157" s="407"/>
      <c r="O157" s="27"/>
      <c r="T157" s="559"/>
      <c r="U157" s="232"/>
    </row>
    <row r="158" s="12" customFormat="true" ht="12.75" hidden="false" customHeight="false" outlineLevel="0" collapsed="false">
      <c r="A158" s="558"/>
      <c r="B158" s="407"/>
      <c r="O158" s="27"/>
      <c r="T158" s="559"/>
      <c r="U158" s="232"/>
    </row>
    <row r="159" s="12" customFormat="true" ht="12.75" hidden="false" customHeight="false" outlineLevel="0" collapsed="false">
      <c r="A159" s="558"/>
      <c r="B159" s="407"/>
      <c r="O159" s="27"/>
      <c r="T159" s="559"/>
      <c r="U159" s="232"/>
    </row>
    <row r="160" s="12" customFormat="true" ht="12.75" hidden="false" customHeight="false" outlineLevel="0" collapsed="false">
      <c r="A160" s="558"/>
      <c r="B160" s="407"/>
      <c r="O160" s="27"/>
      <c r="T160" s="559"/>
      <c r="U160" s="232"/>
    </row>
    <row r="161" s="12" customFormat="true" ht="12.75" hidden="false" customHeight="false" outlineLevel="0" collapsed="false">
      <c r="A161" s="558"/>
      <c r="B161" s="407"/>
      <c r="O161" s="27"/>
      <c r="T161" s="559"/>
      <c r="U161" s="232"/>
    </row>
    <row r="162" s="12" customFormat="true" ht="12.75" hidden="false" customHeight="false" outlineLevel="0" collapsed="false">
      <c r="A162" s="558"/>
      <c r="B162" s="407"/>
      <c r="O162" s="27"/>
      <c r="T162" s="559"/>
      <c r="U162" s="232"/>
    </row>
    <row r="163" s="12" customFormat="true" ht="12.75" hidden="false" customHeight="false" outlineLevel="0" collapsed="false">
      <c r="A163" s="558"/>
      <c r="B163" s="407"/>
      <c r="O163" s="27"/>
      <c r="T163" s="559"/>
      <c r="U163" s="232"/>
    </row>
    <row r="164" s="12" customFormat="true" ht="12.75" hidden="false" customHeight="false" outlineLevel="0" collapsed="false">
      <c r="A164" s="558"/>
      <c r="B164" s="407"/>
      <c r="O164" s="27"/>
      <c r="T164" s="559"/>
      <c r="U164" s="232"/>
    </row>
    <row r="165" s="12" customFormat="true" ht="12.75" hidden="false" customHeight="false" outlineLevel="0" collapsed="false">
      <c r="A165" s="558"/>
      <c r="B165" s="407"/>
      <c r="O165" s="27"/>
      <c r="T165" s="559"/>
      <c r="U165" s="232"/>
    </row>
    <row r="166" s="12" customFormat="true" ht="12.75" hidden="false" customHeight="false" outlineLevel="0" collapsed="false">
      <c r="A166" s="558"/>
      <c r="B166" s="407"/>
      <c r="O166" s="27"/>
      <c r="T166" s="559"/>
      <c r="U166" s="232"/>
    </row>
    <row r="167" s="12" customFormat="true" ht="12.75" hidden="false" customHeight="false" outlineLevel="0" collapsed="false">
      <c r="A167" s="558"/>
      <c r="B167" s="407"/>
      <c r="O167" s="27"/>
      <c r="T167" s="559"/>
      <c r="U167" s="232"/>
    </row>
    <row r="168" s="12" customFormat="true" ht="12.75" hidden="false" customHeight="false" outlineLevel="0" collapsed="false">
      <c r="A168" s="558"/>
      <c r="B168" s="407"/>
      <c r="O168" s="27"/>
      <c r="T168" s="559"/>
      <c r="U168" s="232"/>
    </row>
    <row r="169" s="12" customFormat="true" ht="12.75" hidden="false" customHeight="false" outlineLevel="0" collapsed="false">
      <c r="A169" s="558"/>
      <c r="B169" s="407"/>
      <c r="O169" s="27"/>
      <c r="T169" s="559"/>
      <c r="U169" s="232"/>
    </row>
    <row r="170" s="12" customFormat="true" ht="12.75" hidden="false" customHeight="false" outlineLevel="0" collapsed="false">
      <c r="A170" s="558"/>
      <c r="B170" s="407"/>
      <c r="O170" s="27"/>
      <c r="T170" s="559"/>
      <c r="U170" s="232"/>
    </row>
    <row r="171" s="12" customFormat="true" ht="12.75" hidden="false" customHeight="false" outlineLevel="0" collapsed="false">
      <c r="A171" s="558"/>
      <c r="B171" s="407"/>
      <c r="O171" s="27"/>
      <c r="T171" s="559"/>
      <c r="U171" s="232"/>
    </row>
    <row r="172" s="12" customFormat="true" ht="12.75" hidden="false" customHeight="false" outlineLevel="0" collapsed="false">
      <c r="A172" s="558"/>
      <c r="B172" s="407"/>
      <c r="O172" s="27"/>
      <c r="T172" s="559"/>
      <c r="U172" s="232"/>
    </row>
    <row r="173" s="12" customFormat="true" ht="12.75" hidden="false" customHeight="false" outlineLevel="0" collapsed="false">
      <c r="A173" s="558"/>
      <c r="B173" s="407"/>
      <c r="O173" s="27"/>
      <c r="T173" s="559"/>
      <c r="U173" s="232"/>
    </row>
    <row r="174" s="12" customFormat="true" ht="12.75" hidden="false" customHeight="false" outlineLevel="0" collapsed="false">
      <c r="A174" s="558"/>
      <c r="B174" s="407"/>
      <c r="O174" s="27"/>
      <c r="T174" s="559"/>
      <c r="U174" s="232"/>
    </row>
    <row r="175" s="12" customFormat="true" ht="12.75" hidden="false" customHeight="false" outlineLevel="0" collapsed="false">
      <c r="A175" s="558"/>
      <c r="B175" s="407"/>
      <c r="O175" s="27"/>
      <c r="T175" s="559"/>
      <c r="U175" s="232"/>
    </row>
    <row r="176" s="12" customFormat="true" ht="12.75" hidden="false" customHeight="false" outlineLevel="0" collapsed="false">
      <c r="A176" s="558"/>
      <c r="B176" s="407"/>
      <c r="O176" s="27"/>
      <c r="T176" s="559"/>
      <c r="U176" s="232"/>
    </row>
    <row r="177" s="12" customFormat="true" ht="12.75" hidden="false" customHeight="false" outlineLevel="0" collapsed="false">
      <c r="A177" s="558"/>
      <c r="B177" s="407"/>
      <c r="O177" s="27"/>
      <c r="T177" s="559"/>
      <c r="U177" s="232"/>
    </row>
    <row r="178" s="12" customFormat="true" ht="12.75" hidden="false" customHeight="false" outlineLevel="0" collapsed="false">
      <c r="A178" s="558"/>
      <c r="B178" s="407"/>
      <c r="O178" s="27"/>
      <c r="T178" s="559"/>
      <c r="U178" s="232"/>
    </row>
    <row r="179" s="12" customFormat="true" ht="12.75" hidden="false" customHeight="false" outlineLevel="0" collapsed="false">
      <c r="A179" s="558"/>
      <c r="B179" s="407"/>
      <c r="O179" s="27"/>
      <c r="T179" s="559"/>
      <c r="U179" s="232"/>
    </row>
    <row r="180" s="12" customFormat="true" ht="12.75" hidden="false" customHeight="false" outlineLevel="0" collapsed="false">
      <c r="A180" s="558"/>
      <c r="B180" s="407"/>
      <c r="O180" s="27"/>
      <c r="T180" s="559"/>
      <c r="U180" s="232"/>
    </row>
    <row r="181" s="12" customFormat="true" ht="12.75" hidden="false" customHeight="false" outlineLevel="0" collapsed="false">
      <c r="A181" s="558"/>
      <c r="B181" s="407"/>
      <c r="O181" s="27"/>
      <c r="T181" s="559"/>
      <c r="U181" s="232"/>
    </row>
    <row r="182" s="12" customFormat="true" ht="12.75" hidden="false" customHeight="false" outlineLevel="0" collapsed="false">
      <c r="A182" s="558"/>
      <c r="B182" s="407"/>
      <c r="O182" s="27"/>
      <c r="T182" s="559"/>
      <c r="U182" s="232"/>
    </row>
    <row r="183" s="12" customFormat="true" ht="12.75" hidden="false" customHeight="false" outlineLevel="0" collapsed="false">
      <c r="A183" s="558"/>
      <c r="B183" s="407"/>
      <c r="O183" s="27"/>
      <c r="T183" s="559"/>
      <c r="U183" s="232"/>
    </row>
    <row r="184" s="12" customFormat="true" ht="12.75" hidden="false" customHeight="false" outlineLevel="0" collapsed="false">
      <c r="A184" s="558"/>
      <c r="B184" s="407"/>
      <c r="O184" s="27"/>
      <c r="T184" s="559"/>
      <c r="U184" s="232"/>
    </row>
    <row r="185" s="12" customFormat="true" ht="12.75" hidden="false" customHeight="false" outlineLevel="0" collapsed="false">
      <c r="A185" s="558"/>
      <c r="B185" s="407"/>
      <c r="O185" s="27"/>
      <c r="T185" s="559"/>
      <c r="U185" s="232"/>
    </row>
    <row r="186" s="12" customFormat="true" ht="12.75" hidden="false" customHeight="false" outlineLevel="0" collapsed="false">
      <c r="A186" s="558"/>
      <c r="B186" s="407"/>
      <c r="O186" s="27"/>
      <c r="T186" s="559"/>
      <c r="U186" s="232"/>
    </row>
    <row r="187" s="12" customFormat="true" ht="12.75" hidden="false" customHeight="false" outlineLevel="0" collapsed="false">
      <c r="A187" s="558"/>
      <c r="B187" s="407"/>
      <c r="O187" s="27"/>
      <c r="T187" s="559"/>
      <c r="U187" s="232"/>
    </row>
    <row r="188" s="12" customFormat="true" ht="12.75" hidden="false" customHeight="false" outlineLevel="0" collapsed="false">
      <c r="A188" s="558"/>
      <c r="B188" s="407"/>
      <c r="O188" s="27"/>
      <c r="T188" s="559"/>
      <c r="U188" s="232"/>
    </row>
    <row r="189" s="12" customFormat="true" ht="12.75" hidden="false" customHeight="false" outlineLevel="0" collapsed="false">
      <c r="A189" s="558"/>
      <c r="B189" s="407"/>
      <c r="O189" s="27"/>
      <c r="T189" s="559"/>
      <c r="U189" s="232"/>
    </row>
    <row r="190" s="12" customFormat="true" ht="12.75" hidden="false" customHeight="false" outlineLevel="0" collapsed="false">
      <c r="A190" s="558"/>
      <c r="B190" s="407"/>
      <c r="O190" s="27"/>
      <c r="T190" s="559"/>
      <c r="U190" s="232"/>
    </row>
    <row r="191" s="12" customFormat="true" ht="12.75" hidden="false" customHeight="false" outlineLevel="0" collapsed="false">
      <c r="A191" s="558"/>
      <c r="B191" s="407"/>
      <c r="O191" s="27"/>
      <c r="T191" s="559"/>
      <c r="U191" s="232"/>
    </row>
    <row r="192" s="12" customFormat="true" ht="12.75" hidden="false" customHeight="false" outlineLevel="0" collapsed="false">
      <c r="A192" s="558"/>
      <c r="B192" s="407"/>
      <c r="O192" s="27"/>
      <c r="T192" s="559"/>
      <c r="U192" s="232"/>
    </row>
    <row r="193" s="12" customFormat="true" ht="12.75" hidden="false" customHeight="false" outlineLevel="0" collapsed="false">
      <c r="A193" s="558"/>
      <c r="B193" s="407"/>
      <c r="O193" s="27"/>
      <c r="T193" s="559"/>
      <c r="U193" s="232"/>
    </row>
    <row r="194" s="12" customFormat="true" ht="12.75" hidden="false" customHeight="false" outlineLevel="0" collapsed="false">
      <c r="A194" s="558"/>
      <c r="B194" s="407"/>
      <c r="O194" s="27"/>
      <c r="T194" s="559"/>
      <c r="U194" s="232"/>
    </row>
    <row r="195" s="12" customFormat="true" ht="12.75" hidden="false" customHeight="false" outlineLevel="0" collapsed="false">
      <c r="A195" s="558"/>
      <c r="B195" s="407"/>
      <c r="O195" s="27"/>
      <c r="T195" s="559"/>
      <c r="U195" s="232"/>
    </row>
    <row r="196" s="12" customFormat="true" ht="12.75" hidden="false" customHeight="false" outlineLevel="0" collapsed="false">
      <c r="A196" s="558"/>
      <c r="B196" s="407"/>
      <c r="O196" s="27"/>
      <c r="T196" s="559"/>
      <c r="U196" s="232"/>
    </row>
    <row r="197" s="12" customFormat="true" ht="12.75" hidden="false" customHeight="false" outlineLevel="0" collapsed="false">
      <c r="A197" s="558"/>
      <c r="B197" s="407"/>
      <c r="O197" s="27"/>
      <c r="T197" s="559"/>
      <c r="U197" s="232"/>
    </row>
    <row r="198" s="12" customFormat="true" ht="12.75" hidden="false" customHeight="false" outlineLevel="0" collapsed="false">
      <c r="A198" s="558"/>
      <c r="B198" s="407"/>
      <c r="O198" s="27"/>
      <c r="T198" s="559"/>
      <c r="U198" s="232"/>
    </row>
    <row r="199" s="12" customFormat="true" ht="12.75" hidden="false" customHeight="false" outlineLevel="0" collapsed="false">
      <c r="A199" s="558"/>
      <c r="B199" s="407"/>
      <c r="O199" s="27"/>
      <c r="T199" s="559"/>
      <c r="U199" s="232"/>
    </row>
    <row r="200" s="12" customFormat="true" ht="12.75" hidden="false" customHeight="false" outlineLevel="0" collapsed="false">
      <c r="A200" s="558"/>
      <c r="B200" s="407"/>
      <c r="O200" s="27"/>
      <c r="T200" s="559"/>
      <c r="U200" s="232"/>
    </row>
    <row r="201" s="12" customFormat="true" ht="12.75" hidden="false" customHeight="false" outlineLevel="0" collapsed="false">
      <c r="A201" s="558"/>
      <c r="B201" s="407"/>
      <c r="O201" s="27"/>
      <c r="T201" s="559"/>
      <c r="U201" s="232"/>
    </row>
    <row r="202" s="12" customFormat="true" ht="12.75" hidden="false" customHeight="false" outlineLevel="0" collapsed="false">
      <c r="A202" s="558"/>
      <c r="B202" s="407"/>
      <c r="O202" s="27"/>
      <c r="T202" s="559"/>
      <c r="U202" s="232"/>
    </row>
    <row r="203" s="12" customFormat="true" ht="12.75" hidden="false" customHeight="false" outlineLevel="0" collapsed="false">
      <c r="A203" s="558"/>
      <c r="B203" s="407"/>
      <c r="O203" s="27"/>
      <c r="T203" s="559"/>
      <c r="U203" s="232"/>
    </row>
    <row r="204" s="12" customFormat="true" ht="12.75" hidden="false" customHeight="false" outlineLevel="0" collapsed="false">
      <c r="A204" s="558"/>
      <c r="B204" s="407"/>
      <c r="O204" s="27"/>
      <c r="T204" s="559"/>
      <c r="U204" s="232"/>
    </row>
    <row r="205" s="12" customFormat="true" ht="12.75" hidden="false" customHeight="false" outlineLevel="0" collapsed="false">
      <c r="A205" s="558"/>
      <c r="B205" s="407"/>
      <c r="O205" s="27"/>
      <c r="T205" s="559"/>
      <c r="U205" s="232"/>
    </row>
    <row r="206" s="12" customFormat="true" ht="12.75" hidden="false" customHeight="false" outlineLevel="0" collapsed="false">
      <c r="A206" s="558"/>
      <c r="B206" s="407"/>
      <c r="O206" s="27"/>
      <c r="T206" s="559"/>
      <c r="U206" s="232"/>
    </row>
    <row r="207" s="12" customFormat="true" ht="12.75" hidden="false" customHeight="false" outlineLevel="0" collapsed="false">
      <c r="A207" s="558"/>
      <c r="B207" s="407"/>
      <c r="O207" s="27"/>
      <c r="T207" s="559"/>
      <c r="U207" s="232"/>
    </row>
    <row r="208" s="12" customFormat="true" ht="12.75" hidden="false" customHeight="false" outlineLevel="0" collapsed="false">
      <c r="A208" s="558"/>
      <c r="B208" s="407"/>
      <c r="O208" s="27"/>
      <c r="T208" s="559"/>
      <c r="U208" s="232"/>
    </row>
    <row r="209" s="12" customFormat="true" ht="12.75" hidden="false" customHeight="false" outlineLevel="0" collapsed="false">
      <c r="A209" s="558"/>
      <c r="B209" s="407"/>
      <c r="O209" s="27"/>
      <c r="T209" s="559"/>
      <c r="U209" s="232"/>
    </row>
    <row r="210" s="12" customFormat="true" ht="12.75" hidden="false" customHeight="false" outlineLevel="0" collapsed="false">
      <c r="A210" s="558"/>
      <c r="B210" s="407"/>
      <c r="O210" s="27"/>
      <c r="T210" s="559"/>
      <c r="U210" s="232"/>
    </row>
    <row r="211" s="12" customFormat="true" ht="12.75" hidden="false" customHeight="false" outlineLevel="0" collapsed="false">
      <c r="A211" s="558"/>
      <c r="B211" s="407"/>
      <c r="O211" s="27"/>
      <c r="T211" s="559"/>
      <c r="U211" s="232"/>
    </row>
    <row r="212" s="12" customFormat="true" ht="12.75" hidden="false" customHeight="false" outlineLevel="0" collapsed="false">
      <c r="A212" s="558"/>
      <c r="B212" s="407"/>
      <c r="O212" s="27"/>
      <c r="T212" s="559"/>
      <c r="U212" s="232"/>
    </row>
    <row r="213" s="12" customFormat="true" ht="12.75" hidden="false" customHeight="false" outlineLevel="0" collapsed="false">
      <c r="A213" s="558"/>
      <c r="B213" s="407"/>
      <c r="O213" s="27"/>
      <c r="T213" s="559"/>
      <c r="U213" s="232"/>
    </row>
    <row r="214" s="12" customFormat="true" ht="12.75" hidden="false" customHeight="false" outlineLevel="0" collapsed="false">
      <c r="A214" s="558"/>
      <c r="B214" s="407"/>
      <c r="O214" s="27"/>
      <c r="T214" s="559"/>
      <c r="U214" s="232"/>
    </row>
    <row r="215" s="12" customFormat="true" ht="12.75" hidden="false" customHeight="false" outlineLevel="0" collapsed="false">
      <c r="A215" s="558"/>
      <c r="B215" s="407"/>
      <c r="O215" s="27"/>
      <c r="T215" s="559"/>
      <c r="U215" s="232"/>
    </row>
    <row r="216" s="12" customFormat="true" ht="12.75" hidden="false" customHeight="false" outlineLevel="0" collapsed="false">
      <c r="A216" s="558"/>
      <c r="B216" s="407"/>
      <c r="O216" s="27"/>
      <c r="T216" s="559"/>
      <c r="U216" s="232"/>
    </row>
    <row r="217" s="12" customFormat="true" ht="12.75" hidden="false" customHeight="false" outlineLevel="0" collapsed="false">
      <c r="A217" s="558"/>
      <c r="B217" s="407"/>
      <c r="O217" s="27"/>
      <c r="T217" s="559"/>
      <c r="U217" s="232"/>
    </row>
    <row r="218" s="12" customFormat="true" ht="12.75" hidden="false" customHeight="false" outlineLevel="0" collapsed="false">
      <c r="A218" s="558"/>
      <c r="B218" s="407"/>
      <c r="O218" s="27"/>
      <c r="T218" s="559"/>
      <c r="U218" s="232"/>
    </row>
    <row r="219" s="12" customFormat="true" ht="12.75" hidden="false" customHeight="false" outlineLevel="0" collapsed="false">
      <c r="A219" s="558"/>
      <c r="B219" s="407"/>
      <c r="O219" s="27"/>
      <c r="T219" s="559"/>
      <c r="U219" s="232"/>
    </row>
    <row r="220" s="12" customFormat="true" ht="12.75" hidden="false" customHeight="false" outlineLevel="0" collapsed="false">
      <c r="A220" s="558"/>
      <c r="B220" s="407"/>
      <c r="O220" s="27"/>
      <c r="T220" s="559"/>
      <c r="U220" s="232"/>
    </row>
    <row r="221" s="12" customFormat="true" ht="12.75" hidden="false" customHeight="false" outlineLevel="0" collapsed="false">
      <c r="A221" s="558"/>
      <c r="B221" s="407"/>
      <c r="O221" s="27"/>
      <c r="T221" s="559"/>
      <c r="U221" s="232"/>
    </row>
    <row r="222" s="12" customFormat="true" ht="12.75" hidden="false" customHeight="false" outlineLevel="0" collapsed="false">
      <c r="A222" s="558"/>
      <c r="B222" s="407"/>
      <c r="O222" s="27"/>
      <c r="T222" s="559"/>
      <c r="U222" s="232"/>
    </row>
    <row r="223" s="12" customFormat="true" ht="12.75" hidden="false" customHeight="false" outlineLevel="0" collapsed="false">
      <c r="A223" s="558"/>
      <c r="B223" s="407"/>
      <c r="O223" s="27"/>
      <c r="T223" s="559"/>
      <c r="U223" s="232"/>
    </row>
    <row r="224" s="12" customFormat="true" ht="12.75" hidden="false" customHeight="false" outlineLevel="0" collapsed="false">
      <c r="A224" s="558"/>
      <c r="B224" s="407"/>
      <c r="O224" s="27"/>
      <c r="T224" s="559"/>
      <c r="U224" s="232"/>
    </row>
    <row r="225" s="12" customFormat="true" ht="12.75" hidden="false" customHeight="false" outlineLevel="0" collapsed="false">
      <c r="A225" s="558"/>
      <c r="B225" s="407"/>
      <c r="O225" s="27"/>
      <c r="T225" s="559"/>
      <c r="U225" s="232"/>
    </row>
    <row r="226" s="12" customFormat="true" ht="12.75" hidden="false" customHeight="false" outlineLevel="0" collapsed="false">
      <c r="A226" s="558"/>
      <c r="B226" s="407"/>
      <c r="O226" s="27"/>
      <c r="T226" s="559"/>
      <c r="U226" s="232"/>
    </row>
    <row r="227" s="12" customFormat="true" ht="12.75" hidden="false" customHeight="false" outlineLevel="0" collapsed="false">
      <c r="A227" s="558"/>
      <c r="B227" s="407"/>
      <c r="O227" s="27"/>
      <c r="T227" s="559"/>
      <c r="U227" s="232"/>
    </row>
    <row r="228" s="12" customFormat="true" ht="12.75" hidden="false" customHeight="false" outlineLevel="0" collapsed="false">
      <c r="A228" s="558"/>
      <c r="B228" s="407"/>
      <c r="O228" s="27"/>
      <c r="T228" s="559"/>
      <c r="U228" s="232"/>
    </row>
    <row r="229" s="12" customFormat="true" ht="12.75" hidden="false" customHeight="false" outlineLevel="0" collapsed="false">
      <c r="A229" s="558"/>
      <c r="B229" s="407"/>
      <c r="O229" s="27"/>
      <c r="T229" s="559"/>
      <c r="U229" s="232"/>
    </row>
    <row r="230" s="12" customFormat="true" ht="12.75" hidden="false" customHeight="false" outlineLevel="0" collapsed="false">
      <c r="A230" s="558"/>
      <c r="B230" s="407"/>
      <c r="O230" s="27"/>
      <c r="T230" s="559"/>
      <c r="U230" s="232"/>
    </row>
    <row r="231" s="12" customFormat="true" ht="12.75" hidden="false" customHeight="false" outlineLevel="0" collapsed="false">
      <c r="A231" s="558"/>
      <c r="B231" s="407"/>
      <c r="O231" s="27"/>
      <c r="T231" s="559"/>
      <c r="U231" s="232"/>
    </row>
    <row r="232" s="12" customFormat="true" ht="12.75" hidden="false" customHeight="false" outlineLevel="0" collapsed="false">
      <c r="A232" s="558"/>
      <c r="B232" s="407"/>
      <c r="O232" s="27"/>
      <c r="T232" s="559"/>
      <c r="U232" s="232"/>
    </row>
    <row r="233" s="12" customFormat="true" ht="12.75" hidden="false" customHeight="false" outlineLevel="0" collapsed="false">
      <c r="A233" s="558"/>
      <c r="B233" s="407"/>
      <c r="O233" s="27"/>
      <c r="T233" s="559"/>
      <c r="U233" s="232"/>
    </row>
    <row r="234" s="12" customFormat="true" ht="12.75" hidden="false" customHeight="false" outlineLevel="0" collapsed="false">
      <c r="A234" s="558"/>
      <c r="B234" s="407"/>
      <c r="O234" s="27"/>
      <c r="T234" s="559"/>
      <c r="U234" s="232"/>
    </row>
    <row r="235" s="12" customFormat="true" ht="12.75" hidden="false" customHeight="false" outlineLevel="0" collapsed="false">
      <c r="A235" s="558"/>
      <c r="B235" s="407"/>
      <c r="O235" s="27"/>
      <c r="T235" s="559"/>
      <c r="U235" s="232"/>
    </row>
    <row r="236" s="12" customFormat="true" ht="12.75" hidden="false" customHeight="false" outlineLevel="0" collapsed="false">
      <c r="A236" s="558"/>
      <c r="B236" s="407"/>
      <c r="O236" s="27"/>
      <c r="T236" s="559"/>
      <c r="U236" s="232"/>
    </row>
    <row r="237" s="12" customFormat="true" ht="12.75" hidden="false" customHeight="false" outlineLevel="0" collapsed="false">
      <c r="A237" s="558"/>
      <c r="B237" s="407"/>
      <c r="O237" s="27"/>
      <c r="T237" s="559"/>
      <c r="U237" s="232"/>
    </row>
    <row r="238" s="12" customFormat="true" ht="12.75" hidden="false" customHeight="false" outlineLevel="0" collapsed="false">
      <c r="A238" s="558"/>
      <c r="B238" s="407"/>
      <c r="O238" s="27"/>
      <c r="T238" s="559"/>
      <c r="U238" s="232"/>
    </row>
    <row r="239" s="12" customFormat="true" ht="12.75" hidden="false" customHeight="false" outlineLevel="0" collapsed="false">
      <c r="A239" s="558"/>
      <c r="B239" s="407"/>
      <c r="O239" s="27"/>
      <c r="T239" s="559"/>
      <c r="U239" s="232"/>
    </row>
    <row r="240" s="12" customFormat="true" ht="12.75" hidden="false" customHeight="false" outlineLevel="0" collapsed="false">
      <c r="A240" s="558"/>
      <c r="B240" s="407"/>
      <c r="O240" s="27"/>
      <c r="T240" s="559"/>
      <c r="U240" s="232"/>
    </row>
    <row r="241" s="12" customFormat="true" ht="12.75" hidden="false" customHeight="false" outlineLevel="0" collapsed="false">
      <c r="A241" s="558"/>
      <c r="B241" s="407"/>
      <c r="O241" s="27"/>
      <c r="T241" s="559"/>
      <c r="U241" s="232"/>
    </row>
    <row r="242" s="12" customFormat="true" ht="12.75" hidden="false" customHeight="false" outlineLevel="0" collapsed="false">
      <c r="A242" s="558"/>
      <c r="B242" s="407"/>
      <c r="O242" s="27"/>
      <c r="T242" s="559"/>
      <c r="U242" s="232"/>
    </row>
    <row r="243" s="12" customFormat="true" ht="12.75" hidden="false" customHeight="false" outlineLevel="0" collapsed="false">
      <c r="A243" s="558"/>
      <c r="B243" s="407"/>
      <c r="O243" s="27"/>
      <c r="T243" s="559"/>
      <c r="U243" s="232"/>
    </row>
    <row r="244" s="12" customFormat="true" ht="12.75" hidden="false" customHeight="false" outlineLevel="0" collapsed="false">
      <c r="A244" s="558"/>
      <c r="B244" s="407"/>
      <c r="O244" s="27"/>
      <c r="T244" s="559"/>
      <c r="U244" s="232"/>
    </row>
    <row r="245" s="12" customFormat="true" ht="12.75" hidden="false" customHeight="false" outlineLevel="0" collapsed="false">
      <c r="A245" s="558"/>
      <c r="B245" s="407"/>
      <c r="O245" s="27"/>
      <c r="T245" s="559"/>
      <c r="U245" s="232"/>
    </row>
    <row r="246" s="12" customFormat="true" ht="12.75" hidden="false" customHeight="false" outlineLevel="0" collapsed="false">
      <c r="A246" s="558"/>
      <c r="B246" s="407"/>
      <c r="O246" s="27"/>
      <c r="T246" s="559"/>
      <c r="U246" s="232"/>
    </row>
    <row r="247" s="12" customFormat="true" ht="12.75" hidden="false" customHeight="false" outlineLevel="0" collapsed="false">
      <c r="A247" s="558"/>
      <c r="B247" s="407"/>
      <c r="O247" s="27"/>
      <c r="T247" s="559"/>
      <c r="U247" s="232"/>
    </row>
    <row r="248" s="12" customFormat="true" ht="12.75" hidden="false" customHeight="false" outlineLevel="0" collapsed="false">
      <c r="A248" s="558"/>
      <c r="B248" s="407"/>
      <c r="O248" s="27"/>
      <c r="T248" s="559"/>
      <c r="U248" s="232"/>
    </row>
    <row r="249" s="12" customFormat="true" ht="12.75" hidden="false" customHeight="false" outlineLevel="0" collapsed="false">
      <c r="A249" s="558"/>
      <c r="B249" s="407"/>
      <c r="O249" s="27"/>
      <c r="T249" s="559"/>
      <c r="U249" s="232"/>
    </row>
    <row r="250" s="12" customFormat="true" ht="12.75" hidden="false" customHeight="false" outlineLevel="0" collapsed="false">
      <c r="A250" s="558"/>
      <c r="B250" s="407"/>
      <c r="O250" s="27"/>
      <c r="T250" s="559"/>
      <c r="U250" s="232"/>
    </row>
    <row r="251" s="12" customFormat="true" ht="12.75" hidden="false" customHeight="false" outlineLevel="0" collapsed="false">
      <c r="A251" s="558"/>
      <c r="B251" s="407"/>
      <c r="O251" s="27"/>
      <c r="T251" s="559"/>
      <c r="U251" s="232"/>
    </row>
    <row r="252" s="12" customFormat="true" ht="12.75" hidden="false" customHeight="false" outlineLevel="0" collapsed="false">
      <c r="A252" s="558"/>
      <c r="B252" s="407"/>
      <c r="O252" s="27"/>
      <c r="T252" s="559"/>
      <c r="U252" s="232"/>
    </row>
    <row r="253" s="12" customFormat="true" ht="12.75" hidden="false" customHeight="false" outlineLevel="0" collapsed="false">
      <c r="A253" s="558"/>
      <c r="B253" s="407"/>
      <c r="O253" s="27"/>
      <c r="T253" s="559"/>
      <c r="U253" s="232"/>
    </row>
    <row r="254" s="12" customFormat="true" ht="12.75" hidden="false" customHeight="false" outlineLevel="0" collapsed="false">
      <c r="A254" s="558"/>
      <c r="B254" s="407"/>
      <c r="O254" s="27"/>
      <c r="T254" s="559"/>
      <c r="U254" s="232"/>
    </row>
    <row r="255" s="12" customFormat="true" ht="12.75" hidden="false" customHeight="false" outlineLevel="0" collapsed="false">
      <c r="A255" s="558"/>
      <c r="B255" s="407"/>
      <c r="O255" s="27"/>
      <c r="T255" s="559"/>
      <c r="U255" s="232"/>
    </row>
    <row r="256" s="12" customFormat="true" ht="12.75" hidden="false" customHeight="false" outlineLevel="0" collapsed="false">
      <c r="A256" s="558"/>
      <c r="B256" s="407"/>
      <c r="O256" s="27"/>
      <c r="T256" s="559"/>
      <c r="U256" s="232"/>
    </row>
    <row r="257" s="12" customFormat="true" ht="12.75" hidden="false" customHeight="false" outlineLevel="0" collapsed="false">
      <c r="A257" s="558"/>
      <c r="B257" s="407"/>
      <c r="O257" s="27"/>
      <c r="T257" s="559"/>
      <c r="U257" s="232"/>
    </row>
    <row r="258" s="12" customFormat="true" ht="12.75" hidden="false" customHeight="false" outlineLevel="0" collapsed="false">
      <c r="A258" s="558"/>
      <c r="B258" s="407"/>
      <c r="O258" s="27"/>
      <c r="T258" s="559"/>
      <c r="U258" s="232"/>
    </row>
    <row r="259" s="12" customFormat="true" ht="12.75" hidden="false" customHeight="false" outlineLevel="0" collapsed="false">
      <c r="A259" s="558"/>
      <c r="B259" s="407"/>
      <c r="O259" s="27"/>
      <c r="T259" s="559"/>
      <c r="U259" s="232"/>
    </row>
    <row r="260" s="12" customFormat="true" ht="12.75" hidden="false" customHeight="false" outlineLevel="0" collapsed="false">
      <c r="A260" s="558"/>
      <c r="B260" s="407"/>
      <c r="O260" s="27"/>
      <c r="T260" s="559"/>
      <c r="U260" s="232"/>
    </row>
    <row r="261" s="12" customFormat="true" ht="12.75" hidden="false" customHeight="false" outlineLevel="0" collapsed="false">
      <c r="A261" s="558"/>
      <c r="B261" s="407"/>
      <c r="O261" s="27"/>
      <c r="T261" s="559"/>
      <c r="U261" s="232"/>
    </row>
    <row r="262" s="12" customFormat="true" ht="12.75" hidden="false" customHeight="false" outlineLevel="0" collapsed="false">
      <c r="A262" s="558"/>
      <c r="B262" s="407"/>
      <c r="O262" s="27"/>
      <c r="T262" s="559"/>
      <c r="U262" s="232"/>
    </row>
    <row r="263" s="12" customFormat="true" ht="12.75" hidden="false" customHeight="false" outlineLevel="0" collapsed="false">
      <c r="A263" s="558"/>
      <c r="B263" s="407"/>
      <c r="O263" s="27"/>
      <c r="T263" s="559"/>
      <c r="U263" s="232"/>
    </row>
    <row r="264" s="12" customFormat="true" ht="12.75" hidden="false" customHeight="false" outlineLevel="0" collapsed="false">
      <c r="A264" s="558"/>
      <c r="B264" s="407"/>
      <c r="O264" s="27"/>
      <c r="T264" s="559"/>
      <c r="U264" s="232"/>
    </row>
    <row r="265" s="12" customFormat="true" ht="12.75" hidden="false" customHeight="false" outlineLevel="0" collapsed="false">
      <c r="A265" s="558"/>
      <c r="B265" s="407"/>
      <c r="O265" s="27"/>
      <c r="T265" s="559"/>
      <c r="U265" s="232"/>
    </row>
    <row r="266" s="12" customFormat="true" ht="12.75" hidden="false" customHeight="false" outlineLevel="0" collapsed="false">
      <c r="A266" s="558"/>
      <c r="B266" s="407"/>
      <c r="O266" s="27"/>
      <c r="T266" s="559"/>
      <c r="U266" s="232"/>
    </row>
    <row r="267" s="12" customFormat="true" ht="12.75" hidden="false" customHeight="false" outlineLevel="0" collapsed="false">
      <c r="A267" s="558"/>
      <c r="B267" s="407"/>
      <c r="O267" s="27"/>
      <c r="T267" s="559"/>
      <c r="U267" s="232"/>
    </row>
    <row r="268" s="12" customFormat="true" ht="12.75" hidden="false" customHeight="false" outlineLevel="0" collapsed="false">
      <c r="A268" s="558"/>
      <c r="B268" s="407"/>
      <c r="O268" s="27"/>
      <c r="T268" s="559"/>
      <c r="U268" s="232"/>
    </row>
    <row r="269" s="12" customFormat="true" ht="12.75" hidden="false" customHeight="false" outlineLevel="0" collapsed="false">
      <c r="A269" s="558"/>
      <c r="B269" s="407"/>
      <c r="O269" s="27"/>
      <c r="T269" s="559"/>
      <c r="U269" s="232"/>
    </row>
    <row r="270" s="12" customFormat="true" ht="12.75" hidden="false" customHeight="false" outlineLevel="0" collapsed="false">
      <c r="A270" s="558"/>
      <c r="B270" s="407"/>
      <c r="O270" s="27"/>
      <c r="T270" s="559"/>
      <c r="U270" s="232"/>
    </row>
    <row r="271" s="12" customFormat="true" ht="12.75" hidden="false" customHeight="false" outlineLevel="0" collapsed="false">
      <c r="A271" s="558"/>
      <c r="B271" s="407"/>
      <c r="O271" s="27"/>
      <c r="T271" s="559"/>
      <c r="U271" s="232"/>
    </row>
    <row r="272" s="12" customFormat="true" ht="12.75" hidden="false" customHeight="false" outlineLevel="0" collapsed="false">
      <c r="A272" s="558"/>
      <c r="B272" s="407"/>
      <c r="O272" s="27"/>
      <c r="T272" s="559"/>
      <c r="U272" s="232"/>
    </row>
    <row r="273" s="12" customFormat="true" ht="12.75" hidden="false" customHeight="false" outlineLevel="0" collapsed="false">
      <c r="A273" s="558"/>
      <c r="B273" s="407"/>
      <c r="O273" s="27"/>
      <c r="T273" s="559"/>
      <c r="U273" s="232"/>
    </row>
    <row r="274" s="12" customFormat="true" ht="12.75" hidden="false" customHeight="false" outlineLevel="0" collapsed="false">
      <c r="A274" s="558"/>
      <c r="B274" s="407"/>
      <c r="O274" s="27"/>
      <c r="T274" s="559"/>
      <c r="U274" s="232"/>
    </row>
    <row r="275" s="12" customFormat="true" ht="12.75" hidden="false" customHeight="false" outlineLevel="0" collapsed="false">
      <c r="A275" s="558"/>
      <c r="B275" s="407"/>
      <c r="O275" s="27"/>
      <c r="T275" s="559"/>
      <c r="U275" s="232"/>
    </row>
    <row r="276" s="12" customFormat="true" ht="12.75" hidden="false" customHeight="false" outlineLevel="0" collapsed="false">
      <c r="A276" s="558"/>
      <c r="B276" s="407"/>
      <c r="O276" s="27"/>
      <c r="T276" s="559"/>
      <c r="U276" s="232"/>
    </row>
    <row r="277" s="12" customFormat="true" ht="12.75" hidden="false" customHeight="false" outlineLevel="0" collapsed="false">
      <c r="A277" s="558"/>
      <c r="B277" s="407"/>
      <c r="O277" s="27"/>
      <c r="T277" s="559"/>
      <c r="U277" s="232"/>
    </row>
    <row r="278" s="12" customFormat="true" ht="12.75" hidden="false" customHeight="false" outlineLevel="0" collapsed="false">
      <c r="A278" s="558"/>
      <c r="B278" s="407"/>
      <c r="O278" s="27"/>
      <c r="T278" s="559"/>
      <c r="U278" s="232"/>
    </row>
    <row r="279" s="12" customFormat="true" ht="12.75" hidden="false" customHeight="false" outlineLevel="0" collapsed="false">
      <c r="A279" s="558"/>
      <c r="B279" s="407"/>
      <c r="O279" s="27"/>
      <c r="T279" s="559"/>
      <c r="U279" s="232"/>
    </row>
    <row r="280" s="12" customFormat="true" ht="12.75" hidden="false" customHeight="false" outlineLevel="0" collapsed="false">
      <c r="A280" s="558"/>
      <c r="B280" s="407"/>
      <c r="O280" s="27"/>
      <c r="T280" s="559"/>
      <c r="U280" s="232"/>
    </row>
    <row r="281" s="12" customFormat="true" ht="12.75" hidden="false" customHeight="false" outlineLevel="0" collapsed="false">
      <c r="A281" s="558"/>
      <c r="B281" s="407"/>
      <c r="O281" s="27"/>
      <c r="T281" s="559"/>
      <c r="U281" s="232"/>
    </row>
    <row r="282" s="12" customFormat="true" ht="12.75" hidden="false" customHeight="false" outlineLevel="0" collapsed="false">
      <c r="A282" s="558"/>
      <c r="B282" s="407"/>
      <c r="O282" s="27"/>
      <c r="T282" s="559"/>
      <c r="U282" s="232"/>
    </row>
    <row r="283" s="12" customFormat="true" ht="12.75" hidden="false" customHeight="false" outlineLevel="0" collapsed="false">
      <c r="A283" s="558"/>
      <c r="B283" s="407"/>
      <c r="O283" s="27"/>
      <c r="T283" s="559"/>
      <c r="U283" s="232"/>
    </row>
    <row r="284" s="12" customFormat="true" ht="12.75" hidden="false" customHeight="false" outlineLevel="0" collapsed="false">
      <c r="A284" s="558"/>
      <c r="B284" s="407"/>
      <c r="O284" s="27"/>
      <c r="T284" s="559"/>
      <c r="U284" s="232"/>
    </row>
    <row r="285" s="12" customFormat="true" ht="12.75" hidden="false" customHeight="false" outlineLevel="0" collapsed="false">
      <c r="A285" s="558"/>
      <c r="B285" s="407"/>
      <c r="O285" s="27"/>
      <c r="T285" s="559"/>
      <c r="U285" s="232"/>
    </row>
    <row r="286" s="12" customFormat="true" ht="12.75" hidden="false" customHeight="false" outlineLevel="0" collapsed="false">
      <c r="A286" s="558"/>
      <c r="B286" s="407"/>
      <c r="O286" s="27"/>
      <c r="T286" s="559"/>
      <c r="U286" s="232"/>
    </row>
    <row r="287" s="12" customFormat="true" ht="12.75" hidden="false" customHeight="false" outlineLevel="0" collapsed="false">
      <c r="A287" s="558"/>
      <c r="B287" s="407"/>
      <c r="O287" s="27"/>
      <c r="T287" s="559"/>
      <c r="U287" s="232"/>
    </row>
    <row r="288" s="12" customFormat="true" ht="12.75" hidden="false" customHeight="false" outlineLevel="0" collapsed="false">
      <c r="A288" s="558"/>
      <c r="B288" s="407"/>
      <c r="O288" s="27"/>
      <c r="T288" s="559"/>
      <c r="U288" s="232"/>
    </row>
    <row r="289" s="12" customFormat="true" ht="12.75" hidden="false" customHeight="false" outlineLevel="0" collapsed="false">
      <c r="A289" s="558"/>
      <c r="B289" s="407"/>
      <c r="O289" s="27"/>
      <c r="T289" s="559"/>
      <c r="U289" s="232"/>
    </row>
    <row r="290" s="12" customFormat="true" ht="12.75" hidden="false" customHeight="false" outlineLevel="0" collapsed="false">
      <c r="A290" s="558"/>
      <c r="B290" s="407"/>
      <c r="O290" s="27"/>
      <c r="T290" s="559"/>
      <c r="U290" s="232"/>
    </row>
    <row r="291" s="12" customFormat="true" ht="12.75" hidden="false" customHeight="false" outlineLevel="0" collapsed="false">
      <c r="A291" s="558"/>
      <c r="B291" s="407"/>
      <c r="O291" s="27"/>
      <c r="T291" s="559"/>
      <c r="U291" s="232"/>
    </row>
    <row r="292" s="12" customFormat="true" ht="12.75" hidden="false" customHeight="false" outlineLevel="0" collapsed="false">
      <c r="A292" s="558"/>
      <c r="B292" s="407"/>
      <c r="O292" s="27"/>
      <c r="T292" s="559"/>
      <c r="U292" s="232"/>
    </row>
    <row r="293" s="12" customFormat="true" ht="12.75" hidden="false" customHeight="false" outlineLevel="0" collapsed="false">
      <c r="A293" s="558"/>
      <c r="B293" s="407"/>
      <c r="O293" s="27"/>
      <c r="T293" s="559"/>
      <c r="U293" s="232"/>
    </row>
    <row r="294" s="12" customFormat="true" ht="12.75" hidden="false" customHeight="false" outlineLevel="0" collapsed="false">
      <c r="A294" s="558"/>
      <c r="B294" s="407"/>
      <c r="O294" s="27"/>
      <c r="T294" s="559"/>
      <c r="U294" s="232"/>
    </row>
    <row r="295" s="12" customFormat="true" ht="12.75" hidden="false" customHeight="false" outlineLevel="0" collapsed="false">
      <c r="A295" s="558"/>
      <c r="B295" s="407"/>
      <c r="O295" s="27"/>
      <c r="T295" s="559"/>
      <c r="U295" s="232"/>
    </row>
    <row r="296" s="12" customFormat="true" ht="12.75" hidden="false" customHeight="false" outlineLevel="0" collapsed="false">
      <c r="A296" s="558"/>
      <c r="B296" s="407"/>
      <c r="O296" s="27"/>
      <c r="T296" s="559"/>
      <c r="U296" s="232"/>
    </row>
    <row r="297" s="12" customFormat="true" ht="12.75" hidden="false" customHeight="false" outlineLevel="0" collapsed="false">
      <c r="A297" s="558"/>
      <c r="B297" s="407"/>
      <c r="O297" s="27"/>
      <c r="T297" s="559"/>
      <c r="U297" s="232"/>
    </row>
    <row r="298" s="12" customFormat="true" ht="12.75" hidden="false" customHeight="false" outlineLevel="0" collapsed="false">
      <c r="A298" s="558"/>
      <c r="B298" s="407"/>
      <c r="O298" s="27"/>
      <c r="T298" s="559"/>
      <c r="U298" s="232"/>
    </row>
    <row r="299" s="12" customFormat="true" ht="12.75" hidden="false" customHeight="false" outlineLevel="0" collapsed="false">
      <c r="A299" s="558"/>
      <c r="B299" s="407"/>
      <c r="O299" s="27"/>
      <c r="T299" s="559"/>
      <c r="U299" s="232"/>
    </row>
    <row r="300" s="12" customFormat="true" ht="12.75" hidden="false" customHeight="false" outlineLevel="0" collapsed="false">
      <c r="A300" s="558"/>
      <c r="B300" s="407"/>
      <c r="O300" s="27"/>
      <c r="T300" s="559"/>
      <c r="U300" s="232"/>
    </row>
    <row r="301" s="12" customFormat="true" ht="12.75" hidden="false" customHeight="false" outlineLevel="0" collapsed="false">
      <c r="A301" s="558"/>
      <c r="B301" s="407"/>
      <c r="O301" s="27"/>
      <c r="T301" s="559"/>
      <c r="U301" s="232"/>
    </row>
    <row r="302" s="12" customFormat="true" ht="12.75" hidden="false" customHeight="false" outlineLevel="0" collapsed="false">
      <c r="A302" s="558"/>
      <c r="B302" s="407"/>
      <c r="O302" s="27"/>
      <c r="T302" s="559"/>
      <c r="U302" s="232"/>
    </row>
    <row r="303" s="12" customFormat="true" ht="12.75" hidden="false" customHeight="false" outlineLevel="0" collapsed="false">
      <c r="A303" s="558"/>
      <c r="B303" s="407"/>
      <c r="O303" s="27"/>
      <c r="T303" s="559"/>
      <c r="U303" s="232"/>
    </row>
    <row r="304" s="12" customFormat="true" ht="12.75" hidden="false" customHeight="false" outlineLevel="0" collapsed="false">
      <c r="A304" s="558"/>
      <c r="B304" s="407"/>
      <c r="O304" s="27"/>
      <c r="T304" s="559"/>
      <c r="U304" s="232"/>
    </row>
    <row r="305" s="12" customFormat="true" ht="12.75" hidden="false" customHeight="false" outlineLevel="0" collapsed="false">
      <c r="A305" s="558"/>
      <c r="B305" s="407"/>
      <c r="O305" s="27"/>
      <c r="T305" s="559"/>
      <c r="U305" s="232"/>
    </row>
    <row r="306" s="12" customFormat="true" ht="12.75" hidden="false" customHeight="false" outlineLevel="0" collapsed="false">
      <c r="A306" s="558"/>
      <c r="B306" s="407"/>
      <c r="O306" s="27"/>
      <c r="T306" s="559"/>
      <c r="U306" s="232"/>
    </row>
    <row r="307" s="12" customFormat="true" ht="12.75" hidden="false" customHeight="false" outlineLevel="0" collapsed="false">
      <c r="A307" s="558"/>
      <c r="B307" s="407"/>
      <c r="O307" s="27"/>
      <c r="T307" s="559"/>
      <c r="U307" s="232"/>
    </row>
    <row r="308" s="12" customFormat="true" ht="12.75" hidden="false" customHeight="false" outlineLevel="0" collapsed="false">
      <c r="A308" s="558"/>
      <c r="B308" s="407"/>
      <c r="O308" s="27"/>
      <c r="T308" s="559"/>
      <c r="U308" s="232"/>
    </row>
    <row r="309" s="12" customFormat="true" ht="12.75" hidden="false" customHeight="false" outlineLevel="0" collapsed="false">
      <c r="A309" s="558"/>
      <c r="B309" s="407"/>
      <c r="O309" s="27"/>
      <c r="T309" s="559"/>
      <c r="U309" s="232"/>
    </row>
    <row r="310" s="12" customFormat="true" ht="12.75" hidden="false" customHeight="false" outlineLevel="0" collapsed="false">
      <c r="A310" s="558"/>
      <c r="B310" s="407"/>
      <c r="O310" s="27"/>
      <c r="T310" s="559"/>
      <c r="U310" s="232"/>
    </row>
    <row r="311" s="12" customFormat="true" ht="12.75" hidden="false" customHeight="false" outlineLevel="0" collapsed="false">
      <c r="A311" s="558"/>
      <c r="B311" s="407"/>
      <c r="O311" s="27"/>
      <c r="T311" s="559"/>
      <c r="U311" s="232"/>
    </row>
    <row r="312" s="12" customFormat="true" ht="12.75" hidden="false" customHeight="false" outlineLevel="0" collapsed="false">
      <c r="A312" s="558"/>
      <c r="B312" s="407"/>
      <c r="O312" s="27"/>
      <c r="T312" s="559"/>
      <c r="U312" s="232"/>
    </row>
    <row r="313" s="12" customFormat="true" ht="12.75" hidden="false" customHeight="false" outlineLevel="0" collapsed="false">
      <c r="A313" s="558"/>
      <c r="B313" s="407"/>
      <c r="O313" s="27"/>
      <c r="T313" s="559"/>
      <c r="U313" s="232"/>
    </row>
    <row r="314" s="12" customFormat="true" ht="12.75" hidden="false" customHeight="false" outlineLevel="0" collapsed="false">
      <c r="A314" s="558"/>
      <c r="B314" s="407"/>
      <c r="O314" s="27"/>
      <c r="T314" s="559"/>
      <c r="U314" s="232"/>
    </row>
    <row r="315" s="12" customFormat="true" ht="12.75" hidden="false" customHeight="false" outlineLevel="0" collapsed="false">
      <c r="A315" s="558"/>
      <c r="B315" s="407"/>
      <c r="O315" s="27"/>
      <c r="T315" s="559"/>
      <c r="U315" s="232"/>
    </row>
    <row r="316" s="12" customFormat="true" ht="12.75" hidden="false" customHeight="false" outlineLevel="0" collapsed="false">
      <c r="A316" s="558"/>
      <c r="B316" s="407"/>
      <c r="O316" s="27"/>
      <c r="T316" s="559"/>
      <c r="U316" s="232"/>
    </row>
    <row r="317" s="12" customFormat="true" ht="12.75" hidden="false" customHeight="false" outlineLevel="0" collapsed="false">
      <c r="A317" s="558"/>
      <c r="B317" s="407"/>
      <c r="O317" s="27"/>
      <c r="T317" s="559"/>
      <c r="U317" s="232"/>
    </row>
    <row r="318" s="12" customFormat="true" ht="12.75" hidden="false" customHeight="false" outlineLevel="0" collapsed="false">
      <c r="A318" s="558"/>
      <c r="B318" s="407"/>
      <c r="O318" s="27"/>
      <c r="T318" s="559"/>
      <c r="U318" s="232"/>
    </row>
    <row r="319" s="12" customFormat="true" ht="12.75" hidden="false" customHeight="false" outlineLevel="0" collapsed="false">
      <c r="A319" s="558"/>
      <c r="B319" s="407"/>
      <c r="O319" s="27"/>
      <c r="T319" s="559"/>
      <c r="U319" s="232"/>
    </row>
    <row r="320" s="12" customFormat="true" ht="12.75" hidden="false" customHeight="false" outlineLevel="0" collapsed="false">
      <c r="A320" s="558"/>
      <c r="B320" s="407"/>
      <c r="O320" s="27"/>
      <c r="T320" s="559"/>
      <c r="U320" s="232"/>
    </row>
    <row r="321" s="12" customFormat="true" ht="12.75" hidden="false" customHeight="false" outlineLevel="0" collapsed="false">
      <c r="A321" s="558"/>
      <c r="B321" s="407"/>
      <c r="O321" s="27"/>
      <c r="T321" s="559"/>
      <c r="U321" s="232"/>
    </row>
    <row r="322" s="12" customFormat="true" ht="12.75" hidden="false" customHeight="false" outlineLevel="0" collapsed="false">
      <c r="A322" s="558"/>
      <c r="B322" s="407"/>
      <c r="O322" s="27"/>
      <c r="T322" s="559"/>
      <c r="U322" s="232"/>
    </row>
    <row r="323" s="12" customFormat="true" ht="12.75" hidden="false" customHeight="false" outlineLevel="0" collapsed="false">
      <c r="A323" s="558"/>
      <c r="B323" s="407"/>
      <c r="O323" s="27"/>
      <c r="T323" s="559"/>
      <c r="U323" s="232"/>
    </row>
    <row r="324" s="12" customFormat="true" ht="12.75" hidden="false" customHeight="false" outlineLevel="0" collapsed="false">
      <c r="A324" s="558"/>
      <c r="B324" s="407"/>
      <c r="O324" s="27"/>
      <c r="T324" s="559"/>
      <c r="U324" s="232"/>
    </row>
    <row r="325" s="12" customFormat="true" ht="12.75" hidden="false" customHeight="false" outlineLevel="0" collapsed="false">
      <c r="A325" s="558"/>
      <c r="B325" s="407"/>
      <c r="O325" s="27"/>
      <c r="T325" s="559"/>
      <c r="U325" s="232"/>
    </row>
    <row r="326" s="12" customFormat="true" ht="12.75" hidden="false" customHeight="false" outlineLevel="0" collapsed="false">
      <c r="A326" s="558"/>
      <c r="B326" s="407"/>
      <c r="O326" s="27"/>
      <c r="T326" s="559"/>
      <c r="U326" s="232"/>
    </row>
    <row r="327" s="12" customFormat="true" ht="12.75" hidden="false" customHeight="false" outlineLevel="0" collapsed="false">
      <c r="A327" s="558"/>
      <c r="B327" s="407"/>
      <c r="O327" s="27"/>
      <c r="T327" s="559"/>
      <c r="U327" s="232"/>
    </row>
    <row r="328" s="12" customFormat="true" ht="12.75" hidden="false" customHeight="false" outlineLevel="0" collapsed="false">
      <c r="A328" s="558"/>
      <c r="B328" s="407"/>
      <c r="O328" s="27"/>
      <c r="T328" s="559"/>
      <c r="U328" s="232"/>
    </row>
    <row r="329" s="12" customFormat="true" ht="12.75" hidden="false" customHeight="false" outlineLevel="0" collapsed="false">
      <c r="A329" s="558"/>
      <c r="B329" s="407"/>
      <c r="O329" s="27"/>
      <c r="T329" s="559"/>
      <c r="U329" s="232"/>
    </row>
    <row r="330" s="12" customFormat="true" ht="12.75" hidden="false" customHeight="false" outlineLevel="0" collapsed="false">
      <c r="A330" s="558"/>
      <c r="B330" s="407"/>
      <c r="O330" s="27"/>
      <c r="T330" s="559"/>
      <c r="U330" s="232"/>
    </row>
    <row r="331" s="12" customFormat="true" ht="12.75" hidden="false" customHeight="false" outlineLevel="0" collapsed="false">
      <c r="A331" s="558"/>
      <c r="B331" s="407"/>
      <c r="O331" s="27"/>
      <c r="T331" s="559"/>
      <c r="U331" s="232"/>
    </row>
    <row r="332" s="12" customFormat="true" ht="12.75" hidden="false" customHeight="false" outlineLevel="0" collapsed="false">
      <c r="A332" s="558"/>
      <c r="B332" s="407"/>
      <c r="O332" s="27"/>
      <c r="T332" s="559"/>
      <c r="U332" s="232"/>
    </row>
    <row r="333" s="12" customFormat="true" ht="12.75" hidden="false" customHeight="false" outlineLevel="0" collapsed="false">
      <c r="A333" s="558"/>
      <c r="B333" s="407"/>
      <c r="O333" s="27"/>
      <c r="T333" s="559"/>
      <c r="U333" s="232"/>
    </row>
    <row r="334" s="12" customFormat="true" ht="12.75" hidden="false" customHeight="false" outlineLevel="0" collapsed="false">
      <c r="A334" s="558"/>
      <c r="B334" s="407"/>
      <c r="O334" s="27"/>
      <c r="T334" s="559"/>
      <c r="U334" s="232"/>
    </row>
    <row r="335" s="12" customFormat="true" ht="12.75" hidden="false" customHeight="false" outlineLevel="0" collapsed="false">
      <c r="A335" s="558"/>
      <c r="B335" s="407"/>
      <c r="O335" s="27"/>
      <c r="T335" s="559"/>
      <c r="U335" s="232"/>
    </row>
    <row r="336" s="12" customFormat="true" ht="12.75" hidden="false" customHeight="false" outlineLevel="0" collapsed="false">
      <c r="A336" s="558"/>
      <c r="B336" s="407"/>
      <c r="O336" s="27"/>
      <c r="T336" s="559"/>
      <c r="U336" s="232"/>
    </row>
    <row r="337" s="12" customFormat="true" ht="12.75" hidden="false" customHeight="false" outlineLevel="0" collapsed="false">
      <c r="A337" s="558"/>
      <c r="B337" s="407"/>
      <c r="O337" s="27"/>
      <c r="T337" s="559"/>
      <c r="U337" s="232"/>
    </row>
    <row r="338" s="12" customFormat="true" ht="12.75" hidden="false" customHeight="false" outlineLevel="0" collapsed="false">
      <c r="A338" s="558"/>
      <c r="B338" s="407"/>
      <c r="O338" s="27"/>
      <c r="T338" s="559"/>
      <c r="U338" s="232"/>
    </row>
    <row r="339" s="12" customFormat="true" ht="12.75" hidden="false" customHeight="false" outlineLevel="0" collapsed="false">
      <c r="A339" s="558"/>
      <c r="B339" s="407"/>
      <c r="O339" s="27"/>
      <c r="T339" s="559"/>
      <c r="U339" s="232"/>
    </row>
    <row r="340" s="12" customFormat="true" ht="12.75" hidden="false" customHeight="false" outlineLevel="0" collapsed="false">
      <c r="A340" s="558"/>
      <c r="B340" s="407"/>
      <c r="O340" s="27"/>
      <c r="T340" s="559"/>
      <c r="U340" s="232"/>
    </row>
    <row r="341" s="12" customFormat="true" ht="12.75" hidden="false" customHeight="false" outlineLevel="0" collapsed="false">
      <c r="A341" s="558"/>
      <c r="B341" s="407"/>
      <c r="O341" s="27"/>
      <c r="T341" s="559"/>
      <c r="U341" s="232"/>
    </row>
    <row r="342" s="12" customFormat="true" ht="12.75" hidden="false" customHeight="false" outlineLevel="0" collapsed="false">
      <c r="A342" s="558"/>
      <c r="B342" s="407"/>
      <c r="O342" s="27"/>
      <c r="T342" s="559"/>
      <c r="U342" s="232"/>
    </row>
    <row r="343" s="12" customFormat="true" ht="12.75" hidden="false" customHeight="false" outlineLevel="0" collapsed="false">
      <c r="A343" s="558"/>
      <c r="B343" s="407"/>
      <c r="O343" s="27"/>
      <c r="T343" s="559"/>
      <c r="U343" s="232"/>
    </row>
    <row r="344" s="12" customFormat="true" ht="12.75" hidden="false" customHeight="false" outlineLevel="0" collapsed="false">
      <c r="A344" s="558"/>
      <c r="B344" s="407"/>
      <c r="O344" s="27"/>
      <c r="T344" s="559"/>
      <c r="U344" s="232"/>
    </row>
    <row r="345" s="12" customFormat="true" ht="12.75" hidden="false" customHeight="false" outlineLevel="0" collapsed="false">
      <c r="A345" s="558"/>
      <c r="B345" s="407"/>
      <c r="O345" s="27"/>
      <c r="T345" s="559"/>
      <c r="U345" s="232"/>
    </row>
    <row r="346" s="12" customFormat="true" ht="12.75" hidden="false" customHeight="false" outlineLevel="0" collapsed="false">
      <c r="A346" s="558"/>
      <c r="B346" s="407"/>
      <c r="O346" s="27"/>
      <c r="T346" s="559"/>
      <c r="U346" s="232"/>
    </row>
    <row r="347" s="12" customFormat="true" ht="12.75" hidden="false" customHeight="false" outlineLevel="0" collapsed="false">
      <c r="A347" s="558"/>
      <c r="B347" s="407"/>
      <c r="O347" s="27"/>
      <c r="T347" s="559"/>
      <c r="U347" s="232"/>
    </row>
    <row r="348" s="12" customFormat="true" ht="12.75" hidden="false" customHeight="false" outlineLevel="0" collapsed="false">
      <c r="A348" s="558"/>
      <c r="B348" s="407"/>
      <c r="O348" s="27"/>
      <c r="T348" s="559"/>
      <c r="U348" s="232"/>
    </row>
    <row r="349" s="12" customFormat="true" ht="12.75" hidden="false" customHeight="false" outlineLevel="0" collapsed="false">
      <c r="A349" s="558"/>
      <c r="B349" s="407"/>
      <c r="O349" s="27"/>
      <c r="T349" s="559"/>
      <c r="U349" s="232"/>
    </row>
    <row r="350" s="12" customFormat="true" ht="12.75" hidden="false" customHeight="false" outlineLevel="0" collapsed="false">
      <c r="A350" s="558"/>
      <c r="B350" s="407"/>
      <c r="O350" s="27"/>
      <c r="T350" s="559"/>
      <c r="U350" s="232"/>
    </row>
    <row r="351" s="12" customFormat="true" ht="12.75" hidden="false" customHeight="false" outlineLevel="0" collapsed="false">
      <c r="A351" s="558"/>
      <c r="B351" s="407"/>
      <c r="O351" s="27"/>
      <c r="T351" s="559"/>
      <c r="U351" s="232"/>
    </row>
    <row r="352" s="12" customFormat="true" ht="12.75" hidden="false" customHeight="false" outlineLevel="0" collapsed="false">
      <c r="A352" s="558"/>
      <c r="B352" s="407"/>
      <c r="O352" s="27"/>
      <c r="T352" s="559"/>
      <c r="U352" s="232"/>
    </row>
    <row r="353" s="12" customFormat="true" ht="12.75" hidden="false" customHeight="false" outlineLevel="0" collapsed="false">
      <c r="A353" s="558"/>
      <c r="B353" s="407"/>
      <c r="O353" s="27"/>
      <c r="T353" s="559"/>
      <c r="U353" s="232"/>
    </row>
    <row r="354" s="12" customFormat="true" ht="12.75" hidden="false" customHeight="false" outlineLevel="0" collapsed="false">
      <c r="A354" s="558"/>
      <c r="B354" s="407"/>
      <c r="O354" s="27"/>
      <c r="T354" s="559"/>
      <c r="U354" s="232"/>
    </row>
    <row r="355" s="12" customFormat="true" ht="12.75" hidden="false" customHeight="false" outlineLevel="0" collapsed="false">
      <c r="A355" s="558"/>
      <c r="B355" s="407"/>
      <c r="O355" s="27"/>
      <c r="T355" s="559"/>
      <c r="U355" s="232"/>
    </row>
    <row r="356" s="12" customFormat="true" ht="12.75" hidden="false" customHeight="false" outlineLevel="0" collapsed="false">
      <c r="A356" s="558"/>
      <c r="B356" s="407"/>
      <c r="O356" s="27"/>
      <c r="T356" s="559"/>
      <c r="U356" s="232"/>
    </row>
    <row r="357" s="12" customFormat="true" ht="12.75" hidden="false" customHeight="false" outlineLevel="0" collapsed="false">
      <c r="A357" s="558"/>
      <c r="B357" s="407"/>
      <c r="O357" s="27"/>
      <c r="T357" s="559"/>
      <c r="U357" s="232"/>
    </row>
    <row r="358" s="12" customFormat="true" ht="12.75" hidden="false" customHeight="false" outlineLevel="0" collapsed="false">
      <c r="A358" s="558"/>
      <c r="B358" s="407"/>
      <c r="O358" s="27"/>
      <c r="T358" s="559"/>
      <c r="U358" s="232"/>
    </row>
    <row r="359" s="12" customFormat="true" ht="12.75" hidden="false" customHeight="false" outlineLevel="0" collapsed="false">
      <c r="A359" s="558"/>
      <c r="B359" s="407"/>
      <c r="O359" s="27"/>
      <c r="T359" s="559"/>
      <c r="U359" s="232"/>
    </row>
    <row r="360" s="12" customFormat="true" ht="12.75" hidden="false" customHeight="false" outlineLevel="0" collapsed="false">
      <c r="A360" s="558"/>
      <c r="B360" s="407"/>
      <c r="O360" s="27"/>
      <c r="T360" s="559"/>
      <c r="U360" s="232"/>
    </row>
    <row r="361" s="12" customFormat="true" ht="12.75" hidden="false" customHeight="false" outlineLevel="0" collapsed="false">
      <c r="A361" s="558"/>
      <c r="B361" s="407"/>
      <c r="O361" s="27"/>
      <c r="T361" s="559"/>
      <c r="U361" s="232"/>
    </row>
    <row r="362" s="12" customFormat="true" ht="12.75" hidden="false" customHeight="false" outlineLevel="0" collapsed="false">
      <c r="A362" s="558"/>
      <c r="B362" s="407"/>
      <c r="O362" s="27"/>
      <c r="T362" s="559"/>
      <c r="U362" s="232"/>
    </row>
    <row r="363" s="12" customFormat="true" ht="12.75" hidden="false" customHeight="false" outlineLevel="0" collapsed="false">
      <c r="A363" s="558"/>
      <c r="B363" s="407"/>
      <c r="O363" s="27"/>
      <c r="T363" s="559"/>
      <c r="U363" s="232"/>
    </row>
    <row r="364" s="12" customFormat="true" ht="12.75" hidden="false" customHeight="false" outlineLevel="0" collapsed="false">
      <c r="A364" s="558"/>
      <c r="B364" s="407"/>
      <c r="O364" s="27"/>
      <c r="T364" s="559"/>
      <c r="U364" s="232"/>
    </row>
    <row r="365" s="12" customFormat="true" ht="12.75" hidden="false" customHeight="false" outlineLevel="0" collapsed="false">
      <c r="A365" s="558"/>
      <c r="B365" s="407"/>
      <c r="O365" s="27"/>
      <c r="T365" s="559"/>
      <c r="U365" s="232"/>
    </row>
    <row r="366" s="12" customFormat="true" ht="12.75" hidden="false" customHeight="false" outlineLevel="0" collapsed="false">
      <c r="A366" s="558"/>
      <c r="B366" s="407"/>
      <c r="O366" s="27"/>
      <c r="T366" s="559"/>
      <c r="U366" s="232"/>
    </row>
    <row r="367" s="12" customFormat="true" ht="12.75" hidden="false" customHeight="false" outlineLevel="0" collapsed="false">
      <c r="A367" s="558"/>
      <c r="B367" s="407"/>
      <c r="O367" s="27"/>
      <c r="T367" s="559"/>
      <c r="U367" s="232"/>
    </row>
    <row r="368" s="12" customFormat="true" ht="12.75" hidden="false" customHeight="false" outlineLevel="0" collapsed="false">
      <c r="A368" s="558"/>
      <c r="B368" s="407"/>
      <c r="O368" s="27"/>
      <c r="T368" s="559"/>
      <c r="U368" s="232"/>
    </row>
    <row r="369" s="12" customFormat="true" ht="12.75" hidden="false" customHeight="false" outlineLevel="0" collapsed="false">
      <c r="A369" s="558"/>
      <c r="B369" s="407"/>
      <c r="O369" s="27"/>
      <c r="T369" s="559"/>
      <c r="U369" s="232"/>
    </row>
    <row r="370" s="12" customFormat="true" ht="12.75" hidden="false" customHeight="false" outlineLevel="0" collapsed="false">
      <c r="A370" s="558"/>
      <c r="B370" s="407"/>
      <c r="O370" s="27"/>
      <c r="T370" s="559"/>
      <c r="U370" s="232"/>
    </row>
    <row r="371" s="12" customFormat="true" ht="12.75" hidden="false" customHeight="false" outlineLevel="0" collapsed="false">
      <c r="A371" s="558"/>
      <c r="B371" s="407"/>
      <c r="O371" s="27"/>
      <c r="T371" s="559"/>
      <c r="U371" s="232"/>
    </row>
    <row r="372" s="12" customFormat="true" ht="12.75" hidden="false" customHeight="false" outlineLevel="0" collapsed="false">
      <c r="A372" s="558"/>
      <c r="B372" s="407"/>
      <c r="O372" s="27"/>
      <c r="T372" s="559"/>
      <c r="U372" s="232"/>
    </row>
    <row r="373" s="12" customFormat="true" ht="12.75" hidden="false" customHeight="false" outlineLevel="0" collapsed="false">
      <c r="A373" s="558"/>
      <c r="B373" s="407"/>
      <c r="O373" s="27"/>
      <c r="T373" s="559"/>
      <c r="U373" s="232"/>
    </row>
    <row r="374" s="12" customFormat="true" ht="12.75" hidden="false" customHeight="false" outlineLevel="0" collapsed="false">
      <c r="A374" s="558"/>
      <c r="B374" s="407"/>
      <c r="O374" s="27"/>
      <c r="T374" s="559"/>
      <c r="U374" s="232"/>
    </row>
    <row r="375" s="12" customFormat="true" ht="12.75" hidden="false" customHeight="false" outlineLevel="0" collapsed="false">
      <c r="A375" s="558"/>
      <c r="B375" s="407"/>
      <c r="O375" s="27"/>
      <c r="T375" s="559"/>
      <c r="U375" s="232"/>
    </row>
    <row r="376" s="12" customFormat="true" ht="12.75" hidden="false" customHeight="false" outlineLevel="0" collapsed="false">
      <c r="A376" s="558"/>
      <c r="B376" s="407"/>
      <c r="O376" s="27"/>
      <c r="T376" s="559"/>
      <c r="U376" s="232"/>
    </row>
    <row r="377" s="12" customFormat="true" ht="12.75" hidden="false" customHeight="false" outlineLevel="0" collapsed="false">
      <c r="A377" s="558"/>
      <c r="B377" s="407"/>
      <c r="O377" s="27"/>
      <c r="T377" s="559"/>
      <c r="U377" s="232"/>
    </row>
    <row r="378" s="12" customFormat="true" ht="12.75" hidden="false" customHeight="false" outlineLevel="0" collapsed="false">
      <c r="A378" s="558"/>
      <c r="B378" s="407"/>
      <c r="O378" s="27"/>
      <c r="T378" s="559"/>
      <c r="U378" s="232"/>
    </row>
    <row r="379" s="12" customFormat="true" ht="12.75" hidden="false" customHeight="false" outlineLevel="0" collapsed="false">
      <c r="A379" s="558"/>
      <c r="B379" s="407"/>
      <c r="O379" s="27"/>
      <c r="T379" s="559"/>
      <c r="U379" s="232"/>
    </row>
    <row r="380" s="12" customFormat="true" ht="12.75" hidden="false" customHeight="false" outlineLevel="0" collapsed="false">
      <c r="A380" s="558"/>
      <c r="B380" s="407"/>
      <c r="O380" s="27"/>
      <c r="T380" s="559"/>
      <c r="U380" s="232"/>
    </row>
    <row r="381" s="12" customFormat="true" ht="12.75" hidden="false" customHeight="false" outlineLevel="0" collapsed="false">
      <c r="A381" s="558"/>
      <c r="B381" s="407"/>
      <c r="O381" s="27"/>
      <c r="T381" s="559"/>
      <c r="U381" s="232"/>
    </row>
    <row r="382" s="12" customFormat="true" ht="12.75" hidden="false" customHeight="false" outlineLevel="0" collapsed="false">
      <c r="A382" s="558"/>
      <c r="B382" s="407"/>
      <c r="O382" s="27"/>
      <c r="T382" s="559"/>
      <c r="U382" s="232"/>
    </row>
    <row r="383" s="12" customFormat="true" ht="12.75" hidden="false" customHeight="false" outlineLevel="0" collapsed="false">
      <c r="A383" s="558"/>
      <c r="B383" s="407"/>
      <c r="O383" s="27"/>
      <c r="T383" s="559"/>
      <c r="U383" s="232"/>
    </row>
    <row r="384" s="12" customFormat="true" ht="12.75" hidden="false" customHeight="false" outlineLevel="0" collapsed="false">
      <c r="A384" s="558"/>
      <c r="B384" s="407"/>
      <c r="O384" s="27"/>
      <c r="T384" s="559"/>
      <c r="U384" s="232"/>
    </row>
    <row r="385" s="12" customFormat="true" ht="12.75" hidden="false" customHeight="false" outlineLevel="0" collapsed="false">
      <c r="A385" s="558"/>
      <c r="B385" s="407"/>
      <c r="O385" s="27"/>
      <c r="T385" s="559"/>
      <c r="U385" s="232"/>
    </row>
    <row r="386" s="12" customFormat="true" ht="12.75" hidden="false" customHeight="false" outlineLevel="0" collapsed="false">
      <c r="A386" s="558"/>
      <c r="B386" s="407"/>
      <c r="O386" s="27"/>
      <c r="T386" s="559"/>
      <c r="U386" s="232"/>
    </row>
    <row r="387" s="12" customFormat="true" ht="12.75" hidden="false" customHeight="false" outlineLevel="0" collapsed="false">
      <c r="A387" s="558"/>
      <c r="B387" s="407"/>
      <c r="O387" s="27"/>
      <c r="T387" s="559"/>
      <c r="U387" s="232"/>
    </row>
    <row r="388" s="12" customFormat="true" ht="12.75" hidden="false" customHeight="false" outlineLevel="0" collapsed="false">
      <c r="A388" s="558"/>
      <c r="B388" s="407"/>
      <c r="O388" s="27"/>
      <c r="T388" s="559"/>
      <c r="U388" s="232"/>
    </row>
    <row r="389" s="12" customFormat="true" ht="12.75" hidden="false" customHeight="false" outlineLevel="0" collapsed="false">
      <c r="A389" s="558"/>
      <c r="B389" s="407"/>
      <c r="O389" s="27"/>
      <c r="T389" s="559"/>
      <c r="U389" s="232"/>
    </row>
    <row r="390" s="12" customFormat="true" ht="12.75" hidden="false" customHeight="false" outlineLevel="0" collapsed="false">
      <c r="A390" s="558"/>
      <c r="B390" s="407"/>
      <c r="O390" s="27"/>
      <c r="T390" s="559"/>
      <c r="U390" s="232"/>
    </row>
    <row r="391" s="12" customFormat="true" ht="12.75" hidden="false" customHeight="false" outlineLevel="0" collapsed="false">
      <c r="A391" s="558"/>
      <c r="B391" s="407"/>
      <c r="O391" s="27"/>
      <c r="T391" s="559"/>
      <c r="U391" s="232"/>
    </row>
    <row r="392" s="12" customFormat="true" ht="12.75" hidden="false" customHeight="false" outlineLevel="0" collapsed="false">
      <c r="A392" s="558"/>
      <c r="B392" s="407"/>
      <c r="O392" s="27"/>
      <c r="T392" s="559"/>
      <c r="U392" s="232"/>
    </row>
    <row r="393" s="12" customFormat="true" ht="12.75" hidden="false" customHeight="false" outlineLevel="0" collapsed="false">
      <c r="A393" s="558"/>
      <c r="B393" s="407"/>
      <c r="O393" s="27"/>
      <c r="T393" s="559"/>
      <c r="U393" s="232"/>
    </row>
    <row r="394" s="12" customFormat="true" ht="12.75" hidden="false" customHeight="false" outlineLevel="0" collapsed="false">
      <c r="A394" s="558"/>
      <c r="B394" s="407"/>
      <c r="O394" s="27"/>
      <c r="T394" s="559"/>
      <c r="U394" s="232"/>
    </row>
    <row r="395" s="12" customFormat="true" ht="12.75" hidden="false" customHeight="false" outlineLevel="0" collapsed="false">
      <c r="A395" s="558"/>
      <c r="B395" s="407"/>
      <c r="O395" s="27"/>
      <c r="T395" s="559"/>
      <c r="U395" s="232"/>
    </row>
    <row r="396" s="12" customFormat="true" ht="12.75" hidden="false" customHeight="false" outlineLevel="0" collapsed="false">
      <c r="A396" s="558"/>
      <c r="B396" s="407"/>
      <c r="O396" s="27"/>
      <c r="T396" s="559"/>
      <c r="U396" s="232"/>
    </row>
    <row r="397" s="12" customFormat="true" ht="12.75" hidden="false" customHeight="false" outlineLevel="0" collapsed="false">
      <c r="A397" s="558"/>
      <c r="B397" s="407"/>
      <c r="O397" s="27"/>
      <c r="T397" s="559"/>
      <c r="U397" s="232"/>
    </row>
    <row r="398" s="12" customFormat="true" ht="12.75" hidden="false" customHeight="false" outlineLevel="0" collapsed="false">
      <c r="A398" s="558"/>
      <c r="B398" s="407"/>
      <c r="O398" s="27"/>
      <c r="T398" s="559"/>
      <c r="U398" s="232"/>
    </row>
    <row r="399" s="12" customFormat="true" ht="12.75" hidden="false" customHeight="false" outlineLevel="0" collapsed="false">
      <c r="A399" s="558"/>
      <c r="B399" s="407"/>
      <c r="O399" s="27"/>
      <c r="T399" s="559"/>
      <c r="U399" s="232"/>
    </row>
    <row r="400" s="12" customFormat="true" ht="12.75" hidden="false" customHeight="false" outlineLevel="0" collapsed="false">
      <c r="A400" s="558"/>
      <c r="B400" s="407"/>
      <c r="O400" s="27"/>
      <c r="T400" s="559"/>
      <c r="U400" s="232"/>
    </row>
    <row r="401" s="12" customFormat="true" ht="12.75" hidden="false" customHeight="false" outlineLevel="0" collapsed="false">
      <c r="A401" s="558"/>
      <c r="B401" s="407"/>
      <c r="O401" s="27"/>
      <c r="T401" s="559"/>
      <c r="U401" s="232"/>
    </row>
    <row r="402" s="12" customFormat="true" ht="12.75" hidden="false" customHeight="false" outlineLevel="0" collapsed="false">
      <c r="A402" s="558"/>
      <c r="B402" s="407"/>
      <c r="O402" s="27"/>
      <c r="T402" s="559"/>
      <c r="U402" s="232"/>
    </row>
    <row r="403" s="12" customFormat="true" ht="12.75" hidden="false" customHeight="false" outlineLevel="0" collapsed="false">
      <c r="A403" s="558"/>
      <c r="B403" s="407"/>
      <c r="O403" s="27"/>
      <c r="T403" s="559"/>
      <c r="U403" s="232"/>
    </row>
    <row r="404" s="12" customFormat="true" ht="12.75" hidden="false" customHeight="false" outlineLevel="0" collapsed="false">
      <c r="A404" s="558"/>
      <c r="B404" s="407"/>
      <c r="O404" s="27"/>
      <c r="T404" s="559"/>
      <c r="U404" s="232"/>
    </row>
    <row r="405" s="12" customFormat="true" ht="12.75" hidden="false" customHeight="false" outlineLevel="0" collapsed="false">
      <c r="A405" s="558"/>
      <c r="B405" s="407"/>
      <c r="O405" s="27"/>
      <c r="T405" s="559"/>
      <c r="U405" s="232"/>
    </row>
    <row r="406" s="12" customFormat="true" ht="12.75" hidden="false" customHeight="false" outlineLevel="0" collapsed="false">
      <c r="A406" s="558"/>
      <c r="B406" s="407"/>
      <c r="O406" s="27"/>
      <c r="T406" s="559"/>
      <c r="U406" s="232"/>
    </row>
    <row r="407" s="12" customFormat="true" ht="12.75" hidden="false" customHeight="false" outlineLevel="0" collapsed="false">
      <c r="A407" s="558"/>
      <c r="B407" s="407"/>
      <c r="O407" s="27"/>
      <c r="T407" s="559"/>
      <c r="U407" s="232"/>
    </row>
    <row r="408" s="12" customFormat="true" ht="12.75" hidden="false" customHeight="false" outlineLevel="0" collapsed="false">
      <c r="A408" s="558"/>
      <c r="B408" s="407"/>
      <c r="O408" s="27"/>
      <c r="T408" s="559"/>
      <c r="U408" s="232"/>
    </row>
    <row r="409" s="12" customFormat="true" ht="12.75" hidden="false" customHeight="false" outlineLevel="0" collapsed="false">
      <c r="A409" s="558"/>
      <c r="B409" s="407"/>
      <c r="O409" s="27"/>
      <c r="T409" s="559"/>
      <c r="U409" s="232"/>
    </row>
    <row r="410" s="12" customFormat="true" ht="12.75" hidden="false" customHeight="false" outlineLevel="0" collapsed="false">
      <c r="A410" s="558"/>
      <c r="B410" s="407"/>
      <c r="O410" s="27"/>
      <c r="T410" s="559"/>
      <c r="U410" s="232"/>
    </row>
    <row r="411" s="12" customFormat="true" ht="12.75" hidden="false" customHeight="false" outlineLevel="0" collapsed="false">
      <c r="A411" s="558"/>
      <c r="B411" s="407"/>
      <c r="O411" s="27"/>
      <c r="T411" s="559"/>
      <c r="U411" s="232"/>
    </row>
    <row r="412" s="12" customFormat="true" ht="12.75" hidden="false" customHeight="false" outlineLevel="0" collapsed="false">
      <c r="A412" s="558"/>
      <c r="B412" s="407"/>
      <c r="O412" s="27"/>
      <c r="T412" s="559"/>
      <c r="U412" s="232"/>
    </row>
    <row r="413" s="12" customFormat="true" ht="12.75" hidden="false" customHeight="false" outlineLevel="0" collapsed="false">
      <c r="A413" s="558"/>
      <c r="B413" s="407"/>
      <c r="O413" s="27"/>
      <c r="T413" s="559"/>
      <c r="U413" s="232"/>
    </row>
    <row r="414" s="12" customFormat="true" ht="12.75" hidden="false" customHeight="false" outlineLevel="0" collapsed="false">
      <c r="A414" s="558"/>
      <c r="B414" s="407"/>
      <c r="O414" s="27"/>
      <c r="T414" s="559"/>
      <c r="U414" s="232"/>
    </row>
    <row r="415" s="12" customFormat="true" ht="12.75" hidden="false" customHeight="false" outlineLevel="0" collapsed="false">
      <c r="A415" s="558"/>
      <c r="B415" s="407"/>
      <c r="O415" s="27"/>
      <c r="T415" s="559"/>
      <c r="U415" s="232"/>
    </row>
    <row r="416" s="12" customFormat="true" ht="12.75" hidden="false" customHeight="false" outlineLevel="0" collapsed="false">
      <c r="A416" s="558"/>
      <c r="B416" s="407"/>
      <c r="O416" s="27"/>
      <c r="T416" s="559"/>
      <c r="U416" s="232"/>
    </row>
    <row r="417" s="12" customFormat="true" ht="12.75" hidden="false" customHeight="false" outlineLevel="0" collapsed="false">
      <c r="A417" s="558"/>
      <c r="B417" s="407"/>
      <c r="O417" s="27"/>
      <c r="T417" s="559"/>
      <c r="U417" s="232"/>
    </row>
    <row r="418" s="12" customFormat="true" ht="12.75" hidden="false" customHeight="false" outlineLevel="0" collapsed="false">
      <c r="A418" s="558"/>
      <c r="B418" s="407"/>
      <c r="O418" s="27"/>
      <c r="T418" s="559"/>
      <c r="U418" s="232"/>
    </row>
    <row r="419" s="12" customFormat="true" ht="12.75" hidden="false" customHeight="false" outlineLevel="0" collapsed="false">
      <c r="A419" s="558"/>
      <c r="B419" s="407"/>
      <c r="O419" s="27"/>
      <c r="T419" s="559"/>
      <c r="U419" s="232"/>
    </row>
    <row r="420" s="12" customFormat="true" ht="12.75" hidden="false" customHeight="false" outlineLevel="0" collapsed="false">
      <c r="A420" s="558"/>
      <c r="B420" s="407"/>
      <c r="O420" s="27"/>
      <c r="T420" s="559"/>
      <c r="U420" s="232"/>
    </row>
    <row r="421" s="12" customFormat="true" ht="12.75" hidden="false" customHeight="false" outlineLevel="0" collapsed="false">
      <c r="A421" s="558"/>
      <c r="B421" s="407"/>
      <c r="O421" s="27"/>
      <c r="T421" s="559"/>
      <c r="U421" s="232"/>
    </row>
    <row r="422" s="12" customFormat="true" ht="12.75" hidden="false" customHeight="false" outlineLevel="0" collapsed="false">
      <c r="A422" s="558"/>
      <c r="B422" s="407"/>
      <c r="O422" s="27"/>
      <c r="T422" s="559"/>
      <c r="U422" s="232"/>
    </row>
    <row r="423" s="12" customFormat="true" ht="12.75" hidden="false" customHeight="false" outlineLevel="0" collapsed="false">
      <c r="A423" s="558"/>
      <c r="B423" s="407"/>
      <c r="O423" s="27"/>
      <c r="T423" s="559"/>
      <c r="U423" s="232"/>
    </row>
    <row r="424" s="12" customFormat="true" ht="12.75" hidden="false" customHeight="false" outlineLevel="0" collapsed="false">
      <c r="A424" s="558"/>
      <c r="B424" s="407"/>
      <c r="O424" s="27"/>
      <c r="T424" s="559"/>
      <c r="U424" s="232"/>
    </row>
    <row r="425" s="12" customFormat="true" ht="12.75" hidden="false" customHeight="false" outlineLevel="0" collapsed="false">
      <c r="A425" s="558"/>
      <c r="B425" s="407"/>
      <c r="O425" s="27"/>
      <c r="T425" s="559"/>
      <c r="U425" s="232"/>
    </row>
    <row r="426" s="12" customFormat="true" ht="12.75" hidden="false" customHeight="false" outlineLevel="0" collapsed="false">
      <c r="A426" s="558"/>
      <c r="B426" s="407"/>
      <c r="O426" s="27"/>
      <c r="T426" s="559"/>
      <c r="U426" s="232"/>
    </row>
    <row r="427" s="12" customFormat="true" ht="12.75" hidden="false" customHeight="false" outlineLevel="0" collapsed="false">
      <c r="A427" s="558"/>
      <c r="B427" s="407"/>
      <c r="O427" s="27"/>
      <c r="T427" s="559"/>
      <c r="U427" s="232"/>
    </row>
    <row r="428" s="12" customFormat="true" ht="12.75" hidden="false" customHeight="false" outlineLevel="0" collapsed="false">
      <c r="A428" s="558"/>
      <c r="B428" s="407"/>
      <c r="O428" s="27"/>
      <c r="T428" s="559"/>
      <c r="U428" s="232"/>
    </row>
    <row r="429" s="12" customFormat="true" ht="12.75" hidden="false" customHeight="false" outlineLevel="0" collapsed="false">
      <c r="A429" s="558"/>
      <c r="B429" s="407"/>
      <c r="O429" s="27"/>
      <c r="T429" s="559"/>
      <c r="U429" s="232"/>
    </row>
    <row r="430" s="12" customFormat="true" ht="12.75" hidden="false" customHeight="false" outlineLevel="0" collapsed="false">
      <c r="A430" s="558"/>
      <c r="B430" s="407"/>
      <c r="O430" s="27"/>
      <c r="T430" s="559"/>
      <c r="U430" s="232"/>
    </row>
    <row r="431" s="12" customFormat="true" ht="12.75" hidden="false" customHeight="false" outlineLevel="0" collapsed="false">
      <c r="A431" s="558"/>
      <c r="B431" s="407"/>
      <c r="O431" s="27"/>
      <c r="T431" s="559"/>
      <c r="U431" s="232"/>
    </row>
    <row r="432" s="12" customFormat="true" ht="12.75" hidden="false" customHeight="false" outlineLevel="0" collapsed="false">
      <c r="A432" s="558"/>
      <c r="B432" s="407"/>
      <c r="O432" s="27"/>
      <c r="T432" s="559"/>
      <c r="U432" s="232"/>
    </row>
    <row r="433" s="12" customFormat="true" ht="12.75" hidden="false" customHeight="false" outlineLevel="0" collapsed="false">
      <c r="A433" s="558"/>
      <c r="B433" s="407"/>
      <c r="O433" s="27"/>
      <c r="T433" s="559"/>
      <c r="U433" s="232"/>
    </row>
    <row r="434" s="12" customFormat="true" ht="12.75" hidden="false" customHeight="false" outlineLevel="0" collapsed="false">
      <c r="A434" s="558"/>
      <c r="B434" s="407"/>
      <c r="O434" s="27"/>
      <c r="T434" s="559"/>
      <c r="U434" s="232"/>
    </row>
    <row r="435" s="12" customFormat="true" ht="12.75" hidden="false" customHeight="false" outlineLevel="0" collapsed="false">
      <c r="A435" s="558"/>
      <c r="B435" s="407"/>
      <c r="O435" s="27"/>
      <c r="T435" s="559"/>
      <c r="U435" s="232"/>
    </row>
    <row r="436" s="12" customFormat="true" ht="12.75" hidden="false" customHeight="false" outlineLevel="0" collapsed="false">
      <c r="A436" s="558"/>
      <c r="B436" s="407"/>
      <c r="O436" s="27"/>
      <c r="T436" s="559"/>
      <c r="U436" s="232"/>
    </row>
    <row r="437" s="12" customFormat="true" ht="12.75" hidden="false" customHeight="false" outlineLevel="0" collapsed="false">
      <c r="A437" s="558"/>
      <c r="B437" s="407"/>
      <c r="O437" s="27"/>
      <c r="T437" s="559"/>
      <c r="U437" s="232"/>
    </row>
    <row r="438" s="12" customFormat="true" ht="12.75" hidden="false" customHeight="false" outlineLevel="0" collapsed="false">
      <c r="A438" s="558"/>
      <c r="B438" s="407"/>
      <c r="O438" s="27"/>
      <c r="T438" s="559"/>
      <c r="U438" s="232"/>
    </row>
    <row r="439" s="12" customFormat="true" ht="12.75" hidden="false" customHeight="false" outlineLevel="0" collapsed="false">
      <c r="A439" s="558"/>
      <c r="B439" s="407"/>
      <c r="O439" s="27"/>
      <c r="T439" s="559"/>
      <c r="U439" s="232"/>
    </row>
    <row r="440" s="12" customFormat="true" ht="12.75" hidden="false" customHeight="false" outlineLevel="0" collapsed="false">
      <c r="A440" s="558"/>
      <c r="B440" s="407"/>
      <c r="O440" s="27"/>
      <c r="T440" s="559"/>
      <c r="U440" s="232"/>
    </row>
    <row r="441" s="12" customFormat="true" ht="12.75" hidden="false" customHeight="false" outlineLevel="0" collapsed="false">
      <c r="A441" s="558"/>
      <c r="B441" s="407"/>
      <c r="O441" s="27"/>
      <c r="T441" s="559"/>
      <c r="U441" s="232"/>
    </row>
    <row r="442" s="12" customFormat="true" ht="12.75" hidden="false" customHeight="false" outlineLevel="0" collapsed="false">
      <c r="A442" s="558"/>
      <c r="B442" s="407"/>
      <c r="O442" s="27"/>
      <c r="T442" s="559"/>
      <c r="U442" s="232"/>
    </row>
    <row r="443" s="12" customFormat="true" ht="12.75" hidden="false" customHeight="false" outlineLevel="0" collapsed="false">
      <c r="A443" s="558"/>
      <c r="B443" s="407"/>
      <c r="O443" s="27"/>
      <c r="T443" s="559"/>
      <c r="U443" s="232"/>
    </row>
    <row r="444" s="12" customFormat="true" ht="12.75" hidden="false" customHeight="false" outlineLevel="0" collapsed="false">
      <c r="A444" s="558"/>
      <c r="B444" s="407"/>
      <c r="O444" s="27"/>
      <c r="T444" s="559"/>
      <c r="U444" s="232"/>
    </row>
    <row r="445" s="12" customFormat="true" ht="12.75" hidden="false" customHeight="false" outlineLevel="0" collapsed="false">
      <c r="A445" s="558"/>
      <c r="B445" s="407"/>
      <c r="O445" s="27"/>
      <c r="T445" s="559"/>
      <c r="U445" s="232"/>
    </row>
    <row r="446" s="12" customFormat="true" ht="12.75" hidden="false" customHeight="false" outlineLevel="0" collapsed="false">
      <c r="A446" s="558"/>
      <c r="B446" s="407"/>
      <c r="O446" s="27"/>
      <c r="T446" s="559"/>
      <c r="U446" s="232"/>
    </row>
    <row r="447" s="12" customFormat="true" ht="12.75" hidden="false" customHeight="false" outlineLevel="0" collapsed="false">
      <c r="A447" s="558"/>
      <c r="B447" s="407"/>
      <c r="O447" s="27"/>
      <c r="T447" s="559"/>
      <c r="U447" s="232"/>
    </row>
    <row r="448" s="12" customFormat="true" ht="12.75" hidden="false" customHeight="false" outlineLevel="0" collapsed="false">
      <c r="A448" s="558"/>
      <c r="B448" s="407"/>
      <c r="O448" s="27"/>
      <c r="T448" s="559"/>
      <c r="U448" s="232"/>
    </row>
    <row r="449" s="12" customFormat="true" ht="12.75" hidden="false" customHeight="false" outlineLevel="0" collapsed="false">
      <c r="A449" s="558"/>
      <c r="B449" s="407"/>
      <c r="O449" s="27"/>
      <c r="T449" s="559"/>
      <c r="U449" s="232"/>
    </row>
    <row r="450" s="12" customFormat="true" ht="12.75" hidden="false" customHeight="false" outlineLevel="0" collapsed="false">
      <c r="A450" s="558"/>
      <c r="B450" s="407"/>
      <c r="O450" s="27"/>
      <c r="T450" s="559"/>
      <c r="U450" s="232"/>
    </row>
    <row r="451" s="12" customFormat="true" ht="12.75" hidden="false" customHeight="false" outlineLevel="0" collapsed="false">
      <c r="A451" s="558"/>
      <c r="B451" s="407"/>
      <c r="O451" s="27"/>
      <c r="T451" s="559"/>
      <c r="U451" s="232"/>
    </row>
    <row r="452" s="12" customFormat="true" ht="12.75" hidden="false" customHeight="false" outlineLevel="0" collapsed="false">
      <c r="A452" s="558"/>
      <c r="B452" s="407"/>
      <c r="O452" s="27"/>
      <c r="T452" s="559"/>
      <c r="U452" s="232"/>
    </row>
    <row r="453" s="12" customFormat="true" ht="12.75" hidden="false" customHeight="false" outlineLevel="0" collapsed="false">
      <c r="A453" s="558"/>
      <c r="B453" s="407"/>
      <c r="O453" s="27"/>
      <c r="T453" s="559"/>
      <c r="U453" s="232"/>
    </row>
    <row r="454" s="12" customFormat="true" ht="12.75" hidden="false" customHeight="false" outlineLevel="0" collapsed="false">
      <c r="A454" s="558"/>
      <c r="B454" s="407"/>
      <c r="O454" s="27"/>
      <c r="T454" s="559"/>
      <c r="U454" s="232"/>
    </row>
    <row r="455" s="12" customFormat="true" ht="12.75" hidden="false" customHeight="false" outlineLevel="0" collapsed="false">
      <c r="A455" s="558"/>
      <c r="B455" s="407"/>
      <c r="O455" s="27"/>
      <c r="T455" s="559"/>
      <c r="U455" s="232"/>
    </row>
    <row r="456" s="12" customFormat="true" ht="12.75" hidden="false" customHeight="false" outlineLevel="0" collapsed="false">
      <c r="A456" s="558"/>
      <c r="B456" s="407"/>
      <c r="O456" s="27"/>
      <c r="T456" s="559"/>
      <c r="U456" s="232"/>
    </row>
    <row r="457" s="12" customFormat="true" ht="12.75" hidden="false" customHeight="false" outlineLevel="0" collapsed="false">
      <c r="A457" s="558"/>
      <c r="B457" s="407"/>
      <c r="O457" s="27"/>
      <c r="T457" s="559"/>
      <c r="U457" s="232"/>
    </row>
    <row r="458" s="12" customFormat="true" ht="12.75" hidden="false" customHeight="false" outlineLevel="0" collapsed="false">
      <c r="A458" s="558"/>
      <c r="B458" s="407"/>
      <c r="O458" s="27"/>
      <c r="T458" s="559"/>
      <c r="U458" s="232"/>
    </row>
    <row r="459" s="12" customFormat="true" ht="12.75" hidden="false" customHeight="false" outlineLevel="0" collapsed="false">
      <c r="A459" s="558"/>
      <c r="B459" s="407"/>
      <c r="O459" s="27"/>
      <c r="T459" s="559"/>
      <c r="U459" s="232"/>
    </row>
    <row r="460" s="12" customFormat="true" ht="12.75" hidden="false" customHeight="false" outlineLevel="0" collapsed="false">
      <c r="A460" s="558"/>
      <c r="B460" s="407"/>
      <c r="O460" s="27"/>
      <c r="T460" s="559"/>
      <c r="U460" s="232"/>
    </row>
    <row r="461" s="12" customFormat="true" ht="12.75" hidden="false" customHeight="false" outlineLevel="0" collapsed="false">
      <c r="A461" s="558"/>
      <c r="B461" s="407"/>
      <c r="O461" s="27"/>
      <c r="T461" s="559"/>
      <c r="U461" s="232"/>
    </row>
    <row r="462" s="12" customFormat="true" ht="12.75" hidden="false" customHeight="false" outlineLevel="0" collapsed="false">
      <c r="A462" s="558"/>
      <c r="B462" s="407"/>
      <c r="O462" s="27"/>
      <c r="T462" s="559"/>
      <c r="U462" s="232"/>
    </row>
    <row r="463" s="12" customFormat="true" ht="12.75" hidden="false" customHeight="false" outlineLevel="0" collapsed="false">
      <c r="A463" s="558"/>
      <c r="B463" s="407"/>
      <c r="O463" s="27"/>
      <c r="T463" s="559"/>
      <c r="U463" s="232"/>
    </row>
    <row r="464" s="12" customFormat="true" ht="12.75" hidden="false" customHeight="false" outlineLevel="0" collapsed="false">
      <c r="A464" s="558"/>
      <c r="B464" s="407"/>
      <c r="O464" s="27"/>
      <c r="T464" s="559"/>
      <c r="U464" s="232"/>
    </row>
    <row r="465" s="12" customFormat="true" ht="12.75" hidden="false" customHeight="false" outlineLevel="0" collapsed="false">
      <c r="A465" s="558"/>
      <c r="B465" s="407"/>
      <c r="O465" s="27"/>
      <c r="T465" s="559"/>
      <c r="U465" s="232"/>
    </row>
    <row r="466" s="12" customFormat="true" ht="12.75" hidden="false" customHeight="false" outlineLevel="0" collapsed="false">
      <c r="A466" s="558"/>
      <c r="B466" s="407"/>
      <c r="O466" s="27"/>
      <c r="T466" s="559"/>
      <c r="U466" s="232"/>
    </row>
    <row r="467" s="12" customFormat="true" ht="12.75" hidden="false" customHeight="false" outlineLevel="0" collapsed="false">
      <c r="A467" s="558"/>
      <c r="B467" s="407"/>
      <c r="O467" s="27"/>
      <c r="T467" s="559"/>
      <c r="U467" s="232"/>
    </row>
    <row r="468" s="12" customFormat="true" ht="12.75" hidden="false" customHeight="false" outlineLevel="0" collapsed="false">
      <c r="A468" s="558"/>
      <c r="B468" s="407"/>
      <c r="O468" s="27"/>
      <c r="T468" s="559"/>
      <c r="U468" s="232"/>
    </row>
    <row r="469" s="12" customFormat="true" ht="12.75" hidden="false" customHeight="false" outlineLevel="0" collapsed="false">
      <c r="A469" s="558"/>
      <c r="B469" s="407"/>
      <c r="O469" s="27"/>
      <c r="T469" s="559"/>
      <c r="U469" s="232"/>
    </row>
    <row r="470" s="12" customFormat="true" ht="12.75" hidden="false" customHeight="false" outlineLevel="0" collapsed="false">
      <c r="A470" s="558"/>
      <c r="B470" s="407"/>
      <c r="O470" s="27"/>
      <c r="T470" s="559"/>
      <c r="U470" s="232"/>
    </row>
    <row r="471" s="12" customFormat="true" ht="12.75" hidden="false" customHeight="false" outlineLevel="0" collapsed="false">
      <c r="A471" s="558"/>
      <c r="B471" s="407"/>
      <c r="O471" s="27"/>
      <c r="T471" s="559"/>
      <c r="U471" s="232"/>
    </row>
    <row r="472" s="12" customFormat="true" ht="12.75" hidden="false" customHeight="false" outlineLevel="0" collapsed="false">
      <c r="A472" s="558"/>
      <c r="B472" s="407"/>
      <c r="O472" s="27"/>
      <c r="T472" s="559"/>
      <c r="U472" s="232"/>
    </row>
    <row r="473" s="12" customFormat="true" ht="12.75" hidden="false" customHeight="false" outlineLevel="0" collapsed="false">
      <c r="A473" s="558"/>
      <c r="B473" s="407"/>
      <c r="O473" s="27"/>
      <c r="T473" s="559"/>
      <c r="U473" s="232"/>
    </row>
    <row r="474" s="12" customFormat="true" ht="12.75" hidden="false" customHeight="false" outlineLevel="0" collapsed="false">
      <c r="A474" s="558"/>
      <c r="B474" s="407"/>
      <c r="O474" s="27"/>
      <c r="T474" s="559"/>
      <c r="U474" s="232"/>
    </row>
    <row r="475" s="12" customFormat="true" ht="12.75" hidden="false" customHeight="false" outlineLevel="0" collapsed="false">
      <c r="A475" s="558"/>
      <c r="B475" s="407"/>
      <c r="O475" s="27"/>
      <c r="T475" s="559"/>
      <c r="U475" s="232"/>
    </row>
    <row r="476" s="12" customFormat="true" ht="12.75" hidden="false" customHeight="false" outlineLevel="0" collapsed="false">
      <c r="A476" s="558"/>
      <c r="B476" s="407"/>
      <c r="O476" s="27"/>
      <c r="T476" s="559"/>
      <c r="U476" s="232"/>
    </row>
    <row r="477" s="12" customFormat="true" ht="12.75" hidden="false" customHeight="false" outlineLevel="0" collapsed="false">
      <c r="A477" s="558"/>
      <c r="B477" s="407"/>
      <c r="O477" s="27"/>
      <c r="T477" s="559"/>
      <c r="U477" s="232"/>
    </row>
    <row r="478" s="12" customFormat="true" ht="12.75" hidden="false" customHeight="false" outlineLevel="0" collapsed="false">
      <c r="A478" s="558"/>
      <c r="B478" s="407"/>
      <c r="O478" s="27"/>
      <c r="T478" s="559"/>
      <c r="U478" s="232"/>
    </row>
    <row r="479" s="12" customFormat="true" ht="12.75" hidden="false" customHeight="false" outlineLevel="0" collapsed="false">
      <c r="A479" s="558"/>
      <c r="B479" s="407"/>
      <c r="O479" s="27"/>
      <c r="T479" s="559"/>
      <c r="U479" s="232"/>
    </row>
    <row r="480" s="12" customFormat="true" ht="12.75" hidden="false" customHeight="false" outlineLevel="0" collapsed="false">
      <c r="A480" s="558"/>
      <c r="B480" s="407"/>
      <c r="O480" s="27"/>
      <c r="T480" s="559"/>
      <c r="U480" s="232"/>
    </row>
    <row r="481" s="12" customFormat="true" ht="12.75" hidden="false" customHeight="false" outlineLevel="0" collapsed="false">
      <c r="A481" s="558"/>
      <c r="B481" s="407"/>
      <c r="O481" s="27"/>
      <c r="T481" s="559"/>
      <c r="U481" s="232"/>
    </row>
    <row r="482" s="12" customFormat="true" ht="12.75" hidden="false" customHeight="false" outlineLevel="0" collapsed="false">
      <c r="A482" s="558"/>
      <c r="B482" s="407"/>
      <c r="O482" s="27"/>
      <c r="T482" s="559"/>
      <c r="U482" s="232"/>
    </row>
    <row r="483" s="12" customFormat="true" ht="12.75" hidden="false" customHeight="false" outlineLevel="0" collapsed="false">
      <c r="A483" s="558"/>
      <c r="B483" s="407"/>
      <c r="O483" s="27"/>
      <c r="T483" s="559"/>
      <c r="U483" s="232"/>
    </row>
    <row r="484" s="12" customFormat="true" ht="12.75" hidden="false" customHeight="false" outlineLevel="0" collapsed="false">
      <c r="A484" s="558"/>
      <c r="B484" s="407"/>
      <c r="O484" s="27"/>
      <c r="T484" s="559"/>
      <c r="U484" s="232"/>
    </row>
    <row r="485" s="12" customFormat="true" ht="12.75" hidden="false" customHeight="false" outlineLevel="0" collapsed="false">
      <c r="A485" s="558"/>
      <c r="B485" s="407"/>
      <c r="O485" s="27"/>
      <c r="T485" s="559"/>
      <c r="U485" s="232"/>
    </row>
    <row r="486" s="12" customFormat="true" ht="12.75" hidden="false" customHeight="false" outlineLevel="0" collapsed="false">
      <c r="A486" s="558"/>
      <c r="B486" s="407"/>
      <c r="O486" s="27"/>
      <c r="T486" s="559"/>
      <c r="U486" s="232"/>
    </row>
    <row r="487" s="12" customFormat="true" ht="12.75" hidden="false" customHeight="false" outlineLevel="0" collapsed="false">
      <c r="A487" s="558"/>
      <c r="B487" s="407"/>
      <c r="O487" s="27"/>
      <c r="T487" s="559"/>
      <c r="U487" s="232"/>
    </row>
    <row r="488" s="12" customFormat="true" ht="12.75" hidden="false" customHeight="false" outlineLevel="0" collapsed="false">
      <c r="A488" s="558"/>
      <c r="B488" s="407"/>
      <c r="O488" s="27"/>
      <c r="T488" s="559"/>
      <c r="U488" s="232"/>
    </row>
    <row r="489" s="12" customFormat="true" ht="12.75" hidden="false" customHeight="false" outlineLevel="0" collapsed="false">
      <c r="A489" s="558"/>
      <c r="B489" s="407"/>
      <c r="O489" s="27"/>
      <c r="T489" s="559"/>
      <c r="U489" s="232"/>
    </row>
    <row r="490" s="12" customFormat="true" ht="12.75" hidden="false" customHeight="false" outlineLevel="0" collapsed="false">
      <c r="A490" s="558"/>
      <c r="B490" s="407"/>
      <c r="O490" s="27"/>
      <c r="T490" s="559"/>
      <c r="U490" s="232"/>
    </row>
    <row r="491" s="12" customFormat="true" ht="12.75" hidden="false" customHeight="false" outlineLevel="0" collapsed="false">
      <c r="A491" s="558"/>
      <c r="B491" s="407"/>
      <c r="O491" s="27"/>
      <c r="T491" s="559"/>
      <c r="U491" s="232"/>
    </row>
    <row r="492" s="12" customFormat="true" ht="12.75" hidden="false" customHeight="false" outlineLevel="0" collapsed="false">
      <c r="A492" s="558"/>
      <c r="B492" s="407"/>
      <c r="O492" s="27"/>
      <c r="T492" s="559"/>
      <c r="U492" s="232"/>
    </row>
    <row r="493" s="12" customFormat="true" ht="12.75" hidden="false" customHeight="false" outlineLevel="0" collapsed="false">
      <c r="A493" s="558"/>
      <c r="B493" s="407"/>
      <c r="O493" s="27"/>
      <c r="T493" s="559"/>
      <c r="U493" s="232"/>
    </row>
    <row r="494" s="12" customFormat="true" ht="12.75" hidden="false" customHeight="false" outlineLevel="0" collapsed="false">
      <c r="A494" s="558"/>
      <c r="B494" s="407"/>
      <c r="O494" s="27"/>
      <c r="T494" s="559"/>
      <c r="U494" s="232"/>
    </row>
    <row r="495" s="12" customFormat="true" ht="12.75" hidden="false" customHeight="false" outlineLevel="0" collapsed="false">
      <c r="A495" s="558"/>
      <c r="B495" s="407"/>
      <c r="O495" s="27"/>
      <c r="T495" s="559"/>
      <c r="U495" s="232"/>
    </row>
    <row r="496" s="12" customFormat="true" ht="12.75" hidden="false" customHeight="false" outlineLevel="0" collapsed="false">
      <c r="A496" s="558"/>
      <c r="B496" s="407"/>
      <c r="O496" s="27"/>
      <c r="T496" s="559"/>
      <c r="U496" s="232"/>
    </row>
    <row r="497" s="12" customFormat="true" ht="12.75" hidden="false" customHeight="false" outlineLevel="0" collapsed="false">
      <c r="A497" s="558"/>
      <c r="B497" s="407"/>
      <c r="O497" s="27"/>
      <c r="T497" s="559"/>
      <c r="U497" s="232"/>
    </row>
    <row r="498" s="12" customFormat="true" ht="12.75" hidden="false" customHeight="false" outlineLevel="0" collapsed="false">
      <c r="A498" s="558"/>
      <c r="B498" s="407"/>
      <c r="O498" s="27"/>
      <c r="T498" s="559"/>
      <c r="U498" s="232"/>
    </row>
    <row r="499" s="12" customFormat="true" ht="12.75" hidden="false" customHeight="false" outlineLevel="0" collapsed="false">
      <c r="A499" s="558"/>
      <c r="B499" s="407"/>
      <c r="O499" s="27"/>
      <c r="T499" s="559"/>
      <c r="U499" s="232"/>
    </row>
    <row r="500" s="12" customFormat="true" ht="12.75" hidden="false" customHeight="false" outlineLevel="0" collapsed="false">
      <c r="A500" s="558"/>
      <c r="B500" s="407"/>
      <c r="O500" s="27"/>
      <c r="T500" s="559"/>
      <c r="U500" s="232"/>
    </row>
    <row r="501" s="12" customFormat="true" ht="12.75" hidden="false" customHeight="false" outlineLevel="0" collapsed="false">
      <c r="A501" s="558"/>
      <c r="B501" s="407"/>
      <c r="O501" s="27"/>
      <c r="T501" s="559"/>
      <c r="U501" s="232"/>
    </row>
    <row r="502" s="12" customFormat="true" ht="12.75" hidden="false" customHeight="false" outlineLevel="0" collapsed="false">
      <c r="A502" s="558"/>
      <c r="B502" s="407"/>
      <c r="O502" s="27"/>
      <c r="T502" s="559"/>
      <c r="U502" s="232"/>
    </row>
    <row r="503" s="12" customFormat="true" ht="12.75" hidden="false" customHeight="false" outlineLevel="0" collapsed="false">
      <c r="A503" s="558"/>
      <c r="B503" s="407"/>
      <c r="O503" s="27"/>
      <c r="T503" s="559"/>
      <c r="U503" s="232"/>
    </row>
    <row r="504" s="12" customFormat="true" ht="12.75" hidden="false" customHeight="false" outlineLevel="0" collapsed="false">
      <c r="A504" s="558"/>
      <c r="B504" s="407"/>
      <c r="O504" s="27"/>
      <c r="T504" s="559"/>
      <c r="U504" s="232"/>
    </row>
    <row r="505" s="12" customFormat="true" ht="12.75" hidden="false" customHeight="false" outlineLevel="0" collapsed="false">
      <c r="A505" s="558"/>
      <c r="B505" s="407"/>
      <c r="O505" s="27"/>
      <c r="T505" s="559"/>
      <c r="U505" s="232"/>
    </row>
    <row r="506" s="12" customFormat="true" ht="12.75" hidden="false" customHeight="false" outlineLevel="0" collapsed="false">
      <c r="A506" s="558"/>
      <c r="B506" s="407"/>
      <c r="O506" s="27"/>
      <c r="T506" s="559"/>
      <c r="U506" s="232"/>
    </row>
    <row r="507" s="12" customFormat="true" ht="12.75" hidden="false" customHeight="false" outlineLevel="0" collapsed="false">
      <c r="A507" s="558"/>
      <c r="B507" s="407"/>
      <c r="O507" s="27"/>
      <c r="T507" s="559"/>
      <c r="U507" s="232"/>
    </row>
    <row r="508" s="12" customFormat="true" ht="12.75" hidden="false" customHeight="false" outlineLevel="0" collapsed="false">
      <c r="A508" s="558"/>
      <c r="B508" s="407"/>
      <c r="O508" s="27"/>
      <c r="T508" s="559"/>
      <c r="U508" s="232"/>
    </row>
    <row r="509" s="12" customFormat="true" ht="12.75" hidden="false" customHeight="false" outlineLevel="0" collapsed="false">
      <c r="A509" s="558"/>
      <c r="B509" s="407"/>
      <c r="O509" s="27"/>
      <c r="T509" s="559"/>
      <c r="U509" s="232"/>
    </row>
    <row r="510" s="12" customFormat="true" ht="12.75" hidden="false" customHeight="false" outlineLevel="0" collapsed="false">
      <c r="A510" s="558"/>
      <c r="B510" s="407"/>
      <c r="O510" s="27"/>
      <c r="T510" s="559"/>
      <c r="U510" s="232"/>
    </row>
    <row r="511" s="12" customFormat="true" ht="12.75" hidden="false" customHeight="false" outlineLevel="0" collapsed="false">
      <c r="A511" s="558"/>
      <c r="B511" s="407"/>
      <c r="O511" s="27"/>
      <c r="T511" s="559"/>
      <c r="U511" s="232"/>
    </row>
    <row r="512" s="12" customFormat="true" ht="12.75" hidden="false" customHeight="false" outlineLevel="0" collapsed="false">
      <c r="A512" s="558"/>
      <c r="B512" s="407"/>
      <c r="O512" s="27"/>
      <c r="T512" s="559"/>
      <c r="U512" s="232"/>
    </row>
    <row r="513" s="12" customFormat="true" ht="12.75" hidden="false" customHeight="false" outlineLevel="0" collapsed="false">
      <c r="A513" s="558"/>
      <c r="B513" s="407"/>
      <c r="O513" s="27"/>
      <c r="T513" s="559"/>
      <c r="U513" s="232"/>
    </row>
    <row r="514" s="12" customFormat="true" ht="12.75" hidden="false" customHeight="false" outlineLevel="0" collapsed="false">
      <c r="A514" s="558"/>
      <c r="B514" s="407"/>
      <c r="O514" s="27"/>
      <c r="T514" s="559"/>
      <c r="U514" s="232"/>
    </row>
    <row r="515" s="12" customFormat="true" ht="12.75" hidden="false" customHeight="false" outlineLevel="0" collapsed="false">
      <c r="A515" s="558"/>
      <c r="B515" s="407"/>
      <c r="O515" s="27"/>
      <c r="T515" s="559"/>
      <c r="U515" s="232"/>
    </row>
    <row r="516" s="12" customFormat="true" ht="12.75" hidden="false" customHeight="false" outlineLevel="0" collapsed="false">
      <c r="A516" s="558"/>
      <c r="B516" s="407"/>
      <c r="O516" s="27"/>
      <c r="T516" s="559"/>
      <c r="U516" s="232"/>
    </row>
    <row r="517" s="12" customFormat="true" ht="12.75" hidden="false" customHeight="false" outlineLevel="0" collapsed="false">
      <c r="A517" s="558"/>
      <c r="B517" s="407"/>
      <c r="O517" s="27"/>
      <c r="T517" s="559"/>
      <c r="U517" s="232"/>
    </row>
    <row r="518" s="12" customFormat="true" ht="12.75" hidden="false" customHeight="false" outlineLevel="0" collapsed="false">
      <c r="A518" s="558"/>
      <c r="B518" s="407"/>
      <c r="O518" s="27"/>
      <c r="T518" s="559"/>
      <c r="U518" s="232"/>
    </row>
    <row r="519" s="12" customFormat="true" ht="12.75" hidden="false" customHeight="false" outlineLevel="0" collapsed="false">
      <c r="A519" s="558"/>
      <c r="B519" s="407"/>
      <c r="O519" s="27"/>
      <c r="T519" s="559"/>
      <c r="U519" s="232"/>
    </row>
    <row r="520" s="12" customFormat="true" ht="12.75" hidden="false" customHeight="false" outlineLevel="0" collapsed="false">
      <c r="A520" s="558"/>
      <c r="B520" s="407"/>
      <c r="O520" s="27"/>
      <c r="T520" s="559"/>
      <c r="U520" s="232"/>
    </row>
    <row r="521" s="12" customFormat="true" ht="12.75" hidden="false" customHeight="false" outlineLevel="0" collapsed="false">
      <c r="A521" s="558"/>
      <c r="B521" s="407"/>
      <c r="O521" s="27"/>
      <c r="T521" s="559"/>
      <c r="U521" s="232"/>
    </row>
    <row r="522" s="12" customFormat="true" ht="12.75" hidden="false" customHeight="false" outlineLevel="0" collapsed="false">
      <c r="A522" s="558"/>
      <c r="B522" s="407"/>
      <c r="O522" s="27"/>
      <c r="T522" s="559"/>
      <c r="U522" s="232"/>
    </row>
    <row r="523" s="12" customFormat="true" ht="12.75" hidden="false" customHeight="false" outlineLevel="0" collapsed="false">
      <c r="A523" s="558"/>
      <c r="B523" s="407"/>
      <c r="O523" s="27"/>
      <c r="T523" s="559"/>
      <c r="U523" s="232"/>
    </row>
    <row r="524" s="12" customFormat="true" ht="12.75" hidden="false" customHeight="false" outlineLevel="0" collapsed="false">
      <c r="A524" s="558"/>
      <c r="B524" s="407"/>
      <c r="O524" s="27"/>
      <c r="T524" s="559"/>
      <c r="U524" s="232"/>
    </row>
    <row r="525" s="12" customFormat="true" ht="12.75" hidden="false" customHeight="false" outlineLevel="0" collapsed="false">
      <c r="A525" s="558"/>
      <c r="B525" s="407"/>
      <c r="O525" s="27"/>
      <c r="T525" s="559"/>
      <c r="U525" s="232"/>
    </row>
    <row r="526" s="12" customFormat="true" ht="12.75" hidden="false" customHeight="false" outlineLevel="0" collapsed="false">
      <c r="A526" s="558"/>
      <c r="B526" s="407"/>
      <c r="O526" s="27"/>
      <c r="T526" s="559"/>
      <c r="U526" s="232"/>
    </row>
    <row r="527" s="12" customFormat="true" ht="12.75" hidden="false" customHeight="false" outlineLevel="0" collapsed="false">
      <c r="A527" s="558"/>
      <c r="B527" s="407"/>
      <c r="O527" s="27"/>
      <c r="T527" s="559"/>
      <c r="U527" s="232"/>
    </row>
    <row r="528" s="12" customFormat="true" ht="12.75" hidden="false" customHeight="false" outlineLevel="0" collapsed="false">
      <c r="A528" s="558"/>
      <c r="B528" s="407"/>
      <c r="O528" s="27"/>
      <c r="T528" s="559"/>
      <c r="U528" s="232"/>
    </row>
    <row r="529" s="12" customFormat="true" ht="12.75" hidden="false" customHeight="false" outlineLevel="0" collapsed="false">
      <c r="A529" s="558"/>
      <c r="B529" s="407"/>
      <c r="O529" s="27"/>
      <c r="T529" s="559"/>
      <c r="U529" s="232"/>
    </row>
    <row r="530" s="12" customFormat="true" ht="12.75" hidden="false" customHeight="false" outlineLevel="0" collapsed="false">
      <c r="A530" s="558"/>
      <c r="B530" s="407"/>
      <c r="O530" s="27"/>
      <c r="T530" s="559"/>
      <c r="U530" s="232"/>
    </row>
    <row r="531" s="12" customFormat="true" ht="12.75" hidden="false" customHeight="false" outlineLevel="0" collapsed="false">
      <c r="A531" s="558"/>
      <c r="B531" s="407"/>
      <c r="O531" s="27"/>
      <c r="T531" s="559"/>
      <c r="U531" s="232"/>
    </row>
    <row r="532" s="12" customFormat="true" ht="12.75" hidden="false" customHeight="false" outlineLevel="0" collapsed="false">
      <c r="A532" s="558"/>
      <c r="B532" s="407"/>
      <c r="O532" s="27"/>
      <c r="T532" s="559"/>
      <c r="U532" s="232"/>
    </row>
    <row r="533" s="12" customFormat="true" ht="12.75" hidden="false" customHeight="false" outlineLevel="0" collapsed="false">
      <c r="A533" s="558"/>
      <c r="B533" s="407"/>
      <c r="O533" s="27"/>
      <c r="T533" s="559"/>
      <c r="U533" s="232"/>
    </row>
    <row r="534" s="12" customFormat="true" ht="12.75" hidden="false" customHeight="false" outlineLevel="0" collapsed="false">
      <c r="A534" s="558"/>
      <c r="B534" s="407"/>
      <c r="O534" s="27"/>
      <c r="T534" s="559"/>
      <c r="U534" s="232"/>
    </row>
    <row r="535" s="12" customFormat="true" ht="12.75" hidden="false" customHeight="false" outlineLevel="0" collapsed="false">
      <c r="A535" s="558"/>
      <c r="B535" s="407"/>
      <c r="O535" s="27"/>
      <c r="T535" s="559"/>
      <c r="U535" s="232"/>
    </row>
    <row r="536" s="12" customFormat="true" ht="12.75" hidden="false" customHeight="false" outlineLevel="0" collapsed="false">
      <c r="A536" s="558"/>
      <c r="B536" s="407"/>
      <c r="O536" s="27"/>
      <c r="T536" s="559"/>
      <c r="U536" s="232"/>
    </row>
    <row r="537" s="12" customFormat="true" ht="12.75" hidden="false" customHeight="false" outlineLevel="0" collapsed="false">
      <c r="A537" s="558"/>
      <c r="B537" s="407"/>
      <c r="O537" s="27"/>
      <c r="T537" s="559"/>
      <c r="U537" s="232"/>
    </row>
    <row r="538" s="12" customFormat="true" ht="12.75" hidden="false" customHeight="false" outlineLevel="0" collapsed="false">
      <c r="A538" s="558"/>
      <c r="B538" s="407"/>
      <c r="O538" s="27"/>
      <c r="T538" s="559"/>
      <c r="U538" s="232"/>
    </row>
    <row r="539" s="12" customFormat="true" ht="12.75" hidden="false" customHeight="false" outlineLevel="0" collapsed="false">
      <c r="A539" s="558"/>
      <c r="B539" s="407"/>
      <c r="O539" s="27"/>
      <c r="T539" s="559"/>
      <c r="U539" s="232"/>
    </row>
    <row r="540" s="12" customFormat="true" ht="12.75" hidden="false" customHeight="false" outlineLevel="0" collapsed="false">
      <c r="A540" s="558"/>
      <c r="B540" s="407"/>
      <c r="O540" s="27"/>
      <c r="T540" s="559"/>
      <c r="U540" s="232"/>
    </row>
    <row r="541" s="12" customFormat="true" ht="12.75" hidden="false" customHeight="false" outlineLevel="0" collapsed="false">
      <c r="A541" s="558"/>
      <c r="B541" s="407"/>
      <c r="O541" s="27"/>
      <c r="T541" s="559"/>
      <c r="U541" s="232"/>
    </row>
    <row r="542" s="12" customFormat="true" ht="12.75" hidden="false" customHeight="false" outlineLevel="0" collapsed="false">
      <c r="A542" s="558"/>
      <c r="B542" s="407"/>
      <c r="O542" s="27"/>
      <c r="T542" s="559"/>
      <c r="U542" s="232"/>
    </row>
    <row r="543" s="12" customFormat="true" ht="12.75" hidden="false" customHeight="false" outlineLevel="0" collapsed="false">
      <c r="A543" s="558"/>
      <c r="B543" s="407"/>
      <c r="O543" s="27"/>
      <c r="T543" s="559"/>
      <c r="U543" s="232"/>
    </row>
    <row r="544" s="12" customFormat="true" ht="12.75" hidden="false" customHeight="false" outlineLevel="0" collapsed="false">
      <c r="A544" s="558"/>
      <c r="B544" s="407"/>
      <c r="O544" s="27"/>
      <c r="T544" s="559"/>
      <c r="U544" s="232"/>
    </row>
    <row r="545" s="12" customFormat="true" ht="12.75" hidden="false" customHeight="false" outlineLevel="0" collapsed="false">
      <c r="A545" s="558"/>
      <c r="B545" s="407"/>
      <c r="O545" s="27"/>
      <c r="T545" s="559"/>
      <c r="U545" s="232"/>
    </row>
    <row r="546" s="12" customFormat="true" ht="12.75" hidden="false" customHeight="false" outlineLevel="0" collapsed="false">
      <c r="A546" s="558"/>
      <c r="B546" s="407"/>
      <c r="O546" s="27"/>
      <c r="T546" s="559"/>
      <c r="U546" s="232"/>
    </row>
    <row r="547" s="12" customFormat="true" ht="12.75" hidden="false" customHeight="false" outlineLevel="0" collapsed="false">
      <c r="A547" s="558"/>
      <c r="B547" s="407"/>
      <c r="O547" s="27"/>
      <c r="T547" s="559"/>
      <c r="U547" s="232"/>
    </row>
    <row r="548" s="12" customFormat="true" ht="12.75" hidden="false" customHeight="false" outlineLevel="0" collapsed="false">
      <c r="A548" s="558"/>
      <c r="B548" s="407"/>
      <c r="O548" s="27"/>
      <c r="T548" s="559"/>
      <c r="U548" s="232"/>
    </row>
    <row r="549" s="12" customFormat="true" ht="12.75" hidden="false" customHeight="false" outlineLevel="0" collapsed="false">
      <c r="A549" s="558"/>
      <c r="B549" s="407"/>
      <c r="O549" s="27"/>
      <c r="T549" s="559"/>
      <c r="U549" s="232"/>
    </row>
    <row r="550" s="12" customFormat="true" ht="12.75" hidden="false" customHeight="false" outlineLevel="0" collapsed="false">
      <c r="A550" s="558"/>
      <c r="B550" s="407"/>
      <c r="O550" s="27"/>
      <c r="T550" s="559"/>
      <c r="U550" s="232"/>
    </row>
    <row r="551" s="12" customFormat="true" ht="12.75" hidden="false" customHeight="false" outlineLevel="0" collapsed="false">
      <c r="A551" s="558"/>
      <c r="B551" s="407"/>
      <c r="O551" s="27"/>
      <c r="T551" s="559"/>
      <c r="U551" s="232"/>
    </row>
    <row r="552" s="12" customFormat="true" ht="12.75" hidden="false" customHeight="false" outlineLevel="0" collapsed="false">
      <c r="A552" s="558"/>
      <c r="B552" s="407"/>
      <c r="O552" s="27"/>
      <c r="T552" s="559"/>
      <c r="U552" s="232"/>
    </row>
    <row r="553" s="12" customFormat="true" ht="12.75" hidden="false" customHeight="false" outlineLevel="0" collapsed="false">
      <c r="A553" s="558"/>
      <c r="B553" s="407"/>
      <c r="O553" s="27"/>
      <c r="T553" s="559"/>
      <c r="U553" s="232"/>
    </row>
    <row r="554" s="12" customFormat="true" ht="12.75" hidden="false" customHeight="false" outlineLevel="0" collapsed="false">
      <c r="A554" s="558"/>
      <c r="B554" s="407"/>
      <c r="O554" s="27"/>
      <c r="T554" s="559"/>
      <c r="U554" s="232"/>
    </row>
    <row r="555" s="12" customFormat="true" ht="12.75" hidden="false" customHeight="false" outlineLevel="0" collapsed="false">
      <c r="A555" s="558"/>
      <c r="B555" s="407"/>
      <c r="O555" s="27"/>
      <c r="T555" s="559"/>
      <c r="U555" s="232"/>
    </row>
    <row r="556" s="12" customFormat="true" ht="12.75" hidden="false" customHeight="false" outlineLevel="0" collapsed="false">
      <c r="A556" s="558"/>
      <c r="B556" s="407"/>
      <c r="O556" s="27"/>
      <c r="T556" s="559"/>
      <c r="U556" s="232"/>
    </row>
    <row r="557" s="12" customFormat="true" ht="12.75" hidden="false" customHeight="false" outlineLevel="0" collapsed="false">
      <c r="A557" s="558"/>
      <c r="B557" s="407"/>
      <c r="O557" s="27"/>
      <c r="T557" s="559"/>
      <c r="U557" s="232"/>
    </row>
    <row r="558" s="12" customFormat="true" ht="12.75" hidden="false" customHeight="false" outlineLevel="0" collapsed="false">
      <c r="A558" s="558"/>
      <c r="B558" s="407"/>
      <c r="O558" s="27"/>
      <c r="T558" s="559"/>
      <c r="U558" s="232"/>
    </row>
    <row r="559" s="12" customFormat="true" ht="12.75" hidden="false" customHeight="false" outlineLevel="0" collapsed="false">
      <c r="A559" s="558"/>
      <c r="B559" s="407"/>
      <c r="O559" s="27"/>
      <c r="T559" s="559"/>
      <c r="U559" s="232"/>
    </row>
    <row r="560" s="12" customFormat="true" ht="12.75" hidden="false" customHeight="false" outlineLevel="0" collapsed="false">
      <c r="A560" s="558"/>
      <c r="B560" s="407"/>
      <c r="O560" s="27"/>
      <c r="T560" s="559"/>
      <c r="U560" s="232"/>
    </row>
    <row r="561" s="12" customFormat="true" ht="12.75" hidden="false" customHeight="false" outlineLevel="0" collapsed="false">
      <c r="A561" s="558"/>
      <c r="B561" s="407"/>
      <c r="O561" s="27"/>
      <c r="T561" s="559"/>
      <c r="U561" s="232"/>
    </row>
    <row r="562" s="12" customFormat="true" ht="12.75" hidden="false" customHeight="false" outlineLevel="0" collapsed="false">
      <c r="A562" s="558"/>
      <c r="B562" s="407"/>
      <c r="O562" s="27"/>
      <c r="T562" s="559"/>
      <c r="U562" s="232"/>
    </row>
    <row r="563" s="12" customFormat="true" ht="12.75" hidden="false" customHeight="false" outlineLevel="0" collapsed="false">
      <c r="A563" s="558"/>
      <c r="B563" s="407"/>
      <c r="O563" s="27"/>
      <c r="T563" s="559"/>
      <c r="U563" s="232"/>
    </row>
    <row r="564" s="12" customFormat="true" ht="12.75" hidden="false" customHeight="false" outlineLevel="0" collapsed="false">
      <c r="A564" s="558"/>
      <c r="B564" s="407"/>
      <c r="O564" s="27"/>
      <c r="T564" s="559"/>
      <c r="U564" s="232"/>
    </row>
    <row r="565" s="12" customFormat="true" ht="12.75" hidden="false" customHeight="false" outlineLevel="0" collapsed="false">
      <c r="A565" s="558"/>
      <c r="B565" s="407"/>
      <c r="O565" s="27"/>
      <c r="T565" s="559"/>
      <c r="U565" s="232"/>
    </row>
    <row r="566" s="12" customFormat="true" ht="12.75" hidden="false" customHeight="false" outlineLevel="0" collapsed="false">
      <c r="A566" s="558"/>
      <c r="B566" s="407"/>
      <c r="O566" s="27"/>
      <c r="T566" s="559"/>
      <c r="U566" s="232"/>
    </row>
    <row r="567" s="12" customFormat="true" ht="12.75" hidden="false" customHeight="false" outlineLevel="0" collapsed="false">
      <c r="A567" s="558"/>
      <c r="B567" s="407"/>
      <c r="O567" s="27"/>
      <c r="T567" s="559"/>
      <c r="U567" s="232"/>
    </row>
    <row r="568" s="12" customFormat="true" ht="12.75" hidden="false" customHeight="false" outlineLevel="0" collapsed="false">
      <c r="A568" s="558"/>
      <c r="B568" s="407"/>
      <c r="O568" s="27"/>
      <c r="T568" s="559"/>
      <c r="U568" s="232"/>
    </row>
    <row r="569" s="12" customFormat="true" ht="12.75" hidden="false" customHeight="false" outlineLevel="0" collapsed="false">
      <c r="A569" s="558"/>
      <c r="B569" s="407"/>
      <c r="O569" s="27"/>
      <c r="T569" s="559"/>
      <c r="U569" s="232"/>
    </row>
    <row r="570" s="12" customFormat="true" ht="12.75" hidden="false" customHeight="false" outlineLevel="0" collapsed="false">
      <c r="A570" s="558"/>
      <c r="B570" s="407"/>
      <c r="O570" s="27"/>
      <c r="T570" s="559"/>
      <c r="U570" s="232"/>
    </row>
    <row r="571" s="12" customFormat="true" ht="12.75" hidden="false" customHeight="false" outlineLevel="0" collapsed="false">
      <c r="A571" s="558"/>
      <c r="B571" s="407"/>
      <c r="O571" s="27"/>
      <c r="T571" s="559"/>
      <c r="U571" s="232"/>
    </row>
    <row r="572" s="12" customFormat="true" ht="12.75" hidden="false" customHeight="false" outlineLevel="0" collapsed="false">
      <c r="A572" s="558"/>
      <c r="B572" s="407"/>
      <c r="O572" s="27"/>
      <c r="T572" s="559"/>
      <c r="U572" s="232"/>
    </row>
    <row r="573" s="12" customFormat="true" ht="12.75" hidden="false" customHeight="false" outlineLevel="0" collapsed="false">
      <c r="A573" s="558"/>
      <c r="B573" s="407"/>
      <c r="O573" s="27"/>
      <c r="T573" s="559"/>
      <c r="U573" s="232"/>
    </row>
    <row r="574" s="12" customFormat="true" ht="12.75" hidden="false" customHeight="false" outlineLevel="0" collapsed="false">
      <c r="A574" s="558"/>
      <c r="B574" s="407"/>
      <c r="O574" s="27"/>
      <c r="T574" s="559"/>
      <c r="U574" s="232"/>
    </row>
    <row r="575" s="12" customFormat="true" ht="12.75" hidden="false" customHeight="false" outlineLevel="0" collapsed="false">
      <c r="A575" s="558"/>
      <c r="B575" s="407"/>
      <c r="O575" s="27"/>
      <c r="T575" s="559"/>
      <c r="U575" s="232"/>
    </row>
    <row r="576" s="12" customFormat="true" ht="12.75" hidden="false" customHeight="false" outlineLevel="0" collapsed="false">
      <c r="A576" s="558"/>
      <c r="B576" s="407"/>
      <c r="O576" s="27"/>
      <c r="T576" s="559"/>
      <c r="U576" s="232"/>
    </row>
    <row r="577" s="12" customFormat="true" ht="12.75" hidden="false" customHeight="false" outlineLevel="0" collapsed="false">
      <c r="A577" s="558"/>
      <c r="B577" s="407"/>
      <c r="O577" s="27"/>
      <c r="T577" s="559"/>
      <c r="U577" s="232"/>
    </row>
    <row r="578" s="12" customFormat="true" ht="12.75" hidden="false" customHeight="false" outlineLevel="0" collapsed="false">
      <c r="A578" s="558"/>
      <c r="B578" s="407"/>
      <c r="O578" s="27"/>
      <c r="T578" s="559"/>
      <c r="U578" s="232"/>
    </row>
    <row r="579" s="12" customFormat="true" ht="12.75" hidden="false" customHeight="false" outlineLevel="0" collapsed="false">
      <c r="A579" s="558"/>
      <c r="B579" s="407"/>
      <c r="O579" s="27"/>
      <c r="T579" s="559"/>
      <c r="U579" s="232"/>
    </row>
    <row r="580" s="12" customFormat="true" ht="12.75" hidden="false" customHeight="false" outlineLevel="0" collapsed="false">
      <c r="A580" s="558"/>
      <c r="B580" s="407"/>
      <c r="O580" s="27"/>
      <c r="T580" s="559"/>
      <c r="U580" s="232"/>
    </row>
    <row r="581" s="12" customFormat="true" ht="12.75" hidden="false" customHeight="false" outlineLevel="0" collapsed="false">
      <c r="A581" s="558"/>
      <c r="B581" s="407"/>
      <c r="O581" s="27"/>
      <c r="T581" s="559"/>
      <c r="U581" s="232"/>
    </row>
    <row r="582" s="12" customFormat="true" ht="12.75" hidden="false" customHeight="false" outlineLevel="0" collapsed="false">
      <c r="A582" s="558"/>
      <c r="B582" s="407"/>
      <c r="O582" s="27"/>
      <c r="T582" s="559"/>
      <c r="U582" s="232"/>
    </row>
    <row r="583" s="12" customFormat="true" ht="12.75" hidden="false" customHeight="false" outlineLevel="0" collapsed="false">
      <c r="A583" s="558"/>
      <c r="B583" s="407"/>
      <c r="O583" s="27"/>
      <c r="T583" s="559"/>
      <c r="U583" s="232"/>
    </row>
    <row r="584" s="12" customFormat="true" ht="12.75" hidden="false" customHeight="false" outlineLevel="0" collapsed="false">
      <c r="A584" s="558"/>
      <c r="B584" s="407"/>
      <c r="O584" s="27"/>
      <c r="T584" s="559"/>
      <c r="U584" s="232"/>
    </row>
    <row r="585" s="12" customFormat="true" ht="12.75" hidden="false" customHeight="false" outlineLevel="0" collapsed="false">
      <c r="A585" s="558"/>
      <c r="B585" s="407"/>
      <c r="O585" s="27"/>
      <c r="T585" s="559"/>
      <c r="U585" s="232"/>
    </row>
    <row r="586" s="12" customFormat="true" ht="12.75" hidden="false" customHeight="false" outlineLevel="0" collapsed="false">
      <c r="A586" s="558"/>
      <c r="B586" s="407"/>
      <c r="O586" s="27"/>
      <c r="T586" s="559"/>
      <c r="U586" s="232"/>
    </row>
    <row r="587" s="12" customFormat="true" ht="12.75" hidden="false" customHeight="false" outlineLevel="0" collapsed="false">
      <c r="A587" s="558"/>
      <c r="B587" s="407"/>
      <c r="O587" s="27"/>
      <c r="T587" s="559"/>
      <c r="U587" s="232"/>
    </row>
    <row r="588" s="12" customFormat="true" ht="12.75" hidden="false" customHeight="false" outlineLevel="0" collapsed="false">
      <c r="A588" s="558"/>
      <c r="B588" s="407"/>
      <c r="O588" s="27"/>
      <c r="T588" s="559"/>
      <c r="U588" s="232"/>
    </row>
    <row r="589" s="12" customFormat="true" ht="12.75" hidden="false" customHeight="false" outlineLevel="0" collapsed="false">
      <c r="A589" s="558"/>
      <c r="B589" s="407"/>
      <c r="O589" s="27"/>
      <c r="T589" s="559"/>
      <c r="U589" s="232"/>
    </row>
    <row r="590" s="12" customFormat="true" ht="12.75" hidden="false" customHeight="false" outlineLevel="0" collapsed="false">
      <c r="A590" s="558"/>
      <c r="B590" s="407"/>
      <c r="O590" s="27"/>
      <c r="T590" s="559"/>
      <c r="U590" s="232"/>
    </row>
    <row r="591" s="12" customFormat="true" ht="12.75" hidden="false" customHeight="false" outlineLevel="0" collapsed="false">
      <c r="A591" s="558"/>
      <c r="B591" s="407"/>
      <c r="O591" s="27"/>
      <c r="T591" s="559"/>
      <c r="U591" s="232"/>
    </row>
    <row r="592" s="12" customFormat="true" ht="12.75" hidden="false" customHeight="false" outlineLevel="0" collapsed="false">
      <c r="A592" s="558"/>
      <c r="B592" s="407"/>
      <c r="O592" s="27"/>
      <c r="T592" s="559"/>
      <c r="U592" s="232"/>
    </row>
    <row r="593" s="12" customFormat="true" ht="12.75" hidden="false" customHeight="false" outlineLevel="0" collapsed="false">
      <c r="A593" s="558"/>
      <c r="B593" s="407"/>
      <c r="O593" s="27"/>
      <c r="T593" s="559"/>
      <c r="U593" s="232"/>
    </row>
    <row r="594" s="12" customFormat="true" ht="12.75" hidden="false" customHeight="false" outlineLevel="0" collapsed="false">
      <c r="A594" s="558"/>
      <c r="B594" s="407"/>
      <c r="O594" s="27"/>
      <c r="T594" s="559"/>
      <c r="U594" s="232"/>
    </row>
    <row r="595" s="12" customFormat="true" ht="12.75" hidden="false" customHeight="false" outlineLevel="0" collapsed="false">
      <c r="A595" s="558"/>
      <c r="B595" s="407"/>
      <c r="O595" s="27"/>
      <c r="T595" s="559"/>
      <c r="U595" s="232"/>
    </row>
    <row r="596" s="12" customFormat="true" ht="12.75" hidden="false" customHeight="false" outlineLevel="0" collapsed="false">
      <c r="A596" s="558"/>
      <c r="B596" s="407"/>
      <c r="O596" s="27"/>
      <c r="T596" s="559"/>
      <c r="U596" s="232"/>
    </row>
    <row r="597" s="12" customFormat="true" ht="12.75" hidden="false" customHeight="false" outlineLevel="0" collapsed="false">
      <c r="A597" s="558"/>
      <c r="B597" s="407"/>
      <c r="O597" s="27"/>
      <c r="T597" s="559"/>
      <c r="U597" s="232"/>
    </row>
    <row r="598" s="12" customFormat="true" ht="12.75" hidden="false" customHeight="false" outlineLevel="0" collapsed="false">
      <c r="A598" s="558"/>
      <c r="B598" s="407"/>
      <c r="O598" s="27"/>
      <c r="T598" s="559"/>
      <c r="U598" s="232"/>
    </row>
    <row r="599" s="12" customFormat="true" ht="12.75" hidden="false" customHeight="false" outlineLevel="0" collapsed="false">
      <c r="A599" s="558"/>
      <c r="B599" s="407"/>
      <c r="O599" s="27"/>
      <c r="T599" s="559"/>
      <c r="U599" s="232"/>
    </row>
    <row r="600" s="12" customFormat="true" ht="12.75" hidden="false" customHeight="false" outlineLevel="0" collapsed="false">
      <c r="A600" s="558"/>
      <c r="B600" s="407"/>
      <c r="O600" s="27"/>
      <c r="T600" s="559"/>
      <c r="U600" s="232"/>
    </row>
    <row r="601" s="12" customFormat="true" ht="12.75" hidden="false" customHeight="false" outlineLevel="0" collapsed="false">
      <c r="A601" s="558"/>
      <c r="B601" s="407"/>
      <c r="O601" s="27"/>
      <c r="T601" s="559"/>
      <c r="U601" s="232"/>
    </row>
    <row r="602" s="12" customFormat="true" ht="12.75" hidden="false" customHeight="false" outlineLevel="0" collapsed="false">
      <c r="A602" s="558"/>
      <c r="B602" s="407"/>
      <c r="O602" s="27"/>
      <c r="T602" s="559"/>
      <c r="U602" s="232"/>
    </row>
    <row r="603" s="12" customFormat="true" ht="12.75" hidden="false" customHeight="false" outlineLevel="0" collapsed="false">
      <c r="A603" s="558"/>
      <c r="B603" s="407"/>
      <c r="O603" s="27"/>
      <c r="T603" s="559"/>
      <c r="U603" s="232"/>
    </row>
    <row r="604" s="12" customFormat="true" ht="12.75" hidden="false" customHeight="false" outlineLevel="0" collapsed="false">
      <c r="A604" s="558"/>
      <c r="B604" s="407"/>
      <c r="O604" s="27"/>
      <c r="T604" s="559"/>
      <c r="U604" s="232"/>
    </row>
    <row r="605" s="12" customFormat="true" ht="12.75" hidden="false" customHeight="false" outlineLevel="0" collapsed="false">
      <c r="A605" s="558"/>
      <c r="B605" s="407"/>
      <c r="O605" s="27"/>
      <c r="T605" s="559"/>
      <c r="U605" s="232"/>
    </row>
    <row r="606" s="12" customFormat="true" ht="12.75" hidden="false" customHeight="false" outlineLevel="0" collapsed="false">
      <c r="A606" s="558"/>
      <c r="B606" s="407"/>
      <c r="O606" s="27"/>
      <c r="T606" s="559"/>
      <c r="U606" s="232"/>
    </row>
    <row r="607" s="12" customFormat="true" ht="12.75" hidden="false" customHeight="false" outlineLevel="0" collapsed="false">
      <c r="A607" s="558"/>
      <c r="B607" s="407"/>
      <c r="O607" s="27"/>
      <c r="T607" s="559"/>
      <c r="U607" s="232"/>
    </row>
    <row r="608" s="12" customFormat="true" ht="12.75" hidden="false" customHeight="false" outlineLevel="0" collapsed="false">
      <c r="A608" s="558"/>
      <c r="B608" s="407"/>
      <c r="O608" s="27"/>
      <c r="T608" s="559"/>
      <c r="U608" s="232"/>
    </row>
    <row r="609" s="12" customFormat="true" ht="12.75" hidden="false" customHeight="false" outlineLevel="0" collapsed="false">
      <c r="A609" s="558"/>
      <c r="B609" s="407"/>
      <c r="O609" s="27"/>
      <c r="T609" s="559"/>
      <c r="U609" s="232"/>
    </row>
    <row r="610" s="12" customFormat="true" ht="12.75" hidden="false" customHeight="false" outlineLevel="0" collapsed="false">
      <c r="A610" s="558"/>
      <c r="B610" s="407"/>
      <c r="O610" s="27"/>
      <c r="T610" s="559"/>
      <c r="U610" s="232"/>
    </row>
    <row r="611" s="12" customFormat="true" ht="12.75" hidden="false" customHeight="false" outlineLevel="0" collapsed="false">
      <c r="A611" s="558"/>
      <c r="B611" s="407"/>
      <c r="O611" s="27"/>
      <c r="T611" s="559"/>
      <c r="U611" s="232"/>
    </row>
    <row r="612" s="12" customFormat="true" ht="12.75" hidden="false" customHeight="false" outlineLevel="0" collapsed="false">
      <c r="A612" s="558"/>
      <c r="B612" s="407"/>
      <c r="O612" s="27"/>
      <c r="T612" s="559"/>
      <c r="U612" s="232"/>
    </row>
    <row r="613" s="12" customFormat="true" ht="12.75" hidden="false" customHeight="false" outlineLevel="0" collapsed="false">
      <c r="A613" s="558"/>
      <c r="B613" s="407"/>
      <c r="O613" s="27"/>
      <c r="T613" s="559"/>
      <c r="U613" s="232"/>
    </row>
    <row r="614" s="12" customFormat="true" ht="12.75" hidden="false" customHeight="false" outlineLevel="0" collapsed="false">
      <c r="A614" s="558"/>
      <c r="B614" s="407"/>
      <c r="O614" s="27"/>
      <c r="T614" s="559"/>
      <c r="U614" s="232"/>
    </row>
    <row r="615" s="12" customFormat="true" ht="12.75" hidden="false" customHeight="false" outlineLevel="0" collapsed="false">
      <c r="A615" s="558"/>
      <c r="B615" s="407"/>
      <c r="O615" s="27"/>
      <c r="T615" s="559"/>
      <c r="U615" s="232"/>
    </row>
    <row r="616" s="12" customFormat="true" ht="12.75" hidden="false" customHeight="false" outlineLevel="0" collapsed="false">
      <c r="A616" s="558"/>
      <c r="B616" s="407"/>
      <c r="O616" s="27"/>
      <c r="T616" s="559"/>
      <c r="U616" s="232"/>
    </row>
    <row r="617" s="12" customFormat="true" ht="12.75" hidden="false" customHeight="false" outlineLevel="0" collapsed="false">
      <c r="A617" s="558"/>
      <c r="B617" s="407"/>
      <c r="O617" s="27"/>
      <c r="T617" s="559"/>
      <c r="U617" s="232"/>
    </row>
    <row r="618" s="12" customFormat="true" ht="12.75" hidden="false" customHeight="false" outlineLevel="0" collapsed="false">
      <c r="A618" s="558"/>
      <c r="B618" s="407"/>
      <c r="O618" s="27"/>
      <c r="T618" s="559"/>
      <c r="U618" s="232"/>
    </row>
    <row r="619" s="12" customFormat="true" ht="12.75" hidden="false" customHeight="false" outlineLevel="0" collapsed="false">
      <c r="A619" s="558"/>
      <c r="B619" s="407"/>
      <c r="O619" s="27"/>
      <c r="T619" s="559"/>
      <c r="U619" s="232"/>
    </row>
    <row r="620" s="12" customFormat="true" ht="12.75" hidden="false" customHeight="false" outlineLevel="0" collapsed="false">
      <c r="A620" s="558"/>
      <c r="B620" s="407"/>
      <c r="O620" s="27"/>
      <c r="T620" s="559"/>
      <c r="U620" s="232"/>
    </row>
    <row r="621" s="12" customFormat="true" ht="12.75" hidden="false" customHeight="false" outlineLevel="0" collapsed="false">
      <c r="A621" s="558"/>
      <c r="B621" s="407"/>
      <c r="O621" s="27"/>
      <c r="T621" s="559"/>
      <c r="U621" s="232"/>
    </row>
    <row r="622" s="12" customFormat="true" ht="12.75" hidden="false" customHeight="false" outlineLevel="0" collapsed="false">
      <c r="A622" s="558"/>
      <c r="B622" s="407"/>
      <c r="O622" s="27"/>
      <c r="T622" s="559"/>
      <c r="U622" s="232"/>
    </row>
    <row r="623" s="12" customFormat="true" ht="12.75" hidden="false" customHeight="false" outlineLevel="0" collapsed="false">
      <c r="A623" s="558"/>
      <c r="B623" s="407"/>
      <c r="O623" s="27"/>
      <c r="T623" s="559"/>
      <c r="U623" s="232"/>
    </row>
    <row r="624" s="12" customFormat="true" ht="12.75" hidden="false" customHeight="false" outlineLevel="0" collapsed="false">
      <c r="A624" s="558"/>
      <c r="B624" s="407"/>
      <c r="O624" s="27"/>
      <c r="T624" s="559"/>
      <c r="U624" s="232"/>
    </row>
    <row r="625" s="12" customFormat="true" ht="12.75" hidden="false" customHeight="false" outlineLevel="0" collapsed="false">
      <c r="A625" s="558"/>
      <c r="B625" s="407"/>
      <c r="O625" s="27"/>
      <c r="T625" s="559"/>
      <c r="U625" s="232"/>
    </row>
    <row r="626" s="12" customFormat="true" ht="12.75" hidden="false" customHeight="false" outlineLevel="0" collapsed="false">
      <c r="A626" s="558"/>
      <c r="B626" s="407"/>
      <c r="O626" s="27"/>
      <c r="T626" s="559"/>
      <c r="U626" s="232"/>
    </row>
    <row r="627" s="12" customFormat="true" ht="12.75" hidden="false" customHeight="false" outlineLevel="0" collapsed="false">
      <c r="A627" s="558"/>
      <c r="B627" s="407"/>
      <c r="O627" s="27"/>
      <c r="T627" s="559"/>
      <c r="U627" s="232"/>
    </row>
    <row r="628" s="12" customFormat="true" ht="12.75" hidden="false" customHeight="false" outlineLevel="0" collapsed="false">
      <c r="A628" s="558"/>
      <c r="B628" s="407"/>
      <c r="O628" s="27"/>
      <c r="T628" s="559"/>
      <c r="U628" s="232"/>
    </row>
    <row r="629" s="12" customFormat="true" ht="12.75" hidden="false" customHeight="false" outlineLevel="0" collapsed="false">
      <c r="A629" s="558"/>
      <c r="B629" s="407"/>
      <c r="O629" s="27"/>
      <c r="T629" s="559"/>
      <c r="U629" s="232"/>
    </row>
    <row r="630" s="12" customFormat="true" ht="12.75" hidden="false" customHeight="false" outlineLevel="0" collapsed="false">
      <c r="A630" s="558"/>
      <c r="B630" s="407"/>
      <c r="O630" s="27"/>
      <c r="T630" s="559"/>
      <c r="U630" s="232"/>
    </row>
    <row r="631" s="12" customFormat="true" ht="12.75" hidden="false" customHeight="false" outlineLevel="0" collapsed="false">
      <c r="A631" s="558"/>
      <c r="B631" s="407"/>
      <c r="O631" s="27"/>
      <c r="T631" s="559"/>
      <c r="U631" s="232"/>
    </row>
    <row r="632" s="12" customFormat="true" ht="12.75" hidden="false" customHeight="false" outlineLevel="0" collapsed="false">
      <c r="A632" s="558"/>
      <c r="B632" s="407"/>
      <c r="O632" s="27"/>
      <c r="T632" s="559"/>
      <c r="U632" s="232"/>
    </row>
    <row r="633" s="12" customFormat="true" ht="12.75" hidden="false" customHeight="false" outlineLevel="0" collapsed="false">
      <c r="A633" s="558"/>
      <c r="B633" s="407"/>
      <c r="O633" s="27"/>
      <c r="T633" s="559"/>
      <c r="U633" s="232"/>
    </row>
    <row r="634" s="12" customFormat="true" ht="12.75" hidden="false" customHeight="false" outlineLevel="0" collapsed="false">
      <c r="A634" s="558"/>
      <c r="B634" s="407"/>
      <c r="O634" s="27"/>
      <c r="T634" s="559"/>
      <c r="U634" s="232"/>
    </row>
    <row r="635" s="12" customFormat="true" ht="12.75" hidden="false" customHeight="false" outlineLevel="0" collapsed="false">
      <c r="A635" s="558"/>
      <c r="B635" s="407"/>
      <c r="O635" s="27"/>
      <c r="T635" s="559"/>
      <c r="U635" s="232"/>
    </row>
    <row r="636" s="12" customFormat="true" ht="12.75" hidden="false" customHeight="false" outlineLevel="0" collapsed="false">
      <c r="A636" s="558"/>
      <c r="B636" s="407"/>
      <c r="O636" s="27"/>
      <c r="T636" s="559"/>
      <c r="U636" s="232"/>
    </row>
    <row r="637" s="12" customFormat="true" ht="12.75" hidden="false" customHeight="false" outlineLevel="0" collapsed="false">
      <c r="A637" s="558"/>
      <c r="B637" s="407"/>
      <c r="O637" s="27"/>
      <c r="T637" s="559"/>
      <c r="U637" s="232"/>
    </row>
    <row r="638" s="12" customFormat="true" ht="12.75" hidden="false" customHeight="false" outlineLevel="0" collapsed="false">
      <c r="A638" s="558"/>
      <c r="B638" s="407"/>
      <c r="O638" s="27"/>
      <c r="T638" s="559"/>
      <c r="U638" s="232"/>
    </row>
    <row r="639" s="12" customFormat="true" ht="12.75" hidden="false" customHeight="false" outlineLevel="0" collapsed="false">
      <c r="A639" s="558"/>
      <c r="B639" s="407"/>
      <c r="O639" s="27"/>
      <c r="T639" s="559"/>
      <c r="U639" s="232"/>
    </row>
    <row r="640" s="12" customFormat="true" ht="12.75" hidden="false" customHeight="false" outlineLevel="0" collapsed="false">
      <c r="A640" s="558"/>
      <c r="B640" s="407"/>
      <c r="O640" s="27"/>
      <c r="T640" s="559"/>
      <c r="U640" s="232"/>
    </row>
    <row r="641" s="12" customFormat="true" ht="12.75" hidden="false" customHeight="false" outlineLevel="0" collapsed="false">
      <c r="A641" s="558"/>
      <c r="B641" s="407"/>
      <c r="O641" s="27"/>
      <c r="T641" s="559"/>
      <c r="U641" s="232"/>
    </row>
    <row r="642" s="12" customFormat="true" ht="12.75" hidden="false" customHeight="false" outlineLevel="0" collapsed="false">
      <c r="A642" s="558"/>
      <c r="B642" s="407"/>
      <c r="O642" s="27"/>
      <c r="T642" s="559"/>
      <c r="U642" s="232"/>
    </row>
    <row r="643" s="12" customFormat="true" ht="12.75" hidden="false" customHeight="false" outlineLevel="0" collapsed="false">
      <c r="A643" s="558"/>
      <c r="B643" s="407"/>
      <c r="O643" s="27"/>
      <c r="T643" s="559"/>
      <c r="U643" s="232"/>
    </row>
    <row r="644" s="12" customFormat="true" ht="12.75" hidden="false" customHeight="false" outlineLevel="0" collapsed="false">
      <c r="A644" s="558"/>
      <c r="B644" s="407"/>
      <c r="O644" s="27"/>
      <c r="T644" s="559"/>
      <c r="U644" s="232"/>
    </row>
    <row r="645" s="12" customFormat="true" ht="12.75" hidden="false" customHeight="false" outlineLevel="0" collapsed="false">
      <c r="A645" s="558"/>
      <c r="B645" s="407"/>
      <c r="O645" s="27"/>
      <c r="T645" s="559"/>
      <c r="U645" s="232"/>
    </row>
    <row r="646" s="12" customFormat="true" ht="12.75" hidden="false" customHeight="false" outlineLevel="0" collapsed="false">
      <c r="A646" s="558"/>
      <c r="B646" s="407"/>
      <c r="O646" s="27"/>
      <c r="T646" s="559"/>
      <c r="U646" s="232"/>
    </row>
    <row r="647" s="12" customFormat="true" ht="12.75" hidden="false" customHeight="false" outlineLevel="0" collapsed="false">
      <c r="A647" s="558"/>
      <c r="B647" s="407"/>
      <c r="O647" s="27"/>
      <c r="T647" s="559"/>
      <c r="U647" s="232"/>
    </row>
    <row r="648" s="12" customFormat="true" ht="12.75" hidden="false" customHeight="false" outlineLevel="0" collapsed="false">
      <c r="A648" s="558"/>
      <c r="B648" s="407"/>
      <c r="O648" s="27"/>
      <c r="T648" s="559"/>
      <c r="U648" s="232"/>
    </row>
    <row r="649" s="12" customFormat="true" ht="12.75" hidden="false" customHeight="false" outlineLevel="0" collapsed="false">
      <c r="A649" s="558"/>
      <c r="B649" s="407"/>
      <c r="O649" s="27"/>
      <c r="T649" s="559"/>
      <c r="U649" s="232"/>
    </row>
    <row r="650" s="12" customFormat="true" ht="12.75" hidden="false" customHeight="false" outlineLevel="0" collapsed="false">
      <c r="A650" s="558"/>
      <c r="B650" s="407"/>
      <c r="O650" s="27"/>
      <c r="T650" s="559"/>
      <c r="U650" s="232"/>
    </row>
    <row r="651" s="12" customFormat="true" ht="12.75" hidden="false" customHeight="false" outlineLevel="0" collapsed="false">
      <c r="A651" s="558"/>
      <c r="B651" s="407"/>
      <c r="O651" s="27"/>
      <c r="T651" s="559"/>
      <c r="U651" s="232"/>
    </row>
    <row r="652" s="12" customFormat="true" ht="12.75" hidden="false" customHeight="false" outlineLevel="0" collapsed="false">
      <c r="A652" s="558"/>
      <c r="B652" s="407"/>
      <c r="O652" s="27"/>
      <c r="T652" s="559"/>
      <c r="U652" s="232"/>
    </row>
    <row r="653" s="12" customFormat="true" ht="12.75" hidden="false" customHeight="false" outlineLevel="0" collapsed="false">
      <c r="A653" s="558"/>
      <c r="B653" s="407"/>
      <c r="O653" s="27"/>
      <c r="T653" s="559"/>
      <c r="U653" s="232"/>
    </row>
    <row r="654" s="12" customFormat="true" ht="12.75" hidden="false" customHeight="false" outlineLevel="0" collapsed="false">
      <c r="A654" s="558"/>
      <c r="B654" s="407"/>
      <c r="O654" s="27"/>
      <c r="T654" s="559"/>
      <c r="U654" s="232"/>
    </row>
    <row r="655" s="12" customFormat="true" ht="12.75" hidden="false" customHeight="false" outlineLevel="0" collapsed="false">
      <c r="A655" s="558"/>
      <c r="B655" s="407"/>
      <c r="O655" s="27"/>
      <c r="T655" s="559"/>
      <c r="U655" s="232"/>
    </row>
    <row r="656" s="12" customFormat="true" ht="12.75" hidden="false" customHeight="false" outlineLevel="0" collapsed="false">
      <c r="A656" s="558"/>
      <c r="B656" s="407"/>
      <c r="O656" s="27"/>
      <c r="T656" s="559"/>
      <c r="U656" s="232"/>
    </row>
    <row r="657" s="12" customFormat="true" ht="12.75" hidden="false" customHeight="false" outlineLevel="0" collapsed="false">
      <c r="A657" s="558"/>
      <c r="B657" s="407"/>
      <c r="O657" s="27"/>
      <c r="T657" s="559"/>
      <c r="U657" s="232"/>
    </row>
    <row r="658" s="12" customFormat="true" ht="12.75" hidden="false" customHeight="false" outlineLevel="0" collapsed="false">
      <c r="A658" s="558"/>
      <c r="B658" s="407"/>
      <c r="O658" s="27"/>
      <c r="T658" s="559"/>
      <c r="U658" s="232"/>
    </row>
    <row r="659" s="12" customFormat="true" ht="12.75" hidden="false" customHeight="false" outlineLevel="0" collapsed="false">
      <c r="A659" s="558"/>
      <c r="B659" s="407"/>
      <c r="O659" s="27"/>
      <c r="T659" s="559"/>
      <c r="U659" s="232"/>
    </row>
    <row r="660" s="12" customFormat="true" ht="12.75" hidden="false" customHeight="false" outlineLevel="0" collapsed="false">
      <c r="A660" s="558"/>
      <c r="B660" s="407"/>
      <c r="O660" s="27"/>
      <c r="T660" s="559"/>
      <c r="U660" s="232"/>
    </row>
    <row r="661" s="12" customFormat="true" ht="12.75" hidden="false" customHeight="false" outlineLevel="0" collapsed="false">
      <c r="A661" s="558"/>
      <c r="B661" s="407"/>
      <c r="O661" s="27"/>
      <c r="T661" s="559"/>
      <c r="U661" s="232"/>
    </row>
    <row r="662" s="12" customFormat="true" ht="12.75" hidden="false" customHeight="false" outlineLevel="0" collapsed="false">
      <c r="A662" s="558"/>
      <c r="B662" s="407"/>
      <c r="O662" s="27"/>
      <c r="T662" s="559"/>
      <c r="U662" s="232"/>
    </row>
    <row r="663" s="12" customFormat="true" ht="12.75" hidden="false" customHeight="false" outlineLevel="0" collapsed="false">
      <c r="A663" s="558"/>
      <c r="B663" s="407"/>
      <c r="O663" s="27"/>
      <c r="T663" s="559"/>
      <c r="U663" s="232"/>
    </row>
    <row r="664" s="12" customFormat="true" ht="12.75" hidden="false" customHeight="false" outlineLevel="0" collapsed="false">
      <c r="A664" s="558"/>
      <c r="B664" s="407"/>
      <c r="O664" s="27"/>
      <c r="T664" s="559"/>
      <c r="U664" s="232"/>
    </row>
    <row r="665" s="12" customFormat="true" ht="12.75" hidden="false" customHeight="false" outlineLevel="0" collapsed="false">
      <c r="A665" s="558"/>
      <c r="B665" s="407"/>
      <c r="O665" s="27"/>
      <c r="T665" s="559"/>
      <c r="U665" s="232"/>
    </row>
    <row r="666" s="12" customFormat="true" ht="12.75" hidden="false" customHeight="false" outlineLevel="0" collapsed="false">
      <c r="A666" s="558"/>
      <c r="B666" s="407"/>
      <c r="O666" s="27"/>
      <c r="T666" s="559"/>
      <c r="U666" s="232"/>
    </row>
    <row r="667" s="12" customFormat="true" ht="12.75" hidden="false" customHeight="false" outlineLevel="0" collapsed="false">
      <c r="A667" s="558"/>
      <c r="B667" s="407"/>
      <c r="O667" s="27"/>
      <c r="T667" s="559"/>
      <c r="U667" s="232"/>
    </row>
    <row r="668" s="12" customFormat="true" ht="12.75" hidden="false" customHeight="false" outlineLevel="0" collapsed="false">
      <c r="A668" s="558"/>
      <c r="B668" s="407"/>
      <c r="O668" s="27"/>
      <c r="T668" s="559"/>
      <c r="U668" s="232"/>
    </row>
    <row r="669" s="12" customFormat="true" ht="12.75" hidden="false" customHeight="false" outlineLevel="0" collapsed="false">
      <c r="A669" s="558"/>
      <c r="B669" s="407"/>
      <c r="O669" s="27"/>
      <c r="T669" s="559"/>
      <c r="U669" s="232"/>
    </row>
    <row r="670" s="12" customFormat="true" ht="12.75" hidden="false" customHeight="false" outlineLevel="0" collapsed="false">
      <c r="A670" s="558"/>
      <c r="B670" s="407"/>
      <c r="O670" s="27"/>
      <c r="T670" s="559"/>
      <c r="U670" s="232"/>
    </row>
    <row r="671" s="12" customFormat="true" ht="12.75" hidden="false" customHeight="false" outlineLevel="0" collapsed="false">
      <c r="A671" s="558"/>
      <c r="B671" s="407"/>
      <c r="O671" s="27"/>
      <c r="T671" s="559"/>
      <c r="U671" s="232"/>
    </row>
    <row r="672" s="12" customFormat="true" ht="12.75" hidden="false" customHeight="false" outlineLevel="0" collapsed="false">
      <c r="A672" s="558"/>
      <c r="B672" s="407"/>
      <c r="O672" s="27"/>
      <c r="T672" s="559"/>
      <c r="U672" s="232"/>
    </row>
    <row r="673" s="12" customFormat="true" ht="12.75" hidden="false" customHeight="false" outlineLevel="0" collapsed="false">
      <c r="A673" s="558"/>
      <c r="B673" s="407"/>
      <c r="O673" s="27"/>
      <c r="T673" s="559"/>
      <c r="U673" s="232"/>
    </row>
    <row r="674" s="12" customFormat="true" ht="12.75" hidden="false" customHeight="false" outlineLevel="0" collapsed="false">
      <c r="A674" s="558"/>
      <c r="B674" s="407"/>
      <c r="O674" s="27"/>
      <c r="T674" s="559"/>
      <c r="U674" s="232"/>
    </row>
    <row r="675" s="12" customFormat="true" ht="12.75" hidden="false" customHeight="false" outlineLevel="0" collapsed="false">
      <c r="A675" s="558"/>
      <c r="B675" s="407"/>
      <c r="O675" s="27"/>
      <c r="T675" s="559"/>
      <c r="U675" s="232"/>
    </row>
    <row r="676" s="12" customFormat="true" ht="12.75" hidden="false" customHeight="false" outlineLevel="0" collapsed="false">
      <c r="A676" s="558"/>
      <c r="B676" s="407"/>
      <c r="O676" s="27"/>
      <c r="T676" s="559"/>
      <c r="U676" s="232"/>
    </row>
    <row r="677" s="12" customFormat="true" ht="12.75" hidden="false" customHeight="false" outlineLevel="0" collapsed="false">
      <c r="A677" s="558"/>
      <c r="B677" s="407"/>
      <c r="O677" s="27"/>
      <c r="T677" s="559"/>
      <c r="U677" s="232"/>
    </row>
    <row r="678" s="12" customFormat="true" ht="12.75" hidden="false" customHeight="false" outlineLevel="0" collapsed="false">
      <c r="A678" s="558"/>
      <c r="B678" s="407"/>
      <c r="O678" s="27"/>
      <c r="T678" s="559"/>
      <c r="U678" s="232"/>
    </row>
    <row r="679" s="12" customFormat="true" ht="12.75" hidden="false" customHeight="false" outlineLevel="0" collapsed="false">
      <c r="A679" s="558"/>
      <c r="B679" s="407"/>
      <c r="O679" s="27"/>
      <c r="T679" s="559"/>
      <c r="U679" s="232"/>
    </row>
    <row r="680" s="12" customFormat="true" ht="12.75" hidden="false" customHeight="false" outlineLevel="0" collapsed="false">
      <c r="A680" s="558"/>
      <c r="B680" s="407"/>
      <c r="O680" s="27"/>
      <c r="T680" s="559"/>
      <c r="U680" s="232"/>
    </row>
    <row r="681" s="12" customFormat="true" ht="12.75" hidden="false" customHeight="false" outlineLevel="0" collapsed="false">
      <c r="A681" s="558"/>
      <c r="B681" s="407"/>
      <c r="O681" s="27"/>
      <c r="T681" s="559"/>
      <c r="U681" s="232"/>
    </row>
    <row r="682" s="12" customFormat="true" ht="12.75" hidden="false" customHeight="false" outlineLevel="0" collapsed="false">
      <c r="A682" s="558"/>
      <c r="B682" s="407"/>
      <c r="O682" s="27"/>
      <c r="T682" s="559"/>
      <c r="U682" s="232"/>
    </row>
    <row r="683" s="12" customFormat="true" ht="12.75" hidden="false" customHeight="false" outlineLevel="0" collapsed="false">
      <c r="A683" s="558"/>
      <c r="B683" s="407"/>
      <c r="O683" s="27"/>
      <c r="T683" s="559"/>
      <c r="U683" s="232"/>
    </row>
    <row r="684" s="12" customFormat="true" ht="12.75" hidden="false" customHeight="false" outlineLevel="0" collapsed="false">
      <c r="A684" s="558"/>
      <c r="B684" s="407"/>
      <c r="O684" s="27"/>
      <c r="T684" s="559"/>
      <c r="U684" s="232"/>
    </row>
    <row r="685" s="12" customFormat="true" ht="12.75" hidden="false" customHeight="false" outlineLevel="0" collapsed="false">
      <c r="A685" s="558"/>
      <c r="B685" s="407"/>
      <c r="O685" s="27"/>
      <c r="T685" s="559"/>
      <c r="U685" s="232"/>
    </row>
    <row r="686" s="12" customFormat="true" ht="12.75" hidden="false" customHeight="false" outlineLevel="0" collapsed="false">
      <c r="A686" s="558"/>
      <c r="B686" s="407"/>
      <c r="O686" s="27"/>
      <c r="T686" s="559"/>
      <c r="U686" s="232"/>
    </row>
    <row r="687" s="12" customFormat="true" ht="12.75" hidden="false" customHeight="false" outlineLevel="0" collapsed="false">
      <c r="A687" s="558"/>
      <c r="B687" s="407"/>
      <c r="O687" s="27"/>
      <c r="T687" s="559"/>
      <c r="U687" s="232"/>
    </row>
    <row r="688" s="12" customFormat="true" ht="12.75" hidden="false" customHeight="false" outlineLevel="0" collapsed="false">
      <c r="A688" s="558"/>
      <c r="B688" s="407"/>
      <c r="O688" s="27"/>
      <c r="T688" s="559"/>
      <c r="U688" s="232"/>
    </row>
    <row r="689" s="12" customFormat="true" ht="12.75" hidden="false" customHeight="false" outlineLevel="0" collapsed="false">
      <c r="A689" s="558"/>
      <c r="B689" s="407"/>
      <c r="O689" s="27"/>
      <c r="T689" s="559"/>
      <c r="U689" s="232"/>
    </row>
    <row r="690" s="12" customFormat="true" ht="12.75" hidden="false" customHeight="false" outlineLevel="0" collapsed="false">
      <c r="A690" s="558"/>
      <c r="B690" s="407"/>
      <c r="O690" s="27"/>
      <c r="T690" s="559"/>
      <c r="U690" s="232"/>
    </row>
    <row r="691" s="12" customFormat="true" ht="12.75" hidden="false" customHeight="false" outlineLevel="0" collapsed="false">
      <c r="A691" s="558"/>
      <c r="B691" s="407"/>
      <c r="O691" s="27"/>
      <c r="T691" s="559"/>
      <c r="U691" s="232"/>
    </row>
    <row r="692" s="12" customFormat="true" ht="12.75" hidden="false" customHeight="false" outlineLevel="0" collapsed="false">
      <c r="A692" s="558"/>
      <c r="B692" s="407"/>
      <c r="O692" s="27"/>
      <c r="T692" s="559"/>
      <c r="U692" s="232"/>
    </row>
    <row r="693" s="12" customFormat="true" ht="12.75" hidden="false" customHeight="false" outlineLevel="0" collapsed="false">
      <c r="A693" s="558"/>
      <c r="B693" s="407"/>
      <c r="O693" s="27"/>
      <c r="T693" s="559"/>
      <c r="U693" s="232"/>
    </row>
    <row r="694" s="12" customFormat="true" ht="12.75" hidden="false" customHeight="false" outlineLevel="0" collapsed="false">
      <c r="A694" s="558"/>
      <c r="B694" s="407"/>
      <c r="O694" s="27"/>
      <c r="T694" s="559"/>
      <c r="U694" s="232"/>
    </row>
    <row r="695" s="12" customFormat="true" ht="12.75" hidden="false" customHeight="false" outlineLevel="0" collapsed="false">
      <c r="A695" s="558"/>
      <c r="B695" s="407"/>
      <c r="O695" s="27"/>
      <c r="T695" s="559"/>
      <c r="U695" s="232"/>
    </row>
    <row r="696" s="12" customFormat="true" ht="12.75" hidden="false" customHeight="false" outlineLevel="0" collapsed="false">
      <c r="A696" s="558"/>
      <c r="B696" s="407"/>
      <c r="O696" s="27"/>
      <c r="T696" s="559"/>
      <c r="U696" s="232"/>
    </row>
    <row r="697" s="12" customFormat="true" ht="12.75" hidden="false" customHeight="false" outlineLevel="0" collapsed="false">
      <c r="A697" s="558"/>
      <c r="B697" s="407"/>
      <c r="O697" s="27"/>
      <c r="T697" s="559"/>
      <c r="U697" s="232"/>
    </row>
    <row r="698" s="12" customFormat="true" ht="12.75" hidden="false" customHeight="false" outlineLevel="0" collapsed="false">
      <c r="A698" s="558"/>
      <c r="B698" s="407"/>
      <c r="O698" s="27"/>
      <c r="T698" s="559"/>
      <c r="U698" s="232"/>
    </row>
    <row r="699" s="12" customFormat="true" ht="12.75" hidden="false" customHeight="false" outlineLevel="0" collapsed="false">
      <c r="A699" s="558"/>
      <c r="B699" s="407"/>
      <c r="O699" s="27"/>
      <c r="T699" s="559"/>
      <c r="U699" s="232"/>
    </row>
    <row r="700" s="12" customFormat="true" ht="12.75" hidden="false" customHeight="false" outlineLevel="0" collapsed="false">
      <c r="A700" s="558"/>
      <c r="B700" s="407"/>
      <c r="O700" s="27"/>
      <c r="T700" s="559"/>
      <c r="U700" s="232"/>
    </row>
    <row r="701" s="12" customFormat="true" ht="12.75" hidden="false" customHeight="false" outlineLevel="0" collapsed="false">
      <c r="A701" s="558"/>
      <c r="B701" s="407"/>
      <c r="O701" s="27"/>
      <c r="T701" s="559"/>
      <c r="U701" s="232"/>
    </row>
    <row r="702" s="12" customFormat="true" ht="12.75" hidden="false" customHeight="false" outlineLevel="0" collapsed="false">
      <c r="A702" s="558"/>
      <c r="B702" s="407"/>
      <c r="O702" s="27"/>
      <c r="T702" s="559"/>
      <c r="U702" s="232"/>
    </row>
    <row r="703" s="12" customFormat="true" ht="12.75" hidden="false" customHeight="false" outlineLevel="0" collapsed="false">
      <c r="A703" s="558"/>
      <c r="B703" s="407"/>
      <c r="O703" s="27"/>
      <c r="T703" s="559"/>
      <c r="U703" s="232"/>
    </row>
    <row r="704" s="12" customFormat="true" ht="12.75" hidden="false" customHeight="false" outlineLevel="0" collapsed="false">
      <c r="A704" s="558"/>
      <c r="B704" s="407"/>
      <c r="O704" s="27"/>
      <c r="T704" s="559"/>
      <c r="U704" s="232"/>
    </row>
    <row r="705" s="12" customFormat="true" ht="12.75" hidden="false" customHeight="false" outlineLevel="0" collapsed="false">
      <c r="A705" s="558"/>
      <c r="B705" s="407"/>
      <c r="O705" s="27"/>
      <c r="T705" s="559"/>
      <c r="U705" s="232"/>
    </row>
    <row r="706" s="12" customFormat="true" ht="12.75" hidden="false" customHeight="false" outlineLevel="0" collapsed="false">
      <c r="A706" s="558"/>
      <c r="B706" s="407"/>
      <c r="O706" s="27"/>
      <c r="T706" s="559"/>
      <c r="U706" s="232"/>
    </row>
    <row r="707" s="12" customFormat="true" ht="12.75" hidden="false" customHeight="false" outlineLevel="0" collapsed="false">
      <c r="A707" s="558"/>
      <c r="B707" s="407"/>
      <c r="O707" s="27"/>
      <c r="T707" s="559"/>
      <c r="U707" s="232"/>
    </row>
    <row r="708" s="12" customFormat="true" ht="12.75" hidden="false" customHeight="false" outlineLevel="0" collapsed="false">
      <c r="A708" s="558"/>
      <c r="B708" s="407"/>
      <c r="O708" s="27"/>
      <c r="T708" s="559"/>
      <c r="U708" s="232"/>
    </row>
    <row r="709" s="12" customFormat="true" ht="12.75" hidden="false" customHeight="false" outlineLevel="0" collapsed="false">
      <c r="A709" s="558"/>
      <c r="B709" s="407"/>
      <c r="O709" s="27"/>
      <c r="T709" s="559"/>
      <c r="U709" s="232"/>
    </row>
    <row r="710" s="12" customFormat="true" ht="12.75" hidden="false" customHeight="false" outlineLevel="0" collapsed="false">
      <c r="A710" s="558"/>
      <c r="B710" s="407"/>
      <c r="O710" s="27"/>
      <c r="T710" s="559"/>
      <c r="U710" s="232"/>
    </row>
    <row r="711" s="12" customFormat="true" ht="12.75" hidden="false" customHeight="false" outlineLevel="0" collapsed="false">
      <c r="A711" s="558"/>
      <c r="B711" s="407"/>
      <c r="O711" s="27"/>
      <c r="T711" s="559"/>
      <c r="U711" s="232"/>
    </row>
    <row r="712" s="12" customFormat="true" ht="12.75" hidden="false" customHeight="false" outlineLevel="0" collapsed="false">
      <c r="A712" s="558"/>
      <c r="B712" s="407"/>
      <c r="O712" s="27"/>
      <c r="T712" s="559"/>
      <c r="U712" s="232"/>
    </row>
    <row r="713" s="12" customFormat="true" ht="12.75" hidden="false" customHeight="false" outlineLevel="0" collapsed="false">
      <c r="A713" s="558"/>
      <c r="B713" s="407"/>
      <c r="O713" s="27"/>
      <c r="T713" s="559"/>
      <c r="U713" s="232"/>
    </row>
    <row r="714" s="12" customFormat="true" ht="12.75" hidden="false" customHeight="false" outlineLevel="0" collapsed="false">
      <c r="A714" s="558"/>
      <c r="B714" s="407"/>
      <c r="O714" s="27"/>
      <c r="T714" s="559"/>
      <c r="U714" s="232"/>
    </row>
    <row r="715" s="12" customFormat="true" ht="12.75" hidden="false" customHeight="false" outlineLevel="0" collapsed="false">
      <c r="A715" s="558"/>
      <c r="B715" s="407"/>
      <c r="O715" s="27"/>
      <c r="T715" s="559"/>
      <c r="U715" s="232"/>
    </row>
    <row r="716" s="12" customFormat="true" ht="12.75" hidden="false" customHeight="false" outlineLevel="0" collapsed="false">
      <c r="A716" s="558"/>
      <c r="B716" s="407"/>
      <c r="O716" s="27"/>
      <c r="T716" s="559"/>
      <c r="U716" s="232"/>
    </row>
    <row r="717" s="12" customFormat="true" ht="12.75" hidden="false" customHeight="false" outlineLevel="0" collapsed="false">
      <c r="A717" s="558"/>
      <c r="B717" s="407"/>
      <c r="O717" s="27"/>
      <c r="T717" s="559"/>
      <c r="U717" s="232"/>
    </row>
    <row r="718" s="12" customFormat="true" ht="12.75" hidden="false" customHeight="false" outlineLevel="0" collapsed="false">
      <c r="A718" s="558"/>
      <c r="B718" s="407"/>
      <c r="O718" s="27"/>
      <c r="T718" s="559"/>
      <c r="U718" s="232"/>
    </row>
    <row r="719" s="12" customFormat="true" ht="12.75" hidden="false" customHeight="false" outlineLevel="0" collapsed="false">
      <c r="A719" s="558"/>
      <c r="B719" s="407"/>
      <c r="O719" s="27"/>
      <c r="T719" s="559"/>
      <c r="U719" s="232"/>
    </row>
    <row r="720" s="12" customFormat="true" ht="12.75" hidden="false" customHeight="false" outlineLevel="0" collapsed="false">
      <c r="A720" s="558"/>
      <c r="B720" s="407"/>
      <c r="O720" s="27"/>
      <c r="T720" s="559"/>
      <c r="U720" s="232"/>
    </row>
    <row r="721" s="12" customFormat="true" ht="12.75" hidden="false" customHeight="false" outlineLevel="0" collapsed="false">
      <c r="A721" s="558"/>
      <c r="B721" s="407"/>
      <c r="O721" s="27"/>
      <c r="T721" s="559"/>
      <c r="U721" s="232"/>
    </row>
    <row r="722" s="12" customFormat="true" ht="12.75" hidden="false" customHeight="false" outlineLevel="0" collapsed="false">
      <c r="A722" s="558"/>
      <c r="B722" s="407"/>
      <c r="O722" s="27"/>
      <c r="T722" s="559"/>
      <c r="U722" s="232"/>
    </row>
    <row r="723" s="12" customFormat="true" ht="12.75" hidden="false" customHeight="false" outlineLevel="0" collapsed="false">
      <c r="A723" s="558"/>
      <c r="B723" s="407"/>
      <c r="O723" s="27"/>
      <c r="T723" s="559"/>
      <c r="U723" s="232"/>
    </row>
    <row r="724" s="12" customFormat="true" ht="12.75" hidden="false" customHeight="false" outlineLevel="0" collapsed="false">
      <c r="A724" s="558"/>
      <c r="B724" s="407"/>
      <c r="O724" s="27"/>
      <c r="T724" s="559"/>
      <c r="U724" s="232"/>
    </row>
    <row r="725" s="12" customFormat="true" ht="12.75" hidden="false" customHeight="false" outlineLevel="0" collapsed="false">
      <c r="A725" s="558"/>
      <c r="B725" s="407"/>
      <c r="O725" s="27"/>
      <c r="T725" s="559"/>
      <c r="U725" s="232"/>
    </row>
    <row r="726" s="12" customFormat="true" ht="12.75" hidden="false" customHeight="false" outlineLevel="0" collapsed="false">
      <c r="A726" s="558"/>
      <c r="B726" s="407"/>
      <c r="O726" s="27"/>
      <c r="T726" s="559"/>
      <c r="U726" s="232"/>
    </row>
    <row r="727" s="12" customFormat="true" ht="12.75" hidden="false" customHeight="false" outlineLevel="0" collapsed="false">
      <c r="A727" s="558"/>
      <c r="B727" s="407"/>
      <c r="O727" s="27"/>
      <c r="T727" s="559"/>
      <c r="U727" s="232"/>
    </row>
    <row r="728" s="12" customFormat="true" ht="12.75" hidden="false" customHeight="false" outlineLevel="0" collapsed="false">
      <c r="A728" s="558"/>
      <c r="B728" s="407"/>
      <c r="O728" s="27"/>
      <c r="T728" s="559"/>
      <c r="U728" s="232"/>
    </row>
    <row r="729" s="12" customFormat="true" ht="12.75" hidden="false" customHeight="false" outlineLevel="0" collapsed="false">
      <c r="A729" s="558"/>
      <c r="B729" s="407"/>
      <c r="O729" s="27"/>
      <c r="T729" s="559"/>
      <c r="U729" s="232"/>
    </row>
    <row r="730" s="12" customFormat="true" ht="12.75" hidden="false" customHeight="false" outlineLevel="0" collapsed="false">
      <c r="A730" s="558"/>
      <c r="B730" s="407"/>
      <c r="O730" s="27"/>
      <c r="T730" s="559"/>
      <c r="U730" s="232"/>
    </row>
    <row r="731" s="12" customFormat="true" ht="12.75" hidden="false" customHeight="false" outlineLevel="0" collapsed="false">
      <c r="A731" s="558"/>
      <c r="B731" s="407"/>
      <c r="O731" s="27"/>
      <c r="T731" s="559"/>
      <c r="U731" s="232"/>
    </row>
    <row r="732" s="12" customFormat="true" ht="12.75" hidden="false" customHeight="false" outlineLevel="0" collapsed="false">
      <c r="A732" s="558"/>
      <c r="B732" s="407"/>
      <c r="O732" s="27"/>
      <c r="T732" s="559"/>
      <c r="U732" s="232"/>
    </row>
    <row r="733" s="12" customFormat="true" ht="12.75" hidden="false" customHeight="false" outlineLevel="0" collapsed="false">
      <c r="A733" s="558"/>
      <c r="B733" s="407"/>
      <c r="O733" s="27"/>
      <c r="T733" s="559"/>
      <c r="U733" s="232"/>
    </row>
    <row r="734" s="12" customFormat="true" ht="12.75" hidden="false" customHeight="false" outlineLevel="0" collapsed="false">
      <c r="A734" s="558"/>
      <c r="B734" s="407"/>
      <c r="O734" s="27"/>
      <c r="T734" s="559"/>
      <c r="U734" s="232"/>
    </row>
    <row r="735" s="12" customFormat="true" ht="12.75" hidden="false" customHeight="false" outlineLevel="0" collapsed="false">
      <c r="A735" s="558"/>
      <c r="B735" s="407"/>
      <c r="O735" s="27"/>
      <c r="T735" s="559"/>
      <c r="U735" s="232"/>
    </row>
    <row r="736" s="12" customFormat="true" ht="12.75" hidden="false" customHeight="false" outlineLevel="0" collapsed="false">
      <c r="A736" s="558"/>
      <c r="B736" s="407"/>
      <c r="O736" s="27"/>
      <c r="T736" s="559"/>
      <c r="U736" s="232"/>
    </row>
    <row r="737" s="12" customFormat="true" ht="12.75" hidden="false" customHeight="false" outlineLevel="0" collapsed="false">
      <c r="A737" s="558"/>
      <c r="B737" s="407"/>
      <c r="O737" s="27"/>
      <c r="T737" s="559"/>
      <c r="U737" s="232"/>
    </row>
    <row r="738" s="12" customFormat="true" ht="12.75" hidden="false" customHeight="false" outlineLevel="0" collapsed="false">
      <c r="A738" s="558"/>
      <c r="B738" s="407"/>
      <c r="O738" s="27"/>
      <c r="T738" s="559"/>
      <c r="U738" s="232"/>
    </row>
    <row r="739" s="12" customFormat="true" ht="12.75" hidden="false" customHeight="false" outlineLevel="0" collapsed="false">
      <c r="A739" s="558"/>
      <c r="B739" s="407"/>
      <c r="O739" s="27"/>
      <c r="T739" s="559"/>
      <c r="U739" s="232"/>
    </row>
    <row r="740" s="12" customFormat="true" ht="12.75" hidden="false" customHeight="false" outlineLevel="0" collapsed="false">
      <c r="A740" s="558"/>
      <c r="B740" s="407"/>
      <c r="O740" s="27"/>
      <c r="T740" s="559"/>
      <c r="U740" s="232"/>
    </row>
    <row r="741" s="12" customFormat="true" ht="12.75" hidden="false" customHeight="false" outlineLevel="0" collapsed="false">
      <c r="A741" s="558"/>
      <c r="B741" s="407"/>
      <c r="O741" s="27"/>
      <c r="T741" s="559"/>
      <c r="U741" s="232"/>
    </row>
    <row r="742" s="12" customFormat="true" ht="12.75" hidden="false" customHeight="false" outlineLevel="0" collapsed="false">
      <c r="A742" s="558"/>
      <c r="B742" s="407"/>
      <c r="O742" s="27"/>
      <c r="T742" s="559"/>
      <c r="U742" s="232"/>
    </row>
    <row r="743" s="12" customFormat="true" ht="12.75" hidden="false" customHeight="false" outlineLevel="0" collapsed="false">
      <c r="A743" s="558"/>
      <c r="B743" s="407"/>
      <c r="O743" s="27"/>
      <c r="T743" s="559"/>
      <c r="U743" s="232"/>
    </row>
    <row r="744" s="12" customFormat="true" ht="12.75" hidden="false" customHeight="false" outlineLevel="0" collapsed="false">
      <c r="A744" s="558"/>
      <c r="B744" s="407"/>
      <c r="O744" s="27"/>
      <c r="T744" s="559"/>
      <c r="U744" s="232"/>
    </row>
    <row r="745" s="12" customFormat="true" ht="12.75" hidden="false" customHeight="false" outlineLevel="0" collapsed="false">
      <c r="A745" s="558"/>
      <c r="B745" s="407"/>
      <c r="O745" s="27"/>
      <c r="T745" s="559"/>
      <c r="U745" s="232"/>
    </row>
    <row r="746" s="12" customFormat="true" ht="12.75" hidden="false" customHeight="false" outlineLevel="0" collapsed="false">
      <c r="A746" s="558"/>
      <c r="B746" s="407"/>
      <c r="O746" s="27"/>
      <c r="T746" s="559"/>
      <c r="U746" s="232"/>
    </row>
    <row r="747" s="12" customFormat="true" ht="12.75" hidden="false" customHeight="false" outlineLevel="0" collapsed="false">
      <c r="A747" s="558"/>
      <c r="B747" s="407"/>
      <c r="O747" s="27"/>
      <c r="T747" s="559"/>
      <c r="U747" s="232"/>
    </row>
    <row r="748" s="12" customFormat="true" ht="12.75" hidden="false" customHeight="false" outlineLevel="0" collapsed="false">
      <c r="A748" s="558"/>
      <c r="B748" s="407"/>
      <c r="O748" s="27"/>
      <c r="T748" s="559"/>
      <c r="U748" s="232"/>
    </row>
    <row r="749" s="12" customFormat="true" ht="12.75" hidden="false" customHeight="false" outlineLevel="0" collapsed="false">
      <c r="A749" s="558"/>
      <c r="B749" s="407"/>
      <c r="O749" s="27"/>
      <c r="T749" s="559"/>
      <c r="U749" s="232"/>
    </row>
    <row r="750" s="12" customFormat="true" ht="12.75" hidden="false" customHeight="false" outlineLevel="0" collapsed="false">
      <c r="A750" s="558"/>
      <c r="B750" s="407"/>
      <c r="O750" s="27"/>
      <c r="T750" s="559"/>
      <c r="U750" s="232"/>
    </row>
    <row r="751" s="12" customFormat="true" ht="12.75" hidden="false" customHeight="false" outlineLevel="0" collapsed="false">
      <c r="A751" s="558"/>
      <c r="B751" s="407"/>
      <c r="O751" s="27"/>
      <c r="T751" s="559"/>
      <c r="U751" s="232"/>
    </row>
    <row r="752" s="12" customFormat="true" ht="12.75" hidden="false" customHeight="false" outlineLevel="0" collapsed="false">
      <c r="A752" s="558"/>
      <c r="B752" s="407"/>
      <c r="O752" s="27"/>
      <c r="T752" s="559"/>
      <c r="U752" s="232"/>
    </row>
    <row r="753" s="12" customFormat="true" ht="12.75" hidden="false" customHeight="false" outlineLevel="0" collapsed="false">
      <c r="A753" s="558"/>
      <c r="B753" s="407"/>
      <c r="O753" s="27"/>
      <c r="T753" s="559"/>
      <c r="U753" s="232"/>
    </row>
    <row r="754" s="12" customFormat="true" ht="12.75" hidden="false" customHeight="false" outlineLevel="0" collapsed="false">
      <c r="A754" s="558"/>
      <c r="B754" s="407"/>
      <c r="O754" s="27"/>
      <c r="T754" s="559"/>
      <c r="U754" s="232"/>
    </row>
    <row r="755" s="12" customFormat="true" ht="12.75" hidden="false" customHeight="false" outlineLevel="0" collapsed="false">
      <c r="A755" s="558"/>
      <c r="B755" s="407"/>
      <c r="O755" s="27"/>
      <c r="T755" s="559"/>
      <c r="U755" s="232"/>
    </row>
    <row r="756" s="12" customFormat="true" ht="12.75" hidden="false" customHeight="false" outlineLevel="0" collapsed="false">
      <c r="A756" s="558"/>
      <c r="B756" s="407"/>
      <c r="O756" s="27"/>
      <c r="T756" s="559"/>
      <c r="U756" s="232"/>
    </row>
    <row r="757" s="12" customFormat="true" ht="12.75" hidden="false" customHeight="false" outlineLevel="0" collapsed="false">
      <c r="A757" s="558"/>
      <c r="B757" s="407"/>
      <c r="O757" s="27"/>
      <c r="T757" s="559"/>
      <c r="U757" s="232"/>
    </row>
    <row r="758" s="12" customFormat="true" ht="12.75" hidden="false" customHeight="false" outlineLevel="0" collapsed="false">
      <c r="A758" s="558"/>
      <c r="B758" s="407"/>
      <c r="O758" s="27"/>
      <c r="T758" s="559"/>
      <c r="U758" s="232"/>
    </row>
    <row r="759" s="12" customFormat="true" ht="12.75" hidden="false" customHeight="false" outlineLevel="0" collapsed="false">
      <c r="A759" s="558"/>
      <c r="B759" s="407"/>
      <c r="O759" s="27"/>
      <c r="T759" s="559"/>
      <c r="U759" s="232"/>
    </row>
    <row r="760" s="12" customFormat="true" ht="12.75" hidden="false" customHeight="false" outlineLevel="0" collapsed="false">
      <c r="A760" s="558"/>
      <c r="B760" s="407"/>
      <c r="O760" s="27"/>
      <c r="T760" s="559"/>
      <c r="U760" s="232"/>
    </row>
    <row r="761" s="12" customFormat="true" ht="12.75" hidden="false" customHeight="false" outlineLevel="0" collapsed="false">
      <c r="A761" s="558"/>
      <c r="B761" s="407"/>
      <c r="O761" s="27"/>
      <c r="T761" s="559"/>
      <c r="U761" s="232"/>
    </row>
    <row r="762" s="12" customFormat="true" ht="12.75" hidden="false" customHeight="false" outlineLevel="0" collapsed="false">
      <c r="A762" s="558"/>
      <c r="B762" s="407"/>
      <c r="O762" s="27"/>
      <c r="T762" s="559"/>
      <c r="U762" s="232"/>
    </row>
    <row r="763" s="12" customFormat="true" ht="12.75" hidden="false" customHeight="false" outlineLevel="0" collapsed="false">
      <c r="A763" s="558"/>
      <c r="B763" s="407"/>
      <c r="O763" s="27"/>
      <c r="T763" s="559"/>
      <c r="U763" s="232"/>
    </row>
    <row r="764" s="12" customFormat="true" ht="12.75" hidden="false" customHeight="false" outlineLevel="0" collapsed="false">
      <c r="A764" s="558"/>
      <c r="B764" s="407"/>
      <c r="O764" s="27"/>
      <c r="T764" s="559"/>
      <c r="U764" s="232"/>
    </row>
    <row r="765" s="12" customFormat="true" ht="12.75" hidden="false" customHeight="false" outlineLevel="0" collapsed="false">
      <c r="A765" s="558"/>
      <c r="B765" s="407"/>
      <c r="O765" s="27"/>
      <c r="T765" s="559"/>
      <c r="U765" s="232"/>
    </row>
    <row r="766" s="12" customFormat="true" ht="12.75" hidden="false" customHeight="false" outlineLevel="0" collapsed="false">
      <c r="A766" s="558"/>
      <c r="B766" s="407"/>
      <c r="O766" s="27"/>
      <c r="T766" s="559"/>
      <c r="U766" s="232"/>
    </row>
    <row r="767" s="12" customFormat="true" ht="12.75" hidden="false" customHeight="false" outlineLevel="0" collapsed="false">
      <c r="A767" s="558"/>
      <c r="B767" s="407"/>
      <c r="O767" s="27"/>
      <c r="T767" s="559"/>
      <c r="U767" s="232"/>
    </row>
    <row r="768" s="12" customFormat="true" ht="12.75" hidden="false" customHeight="false" outlineLevel="0" collapsed="false">
      <c r="A768" s="558"/>
      <c r="B768" s="407"/>
      <c r="O768" s="27"/>
      <c r="T768" s="559"/>
      <c r="U768" s="232"/>
    </row>
    <row r="769" s="12" customFormat="true" ht="12.75" hidden="false" customHeight="false" outlineLevel="0" collapsed="false">
      <c r="A769" s="558"/>
      <c r="B769" s="407"/>
      <c r="O769" s="27"/>
      <c r="T769" s="559"/>
      <c r="U769" s="232"/>
    </row>
    <row r="770" s="12" customFormat="true" ht="12.75" hidden="false" customHeight="false" outlineLevel="0" collapsed="false">
      <c r="A770" s="558"/>
      <c r="B770" s="407"/>
      <c r="O770" s="27"/>
      <c r="T770" s="559"/>
      <c r="U770" s="232"/>
    </row>
    <row r="771" s="12" customFormat="true" ht="12.75" hidden="false" customHeight="false" outlineLevel="0" collapsed="false">
      <c r="A771" s="558"/>
      <c r="B771" s="407"/>
      <c r="O771" s="27"/>
      <c r="T771" s="559"/>
      <c r="U771" s="232"/>
    </row>
    <row r="772" s="12" customFormat="true" ht="12.75" hidden="false" customHeight="false" outlineLevel="0" collapsed="false">
      <c r="A772" s="558"/>
      <c r="B772" s="407"/>
      <c r="O772" s="27"/>
      <c r="T772" s="559"/>
      <c r="U772" s="232"/>
    </row>
    <row r="773" s="12" customFormat="true" ht="12.75" hidden="false" customHeight="false" outlineLevel="0" collapsed="false">
      <c r="A773" s="558"/>
      <c r="B773" s="407"/>
      <c r="O773" s="27"/>
      <c r="T773" s="559"/>
      <c r="U773" s="232"/>
    </row>
    <row r="774" s="12" customFormat="true" ht="12.75" hidden="false" customHeight="false" outlineLevel="0" collapsed="false">
      <c r="A774" s="558"/>
      <c r="B774" s="407"/>
      <c r="O774" s="27"/>
      <c r="T774" s="559"/>
      <c r="U774" s="232"/>
    </row>
    <row r="775" s="12" customFormat="true" ht="12.75" hidden="false" customHeight="false" outlineLevel="0" collapsed="false">
      <c r="A775" s="558"/>
      <c r="B775" s="407"/>
      <c r="O775" s="27"/>
      <c r="T775" s="559"/>
      <c r="U775" s="232"/>
    </row>
    <row r="776" s="12" customFormat="true" ht="12.75" hidden="false" customHeight="false" outlineLevel="0" collapsed="false">
      <c r="A776" s="558"/>
      <c r="B776" s="407"/>
      <c r="O776" s="27"/>
      <c r="T776" s="559"/>
      <c r="U776" s="232"/>
    </row>
    <row r="777" s="12" customFormat="true" ht="12.75" hidden="false" customHeight="false" outlineLevel="0" collapsed="false">
      <c r="A777" s="558"/>
      <c r="B777" s="407"/>
      <c r="O777" s="27"/>
      <c r="T777" s="559"/>
      <c r="U777" s="232"/>
    </row>
    <row r="778" s="12" customFormat="true" ht="12.75" hidden="false" customHeight="false" outlineLevel="0" collapsed="false">
      <c r="A778" s="558"/>
      <c r="B778" s="407"/>
      <c r="O778" s="27"/>
      <c r="T778" s="559"/>
      <c r="U778" s="232"/>
    </row>
    <row r="779" s="12" customFormat="true" ht="12.75" hidden="false" customHeight="false" outlineLevel="0" collapsed="false">
      <c r="A779" s="558"/>
      <c r="B779" s="407"/>
      <c r="O779" s="27"/>
      <c r="T779" s="559"/>
      <c r="U779" s="232"/>
    </row>
    <row r="780" s="12" customFormat="true" ht="12.75" hidden="false" customHeight="false" outlineLevel="0" collapsed="false">
      <c r="A780" s="558"/>
      <c r="B780" s="407"/>
      <c r="O780" s="27"/>
      <c r="T780" s="559"/>
      <c r="U780" s="232"/>
    </row>
    <row r="781" s="12" customFormat="true" ht="12.75" hidden="false" customHeight="false" outlineLevel="0" collapsed="false">
      <c r="A781" s="558"/>
      <c r="B781" s="407"/>
      <c r="O781" s="27"/>
      <c r="T781" s="559"/>
      <c r="U781" s="232"/>
    </row>
    <row r="782" s="12" customFormat="true" ht="12.75" hidden="false" customHeight="false" outlineLevel="0" collapsed="false">
      <c r="A782" s="558"/>
      <c r="B782" s="407"/>
      <c r="O782" s="27"/>
      <c r="T782" s="559"/>
      <c r="U782" s="232"/>
    </row>
    <row r="783" s="12" customFormat="true" ht="12.75" hidden="false" customHeight="false" outlineLevel="0" collapsed="false">
      <c r="A783" s="558"/>
      <c r="B783" s="407"/>
      <c r="O783" s="27"/>
      <c r="T783" s="559"/>
      <c r="U783" s="232"/>
    </row>
    <row r="784" s="12" customFormat="true" ht="12.75" hidden="false" customHeight="false" outlineLevel="0" collapsed="false">
      <c r="A784" s="558"/>
      <c r="B784" s="407"/>
      <c r="O784" s="27"/>
      <c r="T784" s="559"/>
      <c r="U784" s="232"/>
    </row>
    <row r="785" s="12" customFormat="true" ht="12.75" hidden="false" customHeight="false" outlineLevel="0" collapsed="false">
      <c r="A785" s="558"/>
      <c r="B785" s="407"/>
      <c r="O785" s="27"/>
      <c r="T785" s="559"/>
      <c r="U785" s="232"/>
    </row>
    <row r="786" s="12" customFormat="true" ht="12.75" hidden="false" customHeight="false" outlineLevel="0" collapsed="false">
      <c r="A786" s="558"/>
      <c r="B786" s="407"/>
      <c r="O786" s="27"/>
      <c r="T786" s="559"/>
      <c r="U786" s="232"/>
    </row>
    <row r="787" s="12" customFormat="true" ht="12.75" hidden="false" customHeight="false" outlineLevel="0" collapsed="false">
      <c r="A787" s="558"/>
      <c r="B787" s="407"/>
      <c r="O787" s="27"/>
      <c r="T787" s="559"/>
      <c r="U787" s="232"/>
    </row>
    <row r="788" s="12" customFormat="true" ht="12.75" hidden="false" customHeight="false" outlineLevel="0" collapsed="false">
      <c r="A788" s="558"/>
      <c r="B788" s="407"/>
      <c r="O788" s="27"/>
      <c r="T788" s="559"/>
      <c r="U788" s="232"/>
    </row>
    <row r="789" s="12" customFormat="true" ht="12.75" hidden="false" customHeight="false" outlineLevel="0" collapsed="false">
      <c r="A789" s="558"/>
      <c r="B789" s="407"/>
      <c r="O789" s="27"/>
      <c r="T789" s="559"/>
      <c r="U789" s="232"/>
    </row>
    <row r="790" s="12" customFormat="true" ht="12.75" hidden="false" customHeight="false" outlineLevel="0" collapsed="false">
      <c r="A790" s="558"/>
      <c r="B790" s="407"/>
      <c r="O790" s="27"/>
      <c r="T790" s="559"/>
      <c r="U790" s="232"/>
    </row>
    <row r="791" s="12" customFormat="true" ht="12.75" hidden="false" customHeight="false" outlineLevel="0" collapsed="false">
      <c r="A791" s="558"/>
      <c r="B791" s="407"/>
      <c r="O791" s="27"/>
      <c r="T791" s="559"/>
      <c r="U791" s="232"/>
    </row>
    <row r="792" s="12" customFormat="true" ht="12.75" hidden="false" customHeight="false" outlineLevel="0" collapsed="false">
      <c r="A792" s="558"/>
      <c r="B792" s="407"/>
      <c r="O792" s="27"/>
      <c r="T792" s="559"/>
      <c r="U792" s="232"/>
    </row>
    <row r="793" s="12" customFormat="true" ht="12.75" hidden="false" customHeight="false" outlineLevel="0" collapsed="false">
      <c r="A793" s="558"/>
      <c r="B793" s="407"/>
      <c r="O793" s="27"/>
      <c r="T793" s="559"/>
      <c r="U793" s="232"/>
    </row>
    <row r="794" s="12" customFormat="true" ht="12.75" hidden="false" customHeight="false" outlineLevel="0" collapsed="false">
      <c r="A794" s="558"/>
      <c r="B794" s="407"/>
      <c r="O794" s="27"/>
      <c r="T794" s="559"/>
      <c r="U794" s="232"/>
    </row>
    <row r="795" s="12" customFormat="true" ht="12.75" hidden="false" customHeight="false" outlineLevel="0" collapsed="false">
      <c r="A795" s="558"/>
      <c r="B795" s="407"/>
      <c r="O795" s="27"/>
      <c r="T795" s="559"/>
      <c r="U795" s="232"/>
    </row>
    <row r="796" s="12" customFormat="true" ht="12.75" hidden="false" customHeight="false" outlineLevel="0" collapsed="false">
      <c r="A796" s="558"/>
      <c r="B796" s="407"/>
      <c r="O796" s="27"/>
      <c r="T796" s="559"/>
      <c r="U796" s="232"/>
    </row>
    <row r="797" s="12" customFormat="true" ht="12.75" hidden="false" customHeight="false" outlineLevel="0" collapsed="false">
      <c r="A797" s="558"/>
      <c r="B797" s="407"/>
      <c r="O797" s="27"/>
      <c r="T797" s="559"/>
      <c r="U797" s="232"/>
    </row>
    <row r="798" s="12" customFormat="true" ht="12.75" hidden="false" customHeight="false" outlineLevel="0" collapsed="false">
      <c r="A798" s="558"/>
      <c r="B798" s="407"/>
      <c r="O798" s="27"/>
      <c r="T798" s="559"/>
      <c r="U798" s="232"/>
    </row>
    <row r="799" s="12" customFormat="true" ht="12.75" hidden="false" customHeight="false" outlineLevel="0" collapsed="false">
      <c r="A799" s="558"/>
      <c r="B799" s="407"/>
      <c r="O799" s="27"/>
      <c r="T799" s="559"/>
      <c r="U799" s="232"/>
    </row>
    <row r="800" s="12" customFormat="true" ht="12.75" hidden="false" customHeight="false" outlineLevel="0" collapsed="false">
      <c r="A800" s="558"/>
      <c r="B800" s="407"/>
      <c r="O800" s="27"/>
      <c r="T800" s="559"/>
      <c r="U800" s="232"/>
    </row>
    <row r="801" s="12" customFormat="true" ht="12.75" hidden="false" customHeight="false" outlineLevel="0" collapsed="false">
      <c r="A801" s="558"/>
      <c r="B801" s="407"/>
      <c r="O801" s="27"/>
      <c r="T801" s="559"/>
      <c r="U801" s="232"/>
    </row>
    <row r="802" s="12" customFormat="true" ht="12.75" hidden="false" customHeight="false" outlineLevel="0" collapsed="false">
      <c r="A802" s="558"/>
      <c r="B802" s="407"/>
      <c r="O802" s="27"/>
      <c r="T802" s="559"/>
      <c r="U802" s="232"/>
    </row>
    <row r="803" s="12" customFormat="true" ht="12.75" hidden="false" customHeight="false" outlineLevel="0" collapsed="false">
      <c r="A803" s="558"/>
      <c r="B803" s="407"/>
      <c r="O803" s="27"/>
      <c r="T803" s="559"/>
      <c r="U803" s="232"/>
    </row>
    <row r="804" s="12" customFormat="true" ht="12.75" hidden="false" customHeight="false" outlineLevel="0" collapsed="false">
      <c r="A804" s="558"/>
      <c r="B804" s="407"/>
      <c r="O804" s="27"/>
      <c r="T804" s="559"/>
      <c r="U804" s="232"/>
    </row>
    <row r="805" s="12" customFormat="true" ht="12.75" hidden="false" customHeight="false" outlineLevel="0" collapsed="false">
      <c r="A805" s="558"/>
      <c r="B805" s="407"/>
      <c r="O805" s="27"/>
      <c r="T805" s="559"/>
      <c r="U805" s="232"/>
    </row>
    <row r="806" s="12" customFormat="true" ht="12.75" hidden="false" customHeight="false" outlineLevel="0" collapsed="false">
      <c r="A806" s="558"/>
      <c r="B806" s="407"/>
      <c r="O806" s="27"/>
      <c r="T806" s="559"/>
      <c r="U806" s="232"/>
    </row>
    <row r="807" s="12" customFormat="true" ht="12.75" hidden="false" customHeight="false" outlineLevel="0" collapsed="false">
      <c r="A807" s="558"/>
      <c r="B807" s="407"/>
      <c r="O807" s="27"/>
      <c r="T807" s="559"/>
      <c r="U807" s="232"/>
    </row>
    <row r="808" s="12" customFormat="true" ht="12.75" hidden="false" customHeight="false" outlineLevel="0" collapsed="false">
      <c r="A808" s="558"/>
      <c r="B808" s="407"/>
      <c r="O808" s="27"/>
      <c r="T808" s="559"/>
      <c r="U808" s="232"/>
    </row>
    <row r="809" s="12" customFormat="true" ht="12.75" hidden="false" customHeight="false" outlineLevel="0" collapsed="false">
      <c r="A809" s="558"/>
      <c r="B809" s="407"/>
      <c r="O809" s="27"/>
      <c r="T809" s="559"/>
      <c r="U809" s="232"/>
    </row>
    <row r="810" s="12" customFormat="true" ht="12.75" hidden="false" customHeight="false" outlineLevel="0" collapsed="false">
      <c r="A810" s="558"/>
      <c r="B810" s="407"/>
      <c r="O810" s="27"/>
      <c r="T810" s="559"/>
      <c r="U810" s="232"/>
    </row>
    <row r="811" s="12" customFormat="true" ht="12.75" hidden="false" customHeight="false" outlineLevel="0" collapsed="false">
      <c r="A811" s="558"/>
      <c r="B811" s="407"/>
      <c r="O811" s="27"/>
      <c r="T811" s="559"/>
      <c r="U811" s="232"/>
    </row>
    <row r="812" s="12" customFormat="true" ht="12.75" hidden="false" customHeight="false" outlineLevel="0" collapsed="false">
      <c r="A812" s="558"/>
      <c r="B812" s="407"/>
      <c r="O812" s="27"/>
      <c r="T812" s="559"/>
      <c r="U812" s="232"/>
    </row>
    <row r="813" s="12" customFormat="true" ht="12.75" hidden="false" customHeight="false" outlineLevel="0" collapsed="false">
      <c r="A813" s="558"/>
      <c r="B813" s="407"/>
      <c r="O813" s="27"/>
      <c r="T813" s="559"/>
      <c r="U813" s="232"/>
    </row>
    <row r="814" s="12" customFormat="true" ht="12.75" hidden="false" customHeight="false" outlineLevel="0" collapsed="false">
      <c r="A814" s="558"/>
      <c r="B814" s="407"/>
      <c r="O814" s="27"/>
      <c r="T814" s="559"/>
      <c r="U814" s="232"/>
    </row>
    <row r="815" s="12" customFormat="true" ht="12.75" hidden="false" customHeight="false" outlineLevel="0" collapsed="false">
      <c r="A815" s="558"/>
      <c r="B815" s="407"/>
      <c r="O815" s="27"/>
      <c r="T815" s="559"/>
      <c r="U815" s="232"/>
    </row>
    <row r="816" s="12" customFormat="true" ht="12.75" hidden="false" customHeight="false" outlineLevel="0" collapsed="false">
      <c r="A816" s="558"/>
      <c r="B816" s="407"/>
      <c r="O816" s="27"/>
      <c r="T816" s="559"/>
      <c r="U816" s="232"/>
    </row>
    <row r="817" s="12" customFormat="true" ht="12.75" hidden="false" customHeight="false" outlineLevel="0" collapsed="false">
      <c r="A817" s="558"/>
      <c r="B817" s="407"/>
      <c r="O817" s="27"/>
      <c r="T817" s="559"/>
      <c r="U817" s="232"/>
    </row>
    <row r="818" s="12" customFormat="true" ht="12.75" hidden="false" customHeight="false" outlineLevel="0" collapsed="false">
      <c r="A818" s="558"/>
      <c r="B818" s="407"/>
      <c r="O818" s="27"/>
      <c r="T818" s="559"/>
      <c r="U818" s="232"/>
    </row>
    <row r="819" s="12" customFormat="true" ht="12.75" hidden="false" customHeight="false" outlineLevel="0" collapsed="false">
      <c r="A819" s="558"/>
      <c r="B819" s="407"/>
      <c r="O819" s="27"/>
      <c r="T819" s="559"/>
      <c r="U819" s="232"/>
    </row>
    <row r="820" s="12" customFormat="true" ht="12.75" hidden="false" customHeight="false" outlineLevel="0" collapsed="false">
      <c r="A820" s="558"/>
      <c r="B820" s="407"/>
      <c r="O820" s="27"/>
      <c r="T820" s="559"/>
      <c r="U820" s="232"/>
    </row>
    <row r="821" s="12" customFormat="true" ht="12.75" hidden="false" customHeight="false" outlineLevel="0" collapsed="false">
      <c r="A821" s="558"/>
      <c r="B821" s="407"/>
      <c r="O821" s="27"/>
      <c r="T821" s="559"/>
      <c r="U821" s="232"/>
    </row>
    <row r="822" s="12" customFormat="true" ht="12.75" hidden="false" customHeight="false" outlineLevel="0" collapsed="false">
      <c r="A822" s="558"/>
      <c r="B822" s="407"/>
      <c r="O822" s="27"/>
      <c r="T822" s="559"/>
      <c r="U822" s="232"/>
    </row>
    <row r="823" s="12" customFormat="true" ht="12.75" hidden="false" customHeight="false" outlineLevel="0" collapsed="false">
      <c r="A823" s="558"/>
      <c r="B823" s="407"/>
      <c r="O823" s="27"/>
      <c r="T823" s="559"/>
      <c r="U823" s="232"/>
    </row>
    <row r="824" s="12" customFormat="true" ht="12.75" hidden="false" customHeight="false" outlineLevel="0" collapsed="false">
      <c r="A824" s="558"/>
      <c r="B824" s="407"/>
      <c r="O824" s="27"/>
      <c r="T824" s="559"/>
      <c r="U824" s="232"/>
    </row>
    <row r="825" s="12" customFormat="true" ht="12.75" hidden="false" customHeight="false" outlineLevel="0" collapsed="false">
      <c r="A825" s="558"/>
      <c r="B825" s="407"/>
      <c r="O825" s="27"/>
      <c r="T825" s="559"/>
      <c r="U825" s="232"/>
    </row>
    <row r="826" s="12" customFormat="true" ht="12.75" hidden="false" customHeight="false" outlineLevel="0" collapsed="false">
      <c r="A826" s="558"/>
      <c r="B826" s="407"/>
      <c r="O826" s="27"/>
      <c r="T826" s="559"/>
      <c r="U826" s="232"/>
    </row>
    <row r="827" s="12" customFormat="true" ht="12.75" hidden="false" customHeight="false" outlineLevel="0" collapsed="false">
      <c r="A827" s="558"/>
      <c r="B827" s="407"/>
      <c r="O827" s="27"/>
      <c r="T827" s="559"/>
      <c r="U827" s="232"/>
    </row>
    <row r="828" s="12" customFormat="true" ht="12.75" hidden="false" customHeight="false" outlineLevel="0" collapsed="false">
      <c r="A828" s="558"/>
      <c r="B828" s="407"/>
      <c r="O828" s="27"/>
      <c r="T828" s="559"/>
      <c r="U828" s="232"/>
    </row>
    <row r="829" s="12" customFormat="true" ht="12.75" hidden="false" customHeight="false" outlineLevel="0" collapsed="false">
      <c r="A829" s="558"/>
      <c r="B829" s="407"/>
      <c r="O829" s="27"/>
      <c r="T829" s="559"/>
      <c r="U829" s="232"/>
    </row>
    <row r="830" s="12" customFormat="true" ht="12.75" hidden="false" customHeight="false" outlineLevel="0" collapsed="false">
      <c r="A830" s="558"/>
      <c r="B830" s="407"/>
      <c r="O830" s="27"/>
      <c r="T830" s="559"/>
      <c r="U830" s="232"/>
    </row>
    <row r="831" s="12" customFormat="true" ht="12.75" hidden="false" customHeight="false" outlineLevel="0" collapsed="false">
      <c r="A831" s="558"/>
      <c r="B831" s="407"/>
      <c r="O831" s="27"/>
      <c r="T831" s="559"/>
      <c r="U831" s="232"/>
    </row>
    <row r="832" s="12" customFormat="true" ht="12.75" hidden="false" customHeight="false" outlineLevel="0" collapsed="false">
      <c r="A832" s="558"/>
      <c r="B832" s="407"/>
      <c r="O832" s="27"/>
      <c r="T832" s="559"/>
      <c r="U832" s="232"/>
    </row>
    <row r="833" s="12" customFormat="true" ht="12.75" hidden="false" customHeight="false" outlineLevel="0" collapsed="false">
      <c r="A833" s="558"/>
      <c r="B833" s="407"/>
      <c r="O833" s="27"/>
      <c r="T833" s="559"/>
      <c r="U833" s="232"/>
    </row>
    <row r="834" s="12" customFormat="true" ht="12.75" hidden="false" customHeight="false" outlineLevel="0" collapsed="false">
      <c r="A834" s="558"/>
      <c r="B834" s="407"/>
      <c r="O834" s="27"/>
      <c r="T834" s="559"/>
      <c r="U834" s="232"/>
    </row>
    <row r="835" s="12" customFormat="true" ht="12.75" hidden="false" customHeight="false" outlineLevel="0" collapsed="false">
      <c r="A835" s="558"/>
      <c r="B835" s="407"/>
      <c r="O835" s="27"/>
      <c r="T835" s="559"/>
      <c r="U835" s="232"/>
    </row>
    <row r="836" s="12" customFormat="true" ht="12.75" hidden="false" customHeight="false" outlineLevel="0" collapsed="false">
      <c r="A836" s="558"/>
      <c r="B836" s="407"/>
      <c r="O836" s="27"/>
      <c r="T836" s="559"/>
      <c r="U836" s="232"/>
    </row>
    <row r="837" s="12" customFormat="true" ht="12.75" hidden="false" customHeight="false" outlineLevel="0" collapsed="false">
      <c r="A837" s="558"/>
      <c r="B837" s="407"/>
      <c r="O837" s="27"/>
      <c r="T837" s="559"/>
      <c r="U837" s="232"/>
    </row>
    <row r="838" s="12" customFormat="true" ht="12.75" hidden="false" customHeight="false" outlineLevel="0" collapsed="false">
      <c r="A838" s="558"/>
      <c r="B838" s="407"/>
      <c r="O838" s="27"/>
      <c r="T838" s="559"/>
      <c r="U838" s="232"/>
    </row>
    <row r="839" s="12" customFormat="true" ht="12.75" hidden="false" customHeight="false" outlineLevel="0" collapsed="false">
      <c r="A839" s="558"/>
      <c r="B839" s="407"/>
      <c r="O839" s="27"/>
      <c r="T839" s="559"/>
      <c r="U839" s="232"/>
    </row>
    <row r="840" s="12" customFormat="true" ht="12.75" hidden="false" customHeight="false" outlineLevel="0" collapsed="false">
      <c r="A840" s="558"/>
      <c r="B840" s="407"/>
      <c r="O840" s="27"/>
      <c r="T840" s="559"/>
      <c r="U840" s="232"/>
    </row>
    <row r="841" s="12" customFormat="true" ht="12.75" hidden="false" customHeight="false" outlineLevel="0" collapsed="false">
      <c r="A841" s="558"/>
      <c r="B841" s="407"/>
      <c r="O841" s="27"/>
      <c r="T841" s="559"/>
      <c r="U841" s="232"/>
    </row>
    <row r="842" s="12" customFormat="true" ht="12.75" hidden="false" customHeight="false" outlineLevel="0" collapsed="false">
      <c r="A842" s="558"/>
      <c r="B842" s="407"/>
      <c r="O842" s="27"/>
      <c r="T842" s="559"/>
      <c r="U842" s="232"/>
    </row>
    <row r="843" s="12" customFormat="true" ht="12.75" hidden="false" customHeight="false" outlineLevel="0" collapsed="false">
      <c r="A843" s="558"/>
      <c r="B843" s="407"/>
      <c r="O843" s="27"/>
      <c r="T843" s="559"/>
      <c r="U843" s="232"/>
    </row>
    <row r="844" s="12" customFormat="true" ht="12.75" hidden="false" customHeight="false" outlineLevel="0" collapsed="false">
      <c r="A844" s="558"/>
      <c r="B844" s="407"/>
      <c r="O844" s="27"/>
      <c r="T844" s="559"/>
      <c r="U844" s="232"/>
    </row>
    <row r="845" s="12" customFormat="true" ht="12.75" hidden="false" customHeight="false" outlineLevel="0" collapsed="false">
      <c r="A845" s="558"/>
      <c r="B845" s="407"/>
      <c r="O845" s="27"/>
      <c r="T845" s="559"/>
      <c r="U845" s="232"/>
    </row>
    <row r="846" s="12" customFormat="true" ht="12.75" hidden="false" customHeight="false" outlineLevel="0" collapsed="false">
      <c r="A846" s="558"/>
      <c r="B846" s="407"/>
      <c r="O846" s="27"/>
      <c r="T846" s="559"/>
      <c r="U846" s="232"/>
    </row>
    <row r="847" s="12" customFormat="true" ht="12.75" hidden="false" customHeight="false" outlineLevel="0" collapsed="false">
      <c r="A847" s="558"/>
      <c r="B847" s="407"/>
      <c r="O847" s="27"/>
      <c r="T847" s="559"/>
      <c r="U847" s="232"/>
    </row>
    <row r="848" s="12" customFormat="true" ht="12.75" hidden="false" customHeight="false" outlineLevel="0" collapsed="false">
      <c r="A848" s="558"/>
      <c r="B848" s="407"/>
      <c r="O848" s="27"/>
      <c r="T848" s="559"/>
      <c r="U848" s="232"/>
    </row>
    <row r="849" s="12" customFormat="true" ht="12.75" hidden="false" customHeight="false" outlineLevel="0" collapsed="false">
      <c r="A849" s="558"/>
      <c r="B849" s="407"/>
      <c r="O849" s="27"/>
      <c r="T849" s="559"/>
      <c r="U849" s="232"/>
    </row>
    <row r="850" s="12" customFormat="true" ht="12.75" hidden="false" customHeight="false" outlineLevel="0" collapsed="false">
      <c r="A850" s="558"/>
      <c r="B850" s="407"/>
      <c r="O850" s="27"/>
      <c r="T850" s="559"/>
      <c r="U850" s="232"/>
    </row>
    <row r="851" s="12" customFormat="true" ht="12.75" hidden="false" customHeight="false" outlineLevel="0" collapsed="false">
      <c r="A851" s="558"/>
      <c r="B851" s="407"/>
      <c r="O851" s="27"/>
      <c r="T851" s="559"/>
      <c r="U851" s="232"/>
    </row>
    <row r="852" s="12" customFormat="true" ht="12.75" hidden="false" customHeight="false" outlineLevel="0" collapsed="false">
      <c r="A852" s="558"/>
      <c r="B852" s="407"/>
      <c r="O852" s="27"/>
      <c r="T852" s="559"/>
      <c r="U852" s="232"/>
    </row>
    <row r="853" s="12" customFormat="true" ht="12.75" hidden="false" customHeight="false" outlineLevel="0" collapsed="false">
      <c r="A853" s="558"/>
      <c r="B853" s="407"/>
      <c r="O853" s="27"/>
      <c r="T853" s="559"/>
      <c r="U853" s="232"/>
    </row>
    <row r="854" s="12" customFormat="true" ht="12.75" hidden="false" customHeight="false" outlineLevel="0" collapsed="false">
      <c r="A854" s="558"/>
      <c r="B854" s="407"/>
      <c r="O854" s="27"/>
      <c r="T854" s="559"/>
      <c r="U854" s="232"/>
    </row>
    <row r="855" s="12" customFormat="true" ht="12.75" hidden="false" customHeight="false" outlineLevel="0" collapsed="false">
      <c r="A855" s="558"/>
      <c r="B855" s="407"/>
      <c r="O855" s="27"/>
      <c r="T855" s="559"/>
      <c r="U855" s="232"/>
    </row>
    <row r="856" s="12" customFormat="true" ht="12.75" hidden="false" customHeight="false" outlineLevel="0" collapsed="false">
      <c r="A856" s="558"/>
      <c r="B856" s="407"/>
      <c r="O856" s="27"/>
      <c r="T856" s="559"/>
      <c r="U856" s="232"/>
    </row>
    <row r="857" s="12" customFormat="true" ht="12.75" hidden="false" customHeight="false" outlineLevel="0" collapsed="false">
      <c r="A857" s="558"/>
      <c r="B857" s="407"/>
      <c r="O857" s="27"/>
      <c r="T857" s="559"/>
      <c r="U857" s="232"/>
    </row>
    <row r="858" s="12" customFormat="true" ht="12.75" hidden="false" customHeight="false" outlineLevel="0" collapsed="false">
      <c r="A858" s="558"/>
      <c r="B858" s="407"/>
      <c r="O858" s="27"/>
      <c r="T858" s="559"/>
      <c r="U858" s="232"/>
    </row>
    <row r="859" s="12" customFormat="true" ht="12.75" hidden="false" customHeight="false" outlineLevel="0" collapsed="false">
      <c r="A859" s="558"/>
      <c r="B859" s="407"/>
      <c r="O859" s="27"/>
      <c r="T859" s="559"/>
      <c r="U859" s="232"/>
    </row>
    <row r="860" s="12" customFormat="true" ht="12.75" hidden="false" customHeight="false" outlineLevel="0" collapsed="false">
      <c r="A860" s="558"/>
      <c r="B860" s="407"/>
      <c r="O860" s="27"/>
      <c r="T860" s="559"/>
      <c r="U860" s="232"/>
    </row>
    <row r="861" s="12" customFormat="true" ht="12.75" hidden="false" customHeight="false" outlineLevel="0" collapsed="false">
      <c r="A861" s="558"/>
      <c r="B861" s="407"/>
      <c r="O861" s="27"/>
      <c r="T861" s="559"/>
      <c r="U861" s="232"/>
    </row>
    <row r="862" s="12" customFormat="true" ht="12.75" hidden="false" customHeight="false" outlineLevel="0" collapsed="false">
      <c r="A862" s="558"/>
      <c r="B862" s="407"/>
      <c r="O862" s="27"/>
      <c r="T862" s="559"/>
      <c r="U862" s="232"/>
    </row>
    <row r="863" s="12" customFormat="true" ht="12.75" hidden="false" customHeight="false" outlineLevel="0" collapsed="false">
      <c r="A863" s="558"/>
      <c r="B863" s="407"/>
      <c r="O863" s="27"/>
      <c r="T863" s="559"/>
      <c r="U863" s="232"/>
    </row>
    <row r="864" s="12" customFormat="true" ht="12.75" hidden="false" customHeight="false" outlineLevel="0" collapsed="false">
      <c r="A864" s="558"/>
      <c r="B864" s="407"/>
      <c r="O864" s="27"/>
      <c r="T864" s="559"/>
      <c r="U864" s="232"/>
    </row>
    <row r="865" s="12" customFormat="true" ht="12.75" hidden="false" customHeight="false" outlineLevel="0" collapsed="false">
      <c r="A865" s="558"/>
      <c r="B865" s="407"/>
      <c r="O865" s="27"/>
      <c r="T865" s="559"/>
      <c r="U865" s="232"/>
    </row>
    <row r="866" s="12" customFormat="true" ht="12.75" hidden="false" customHeight="false" outlineLevel="0" collapsed="false">
      <c r="A866" s="558"/>
      <c r="B866" s="407"/>
      <c r="O866" s="27"/>
      <c r="T866" s="559"/>
      <c r="U866" s="232"/>
    </row>
    <row r="867" s="12" customFormat="true" ht="12.75" hidden="false" customHeight="false" outlineLevel="0" collapsed="false">
      <c r="A867" s="558"/>
      <c r="B867" s="407"/>
      <c r="O867" s="27"/>
      <c r="T867" s="559"/>
      <c r="U867" s="232"/>
    </row>
    <row r="868" s="12" customFormat="true" ht="12.75" hidden="false" customHeight="false" outlineLevel="0" collapsed="false">
      <c r="A868" s="558"/>
      <c r="B868" s="407"/>
      <c r="O868" s="27"/>
      <c r="T868" s="559"/>
      <c r="U868" s="232"/>
    </row>
    <row r="869" s="12" customFormat="true" ht="12.75" hidden="false" customHeight="false" outlineLevel="0" collapsed="false">
      <c r="A869" s="558"/>
      <c r="B869" s="407"/>
      <c r="O869" s="27"/>
      <c r="T869" s="559"/>
      <c r="U869" s="232"/>
    </row>
    <row r="870" s="12" customFormat="true" ht="12.75" hidden="false" customHeight="false" outlineLevel="0" collapsed="false">
      <c r="A870" s="558"/>
      <c r="B870" s="407"/>
      <c r="O870" s="27"/>
      <c r="T870" s="559"/>
      <c r="U870" s="232"/>
    </row>
    <row r="871" s="12" customFormat="true" ht="12.75" hidden="false" customHeight="false" outlineLevel="0" collapsed="false">
      <c r="A871" s="558"/>
      <c r="B871" s="407"/>
      <c r="O871" s="27"/>
      <c r="T871" s="559"/>
      <c r="U871" s="232"/>
    </row>
    <row r="872" s="12" customFormat="true" ht="12.75" hidden="false" customHeight="false" outlineLevel="0" collapsed="false">
      <c r="A872" s="558"/>
      <c r="B872" s="407"/>
      <c r="O872" s="27"/>
      <c r="T872" s="559"/>
      <c r="U872" s="232"/>
    </row>
    <row r="873" s="12" customFormat="true" ht="12.75" hidden="false" customHeight="false" outlineLevel="0" collapsed="false">
      <c r="A873" s="558"/>
      <c r="B873" s="407"/>
      <c r="O873" s="27"/>
      <c r="T873" s="559"/>
      <c r="U873" s="232"/>
    </row>
    <row r="874" s="12" customFormat="true" ht="12.75" hidden="false" customHeight="false" outlineLevel="0" collapsed="false">
      <c r="A874" s="558"/>
      <c r="B874" s="407"/>
      <c r="O874" s="27"/>
      <c r="T874" s="559"/>
      <c r="U874" s="232"/>
    </row>
    <row r="875" s="12" customFormat="true" ht="12.75" hidden="false" customHeight="false" outlineLevel="0" collapsed="false">
      <c r="A875" s="558"/>
      <c r="B875" s="407"/>
      <c r="O875" s="27"/>
      <c r="T875" s="559"/>
      <c r="U875" s="232"/>
    </row>
    <row r="876" s="12" customFormat="true" ht="12.75" hidden="false" customHeight="false" outlineLevel="0" collapsed="false">
      <c r="A876" s="558"/>
      <c r="B876" s="407"/>
      <c r="O876" s="27"/>
      <c r="T876" s="559"/>
      <c r="U876" s="232"/>
    </row>
    <row r="877" s="12" customFormat="true" ht="12.75" hidden="false" customHeight="false" outlineLevel="0" collapsed="false">
      <c r="A877" s="558"/>
      <c r="B877" s="407"/>
      <c r="O877" s="27"/>
      <c r="T877" s="559"/>
      <c r="U877" s="232"/>
    </row>
    <row r="878" s="12" customFormat="true" ht="12.75" hidden="false" customHeight="false" outlineLevel="0" collapsed="false">
      <c r="A878" s="558"/>
      <c r="B878" s="407"/>
      <c r="O878" s="27"/>
      <c r="T878" s="559"/>
      <c r="U878" s="232"/>
    </row>
    <row r="879" s="12" customFormat="true" ht="12.75" hidden="false" customHeight="false" outlineLevel="0" collapsed="false">
      <c r="A879" s="558"/>
      <c r="B879" s="407"/>
      <c r="O879" s="27"/>
      <c r="T879" s="559"/>
      <c r="U879" s="232"/>
    </row>
    <row r="880" s="12" customFormat="true" ht="12.75" hidden="false" customHeight="false" outlineLevel="0" collapsed="false">
      <c r="A880" s="558"/>
      <c r="B880" s="407"/>
      <c r="O880" s="27"/>
      <c r="T880" s="559"/>
      <c r="U880" s="232"/>
    </row>
    <row r="881" s="12" customFormat="true" ht="12.75" hidden="false" customHeight="false" outlineLevel="0" collapsed="false">
      <c r="A881" s="558"/>
      <c r="B881" s="407"/>
      <c r="O881" s="27"/>
      <c r="T881" s="559"/>
      <c r="U881" s="232"/>
    </row>
    <row r="882" s="12" customFormat="true" ht="12.75" hidden="false" customHeight="false" outlineLevel="0" collapsed="false">
      <c r="A882" s="558"/>
      <c r="B882" s="407"/>
      <c r="O882" s="27"/>
      <c r="T882" s="559"/>
      <c r="U882" s="232"/>
    </row>
    <row r="883" s="12" customFormat="true" ht="12.75" hidden="false" customHeight="false" outlineLevel="0" collapsed="false">
      <c r="A883" s="558"/>
      <c r="B883" s="407"/>
      <c r="O883" s="27"/>
      <c r="T883" s="559"/>
      <c r="U883" s="232"/>
    </row>
    <row r="884" s="12" customFormat="true" ht="12.75" hidden="false" customHeight="false" outlineLevel="0" collapsed="false">
      <c r="A884" s="558"/>
      <c r="B884" s="407"/>
      <c r="O884" s="27"/>
      <c r="T884" s="559"/>
      <c r="U884" s="232"/>
    </row>
    <row r="885" s="12" customFormat="true" ht="12.75" hidden="false" customHeight="false" outlineLevel="0" collapsed="false">
      <c r="A885" s="558"/>
      <c r="B885" s="407"/>
      <c r="O885" s="27"/>
      <c r="T885" s="559"/>
      <c r="U885" s="232"/>
    </row>
    <row r="886" s="12" customFormat="true" ht="12.75" hidden="false" customHeight="false" outlineLevel="0" collapsed="false">
      <c r="A886" s="558"/>
      <c r="B886" s="407"/>
      <c r="O886" s="27"/>
      <c r="T886" s="559"/>
      <c r="U886" s="232"/>
    </row>
    <row r="887" s="12" customFormat="true" ht="12.75" hidden="false" customHeight="false" outlineLevel="0" collapsed="false">
      <c r="A887" s="558"/>
      <c r="B887" s="407"/>
      <c r="O887" s="27"/>
      <c r="T887" s="559"/>
      <c r="U887" s="232"/>
    </row>
    <row r="888" s="12" customFormat="true" ht="12.75" hidden="false" customHeight="false" outlineLevel="0" collapsed="false">
      <c r="A888" s="558"/>
      <c r="B888" s="407"/>
      <c r="O888" s="27"/>
      <c r="T888" s="559"/>
      <c r="U888" s="232"/>
    </row>
    <row r="889" s="12" customFormat="true" ht="12.75" hidden="false" customHeight="false" outlineLevel="0" collapsed="false">
      <c r="A889" s="558"/>
      <c r="B889" s="407"/>
      <c r="O889" s="27"/>
      <c r="T889" s="559"/>
      <c r="U889" s="232"/>
    </row>
    <row r="890" s="12" customFormat="true" ht="12.75" hidden="false" customHeight="false" outlineLevel="0" collapsed="false">
      <c r="A890" s="558"/>
      <c r="B890" s="407"/>
      <c r="O890" s="27"/>
      <c r="T890" s="559"/>
      <c r="U890" s="232"/>
    </row>
    <row r="891" s="12" customFormat="true" ht="12.75" hidden="false" customHeight="false" outlineLevel="0" collapsed="false">
      <c r="A891" s="558"/>
      <c r="B891" s="407"/>
      <c r="O891" s="27"/>
      <c r="T891" s="559"/>
      <c r="U891" s="232"/>
    </row>
    <row r="892" s="12" customFormat="true" ht="12.75" hidden="false" customHeight="false" outlineLevel="0" collapsed="false">
      <c r="A892" s="558"/>
      <c r="B892" s="407"/>
      <c r="O892" s="27"/>
      <c r="T892" s="559"/>
      <c r="U892" s="232"/>
    </row>
    <row r="893" s="12" customFormat="true" ht="12.75" hidden="false" customHeight="false" outlineLevel="0" collapsed="false">
      <c r="A893" s="558"/>
      <c r="B893" s="407"/>
      <c r="O893" s="27"/>
      <c r="T893" s="559"/>
      <c r="U893" s="232"/>
    </row>
    <row r="894" s="12" customFormat="true" ht="12.75" hidden="false" customHeight="false" outlineLevel="0" collapsed="false">
      <c r="A894" s="558"/>
      <c r="B894" s="407"/>
      <c r="O894" s="27"/>
      <c r="T894" s="559"/>
      <c r="U894" s="232"/>
    </row>
    <row r="895" s="12" customFormat="true" ht="12.75" hidden="false" customHeight="false" outlineLevel="0" collapsed="false">
      <c r="A895" s="558"/>
      <c r="B895" s="407"/>
      <c r="O895" s="27"/>
      <c r="T895" s="559"/>
      <c r="U895" s="232"/>
    </row>
    <row r="896" s="12" customFormat="true" ht="12.75" hidden="false" customHeight="false" outlineLevel="0" collapsed="false">
      <c r="A896" s="558"/>
      <c r="B896" s="407"/>
      <c r="O896" s="27"/>
      <c r="T896" s="559"/>
      <c r="U896" s="232"/>
    </row>
    <row r="897" s="12" customFormat="true" ht="12.75" hidden="false" customHeight="false" outlineLevel="0" collapsed="false">
      <c r="A897" s="558"/>
      <c r="B897" s="407"/>
      <c r="O897" s="27"/>
      <c r="T897" s="559"/>
      <c r="U897" s="232"/>
    </row>
    <row r="898" s="12" customFormat="true" ht="12.75" hidden="false" customHeight="false" outlineLevel="0" collapsed="false">
      <c r="A898" s="558"/>
      <c r="B898" s="407"/>
      <c r="O898" s="27"/>
      <c r="T898" s="559"/>
      <c r="U898" s="232"/>
    </row>
    <row r="899" s="12" customFormat="true" ht="12.75" hidden="false" customHeight="false" outlineLevel="0" collapsed="false">
      <c r="A899" s="558"/>
      <c r="B899" s="407"/>
      <c r="O899" s="27"/>
      <c r="T899" s="559"/>
      <c r="U899" s="232"/>
    </row>
    <row r="900" s="12" customFormat="true" ht="12.75" hidden="false" customHeight="false" outlineLevel="0" collapsed="false">
      <c r="A900" s="558"/>
      <c r="B900" s="407"/>
      <c r="O900" s="27"/>
      <c r="T900" s="559"/>
      <c r="U900" s="232"/>
    </row>
    <row r="901" s="12" customFormat="true" ht="12.75" hidden="false" customHeight="false" outlineLevel="0" collapsed="false">
      <c r="A901" s="558"/>
      <c r="B901" s="407"/>
      <c r="O901" s="27"/>
      <c r="T901" s="559"/>
      <c r="U901" s="232"/>
    </row>
    <row r="902" s="12" customFormat="true" ht="12.75" hidden="false" customHeight="false" outlineLevel="0" collapsed="false">
      <c r="A902" s="558"/>
      <c r="B902" s="407"/>
      <c r="O902" s="27"/>
      <c r="T902" s="559"/>
      <c r="U902" s="232"/>
    </row>
    <row r="903" s="12" customFormat="true" ht="12.75" hidden="false" customHeight="false" outlineLevel="0" collapsed="false">
      <c r="A903" s="558"/>
      <c r="B903" s="407"/>
      <c r="O903" s="27"/>
      <c r="T903" s="559"/>
      <c r="U903" s="232"/>
    </row>
    <row r="904" s="12" customFormat="true" ht="12.75" hidden="false" customHeight="false" outlineLevel="0" collapsed="false">
      <c r="A904" s="558"/>
      <c r="B904" s="407"/>
      <c r="O904" s="27"/>
      <c r="T904" s="559"/>
      <c r="U904" s="232"/>
    </row>
    <row r="905" s="12" customFormat="true" ht="12.75" hidden="false" customHeight="false" outlineLevel="0" collapsed="false">
      <c r="A905" s="558"/>
      <c r="B905" s="407"/>
      <c r="O905" s="27"/>
      <c r="T905" s="559"/>
      <c r="U905" s="232"/>
    </row>
    <row r="906" s="12" customFormat="true" ht="12.75" hidden="false" customHeight="false" outlineLevel="0" collapsed="false">
      <c r="A906" s="558"/>
      <c r="B906" s="407"/>
      <c r="O906" s="27"/>
      <c r="T906" s="559"/>
      <c r="U906" s="232"/>
    </row>
    <row r="907" s="12" customFormat="true" ht="12.75" hidden="false" customHeight="false" outlineLevel="0" collapsed="false">
      <c r="A907" s="558"/>
      <c r="B907" s="407"/>
      <c r="O907" s="27"/>
      <c r="T907" s="559"/>
      <c r="U907" s="232"/>
    </row>
    <row r="908" s="12" customFormat="true" ht="12.75" hidden="false" customHeight="false" outlineLevel="0" collapsed="false">
      <c r="A908" s="558"/>
      <c r="B908" s="407"/>
      <c r="O908" s="27"/>
      <c r="T908" s="559"/>
      <c r="U908" s="232"/>
    </row>
    <row r="909" s="12" customFormat="true" ht="12.75" hidden="false" customHeight="false" outlineLevel="0" collapsed="false">
      <c r="A909" s="558"/>
      <c r="B909" s="407"/>
      <c r="O909" s="27"/>
      <c r="T909" s="559"/>
      <c r="U909" s="232"/>
    </row>
    <row r="910" s="12" customFormat="true" ht="12.75" hidden="false" customHeight="false" outlineLevel="0" collapsed="false">
      <c r="A910" s="558"/>
      <c r="B910" s="407"/>
      <c r="O910" s="27"/>
      <c r="T910" s="559"/>
      <c r="U910" s="232"/>
    </row>
    <row r="911" s="12" customFormat="true" ht="12.75" hidden="false" customHeight="false" outlineLevel="0" collapsed="false">
      <c r="A911" s="558"/>
      <c r="B911" s="407"/>
      <c r="O911" s="27"/>
      <c r="T911" s="559"/>
      <c r="U911" s="232"/>
    </row>
    <row r="912" s="12" customFormat="true" ht="12.75" hidden="false" customHeight="false" outlineLevel="0" collapsed="false">
      <c r="A912" s="558"/>
      <c r="B912" s="407"/>
      <c r="O912" s="27"/>
      <c r="T912" s="559"/>
      <c r="U912" s="232"/>
    </row>
    <row r="913" s="12" customFormat="true" ht="12.75" hidden="false" customHeight="false" outlineLevel="0" collapsed="false">
      <c r="A913" s="558"/>
      <c r="B913" s="407"/>
      <c r="O913" s="27"/>
      <c r="T913" s="559"/>
      <c r="U913" s="232"/>
    </row>
    <row r="914" s="12" customFormat="true" ht="12.75" hidden="false" customHeight="false" outlineLevel="0" collapsed="false">
      <c r="A914" s="558"/>
      <c r="B914" s="407"/>
      <c r="O914" s="27"/>
      <c r="T914" s="559"/>
      <c r="U914" s="232"/>
    </row>
    <row r="915" s="12" customFormat="true" ht="12.75" hidden="false" customHeight="false" outlineLevel="0" collapsed="false">
      <c r="A915" s="558"/>
      <c r="B915" s="407"/>
      <c r="O915" s="27"/>
      <c r="T915" s="559"/>
      <c r="U915" s="232"/>
    </row>
    <row r="916" s="12" customFormat="true" ht="12.75" hidden="false" customHeight="false" outlineLevel="0" collapsed="false">
      <c r="A916" s="558"/>
      <c r="B916" s="407"/>
      <c r="O916" s="27"/>
      <c r="T916" s="559"/>
      <c r="U916" s="232"/>
    </row>
    <row r="917" s="12" customFormat="true" ht="12.75" hidden="false" customHeight="false" outlineLevel="0" collapsed="false">
      <c r="A917" s="558"/>
      <c r="B917" s="407"/>
      <c r="O917" s="27"/>
      <c r="T917" s="559"/>
      <c r="U917" s="232"/>
    </row>
    <row r="918" s="12" customFormat="true" ht="12.75" hidden="false" customHeight="false" outlineLevel="0" collapsed="false">
      <c r="A918" s="558"/>
      <c r="B918" s="407"/>
      <c r="O918" s="27"/>
      <c r="T918" s="559"/>
      <c r="U918" s="232"/>
    </row>
    <row r="919" s="12" customFormat="true" ht="12.75" hidden="false" customHeight="false" outlineLevel="0" collapsed="false">
      <c r="A919" s="558"/>
      <c r="B919" s="407"/>
      <c r="O919" s="27"/>
      <c r="T919" s="559"/>
      <c r="U919" s="232"/>
    </row>
    <row r="920" s="12" customFormat="true" ht="12.75" hidden="false" customHeight="false" outlineLevel="0" collapsed="false">
      <c r="A920" s="558"/>
      <c r="B920" s="407"/>
      <c r="O920" s="27"/>
      <c r="T920" s="559"/>
      <c r="U920" s="232"/>
    </row>
    <row r="921" s="12" customFormat="true" ht="12.75" hidden="false" customHeight="false" outlineLevel="0" collapsed="false">
      <c r="A921" s="558"/>
      <c r="B921" s="407"/>
      <c r="O921" s="27"/>
      <c r="T921" s="559"/>
      <c r="U921" s="232"/>
    </row>
    <row r="922" s="12" customFormat="true" ht="12.75" hidden="false" customHeight="false" outlineLevel="0" collapsed="false">
      <c r="A922" s="558"/>
      <c r="B922" s="407"/>
      <c r="O922" s="27"/>
      <c r="T922" s="559"/>
      <c r="U922" s="232"/>
    </row>
    <row r="923" s="12" customFormat="true" ht="12.75" hidden="false" customHeight="false" outlineLevel="0" collapsed="false">
      <c r="A923" s="558"/>
      <c r="B923" s="407"/>
      <c r="O923" s="27"/>
      <c r="T923" s="559"/>
      <c r="U923" s="232"/>
    </row>
    <row r="924" s="12" customFormat="true" ht="12.75" hidden="false" customHeight="false" outlineLevel="0" collapsed="false">
      <c r="A924" s="558"/>
      <c r="B924" s="407"/>
      <c r="O924" s="27"/>
      <c r="T924" s="559"/>
      <c r="U924" s="232"/>
    </row>
    <row r="925" s="12" customFormat="true" ht="12.75" hidden="false" customHeight="false" outlineLevel="0" collapsed="false">
      <c r="A925" s="558"/>
      <c r="B925" s="407"/>
      <c r="O925" s="27"/>
      <c r="T925" s="559"/>
      <c r="U925" s="232"/>
    </row>
    <row r="926" s="12" customFormat="true" ht="12.75" hidden="false" customHeight="false" outlineLevel="0" collapsed="false">
      <c r="A926" s="558"/>
      <c r="B926" s="407"/>
      <c r="O926" s="27"/>
      <c r="T926" s="559"/>
      <c r="U926" s="232"/>
    </row>
    <row r="927" s="12" customFormat="true" ht="12.75" hidden="false" customHeight="false" outlineLevel="0" collapsed="false">
      <c r="A927" s="558"/>
      <c r="B927" s="407"/>
      <c r="O927" s="27"/>
      <c r="T927" s="559"/>
      <c r="U927" s="232"/>
    </row>
    <row r="928" s="12" customFormat="true" ht="12.75" hidden="false" customHeight="false" outlineLevel="0" collapsed="false">
      <c r="A928" s="558"/>
      <c r="B928" s="407"/>
      <c r="O928" s="27"/>
      <c r="T928" s="559"/>
      <c r="U928" s="232"/>
    </row>
    <row r="929" s="12" customFormat="true" ht="12.75" hidden="false" customHeight="false" outlineLevel="0" collapsed="false">
      <c r="A929" s="558"/>
      <c r="B929" s="407"/>
      <c r="O929" s="27"/>
      <c r="T929" s="559"/>
      <c r="U929" s="232"/>
    </row>
    <row r="930" s="12" customFormat="true" ht="12.75" hidden="false" customHeight="false" outlineLevel="0" collapsed="false">
      <c r="A930" s="558"/>
      <c r="B930" s="407"/>
      <c r="O930" s="27"/>
      <c r="T930" s="559"/>
      <c r="U930" s="232"/>
    </row>
    <row r="931" s="12" customFormat="true" ht="12.75" hidden="false" customHeight="false" outlineLevel="0" collapsed="false">
      <c r="A931" s="558"/>
      <c r="B931" s="407"/>
      <c r="O931" s="27"/>
      <c r="T931" s="559"/>
      <c r="U931" s="232"/>
    </row>
    <row r="932" s="12" customFormat="true" ht="12.75" hidden="false" customHeight="false" outlineLevel="0" collapsed="false">
      <c r="A932" s="558"/>
      <c r="B932" s="407"/>
      <c r="O932" s="27"/>
      <c r="T932" s="559"/>
      <c r="U932" s="232"/>
    </row>
    <row r="933" s="12" customFormat="true" ht="12.75" hidden="false" customHeight="false" outlineLevel="0" collapsed="false">
      <c r="A933" s="558"/>
      <c r="B933" s="407"/>
      <c r="O933" s="27"/>
      <c r="T933" s="559"/>
      <c r="U933" s="232"/>
    </row>
    <row r="934" s="12" customFormat="true" ht="12.75" hidden="false" customHeight="false" outlineLevel="0" collapsed="false">
      <c r="A934" s="558"/>
      <c r="B934" s="407"/>
      <c r="O934" s="27"/>
      <c r="T934" s="559"/>
      <c r="U934" s="232"/>
    </row>
    <row r="935" s="12" customFormat="true" ht="12.75" hidden="false" customHeight="false" outlineLevel="0" collapsed="false">
      <c r="A935" s="558"/>
      <c r="B935" s="407"/>
      <c r="O935" s="27"/>
      <c r="T935" s="559"/>
      <c r="U935" s="232"/>
    </row>
    <row r="936" s="12" customFormat="true" ht="12.75" hidden="false" customHeight="false" outlineLevel="0" collapsed="false">
      <c r="A936" s="558"/>
      <c r="B936" s="407"/>
      <c r="O936" s="27"/>
      <c r="T936" s="559"/>
      <c r="U936" s="232"/>
    </row>
    <row r="937" s="12" customFormat="true" ht="12.75" hidden="false" customHeight="false" outlineLevel="0" collapsed="false">
      <c r="A937" s="558"/>
      <c r="B937" s="407"/>
      <c r="O937" s="27"/>
      <c r="T937" s="559"/>
      <c r="U937" s="232"/>
    </row>
    <row r="938" s="12" customFormat="true" ht="12.75" hidden="false" customHeight="false" outlineLevel="0" collapsed="false">
      <c r="A938" s="558"/>
      <c r="B938" s="407"/>
      <c r="O938" s="27"/>
      <c r="T938" s="559"/>
      <c r="U938" s="232"/>
    </row>
    <row r="939" s="12" customFormat="true" ht="12.75" hidden="false" customHeight="false" outlineLevel="0" collapsed="false">
      <c r="A939" s="558"/>
      <c r="B939" s="407"/>
      <c r="O939" s="27"/>
      <c r="T939" s="559"/>
      <c r="U939" s="232"/>
    </row>
    <row r="940" s="12" customFormat="true" ht="12.75" hidden="false" customHeight="false" outlineLevel="0" collapsed="false">
      <c r="A940" s="558"/>
      <c r="B940" s="407"/>
      <c r="O940" s="27"/>
      <c r="T940" s="559"/>
      <c r="U940" s="232"/>
    </row>
    <row r="941" s="12" customFormat="true" ht="12.75" hidden="false" customHeight="false" outlineLevel="0" collapsed="false">
      <c r="A941" s="558"/>
      <c r="B941" s="407"/>
      <c r="O941" s="27"/>
      <c r="T941" s="559"/>
      <c r="U941" s="232"/>
    </row>
    <row r="942" s="12" customFormat="true" ht="12.75" hidden="false" customHeight="false" outlineLevel="0" collapsed="false">
      <c r="A942" s="558"/>
      <c r="B942" s="407"/>
      <c r="O942" s="27"/>
      <c r="T942" s="559"/>
      <c r="U942" s="232"/>
    </row>
    <row r="943" s="12" customFormat="true" ht="12.75" hidden="false" customHeight="false" outlineLevel="0" collapsed="false">
      <c r="A943" s="558"/>
      <c r="B943" s="407"/>
      <c r="O943" s="27"/>
      <c r="T943" s="559"/>
      <c r="U943" s="232"/>
    </row>
    <row r="944" s="12" customFormat="true" ht="12.75" hidden="false" customHeight="false" outlineLevel="0" collapsed="false">
      <c r="A944" s="558"/>
      <c r="B944" s="407"/>
      <c r="O944" s="27"/>
      <c r="T944" s="559"/>
      <c r="U944" s="232"/>
    </row>
    <row r="945" s="12" customFormat="true" ht="12.75" hidden="false" customHeight="false" outlineLevel="0" collapsed="false">
      <c r="A945" s="558"/>
      <c r="B945" s="407"/>
      <c r="O945" s="27"/>
      <c r="T945" s="559"/>
      <c r="U945" s="232"/>
    </row>
    <row r="946" s="12" customFormat="true" ht="12.75" hidden="false" customHeight="false" outlineLevel="0" collapsed="false">
      <c r="A946" s="558"/>
      <c r="B946" s="407"/>
      <c r="O946" s="27"/>
      <c r="T946" s="559"/>
      <c r="U946" s="232"/>
    </row>
    <row r="947" s="12" customFormat="true" ht="12.75" hidden="false" customHeight="false" outlineLevel="0" collapsed="false">
      <c r="A947" s="558"/>
      <c r="B947" s="407"/>
      <c r="O947" s="27"/>
      <c r="T947" s="559"/>
      <c r="U947" s="232"/>
    </row>
    <row r="948" s="12" customFormat="true" ht="12.75" hidden="false" customHeight="false" outlineLevel="0" collapsed="false">
      <c r="A948" s="558"/>
      <c r="B948" s="407"/>
      <c r="O948" s="27"/>
      <c r="T948" s="559"/>
      <c r="U948" s="232"/>
    </row>
    <row r="949" s="12" customFormat="true" ht="12.75" hidden="false" customHeight="false" outlineLevel="0" collapsed="false">
      <c r="A949" s="558"/>
      <c r="B949" s="407"/>
      <c r="O949" s="27"/>
      <c r="T949" s="559"/>
      <c r="U949" s="232"/>
    </row>
    <row r="950" s="12" customFormat="true" ht="12.75" hidden="false" customHeight="false" outlineLevel="0" collapsed="false">
      <c r="A950" s="558"/>
      <c r="B950" s="407"/>
      <c r="O950" s="27"/>
      <c r="T950" s="559"/>
      <c r="U950" s="232"/>
    </row>
    <row r="951" s="12" customFormat="true" ht="12.75" hidden="false" customHeight="false" outlineLevel="0" collapsed="false">
      <c r="A951" s="558"/>
      <c r="B951" s="407"/>
      <c r="O951" s="27"/>
      <c r="T951" s="559"/>
      <c r="U951" s="232"/>
    </row>
    <row r="952" s="12" customFormat="true" ht="12.75" hidden="false" customHeight="false" outlineLevel="0" collapsed="false">
      <c r="A952" s="558"/>
      <c r="B952" s="407"/>
      <c r="O952" s="27"/>
      <c r="T952" s="559"/>
      <c r="U952" s="232"/>
    </row>
    <row r="953" s="12" customFormat="true" ht="12.75" hidden="false" customHeight="false" outlineLevel="0" collapsed="false">
      <c r="A953" s="558"/>
      <c r="B953" s="407"/>
      <c r="O953" s="27"/>
      <c r="T953" s="559"/>
      <c r="U953" s="232"/>
    </row>
    <row r="954" s="12" customFormat="true" ht="12.75" hidden="false" customHeight="false" outlineLevel="0" collapsed="false">
      <c r="A954" s="558"/>
      <c r="B954" s="407"/>
      <c r="O954" s="27"/>
      <c r="T954" s="559"/>
      <c r="U954" s="232"/>
    </row>
    <row r="955" s="12" customFormat="true" ht="12.75" hidden="false" customHeight="false" outlineLevel="0" collapsed="false">
      <c r="A955" s="558"/>
      <c r="B955" s="407"/>
      <c r="O955" s="27"/>
      <c r="T955" s="559"/>
      <c r="U955" s="232"/>
    </row>
    <row r="956" s="12" customFormat="true" ht="12.75" hidden="false" customHeight="false" outlineLevel="0" collapsed="false">
      <c r="A956" s="558"/>
      <c r="B956" s="407"/>
      <c r="O956" s="27"/>
      <c r="T956" s="559"/>
      <c r="U956" s="232"/>
    </row>
    <row r="957" s="12" customFormat="true" ht="12.75" hidden="false" customHeight="false" outlineLevel="0" collapsed="false">
      <c r="A957" s="558"/>
      <c r="B957" s="407"/>
      <c r="O957" s="27"/>
      <c r="T957" s="559"/>
      <c r="U957" s="232"/>
    </row>
    <row r="958" s="12" customFormat="true" ht="12.75" hidden="false" customHeight="false" outlineLevel="0" collapsed="false">
      <c r="A958" s="558"/>
      <c r="B958" s="407"/>
      <c r="O958" s="27"/>
      <c r="T958" s="559"/>
      <c r="U958" s="232"/>
    </row>
    <row r="959" s="12" customFormat="true" ht="12.75" hidden="false" customHeight="false" outlineLevel="0" collapsed="false">
      <c r="A959" s="558"/>
      <c r="B959" s="407"/>
      <c r="O959" s="27"/>
      <c r="T959" s="559"/>
      <c r="U959" s="232"/>
    </row>
    <row r="960" s="12" customFormat="true" ht="12.75" hidden="false" customHeight="false" outlineLevel="0" collapsed="false">
      <c r="A960" s="558"/>
      <c r="B960" s="407"/>
      <c r="O960" s="27"/>
      <c r="T960" s="559"/>
      <c r="U960" s="232"/>
    </row>
    <row r="961" s="12" customFormat="true" ht="12.75" hidden="false" customHeight="false" outlineLevel="0" collapsed="false">
      <c r="A961" s="558"/>
      <c r="B961" s="407"/>
      <c r="O961" s="27"/>
      <c r="T961" s="559"/>
      <c r="U961" s="232"/>
    </row>
    <row r="962" s="12" customFormat="true" ht="12.75" hidden="false" customHeight="false" outlineLevel="0" collapsed="false">
      <c r="A962" s="558"/>
      <c r="B962" s="407"/>
      <c r="O962" s="27"/>
      <c r="T962" s="559"/>
      <c r="U962" s="232"/>
    </row>
    <row r="963" s="12" customFormat="true" ht="12.75" hidden="false" customHeight="false" outlineLevel="0" collapsed="false">
      <c r="A963" s="558"/>
      <c r="B963" s="407"/>
      <c r="O963" s="27"/>
      <c r="T963" s="559"/>
      <c r="U963" s="232"/>
    </row>
    <row r="964" s="12" customFormat="true" ht="12.75" hidden="false" customHeight="false" outlineLevel="0" collapsed="false">
      <c r="A964" s="558"/>
      <c r="B964" s="407"/>
      <c r="O964" s="27"/>
      <c r="T964" s="559"/>
      <c r="U964" s="232"/>
    </row>
    <row r="965" s="12" customFormat="true" ht="12.75" hidden="false" customHeight="false" outlineLevel="0" collapsed="false">
      <c r="A965" s="558"/>
      <c r="B965" s="407"/>
      <c r="O965" s="27"/>
      <c r="T965" s="559"/>
      <c r="U965" s="232"/>
    </row>
    <row r="966" s="12" customFormat="true" ht="12.75" hidden="false" customHeight="false" outlineLevel="0" collapsed="false">
      <c r="A966" s="558"/>
      <c r="B966" s="407"/>
      <c r="O966" s="27"/>
      <c r="T966" s="559"/>
      <c r="U966" s="232"/>
    </row>
    <row r="967" s="12" customFormat="true" ht="12.75" hidden="false" customHeight="false" outlineLevel="0" collapsed="false">
      <c r="A967" s="558"/>
      <c r="B967" s="407"/>
      <c r="O967" s="27"/>
      <c r="T967" s="559"/>
      <c r="U967" s="232"/>
    </row>
    <row r="968" s="12" customFormat="true" ht="12.75" hidden="false" customHeight="false" outlineLevel="0" collapsed="false">
      <c r="A968" s="558"/>
      <c r="B968" s="407"/>
      <c r="O968" s="27"/>
      <c r="T968" s="559"/>
      <c r="U968" s="232"/>
    </row>
    <row r="969" s="12" customFormat="true" ht="12.75" hidden="false" customHeight="false" outlineLevel="0" collapsed="false">
      <c r="A969" s="558"/>
      <c r="B969" s="407"/>
      <c r="O969" s="27"/>
      <c r="T969" s="559"/>
      <c r="U969" s="232"/>
    </row>
    <row r="970" s="12" customFormat="true" ht="12.75" hidden="false" customHeight="false" outlineLevel="0" collapsed="false">
      <c r="A970" s="558"/>
      <c r="B970" s="407"/>
      <c r="O970" s="27"/>
      <c r="T970" s="559"/>
      <c r="U970" s="232"/>
    </row>
    <row r="971" s="12" customFormat="true" ht="12.75" hidden="false" customHeight="false" outlineLevel="0" collapsed="false">
      <c r="A971" s="558"/>
      <c r="B971" s="407"/>
      <c r="O971" s="27"/>
      <c r="T971" s="559"/>
      <c r="U971" s="232"/>
    </row>
    <row r="972" s="12" customFormat="true" ht="12.75" hidden="false" customHeight="false" outlineLevel="0" collapsed="false">
      <c r="A972" s="558"/>
      <c r="B972" s="407"/>
      <c r="O972" s="27"/>
      <c r="T972" s="559"/>
      <c r="U972" s="232"/>
    </row>
    <row r="973" s="12" customFormat="true" ht="12.75" hidden="false" customHeight="false" outlineLevel="0" collapsed="false">
      <c r="A973" s="558"/>
      <c r="B973" s="407"/>
      <c r="O973" s="27"/>
      <c r="T973" s="559"/>
      <c r="U973" s="232"/>
    </row>
    <row r="974" s="12" customFormat="true" ht="12.75" hidden="false" customHeight="false" outlineLevel="0" collapsed="false">
      <c r="A974" s="558"/>
      <c r="B974" s="407"/>
      <c r="O974" s="27"/>
      <c r="T974" s="559"/>
      <c r="U974" s="232"/>
    </row>
    <row r="975" s="12" customFormat="true" ht="12.75" hidden="false" customHeight="false" outlineLevel="0" collapsed="false">
      <c r="A975" s="558"/>
      <c r="B975" s="407"/>
      <c r="O975" s="27"/>
      <c r="T975" s="559"/>
      <c r="U975" s="232"/>
    </row>
    <row r="976" s="12" customFormat="true" ht="12.75" hidden="false" customHeight="false" outlineLevel="0" collapsed="false">
      <c r="A976" s="558"/>
      <c r="B976" s="407"/>
      <c r="O976" s="27"/>
      <c r="T976" s="559"/>
      <c r="U976" s="232"/>
    </row>
    <row r="977" s="12" customFormat="true" ht="12.75" hidden="false" customHeight="false" outlineLevel="0" collapsed="false">
      <c r="A977" s="558"/>
      <c r="B977" s="407"/>
      <c r="O977" s="27"/>
      <c r="T977" s="559"/>
      <c r="U977" s="232"/>
    </row>
    <row r="978" s="12" customFormat="true" ht="12.75" hidden="false" customHeight="false" outlineLevel="0" collapsed="false">
      <c r="A978" s="558"/>
      <c r="B978" s="407"/>
      <c r="O978" s="27"/>
      <c r="T978" s="559"/>
      <c r="U978" s="232"/>
    </row>
    <row r="979" s="12" customFormat="true" ht="12.75" hidden="false" customHeight="false" outlineLevel="0" collapsed="false">
      <c r="A979" s="558"/>
      <c r="B979" s="407"/>
      <c r="O979" s="27"/>
      <c r="T979" s="559"/>
      <c r="U979" s="232"/>
    </row>
    <row r="980" s="12" customFormat="true" ht="12.75" hidden="false" customHeight="false" outlineLevel="0" collapsed="false">
      <c r="A980" s="558"/>
      <c r="B980" s="407"/>
      <c r="O980" s="27"/>
      <c r="T980" s="559"/>
      <c r="U980" s="232"/>
    </row>
    <row r="981" s="12" customFormat="true" ht="12.75" hidden="false" customHeight="false" outlineLevel="0" collapsed="false">
      <c r="A981" s="558"/>
      <c r="B981" s="407"/>
      <c r="O981" s="27"/>
      <c r="T981" s="559"/>
      <c r="U981" s="232"/>
    </row>
    <row r="982" s="12" customFormat="true" ht="12.75" hidden="false" customHeight="false" outlineLevel="0" collapsed="false">
      <c r="A982" s="558"/>
      <c r="B982" s="407"/>
      <c r="O982" s="27"/>
      <c r="T982" s="559"/>
      <c r="U982" s="232"/>
    </row>
    <row r="983" s="12" customFormat="true" ht="12.75" hidden="false" customHeight="false" outlineLevel="0" collapsed="false">
      <c r="A983" s="558"/>
      <c r="B983" s="407"/>
      <c r="O983" s="27"/>
      <c r="T983" s="559"/>
      <c r="U983" s="232"/>
    </row>
    <row r="984" s="12" customFormat="true" ht="12.75" hidden="false" customHeight="false" outlineLevel="0" collapsed="false">
      <c r="A984" s="558"/>
      <c r="B984" s="407"/>
      <c r="O984" s="27"/>
      <c r="T984" s="559"/>
      <c r="U984" s="232"/>
    </row>
    <row r="985" s="12" customFormat="true" ht="12.75" hidden="false" customHeight="false" outlineLevel="0" collapsed="false">
      <c r="A985" s="558"/>
      <c r="B985" s="407"/>
      <c r="O985" s="27"/>
      <c r="T985" s="559"/>
      <c r="U985" s="232"/>
    </row>
    <row r="986" s="12" customFormat="true" ht="12.75" hidden="false" customHeight="false" outlineLevel="0" collapsed="false">
      <c r="A986" s="558"/>
      <c r="B986" s="407"/>
      <c r="O986" s="27"/>
      <c r="T986" s="559"/>
      <c r="U986" s="232"/>
    </row>
    <row r="987" s="12" customFormat="true" ht="12.75" hidden="false" customHeight="false" outlineLevel="0" collapsed="false">
      <c r="A987" s="558"/>
      <c r="B987" s="407"/>
      <c r="O987" s="27"/>
      <c r="T987" s="559"/>
      <c r="U987" s="232"/>
    </row>
    <row r="988" s="12" customFormat="true" ht="12.75" hidden="false" customHeight="false" outlineLevel="0" collapsed="false">
      <c r="A988" s="558"/>
      <c r="B988" s="407"/>
      <c r="O988" s="27"/>
      <c r="T988" s="559"/>
      <c r="U988" s="232"/>
    </row>
    <row r="989" s="12" customFormat="true" ht="12.75" hidden="false" customHeight="false" outlineLevel="0" collapsed="false">
      <c r="A989" s="558"/>
      <c r="B989" s="407"/>
      <c r="O989" s="27"/>
      <c r="T989" s="559"/>
      <c r="U989" s="232"/>
    </row>
    <row r="990" s="12" customFormat="true" ht="12.75" hidden="false" customHeight="false" outlineLevel="0" collapsed="false">
      <c r="A990" s="558"/>
      <c r="B990" s="407"/>
      <c r="O990" s="27"/>
      <c r="T990" s="559"/>
      <c r="U990" s="232"/>
    </row>
    <row r="991" s="12" customFormat="true" ht="12.75" hidden="false" customHeight="false" outlineLevel="0" collapsed="false">
      <c r="A991" s="558"/>
      <c r="B991" s="407"/>
      <c r="O991" s="27"/>
      <c r="T991" s="559"/>
      <c r="U991" s="232"/>
    </row>
    <row r="992" s="12" customFormat="true" ht="12.75" hidden="false" customHeight="false" outlineLevel="0" collapsed="false">
      <c r="A992" s="558"/>
      <c r="B992" s="407"/>
      <c r="O992" s="27"/>
      <c r="T992" s="559"/>
      <c r="U992" s="232"/>
    </row>
    <row r="993" s="12" customFormat="true" ht="12.75" hidden="false" customHeight="false" outlineLevel="0" collapsed="false">
      <c r="A993" s="558"/>
      <c r="B993" s="407"/>
      <c r="O993" s="27"/>
      <c r="T993" s="559"/>
      <c r="U993" s="232"/>
    </row>
    <row r="994" s="12" customFormat="true" ht="12.75" hidden="false" customHeight="false" outlineLevel="0" collapsed="false">
      <c r="A994" s="558"/>
      <c r="B994" s="407"/>
      <c r="O994" s="27"/>
      <c r="T994" s="559"/>
      <c r="U994" s="232"/>
    </row>
    <row r="995" s="12" customFormat="true" ht="12.75" hidden="false" customHeight="false" outlineLevel="0" collapsed="false">
      <c r="A995" s="558"/>
      <c r="B995" s="407"/>
      <c r="O995" s="27"/>
      <c r="T995" s="559"/>
      <c r="U995" s="232"/>
    </row>
    <row r="996" s="12" customFormat="true" ht="12.75" hidden="false" customHeight="false" outlineLevel="0" collapsed="false">
      <c r="A996" s="558"/>
      <c r="B996" s="407"/>
      <c r="O996" s="27"/>
      <c r="T996" s="559"/>
      <c r="U996" s="232"/>
    </row>
    <row r="997" s="12" customFormat="true" ht="12.75" hidden="false" customHeight="false" outlineLevel="0" collapsed="false">
      <c r="A997" s="558"/>
      <c r="B997" s="407"/>
      <c r="O997" s="27"/>
      <c r="T997" s="559"/>
      <c r="U997" s="232"/>
    </row>
    <row r="998" s="12" customFormat="true" ht="12.75" hidden="false" customHeight="false" outlineLevel="0" collapsed="false">
      <c r="A998" s="558"/>
      <c r="B998" s="407"/>
      <c r="O998" s="27"/>
      <c r="T998" s="559"/>
      <c r="U998" s="232"/>
    </row>
    <row r="999" s="12" customFormat="true" ht="12.75" hidden="false" customHeight="false" outlineLevel="0" collapsed="false">
      <c r="A999" s="558"/>
      <c r="B999" s="407"/>
      <c r="O999" s="27"/>
      <c r="T999" s="559"/>
      <c r="U999" s="232"/>
    </row>
    <row r="1000" s="12" customFormat="true" ht="12.75" hidden="false" customHeight="false" outlineLevel="0" collapsed="false">
      <c r="A1000" s="558"/>
      <c r="B1000" s="407"/>
      <c r="O1000" s="27"/>
      <c r="T1000" s="559"/>
      <c r="U1000" s="232"/>
    </row>
    <row r="1001" s="12" customFormat="true" ht="12.75" hidden="false" customHeight="false" outlineLevel="0" collapsed="false">
      <c r="A1001" s="558"/>
      <c r="B1001" s="407"/>
      <c r="O1001" s="27"/>
      <c r="T1001" s="559"/>
      <c r="U1001" s="232"/>
    </row>
    <row r="1002" s="12" customFormat="true" ht="12.75" hidden="false" customHeight="false" outlineLevel="0" collapsed="false">
      <c r="A1002" s="558"/>
      <c r="B1002" s="407"/>
      <c r="O1002" s="27"/>
      <c r="T1002" s="559"/>
      <c r="U1002" s="232"/>
    </row>
    <row r="1003" s="12" customFormat="true" ht="12.75" hidden="false" customHeight="false" outlineLevel="0" collapsed="false">
      <c r="A1003" s="558"/>
      <c r="B1003" s="407"/>
      <c r="O1003" s="27"/>
      <c r="T1003" s="559"/>
      <c r="U1003" s="232"/>
    </row>
    <row r="1004" s="12" customFormat="true" ht="12.75" hidden="false" customHeight="false" outlineLevel="0" collapsed="false">
      <c r="A1004" s="558"/>
      <c r="B1004" s="407"/>
      <c r="O1004" s="27"/>
      <c r="T1004" s="559"/>
      <c r="U1004" s="232"/>
    </row>
    <row r="1005" s="12" customFormat="true" ht="12.75" hidden="false" customHeight="false" outlineLevel="0" collapsed="false">
      <c r="A1005" s="558"/>
      <c r="B1005" s="407"/>
      <c r="O1005" s="27"/>
      <c r="T1005" s="559"/>
      <c r="U1005" s="232"/>
    </row>
    <row r="1006" s="12" customFormat="true" ht="12.75" hidden="false" customHeight="false" outlineLevel="0" collapsed="false">
      <c r="A1006" s="558"/>
      <c r="B1006" s="407"/>
      <c r="O1006" s="27"/>
      <c r="T1006" s="559"/>
      <c r="U1006" s="232"/>
    </row>
    <row r="1007" s="12" customFormat="true" ht="12.75" hidden="false" customHeight="false" outlineLevel="0" collapsed="false">
      <c r="A1007" s="558"/>
      <c r="B1007" s="407"/>
      <c r="O1007" s="27"/>
      <c r="T1007" s="559"/>
      <c r="U1007" s="232"/>
    </row>
    <row r="1008" s="12" customFormat="true" ht="12.75" hidden="false" customHeight="false" outlineLevel="0" collapsed="false">
      <c r="A1008" s="558"/>
      <c r="B1008" s="407"/>
      <c r="O1008" s="27"/>
      <c r="T1008" s="559"/>
      <c r="U1008" s="232"/>
    </row>
    <row r="1009" s="12" customFormat="true" ht="12.75" hidden="false" customHeight="false" outlineLevel="0" collapsed="false">
      <c r="A1009" s="558"/>
      <c r="B1009" s="407"/>
      <c r="O1009" s="27"/>
      <c r="T1009" s="559"/>
      <c r="U1009" s="232"/>
    </row>
    <row r="1010" s="12" customFormat="true" ht="12.75" hidden="false" customHeight="false" outlineLevel="0" collapsed="false">
      <c r="A1010" s="558"/>
      <c r="B1010" s="407"/>
      <c r="O1010" s="27"/>
      <c r="T1010" s="559"/>
      <c r="U1010" s="232"/>
    </row>
    <row r="1011" s="12" customFormat="true" ht="12.75" hidden="false" customHeight="false" outlineLevel="0" collapsed="false">
      <c r="A1011" s="558"/>
      <c r="B1011" s="407"/>
      <c r="O1011" s="27"/>
      <c r="T1011" s="559"/>
      <c r="U1011" s="232"/>
    </row>
    <row r="1012" s="12" customFormat="true" ht="12.75" hidden="false" customHeight="false" outlineLevel="0" collapsed="false">
      <c r="A1012" s="558"/>
      <c r="B1012" s="407"/>
      <c r="O1012" s="27"/>
      <c r="T1012" s="559"/>
      <c r="U1012" s="232"/>
    </row>
    <row r="1013" s="12" customFormat="true" ht="12.75" hidden="false" customHeight="false" outlineLevel="0" collapsed="false">
      <c r="A1013" s="558"/>
      <c r="B1013" s="407"/>
      <c r="O1013" s="27"/>
      <c r="T1013" s="559"/>
      <c r="U1013" s="232"/>
    </row>
    <row r="1014" s="12" customFormat="true" ht="12.75" hidden="false" customHeight="false" outlineLevel="0" collapsed="false">
      <c r="A1014" s="558"/>
      <c r="B1014" s="407"/>
      <c r="O1014" s="27"/>
      <c r="T1014" s="559"/>
      <c r="U1014" s="232"/>
    </row>
    <row r="1015" s="12" customFormat="true" ht="12.75" hidden="false" customHeight="false" outlineLevel="0" collapsed="false">
      <c r="A1015" s="558"/>
      <c r="B1015" s="407"/>
      <c r="O1015" s="27"/>
      <c r="T1015" s="559"/>
      <c r="U1015" s="232"/>
    </row>
    <row r="1016" s="12" customFormat="true" ht="12.75" hidden="false" customHeight="false" outlineLevel="0" collapsed="false">
      <c r="A1016" s="558"/>
      <c r="B1016" s="407"/>
      <c r="O1016" s="27"/>
      <c r="T1016" s="559"/>
      <c r="U1016" s="232"/>
    </row>
    <row r="1017" s="12" customFormat="true" ht="12.75" hidden="false" customHeight="false" outlineLevel="0" collapsed="false">
      <c r="A1017" s="558"/>
      <c r="B1017" s="407"/>
      <c r="O1017" s="27"/>
      <c r="T1017" s="559"/>
      <c r="U1017" s="232"/>
    </row>
    <row r="1018" s="12" customFormat="true" ht="12.75" hidden="false" customHeight="false" outlineLevel="0" collapsed="false">
      <c r="A1018" s="558"/>
      <c r="B1018" s="407"/>
      <c r="O1018" s="27"/>
      <c r="T1018" s="559"/>
      <c r="U1018" s="232"/>
    </row>
    <row r="1019" s="12" customFormat="true" ht="12.75" hidden="false" customHeight="false" outlineLevel="0" collapsed="false">
      <c r="A1019" s="558"/>
      <c r="B1019" s="407"/>
      <c r="O1019" s="27"/>
      <c r="T1019" s="559"/>
      <c r="U1019" s="232"/>
    </row>
    <row r="1020" s="12" customFormat="true" ht="12.75" hidden="false" customHeight="false" outlineLevel="0" collapsed="false">
      <c r="A1020" s="558"/>
      <c r="B1020" s="407"/>
      <c r="O1020" s="27"/>
      <c r="T1020" s="559"/>
      <c r="U1020" s="232"/>
    </row>
    <row r="1021" s="12" customFormat="true" ht="12.75" hidden="false" customHeight="false" outlineLevel="0" collapsed="false">
      <c r="A1021" s="558"/>
      <c r="B1021" s="407"/>
      <c r="O1021" s="27"/>
      <c r="T1021" s="559"/>
      <c r="U1021" s="232"/>
    </row>
    <row r="1022" s="12" customFormat="true" ht="12.75" hidden="false" customHeight="false" outlineLevel="0" collapsed="false">
      <c r="A1022" s="558"/>
      <c r="B1022" s="407"/>
      <c r="O1022" s="27"/>
      <c r="T1022" s="559"/>
      <c r="U1022" s="232"/>
    </row>
    <row r="1023" s="12" customFormat="true" ht="12.75" hidden="false" customHeight="false" outlineLevel="0" collapsed="false">
      <c r="A1023" s="558"/>
      <c r="B1023" s="407"/>
      <c r="O1023" s="27"/>
      <c r="T1023" s="559"/>
      <c r="U1023" s="232"/>
    </row>
    <row r="1024" s="12" customFormat="true" ht="12.75" hidden="false" customHeight="false" outlineLevel="0" collapsed="false">
      <c r="A1024" s="558"/>
      <c r="B1024" s="407"/>
      <c r="O1024" s="27"/>
      <c r="T1024" s="559"/>
      <c r="U1024" s="232"/>
    </row>
    <row r="1025" s="12" customFormat="true" ht="12.75" hidden="false" customHeight="false" outlineLevel="0" collapsed="false">
      <c r="A1025" s="558"/>
      <c r="B1025" s="407"/>
      <c r="O1025" s="27"/>
      <c r="T1025" s="559"/>
      <c r="U1025" s="232"/>
    </row>
    <row r="1026" s="12" customFormat="true" ht="12.75" hidden="false" customHeight="false" outlineLevel="0" collapsed="false">
      <c r="A1026" s="558"/>
      <c r="B1026" s="407"/>
      <c r="O1026" s="27"/>
      <c r="T1026" s="559"/>
      <c r="U1026" s="232"/>
    </row>
    <row r="1027" s="12" customFormat="true" ht="12.75" hidden="false" customHeight="false" outlineLevel="0" collapsed="false">
      <c r="A1027" s="558"/>
      <c r="B1027" s="407"/>
      <c r="O1027" s="27"/>
      <c r="T1027" s="559"/>
      <c r="U1027" s="232"/>
    </row>
    <row r="1028" s="12" customFormat="true" ht="12.75" hidden="false" customHeight="false" outlineLevel="0" collapsed="false">
      <c r="A1028" s="558"/>
      <c r="B1028" s="407"/>
      <c r="O1028" s="27"/>
      <c r="T1028" s="559"/>
      <c r="U1028" s="232"/>
    </row>
    <row r="1029" s="12" customFormat="true" ht="12.75" hidden="false" customHeight="false" outlineLevel="0" collapsed="false">
      <c r="A1029" s="558"/>
      <c r="B1029" s="407"/>
      <c r="O1029" s="27"/>
      <c r="T1029" s="559"/>
      <c r="U1029" s="232"/>
    </row>
    <row r="1030" s="12" customFormat="true" ht="12.75" hidden="false" customHeight="false" outlineLevel="0" collapsed="false">
      <c r="A1030" s="558"/>
      <c r="B1030" s="407"/>
      <c r="O1030" s="27"/>
      <c r="T1030" s="559"/>
      <c r="U1030" s="232"/>
    </row>
    <row r="1031" s="12" customFormat="true" ht="12.75" hidden="false" customHeight="false" outlineLevel="0" collapsed="false">
      <c r="A1031" s="558"/>
      <c r="B1031" s="407"/>
      <c r="O1031" s="27"/>
      <c r="T1031" s="559"/>
      <c r="U1031" s="232"/>
    </row>
    <row r="1032" s="12" customFormat="true" ht="12.75" hidden="false" customHeight="false" outlineLevel="0" collapsed="false">
      <c r="A1032" s="558"/>
      <c r="B1032" s="407"/>
      <c r="O1032" s="27"/>
      <c r="T1032" s="559"/>
      <c r="U1032" s="232"/>
    </row>
    <row r="1033" s="12" customFormat="true" ht="12.75" hidden="false" customHeight="false" outlineLevel="0" collapsed="false">
      <c r="A1033" s="558"/>
      <c r="B1033" s="407"/>
      <c r="O1033" s="27"/>
      <c r="T1033" s="559"/>
      <c r="U1033" s="232"/>
    </row>
    <row r="1034" s="12" customFormat="true" ht="12.75" hidden="false" customHeight="false" outlineLevel="0" collapsed="false">
      <c r="A1034" s="558"/>
      <c r="B1034" s="407"/>
      <c r="O1034" s="27"/>
      <c r="T1034" s="559"/>
      <c r="U1034" s="232"/>
    </row>
    <row r="1035" s="12" customFormat="true" ht="12.75" hidden="false" customHeight="false" outlineLevel="0" collapsed="false">
      <c r="A1035" s="558"/>
      <c r="B1035" s="407"/>
      <c r="O1035" s="27"/>
      <c r="T1035" s="559"/>
      <c r="U1035" s="232"/>
    </row>
    <row r="1036" s="12" customFormat="true" ht="12.75" hidden="false" customHeight="false" outlineLevel="0" collapsed="false">
      <c r="A1036" s="558"/>
      <c r="B1036" s="407"/>
      <c r="O1036" s="27"/>
      <c r="T1036" s="559"/>
      <c r="U1036" s="232"/>
    </row>
    <row r="1037" s="12" customFormat="true" ht="12.75" hidden="false" customHeight="false" outlineLevel="0" collapsed="false">
      <c r="A1037" s="558"/>
      <c r="B1037" s="407"/>
      <c r="O1037" s="27"/>
      <c r="T1037" s="559"/>
      <c r="U1037" s="232"/>
    </row>
    <row r="1038" s="12" customFormat="true" ht="12.75" hidden="false" customHeight="false" outlineLevel="0" collapsed="false">
      <c r="A1038" s="558"/>
      <c r="B1038" s="407"/>
      <c r="O1038" s="27"/>
      <c r="T1038" s="559"/>
      <c r="U1038" s="232"/>
    </row>
    <row r="1039" s="12" customFormat="true" ht="12.75" hidden="false" customHeight="false" outlineLevel="0" collapsed="false">
      <c r="A1039" s="558"/>
      <c r="B1039" s="407"/>
      <c r="O1039" s="27"/>
      <c r="T1039" s="559"/>
      <c r="U1039" s="232"/>
    </row>
    <row r="1040" s="12" customFormat="true" ht="12.75" hidden="false" customHeight="false" outlineLevel="0" collapsed="false">
      <c r="A1040" s="558"/>
      <c r="B1040" s="407"/>
      <c r="O1040" s="27"/>
      <c r="T1040" s="559"/>
      <c r="U1040" s="232"/>
    </row>
    <row r="1041" s="12" customFormat="true" ht="12.75" hidden="false" customHeight="false" outlineLevel="0" collapsed="false">
      <c r="A1041" s="558"/>
      <c r="B1041" s="407"/>
      <c r="O1041" s="27"/>
      <c r="T1041" s="559"/>
      <c r="U1041" s="232"/>
    </row>
    <row r="1042" s="12" customFormat="true" ht="12.75" hidden="false" customHeight="false" outlineLevel="0" collapsed="false">
      <c r="A1042" s="558"/>
      <c r="B1042" s="407"/>
      <c r="O1042" s="27"/>
      <c r="T1042" s="559"/>
      <c r="U1042" s="232"/>
    </row>
    <row r="1043" s="12" customFormat="true" ht="12.75" hidden="false" customHeight="false" outlineLevel="0" collapsed="false">
      <c r="A1043" s="558"/>
      <c r="B1043" s="407"/>
      <c r="O1043" s="27"/>
      <c r="T1043" s="559"/>
      <c r="U1043" s="232"/>
    </row>
    <row r="1044" s="12" customFormat="true" ht="12.75" hidden="false" customHeight="false" outlineLevel="0" collapsed="false">
      <c r="A1044" s="558"/>
      <c r="B1044" s="407"/>
      <c r="O1044" s="27"/>
      <c r="T1044" s="559"/>
      <c r="U1044" s="232"/>
    </row>
    <row r="1045" s="12" customFormat="true" ht="12.75" hidden="false" customHeight="false" outlineLevel="0" collapsed="false">
      <c r="A1045" s="558"/>
      <c r="B1045" s="407"/>
      <c r="O1045" s="27"/>
      <c r="T1045" s="559"/>
      <c r="U1045" s="232"/>
    </row>
    <row r="1046" s="12" customFormat="true" ht="12.75" hidden="false" customHeight="false" outlineLevel="0" collapsed="false">
      <c r="A1046" s="558"/>
      <c r="B1046" s="407"/>
      <c r="O1046" s="27"/>
      <c r="T1046" s="559"/>
      <c r="U1046" s="232"/>
    </row>
    <row r="1047" s="12" customFormat="true" ht="12.75" hidden="false" customHeight="false" outlineLevel="0" collapsed="false">
      <c r="A1047" s="558"/>
      <c r="B1047" s="407"/>
      <c r="O1047" s="27"/>
      <c r="T1047" s="559"/>
      <c r="U1047" s="232"/>
    </row>
    <row r="1048" s="12" customFormat="true" ht="12.75" hidden="false" customHeight="false" outlineLevel="0" collapsed="false">
      <c r="A1048" s="558"/>
      <c r="B1048" s="407"/>
      <c r="O1048" s="27"/>
      <c r="T1048" s="559"/>
      <c r="U1048" s="232"/>
    </row>
    <row r="1049" s="12" customFormat="true" ht="12.75" hidden="false" customHeight="false" outlineLevel="0" collapsed="false">
      <c r="A1049" s="558"/>
      <c r="B1049" s="407"/>
      <c r="O1049" s="27"/>
      <c r="T1049" s="559"/>
      <c r="U1049" s="232"/>
    </row>
    <row r="1050" s="12" customFormat="true" ht="12.75" hidden="false" customHeight="false" outlineLevel="0" collapsed="false">
      <c r="A1050" s="558"/>
      <c r="B1050" s="407"/>
      <c r="O1050" s="27"/>
      <c r="T1050" s="559"/>
      <c r="U1050" s="232"/>
    </row>
    <row r="1051" s="12" customFormat="true" ht="12.75" hidden="false" customHeight="false" outlineLevel="0" collapsed="false">
      <c r="A1051" s="558"/>
      <c r="B1051" s="407"/>
      <c r="O1051" s="27"/>
      <c r="T1051" s="559"/>
      <c r="U1051" s="232"/>
    </row>
    <row r="1052" s="12" customFormat="true" ht="12.75" hidden="false" customHeight="false" outlineLevel="0" collapsed="false">
      <c r="A1052" s="558"/>
      <c r="B1052" s="407"/>
      <c r="O1052" s="27"/>
      <c r="T1052" s="559"/>
      <c r="U1052" s="232"/>
    </row>
    <row r="1053" s="12" customFormat="true" ht="12.75" hidden="false" customHeight="false" outlineLevel="0" collapsed="false">
      <c r="A1053" s="558"/>
      <c r="B1053" s="407"/>
      <c r="O1053" s="27"/>
      <c r="T1053" s="559"/>
      <c r="U1053" s="232"/>
    </row>
    <row r="1054" s="12" customFormat="true" ht="12.75" hidden="false" customHeight="false" outlineLevel="0" collapsed="false">
      <c r="A1054" s="558"/>
      <c r="B1054" s="407"/>
      <c r="O1054" s="27"/>
      <c r="T1054" s="559"/>
      <c r="U1054" s="232"/>
    </row>
    <row r="1055" s="12" customFormat="true" ht="12.75" hidden="false" customHeight="false" outlineLevel="0" collapsed="false">
      <c r="A1055" s="558"/>
      <c r="B1055" s="407"/>
      <c r="O1055" s="27"/>
      <c r="T1055" s="559"/>
      <c r="U1055" s="232"/>
    </row>
    <row r="1056" s="12" customFormat="true" ht="12.75" hidden="false" customHeight="false" outlineLevel="0" collapsed="false">
      <c r="A1056" s="558"/>
      <c r="B1056" s="407"/>
      <c r="O1056" s="27"/>
      <c r="T1056" s="559"/>
      <c r="U1056" s="232"/>
    </row>
    <row r="1057" s="12" customFormat="true" ht="12.75" hidden="false" customHeight="false" outlineLevel="0" collapsed="false">
      <c r="A1057" s="558"/>
      <c r="B1057" s="407"/>
      <c r="O1057" s="27"/>
      <c r="T1057" s="559"/>
      <c r="U1057" s="232"/>
    </row>
    <row r="1058" s="12" customFormat="true" ht="12.75" hidden="false" customHeight="false" outlineLevel="0" collapsed="false">
      <c r="A1058" s="558"/>
      <c r="B1058" s="407"/>
      <c r="O1058" s="27"/>
      <c r="T1058" s="559"/>
      <c r="U1058" s="232"/>
    </row>
    <row r="1059" s="12" customFormat="true" ht="12.75" hidden="false" customHeight="false" outlineLevel="0" collapsed="false">
      <c r="A1059" s="558"/>
      <c r="B1059" s="407"/>
      <c r="O1059" s="27"/>
      <c r="T1059" s="559"/>
      <c r="U1059" s="232"/>
    </row>
    <row r="1060" s="12" customFormat="true" ht="12.75" hidden="false" customHeight="false" outlineLevel="0" collapsed="false">
      <c r="A1060" s="558"/>
      <c r="B1060" s="407"/>
      <c r="O1060" s="27"/>
      <c r="T1060" s="559"/>
      <c r="U1060" s="232"/>
    </row>
    <row r="1061" s="12" customFormat="true" ht="12.75" hidden="false" customHeight="false" outlineLevel="0" collapsed="false">
      <c r="A1061" s="558"/>
      <c r="B1061" s="407"/>
      <c r="O1061" s="27"/>
      <c r="T1061" s="559"/>
      <c r="U1061" s="232"/>
    </row>
    <row r="1062" s="12" customFormat="true" ht="12.75" hidden="false" customHeight="false" outlineLevel="0" collapsed="false">
      <c r="A1062" s="558"/>
      <c r="B1062" s="407"/>
      <c r="O1062" s="27"/>
      <c r="T1062" s="559"/>
      <c r="U1062" s="232"/>
    </row>
    <row r="1063" s="12" customFormat="true" ht="12.75" hidden="false" customHeight="false" outlineLevel="0" collapsed="false">
      <c r="A1063" s="558"/>
      <c r="B1063" s="407"/>
      <c r="O1063" s="27"/>
      <c r="T1063" s="559"/>
      <c r="U1063" s="232"/>
    </row>
    <row r="1064" s="12" customFormat="true" ht="12.75" hidden="false" customHeight="false" outlineLevel="0" collapsed="false">
      <c r="A1064" s="558"/>
      <c r="B1064" s="407"/>
      <c r="O1064" s="27"/>
      <c r="T1064" s="559"/>
      <c r="U1064" s="232"/>
    </row>
    <row r="1065" s="12" customFormat="true" ht="12.75" hidden="false" customHeight="false" outlineLevel="0" collapsed="false">
      <c r="A1065" s="558"/>
      <c r="B1065" s="407"/>
      <c r="O1065" s="27"/>
      <c r="T1065" s="559"/>
      <c r="U1065" s="232"/>
    </row>
    <row r="1066" s="12" customFormat="true" ht="12.75" hidden="false" customHeight="false" outlineLevel="0" collapsed="false">
      <c r="A1066" s="558"/>
      <c r="B1066" s="407"/>
      <c r="O1066" s="27"/>
      <c r="T1066" s="559"/>
      <c r="U1066" s="232"/>
    </row>
    <row r="1067" s="12" customFormat="true" ht="12.75" hidden="false" customHeight="false" outlineLevel="0" collapsed="false">
      <c r="A1067" s="558"/>
      <c r="B1067" s="407"/>
      <c r="O1067" s="27"/>
      <c r="T1067" s="559"/>
      <c r="U1067" s="232"/>
    </row>
    <row r="1068" s="12" customFormat="true" ht="12.75" hidden="false" customHeight="false" outlineLevel="0" collapsed="false">
      <c r="A1068" s="558"/>
      <c r="B1068" s="407"/>
      <c r="O1068" s="27"/>
      <c r="T1068" s="559"/>
      <c r="U1068" s="232"/>
    </row>
  </sheetData>
  <sheetProtection sheet="true" password="cf03" objects="true" scenarios="true" formatCells="false" formatColumns="false" formatRows="false" selectLockedCells="true" selectUnlockedCells="true"/>
  <mergeCells count="91">
    <mergeCell ref="A1:C2"/>
    <mergeCell ref="D1:M1"/>
    <mergeCell ref="N1:Q2"/>
    <mergeCell ref="R1:R3"/>
    <mergeCell ref="S1:S3"/>
    <mergeCell ref="T1:T3"/>
    <mergeCell ref="D2:H2"/>
    <mergeCell ref="I2:M2"/>
    <mergeCell ref="A4:T4"/>
    <mergeCell ref="V4:W4"/>
    <mergeCell ref="A18:C19"/>
    <mergeCell ref="D18:D19"/>
    <mergeCell ref="G18:G19"/>
    <mergeCell ref="H18:H19"/>
    <mergeCell ref="I18:I19"/>
    <mergeCell ref="L18:L19"/>
    <mergeCell ref="M18:M19"/>
    <mergeCell ref="N18:P19"/>
    <mergeCell ref="Q18:Q19"/>
    <mergeCell ref="R18:T19"/>
    <mergeCell ref="E19:F19"/>
    <mergeCell ref="J19:K19"/>
    <mergeCell ref="A20:T20"/>
    <mergeCell ref="A36:C37"/>
    <mergeCell ref="D36:D37"/>
    <mergeCell ref="G36:G37"/>
    <mergeCell ref="H36:H37"/>
    <mergeCell ref="I36:I37"/>
    <mergeCell ref="L36:L37"/>
    <mergeCell ref="M36:M37"/>
    <mergeCell ref="N36:P37"/>
    <mergeCell ref="Q36:Q37"/>
    <mergeCell ref="R36:T37"/>
    <mergeCell ref="E37:F37"/>
    <mergeCell ref="J37:K37"/>
    <mergeCell ref="A38:T38"/>
    <mergeCell ref="A41:C42"/>
    <mergeCell ref="I41:I42"/>
    <mergeCell ref="N41:P42"/>
    <mergeCell ref="Q41:Q42"/>
    <mergeCell ref="N44:Q44"/>
    <mergeCell ref="N45:Q45"/>
    <mergeCell ref="A46:B46"/>
    <mergeCell ref="A49:C50"/>
    <mergeCell ref="D49:D50"/>
    <mergeCell ref="G49:G50"/>
    <mergeCell ref="H49:H50"/>
    <mergeCell ref="I49:I50"/>
    <mergeCell ref="L49:L50"/>
    <mergeCell ref="M49:M50"/>
    <mergeCell ref="N49:Q49"/>
    <mergeCell ref="E50:F50"/>
    <mergeCell ref="J50:K50"/>
    <mergeCell ref="N50:P50"/>
    <mergeCell ref="A51:C51"/>
    <mergeCell ref="D51:H51"/>
    <mergeCell ref="I51:M51"/>
    <mergeCell ref="N51:P51"/>
    <mergeCell ref="Q51:Q56"/>
    <mergeCell ref="A52:C54"/>
    <mergeCell ref="D52:E52"/>
    <mergeCell ref="F52:H52"/>
    <mergeCell ref="I52:J52"/>
    <mergeCell ref="K52:M52"/>
    <mergeCell ref="O52:P52"/>
    <mergeCell ref="D53:E53"/>
    <mergeCell ref="F53:H53"/>
    <mergeCell ref="I53:J53"/>
    <mergeCell ref="K53:M53"/>
    <mergeCell ref="O53:P53"/>
    <mergeCell ref="D54:E54"/>
    <mergeCell ref="F54:H54"/>
    <mergeCell ref="I54:J54"/>
    <mergeCell ref="K54:M54"/>
    <mergeCell ref="O54:P54"/>
    <mergeCell ref="A55:C55"/>
    <mergeCell ref="D55:H55"/>
    <mergeCell ref="I55:M55"/>
    <mergeCell ref="N55:P55"/>
    <mergeCell ref="A56:C56"/>
    <mergeCell ref="D56:H56"/>
    <mergeCell ref="I56:M56"/>
    <mergeCell ref="N56:P56"/>
    <mergeCell ref="A57:C57"/>
    <mergeCell ref="D57:H57"/>
    <mergeCell ref="I57:M57"/>
    <mergeCell ref="N57:P57"/>
    <mergeCell ref="A59:C59"/>
    <mergeCell ref="D59:H59"/>
    <mergeCell ref="I59:M59"/>
    <mergeCell ref="N59:Q59"/>
  </mergeCells>
  <printOptions headings="false" gridLines="false" gridLinesSet="true" horizontalCentered="false" verticalCentered="false"/>
  <pageMargins left="0.75" right="0.390277777777778" top="0.570138888888889" bottom="0.340277777777778" header="0.270138888888889" footer="0.220138888888889"/>
  <pageSetup paperSize="8" scale="65" fitToWidth="1" fitToHeight="1" pageOrder="downThenOver" orientation="landscape" blackAndWhite="false" draft="false" cellComments="atEnd" horizontalDpi="300" verticalDpi="300" copies="1"/>
  <headerFooter differentFirst="false" differentOddEven="false">
    <oddHeader>&amp;CÁPOLÁS ÉS BETEGELLÁTÁS ALAPSZAK
2008/2009. tanév&amp;RI.-II. félév
LEVELEZŐ MUNKAREND</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0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 width="14.28"/>
    <col collapsed="false" customWidth="true" hidden="false" outlineLevel="0" max="2" min="2" style="1" width="23.99"/>
    <col collapsed="false" customWidth="true" hidden="false" outlineLevel="0" max="3" min="3" style="2" width="28.85"/>
    <col collapsed="false" customWidth="true" hidden="false" outlineLevel="0" max="4" min="4" style="3" width="13.7"/>
    <col collapsed="false" customWidth="true" hidden="false" outlineLevel="0" max="5" min="5" style="3" width="3.85"/>
    <col collapsed="false" customWidth="true" hidden="false" outlineLevel="0" max="6" min="6" style="3" width="4.85"/>
    <col collapsed="false" customWidth="true" hidden="false" outlineLevel="0" max="7" min="7" style="3" width="8.14"/>
    <col collapsed="false" customWidth="true" hidden="false" outlineLevel="0" max="8" min="8" style="3" width="6.41"/>
    <col collapsed="false" customWidth="true" hidden="false" outlineLevel="0" max="9" min="9" style="3" width="3.85"/>
    <col collapsed="false" customWidth="true" hidden="false" outlineLevel="0" max="10" min="10" style="3" width="7.56"/>
    <col collapsed="false" customWidth="true" hidden="false" outlineLevel="0" max="11" min="11" style="4" width="4.99"/>
    <col collapsed="false" customWidth="true" hidden="false" outlineLevel="0" max="12" min="12" style="3" width="5.56"/>
    <col collapsed="false" customWidth="true" hidden="false" outlineLevel="0" max="13" min="13" style="5" width="5.99"/>
    <col collapsed="false" customWidth="true" hidden="false" outlineLevel="0" max="15" min="14" style="3" width="17.85"/>
    <col collapsed="false" customWidth="true" hidden="false" outlineLevel="0" max="16" min="16" style="3" width="16.7"/>
    <col collapsed="false" customWidth="true" hidden="false" outlineLevel="0" max="17" min="17" style="3" width="15.13"/>
    <col collapsed="false" customWidth="true" hidden="false" outlineLevel="0" max="18" min="18" style="3" width="15.99"/>
    <col collapsed="false" customWidth="true" hidden="false" outlineLevel="0" max="19" min="19" style="206" width="5.56"/>
    <col collapsed="false" customWidth="true" hidden="false" outlineLevel="0" max="20" min="20" style="3" width="6.13"/>
    <col collapsed="false" customWidth="true" hidden="false" outlineLevel="0" max="21" min="21" style="3" width="6.28"/>
    <col collapsed="false" customWidth="true" hidden="false" outlineLevel="0" max="22" min="22" style="3" width="5.28"/>
    <col collapsed="false" customWidth="true" hidden="false" outlineLevel="0" max="23" min="23" style="3" width="5.13"/>
    <col collapsed="false" customWidth="true" hidden="false" outlineLevel="0" max="24" min="24" style="3" width="8.41"/>
    <col collapsed="false" customWidth="true" hidden="false" outlineLevel="0" max="25" min="25" style="3" width="6.41"/>
    <col collapsed="false" customWidth="true" hidden="false" outlineLevel="0" max="26" min="26" style="3" width="4.85"/>
    <col collapsed="false" customWidth="true" hidden="false" outlineLevel="0" max="27" min="27" style="3" width="6.13"/>
    <col collapsed="false" customWidth="false" hidden="false" outlineLevel="0" max="28" min="28" style="3" width="9.14"/>
    <col collapsed="false" customWidth="true" hidden="false" outlineLevel="0" max="29" min="29" style="3" width="13.28"/>
    <col collapsed="false" customWidth="true" hidden="false" outlineLevel="0" max="30" min="30" style="3" width="11.42"/>
    <col collapsed="false" customWidth="true" hidden="false" outlineLevel="0" max="31" min="31" style="3" width="19.14"/>
    <col collapsed="false" customWidth="true" hidden="false" outlineLevel="0" max="32" min="32" style="3" width="6.7"/>
    <col collapsed="false" customWidth="true" hidden="false" outlineLevel="0" max="33" min="33" style="3" width="6.41"/>
    <col collapsed="false" customWidth="true" hidden="false" outlineLevel="0" max="35" min="34" style="3" width="6.56"/>
    <col collapsed="false" customWidth="true" hidden="false" outlineLevel="0" max="36" min="36" style="3" width="5.99"/>
    <col collapsed="false" customWidth="true" hidden="false" outlineLevel="0" max="37" min="37" style="3" width="8.28"/>
    <col collapsed="false" customWidth="true" hidden="false" outlineLevel="0" max="38" min="38" style="3" width="6.41"/>
    <col collapsed="false" customWidth="true" hidden="false" outlineLevel="0" max="39" min="39" style="3" width="5.41"/>
    <col collapsed="false" customWidth="true" hidden="false" outlineLevel="0" max="40" min="40" style="3" width="5.85"/>
    <col collapsed="false" customWidth="false" hidden="false" outlineLevel="0" max="257" min="41" style="3" width="9.14"/>
  </cols>
  <sheetData>
    <row r="1" s="12" customFormat="true" ht="13.5" hidden="false" customHeight="true" outlineLevel="0" collapsed="false">
      <c r="A1" s="560"/>
      <c r="B1" s="516"/>
      <c r="C1" s="561"/>
      <c r="D1" s="208"/>
      <c r="E1" s="209" t="s">
        <v>137</v>
      </c>
      <c r="F1" s="209"/>
      <c r="G1" s="209"/>
      <c r="H1" s="209"/>
      <c r="I1" s="209"/>
      <c r="J1" s="7" t="s">
        <v>1</v>
      </c>
      <c r="K1" s="7"/>
      <c r="L1" s="7"/>
      <c r="M1" s="7"/>
      <c r="N1" s="210" t="s">
        <v>2</v>
      </c>
      <c r="O1" s="562" t="s">
        <v>3</v>
      </c>
      <c r="P1" s="476" t="s">
        <v>4</v>
      </c>
      <c r="Q1" s="477"/>
      <c r="R1" s="11"/>
      <c r="S1" s="516"/>
    </row>
    <row r="2" s="12" customFormat="true" ht="13.5" hidden="false" customHeight="true" outlineLevel="0" collapsed="false">
      <c r="A2" s="563"/>
      <c r="B2" s="564"/>
      <c r="C2" s="565"/>
      <c r="D2" s="212"/>
      <c r="E2" s="13" t="s">
        <v>39</v>
      </c>
      <c r="F2" s="13"/>
      <c r="G2" s="13"/>
      <c r="H2" s="13"/>
      <c r="I2" s="13"/>
      <c r="J2" s="7"/>
      <c r="K2" s="7"/>
      <c r="L2" s="7"/>
      <c r="M2" s="7"/>
      <c r="N2" s="210"/>
      <c r="O2" s="562"/>
      <c r="P2" s="476"/>
      <c r="Q2" s="566"/>
      <c r="R2" s="567"/>
      <c r="S2" s="516"/>
    </row>
    <row r="3" s="23" customFormat="true" ht="32.25" hidden="false" customHeight="false" outlineLevel="0" collapsed="false">
      <c r="A3" s="14" t="s">
        <v>7</v>
      </c>
      <c r="B3" s="214" t="s">
        <v>8</v>
      </c>
      <c r="C3" s="15" t="s">
        <v>9</v>
      </c>
      <c r="D3" s="568" t="s">
        <v>138</v>
      </c>
      <c r="E3" s="16" t="s">
        <v>10</v>
      </c>
      <c r="F3" s="17" t="s">
        <v>11</v>
      </c>
      <c r="G3" s="17" t="s">
        <v>12</v>
      </c>
      <c r="H3" s="17" t="s">
        <v>13</v>
      </c>
      <c r="I3" s="18" t="s">
        <v>14</v>
      </c>
      <c r="J3" s="19" t="s">
        <v>15</v>
      </c>
      <c r="K3" s="20" t="s">
        <v>16</v>
      </c>
      <c r="L3" s="21" t="s">
        <v>17</v>
      </c>
      <c r="M3" s="22" t="s">
        <v>14</v>
      </c>
      <c r="N3" s="210"/>
      <c r="O3" s="562"/>
      <c r="P3" s="476"/>
      <c r="Q3" s="566"/>
      <c r="R3" s="567"/>
      <c r="S3" s="217"/>
    </row>
    <row r="4" s="12" customFormat="true" ht="13.5" hidden="false" customHeight="true" outlineLevel="0" collapsed="false">
      <c r="A4" s="219" t="s">
        <v>18</v>
      </c>
      <c r="B4" s="219"/>
      <c r="C4" s="219"/>
      <c r="D4" s="219"/>
      <c r="E4" s="219"/>
      <c r="F4" s="219"/>
      <c r="G4" s="219"/>
      <c r="H4" s="219"/>
      <c r="I4" s="219"/>
      <c r="J4" s="219"/>
      <c r="K4" s="219"/>
      <c r="L4" s="219"/>
      <c r="M4" s="219"/>
      <c r="N4" s="219"/>
      <c r="O4" s="219"/>
      <c r="P4" s="219"/>
      <c r="Q4" s="480"/>
      <c r="R4" s="26"/>
      <c r="S4" s="217"/>
      <c r="T4" s="517"/>
      <c r="U4" s="517"/>
      <c r="V4" s="517"/>
    </row>
    <row r="5" s="43" customFormat="true" ht="23.25" hidden="false" customHeight="false" outlineLevel="0" collapsed="false">
      <c r="A5" s="569" t="s">
        <v>756</v>
      </c>
      <c r="B5" s="570" t="s">
        <v>140</v>
      </c>
      <c r="C5" s="44" t="s">
        <v>141</v>
      </c>
      <c r="D5" s="283" t="s">
        <v>142</v>
      </c>
      <c r="E5" s="31" t="n">
        <v>12</v>
      </c>
      <c r="F5" s="34"/>
      <c r="G5" s="32"/>
      <c r="H5" s="32" t="n">
        <v>48</v>
      </c>
      <c r="I5" s="33" t="n">
        <v>2</v>
      </c>
      <c r="J5" s="31"/>
      <c r="K5" s="32" t="s">
        <v>39</v>
      </c>
      <c r="L5" s="35"/>
      <c r="M5" s="36" t="n">
        <f aca="false">SUM(I5,)</f>
        <v>2</v>
      </c>
      <c r="N5" s="37" t="s">
        <v>22</v>
      </c>
      <c r="O5" s="38" t="s">
        <v>143</v>
      </c>
      <c r="P5" s="39"/>
      <c r="Q5" s="571"/>
      <c r="R5" s="139"/>
      <c r="S5" s="521"/>
      <c r="T5" s="42"/>
      <c r="U5" s="42"/>
      <c r="V5" s="42"/>
    </row>
    <row r="6" s="12" customFormat="true" ht="12.75" hidden="false" customHeight="true" outlineLevel="0" collapsed="false">
      <c r="A6" s="68" t="s">
        <v>63</v>
      </c>
      <c r="B6" s="68"/>
      <c r="C6" s="68"/>
      <c r="D6" s="68"/>
      <c r="E6" s="224" t="n">
        <f aca="false">SUM(E5:E5)</f>
        <v>12</v>
      </c>
      <c r="F6" s="70" t="n">
        <f aca="false">SUM(F5:F5)</f>
        <v>0</v>
      </c>
      <c r="G6" s="70" t="n">
        <f aca="false">SUM(G5:G5)</f>
        <v>0</v>
      </c>
      <c r="H6" s="225" t="n">
        <f aca="false">SUM(H5:H5)</f>
        <v>48</v>
      </c>
      <c r="I6" s="226" t="n">
        <f aca="false">SUM(I5:I5)</f>
        <v>2</v>
      </c>
      <c r="J6" s="227"/>
      <c r="K6" s="227"/>
      <c r="L6" s="227"/>
      <c r="M6" s="228" t="n">
        <f aca="false">SUM(M5:M5)</f>
        <v>2</v>
      </c>
      <c r="N6" s="229"/>
      <c r="O6" s="229"/>
      <c r="P6" s="229"/>
      <c r="Q6" s="485"/>
      <c r="R6" s="77"/>
      <c r="S6" s="230"/>
      <c r="T6" s="3"/>
      <c r="U6" s="3"/>
      <c r="V6" s="3"/>
      <c r="W6" s="3"/>
      <c r="X6" s="3"/>
      <c r="Y6" s="3"/>
      <c r="Z6" s="3"/>
      <c r="AA6" s="3"/>
      <c r="AB6" s="3"/>
      <c r="AC6" s="3"/>
      <c r="AD6" s="3"/>
      <c r="AE6" s="3"/>
      <c r="AF6" s="3"/>
      <c r="AG6" s="3"/>
      <c r="AH6" s="3"/>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row>
    <row r="7" s="12" customFormat="true" ht="13.5" hidden="false" customHeight="true" outlineLevel="0" collapsed="false">
      <c r="A7" s="68"/>
      <c r="B7" s="68"/>
      <c r="C7" s="68"/>
      <c r="D7" s="68"/>
      <c r="E7" s="224"/>
      <c r="F7" s="231" t="n">
        <f aca="false">SUM(F6:G6)</f>
        <v>0</v>
      </c>
      <c r="G7" s="231"/>
      <c r="H7" s="225"/>
      <c r="I7" s="226"/>
      <c r="J7" s="227"/>
      <c r="K7" s="227"/>
      <c r="L7" s="227"/>
      <c r="M7" s="228"/>
      <c r="N7" s="229"/>
      <c r="O7" s="229"/>
      <c r="P7" s="229"/>
      <c r="Q7" s="485"/>
      <c r="R7" s="77"/>
      <c r="S7" s="282"/>
      <c r="T7" s="78"/>
      <c r="U7" s="78"/>
      <c r="V7" s="78"/>
    </row>
    <row r="8" s="12" customFormat="true" ht="13.5" hidden="false" customHeight="true" outlineLevel="0" collapsed="false">
      <c r="A8" s="233" t="s">
        <v>64</v>
      </c>
      <c r="B8" s="233"/>
      <c r="C8" s="233"/>
      <c r="D8" s="233"/>
      <c r="E8" s="233"/>
      <c r="F8" s="233"/>
      <c r="G8" s="233"/>
      <c r="H8" s="233"/>
      <c r="I8" s="233"/>
      <c r="J8" s="233"/>
      <c r="K8" s="233"/>
      <c r="L8" s="233"/>
      <c r="M8" s="233"/>
      <c r="N8" s="233"/>
      <c r="O8" s="233"/>
      <c r="P8" s="233"/>
      <c r="Q8" s="487"/>
      <c r="R8" s="82"/>
      <c r="S8" s="153"/>
    </row>
    <row r="9" s="43" customFormat="true" ht="22.5" hidden="false" customHeight="false" outlineLevel="0" collapsed="false">
      <c r="A9" s="234" t="s">
        <v>757</v>
      </c>
      <c r="B9" s="235" t="s">
        <v>145</v>
      </c>
      <c r="C9" s="44" t="s">
        <v>146</v>
      </c>
      <c r="D9" s="236" t="s">
        <v>142</v>
      </c>
      <c r="E9" s="31" t="n">
        <v>16</v>
      </c>
      <c r="F9" s="34"/>
      <c r="G9" s="32"/>
      <c r="H9" s="32" t="n">
        <v>76</v>
      </c>
      <c r="I9" s="33" t="n">
        <v>3</v>
      </c>
      <c r="J9" s="31" t="s">
        <v>39</v>
      </c>
      <c r="K9" s="32" t="s">
        <v>39</v>
      </c>
      <c r="L9" s="35"/>
      <c r="M9" s="36" t="n">
        <f aca="false">SUM(I9,)</f>
        <v>3</v>
      </c>
      <c r="N9" s="237" t="s">
        <v>147</v>
      </c>
      <c r="O9" s="238" t="s">
        <v>148</v>
      </c>
      <c r="P9" s="39"/>
      <c r="Q9" s="571"/>
      <c r="R9" s="139"/>
      <c r="S9" s="264"/>
      <c r="T9" s="42"/>
      <c r="U9" s="42"/>
      <c r="V9" s="42"/>
    </row>
    <row r="10" s="43" customFormat="true" ht="22.5" hidden="false" customHeight="false" outlineLevel="0" collapsed="false">
      <c r="A10" s="241" t="s">
        <v>758</v>
      </c>
      <c r="B10" s="235" t="s">
        <v>150</v>
      </c>
      <c r="C10" s="44" t="s">
        <v>151</v>
      </c>
      <c r="D10" s="242" t="s">
        <v>142</v>
      </c>
      <c r="E10" s="243" t="n">
        <v>16</v>
      </c>
      <c r="F10" s="89"/>
      <c r="G10" s="90"/>
      <c r="H10" s="90" t="n">
        <v>76</v>
      </c>
      <c r="I10" s="244" t="n">
        <v>3</v>
      </c>
      <c r="J10" s="243" t="s">
        <v>39</v>
      </c>
      <c r="K10" s="90" t="s">
        <v>39</v>
      </c>
      <c r="L10" s="91"/>
      <c r="M10" s="83" t="n">
        <f aca="false">SUM(I10,)</f>
        <v>3</v>
      </c>
      <c r="N10" s="245" t="s">
        <v>76</v>
      </c>
      <c r="O10" s="51" t="s">
        <v>152</v>
      </c>
      <c r="P10" s="39"/>
      <c r="Q10" s="571"/>
      <c r="R10" s="139"/>
      <c r="S10" s="264"/>
      <c r="T10" s="42"/>
      <c r="U10" s="42"/>
      <c r="V10" s="42"/>
    </row>
    <row r="11" s="43" customFormat="true" ht="22.5" hidden="false" customHeight="false" outlineLevel="0" collapsed="false">
      <c r="A11" s="241" t="s">
        <v>759</v>
      </c>
      <c r="B11" s="235" t="s">
        <v>154</v>
      </c>
      <c r="C11" s="44" t="s">
        <v>155</v>
      </c>
      <c r="D11" s="242" t="s">
        <v>142</v>
      </c>
      <c r="E11" s="48" t="n">
        <v>6</v>
      </c>
      <c r="F11" s="46"/>
      <c r="G11" s="46"/>
      <c r="H11" s="46" t="n">
        <v>24</v>
      </c>
      <c r="I11" s="49" t="n">
        <v>1</v>
      </c>
      <c r="J11" s="48"/>
      <c r="K11" s="46"/>
      <c r="L11" s="49" t="s">
        <v>39</v>
      </c>
      <c r="M11" s="83" t="n">
        <f aca="false">SUM(I11,)</f>
        <v>1</v>
      </c>
      <c r="N11" s="50" t="s">
        <v>22</v>
      </c>
      <c r="O11" s="52" t="s">
        <v>22</v>
      </c>
      <c r="P11" s="39"/>
      <c r="Q11" s="571"/>
      <c r="R11" s="139"/>
      <c r="S11" s="264"/>
      <c r="T11" s="42"/>
      <c r="U11" s="42"/>
      <c r="V11" s="42"/>
    </row>
    <row r="12" s="43" customFormat="true" ht="22.5" hidden="false" customHeight="false" outlineLevel="0" collapsed="false">
      <c r="A12" s="241" t="s">
        <v>760</v>
      </c>
      <c r="B12" s="235" t="s">
        <v>157</v>
      </c>
      <c r="C12" s="44" t="s">
        <v>158</v>
      </c>
      <c r="D12" s="242" t="s">
        <v>142</v>
      </c>
      <c r="E12" s="48" t="n">
        <v>18</v>
      </c>
      <c r="F12" s="46"/>
      <c r="G12" s="46"/>
      <c r="H12" s="46" t="n">
        <v>42</v>
      </c>
      <c r="I12" s="49" t="n">
        <v>2</v>
      </c>
      <c r="J12" s="48"/>
      <c r="K12" s="46" t="s">
        <v>39</v>
      </c>
      <c r="L12" s="49"/>
      <c r="M12" s="83" t="n">
        <f aca="false">SUM(I12,)</f>
        <v>2</v>
      </c>
      <c r="N12" s="245" t="s">
        <v>76</v>
      </c>
      <c r="O12" s="51" t="s">
        <v>159</v>
      </c>
      <c r="P12" s="39"/>
      <c r="Q12" s="571"/>
      <c r="R12" s="139"/>
      <c r="S12" s="264"/>
      <c r="T12" s="42"/>
      <c r="U12" s="42"/>
      <c r="V12" s="42"/>
    </row>
    <row r="13" s="43" customFormat="true" ht="22.5" hidden="false" customHeight="false" outlineLevel="0" collapsed="false">
      <c r="A13" s="241" t="s">
        <v>761</v>
      </c>
      <c r="B13" s="235" t="s">
        <v>161</v>
      </c>
      <c r="C13" s="248" t="s">
        <v>162</v>
      </c>
      <c r="D13" s="242" t="s">
        <v>142</v>
      </c>
      <c r="E13" s="249" t="n">
        <v>6</v>
      </c>
      <c r="F13" s="250"/>
      <c r="G13" s="250"/>
      <c r="H13" s="250" t="n">
        <v>24</v>
      </c>
      <c r="I13" s="64" t="n">
        <v>1</v>
      </c>
      <c r="J13" s="63" t="s">
        <v>163</v>
      </c>
      <c r="K13" s="61"/>
      <c r="L13" s="64" t="s">
        <v>39</v>
      </c>
      <c r="M13" s="105" t="n">
        <f aca="false">SUM(I13,)</f>
        <v>1</v>
      </c>
      <c r="N13" s="50" t="s">
        <v>22</v>
      </c>
      <c r="O13" s="52" t="s">
        <v>22</v>
      </c>
      <c r="P13" s="39"/>
      <c r="Q13" s="571"/>
      <c r="R13" s="139"/>
      <c r="S13" s="264"/>
      <c r="T13" s="42"/>
      <c r="U13" s="42"/>
      <c r="V13" s="42"/>
    </row>
    <row r="14" s="43" customFormat="true" ht="22.5" hidden="false" customHeight="false" outlineLevel="0" collapsed="false">
      <c r="A14" s="241" t="s">
        <v>762</v>
      </c>
      <c r="B14" s="235" t="s">
        <v>165</v>
      </c>
      <c r="C14" s="248" t="s">
        <v>166</v>
      </c>
      <c r="D14" s="242" t="s">
        <v>142</v>
      </c>
      <c r="E14" s="249" t="n">
        <v>6</v>
      </c>
      <c r="F14" s="250"/>
      <c r="G14" s="250"/>
      <c r="H14" s="250" t="n">
        <v>24</v>
      </c>
      <c r="I14" s="64" t="n">
        <v>1</v>
      </c>
      <c r="J14" s="63" t="s">
        <v>163</v>
      </c>
      <c r="K14" s="61"/>
      <c r="L14" s="64" t="s">
        <v>39</v>
      </c>
      <c r="M14" s="105" t="n">
        <f aca="false">SUM(I14,)</f>
        <v>1</v>
      </c>
      <c r="N14" s="50" t="s">
        <v>22</v>
      </c>
      <c r="O14" s="52" t="s">
        <v>22</v>
      </c>
      <c r="P14" s="39"/>
      <c r="Q14" s="571"/>
      <c r="R14" s="139"/>
      <c r="S14" s="264"/>
      <c r="T14" s="42"/>
      <c r="U14" s="42"/>
      <c r="V14" s="42"/>
    </row>
    <row r="15" s="43" customFormat="true" ht="22.5" hidden="false" customHeight="false" outlineLevel="0" collapsed="false">
      <c r="A15" s="241" t="s">
        <v>763</v>
      </c>
      <c r="B15" s="235" t="s">
        <v>168</v>
      </c>
      <c r="C15" s="44" t="s">
        <v>169</v>
      </c>
      <c r="D15" s="242" t="s">
        <v>142</v>
      </c>
      <c r="E15" s="48" t="n">
        <v>16</v>
      </c>
      <c r="F15" s="46"/>
      <c r="G15" s="46"/>
      <c r="H15" s="46" t="n">
        <v>44</v>
      </c>
      <c r="I15" s="49" t="n">
        <v>2</v>
      </c>
      <c r="J15" s="48"/>
      <c r="K15" s="46" t="s">
        <v>39</v>
      </c>
      <c r="L15" s="49"/>
      <c r="M15" s="83" t="n">
        <f aca="false">SUM(I15,)</f>
        <v>2</v>
      </c>
      <c r="N15" s="245" t="s">
        <v>171</v>
      </c>
      <c r="O15" s="51"/>
      <c r="P15" s="39"/>
      <c r="Q15" s="571"/>
      <c r="R15" s="139"/>
      <c r="S15" s="264"/>
      <c r="T15" s="42"/>
      <c r="U15" s="42"/>
      <c r="V15" s="42"/>
    </row>
    <row r="16" s="43" customFormat="true" ht="22.5" hidden="false" customHeight="false" outlineLevel="0" collapsed="false">
      <c r="A16" s="241" t="s">
        <v>764</v>
      </c>
      <c r="B16" s="235" t="s">
        <v>173</v>
      </c>
      <c r="C16" s="44" t="s">
        <v>174</v>
      </c>
      <c r="D16" s="242" t="s">
        <v>142</v>
      </c>
      <c r="E16" s="48" t="n">
        <v>14</v>
      </c>
      <c r="F16" s="46"/>
      <c r="G16" s="46"/>
      <c r="H16" s="46" t="n">
        <v>46</v>
      </c>
      <c r="I16" s="49" t="n">
        <v>2</v>
      </c>
      <c r="J16" s="48"/>
      <c r="K16" s="46" t="s">
        <v>39</v>
      </c>
      <c r="L16" s="49"/>
      <c r="M16" s="83" t="n">
        <f aca="false">SUM(I16,)</f>
        <v>2</v>
      </c>
      <c r="N16" s="50" t="s">
        <v>22</v>
      </c>
      <c r="O16" s="51" t="s">
        <v>175</v>
      </c>
      <c r="P16" s="39"/>
      <c r="Q16" s="571"/>
      <c r="R16" s="139"/>
      <c r="S16" s="264"/>
      <c r="T16" s="42"/>
      <c r="U16" s="42"/>
      <c r="V16" s="42"/>
    </row>
    <row r="17" s="43" customFormat="true" ht="22.5" hidden="false" customHeight="false" outlineLevel="0" collapsed="false">
      <c r="A17" s="241" t="s">
        <v>765</v>
      </c>
      <c r="B17" s="235" t="s">
        <v>177</v>
      </c>
      <c r="C17" s="44" t="s">
        <v>178</v>
      </c>
      <c r="D17" s="572" t="s">
        <v>179</v>
      </c>
      <c r="E17" s="60" t="n">
        <v>16</v>
      </c>
      <c r="F17" s="63"/>
      <c r="G17" s="63"/>
      <c r="H17" s="105" t="n">
        <v>44</v>
      </c>
      <c r="I17" s="64" t="n">
        <v>2</v>
      </c>
      <c r="J17" s="249" t="s">
        <v>39</v>
      </c>
      <c r="K17" s="250" t="s">
        <v>39</v>
      </c>
      <c r="L17" s="253"/>
      <c r="M17" s="105" t="n">
        <f aca="false">SUM(I17,)</f>
        <v>2</v>
      </c>
      <c r="N17" s="56" t="s">
        <v>180</v>
      </c>
      <c r="O17" s="51" t="s">
        <v>181</v>
      </c>
      <c r="P17" s="39"/>
      <c r="Q17" s="571"/>
      <c r="R17" s="139"/>
      <c r="S17" s="264"/>
      <c r="T17" s="42"/>
      <c r="U17" s="42"/>
      <c r="V17" s="42"/>
    </row>
    <row r="18" s="43" customFormat="true" ht="22.5" hidden="false" customHeight="false" outlineLevel="0" collapsed="false">
      <c r="A18" s="241" t="s">
        <v>766</v>
      </c>
      <c r="B18" s="235" t="s">
        <v>183</v>
      </c>
      <c r="C18" s="44" t="s">
        <v>181</v>
      </c>
      <c r="D18" s="572" t="s">
        <v>179</v>
      </c>
      <c r="E18" s="121"/>
      <c r="F18" s="122" t="n">
        <v>16</v>
      </c>
      <c r="G18" s="122"/>
      <c r="H18" s="65" t="n">
        <v>44</v>
      </c>
      <c r="I18" s="254" t="n">
        <v>2</v>
      </c>
      <c r="J18" s="249" t="s">
        <v>39</v>
      </c>
      <c r="K18" s="250"/>
      <c r="L18" s="253" t="s">
        <v>39</v>
      </c>
      <c r="M18" s="105" t="n">
        <f aca="false">SUM(I18,)</f>
        <v>2</v>
      </c>
      <c r="N18" s="56" t="s">
        <v>88</v>
      </c>
      <c r="O18" s="51" t="s">
        <v>178</v>
      </c>
      <c r="P18" s="39"/>
      <c r="Q18" s="571"/>
      <c r="R18" s="139"/>
      <c r="S18" s="264"/>
      <c r="T18" s="42"/>
      <c r="U18" s="42"/>
      <c r="V18" s="42"/>
    </row>
    <row r="19" s="43" customFormat="true" ht="12.75" hidden="false" customHeight="false" outlineLevel="0" collapsed="false">
      <c r="A19" s="220" t="s">
        <v>767</v>
      </c>
      <c r="B19" s="235" t="s">
        <v>177</v>
      </c>
      <c r="C19" s="44" t="s">
        <v>768</v>
      </c>
      <c r="D19" s="572" t="s">
        <v>186</v>
      </c>
      <c r="E19" s="121" t="n">
        <v>4</v>
      </c>
      <c r="F19" s="122"/>
      <c r="G19" s="122"/>
      <c r="H19" s="65" t="n">
        <v>56</v>
      </c>
      <c r="I19" s="254" t="n">
        <v>2</v>
      </c>
      <c r="J19" s="249"/>
      <c r="K19" s="250" t="s">
        <v>39</v>
      </c>
      <c r="L19" s="253"/>
      <c r="M19" s="105" t="n">
        <f aca="false">SUM(I19,)</f>
        <v>2</v>
      </c>
      <c r="N19" s="56" t="s">
        <v>187</v>
      </c>
      <c r="O19" s="51" t="s">
        <v>188</v>
      </c>
      <c r="P19" s="39"/>
      <c r="Q19" s="573"/>
      <c r="R19" s="139"/>
      <c r="S19" s="264"/>
      <c r="T19" s="42"/>
      <c r="U19" s="42"/>
      <c r="V19" s="42"/>
    </row>
    <row r="20" s="43" customFormat="true" ht="12.75" hidden="false" customHeight="false" outlineLevel="0" collapsed="false">
      <c r="A20" s="220" t="s">
        <v>769</v>
      </c>
      <c r="B20" s="235" t="s">
        <v>183</v>
      </c>
      <c r="C20" s="44" t="s">
        <v>770</v>
      </c>
      <c r="D20" s="572" t="s">
        <v>186</v>
      </c>
      <c r="E20" s="121"/>
      <c r="F20" s="122" t="n">
        <v>8</v>
      </c>
      <c r="G20" s="122"/>
      <c r="H20" s="65"/>
      <c r="I20" s="254"/>
      <c r="J20" s="249"/>
      <c r="K20" s="250"/>
      <c r="L20" s="253"/>
      <c r="M20" s="105" t="n">
        <f aca="false">SUM(I20,)</f>
        <v>0</v>
      </c>
      <c r="N20" s="56" t="s">
        <v>191</v>
      </c>
      <c r="O20" s="51" t="s">
        <v>192</v>
      </c>
      <c r="P20" s="39"/>
      <c r="Q20" s="484"/>
      <c r="R20" s="129"/>
      <c r="S20" s="264"/>
      <c r="T20" s="42"/>
      <c r="U20" s="42"/>
      <c r="V20" s="42"/>
    </row>
    <row r="21" s="43" customFormat="true" ht="12.75" hidden="false" customHeight="false" outlineLevel="0" collapsed="false">
      <c r="A21" s="220" t="s">
        <v>771</v>
      </c>
      <c r="B21" s="235" t="s">
        <v>177</v>
      </c>
      <c r="D21" s="572" t="s">
        <v>194</v>
      </c>
      <c r="E21" s="121" t="n">
        <v>4</v>
      </c>
      <c r="F21" s="122"/>
      <c r="G21" s="122"/>
      <c r="H21" s="65" t="n">
        <v>26</v>
      </c>
      <c r="I21" s="254" t="n">
        <v>1</v>
      </c>
      <c r="J21" s="249"/>
      <c r="K21" s="250" t="s">
        <v>39</v>
      </c>
      <c r="L21" s="253"/>
      <c r="M21" s="105" t="n">
        <f aca="false">SUM(I21,)</f>
        <v>1</v>
      </c>
      <c r="N21" s="56" t="s">
        <v>187</v>
      </c>
      <c r="O21" s="52" t="s">
        <v>188</v>
      </c>
      <c r="P21" s="39"/>
      <c r="Q21" s="484"/>
      <c r="R21" s="129"/>
      <c r="S21" s="264"/>
      <c r="T21" s="42"/>
      <c r="U21" s="42"/>
      <c r="V21" s="42"/>
    </row>
    <row r="22" s="43" customFormat="true" ht="12.75" hidden="false" customHeight="false" outlineLevel="0" collapsed="false">
      <c r="A22" s="220" t="s">
        <v>772</v>
      </c>
      <c r="B22" s="235" t="s">
        <v>183</v>
      </c>
      <c r="D22" s="572" t="s">
        <v>194</v>
      </c>
      <c r="E22" s="121"/>
      <c r="F22" s="122" t="n">
        <v>28</v>
      </c>
      <c r="G22" s="122"/>
      <c r="H22" s="65"/>
      <c r="I22" s="254"/>
      <c r="J22" s="249"/>
      <c r="K22" s="250"/>
      <c r="L22" s="253"/>
      <c r="M22" s="105"/>
      <c r="N22" s="256" t="s">
        <v>87</v>
      </c>
      <c r="O22" s="52" t="s">
        <v>192</v>
      </c>
      <c r="P22" s="39"/>
      <c r="Q22" s="493"/>
      <c r="R22" s="246"/>
      <c r="S22" s="264"/>
      <c r="T22" s="42"/>
      <c r="U22" s="42"/>
      <c r="V22" s="42"/>
    </row>
    <row r="23" s="43" customFormat="true" ht="33" hidden="false" customHeight="false" outlineLevel="0" collapsed="false">
      <c r="A23" s="220" t="s">
        <v>773</v>
      </c>
      <c r="B23" s="235" t="s">
        <v>197</v>
      </c>
      <c r="D23" s="572" t="s">
        <v>194</v>
      </c>
      <c r="E23" s="121" t="n">
        <v>4</v>
      </c>
      <c r="F23" s="122"/>
      <c r="G23" s="122"/>
      <c r="H23" s="65" t="n">
        <v>26</v>
      </c>
      <c r="I23" s="254" t="n">
        <v>1</v>
      </c>
      <c r="J23" s="249"/>
      <c r="K23" s="250" t="s">
        <v>39</v>
      </c>
      <c r="L23" s="253"/>
      <c r="M23" s="105" t="n">
        <f aca="false">SUM(I23,)</f>
        <v>1</v>
      </c>
      <c r="N23" s="87" t="s">
        <v>22</v>
      </c>
      <c r="O23" s="52" t="s">
        <v>22</v>
      </c>
      <c r="P23" s="39"/>
      <c r="Q23" s="484"/>
      <c r="R23" s="139"/>
      <c r="S23" s="264"/>
      <c r="T23" s="42"/>
      <c r="U23" s="42"/>
      <c r="V23" s="42"/>
    </row>
    <row r="24" s="43" customFormat="true" ht="22.5" hidden="false" customHeight="false" outlineLevel="0" collapsed="false">
      <c r="A24" s="257" t="s">
        <v>774</v>
      </c>
      <c r="B24" s="258" t="s">
        <v>199</v>
      </c>
      <c r="C24" s="58" t="s">
        <v>200</v>
      </c>
      <c r="D24" s="242" t="s">
        <v>142</v>
      </c>
      <c r="E24" s="48" t="n">
        <v>14</v>
      </c>
      <c r="F24" s="46"/>
      <c r="G24" s="46"/>
      <c r="H24" s="46" t="n">
        <v>16</v>
      </c>
      <c r="I24" s="49" t="n">
        <v>1</v>
      </c>
      <c r="J24" s="48"/>
      <c r="K24" s="46" t="s">
        <v>39</v>
      </c>
      <c r="L24" s="49"/>
      <c r="M24" s="83" t="n">
        <f aca="false">SUM(I24,)</f>
        <v>1</v>
      </c>
      <c r="N24" s="245" t="s">
        <v>66</v>
      </c>
      <c r="O24" s="51" t="s">
        <v>201</v>
      </c>
      <c r="P24" s="39"/>
      <c r="Q24" s="571"/>
      <c r="R24" s="139"/>
      <c r="S24" s="264"/>
      <c r="T24" s="42"/>
      <c r="U24" s="42"/>
      <c r="V24" s="42"/>
    </row>
    <row r="25" s="43" customFormat="true" ht="12.75" hidden="false" customHeight="false" outlineLevel="0" collapsed="false">
      <c r="A25" s="57" t="s">
        <v>775</v>
      </c>
      <c r="B25" s="258" t="s">
        <v>203</v>
      </c>
      <c r="C25" s="58" t="s">
        <v>204</v>
      </c>
      <c r="D25" s="574" t="s">
        <v>776</v>
      </c>
      <c r="E25" s="63" t="n">
        <v>8</v>
      </c>
      <c r="F25" s="61"/>
      <c r="G25" s="61"/>
      <c r="H25" s="61" t="n">
        <v>52</v>
      </c>
      <c r="I25" s="64" t="n">
        <v>2</v>
      </c>
      <c r="J25" s="63"/>
      <c r="K25" s="61" t="s">
        <v>39</v>
      </c>
      <c r="L25" s="64"/>
      <c r="M25" s="105" t="n">
        <f aca="false">SUM(I25,)</f>
        <v>2</v>
      </c>
      <c r="N25" s="260" t="s">
        <v>147</v>
      </c>
      <c r="O25" s="52" t="s">
        <v>22</v>
      </c>
      <c r="P25" s="39"/>
      <c r="Q25" s="571"/>
      <c r="R25" s="139"/>
      <c r="S25" s="264"/>
      <c r="T25" s="42"/>
      <c r="U25" s="42"/>
      <c r="V25" s="42"/>
    </row>
    <row r="26" s="43" customFormat="true" ht="22.5" hidden="false" customHeight="false" outlineLevel="0" collapsed="false">
      <c r="A26" s="57" t="s">
        <v>777</v>
      </c>
      <c r="B26" s="258" t="s">
        <v>241</v>
      </c>
      <c r="C26" s="58" t="s">
        <v>778</v>
      </c>
      <c r="D26" s="572" t="s">
        <v>186</v>
      </c>
      <c r="E26" s="63" t="n">
        <v>8</v>
      </c>
      <c r="F26" s="61"/>
      <c r="G26" s="61"/>
      <c r="H26" s="61" t="n">
        <v>52</v>
      </c>
      <c r="I26" s="64" t="n">
        <v>2</v>
      </c>
      <c r="J26" s="63"/>
      <c r="K26" s="61" t="s">
        <v>39</v>
      </c>
      <c r="L26" s="64"/>
      <c r="M26" s="105" t="n">
        <f aca="false">SUM(I26,)</f>
        <v>2</v>
      </c>
      <c r="N26" s="245" t="s">
        <v>25</v>
      </c>
      <c r="O26" s="51" t="s">
        <v>243</v>
      </c>
      <c r="P26" s="39"/>
      <c r="Q26" s="481"/>
      <c r="R26" s="129"/>
      <c r="S26" s="264"/>
      <c r="T26" s="42"/>
      <c r="U26" s="42"/>
      <c r="V26" s="42"/>
    </row>
    <row r="27" s="43" customFormat="true" ht="24.75" hidden="false" customHeight="false" outlineLevel="0" collapsed="false">
      <c r="A27" s="57" t="s">
        <v>779</v>
      </c>
      <c r="B27" s="258" t="s">
        <v>243</v>
      </c>
      <c r="C27" s="58" t="s">
        <v>780</v>
      </c>
      <c r="D27" s="572" t="s">
        <v>186</v>
      </c>
      <c r="E27" s="63"/>
      <c r="F27" s="61" t="n">
        <v>8</v>
      </c>
      <c r="G27" s="61"/>
      <c r="H27" s="61"/>
      <c r="I27" s="64"/>
      <c r="J27" s="63"/>
      <c r="K27" s="61"/>
      <c r="L27" s="64"/>
      <c r="M27" s="105" t="n">
        <f aca="false">SUM(I27,)</f>
        <v>0</v>
      </c>
      <c r="N27" s="245" t="s">
        <v>29</v>
      </c>
      <c r="O27" s="51" t="s">
        <v>246</v>
      </c>
      <c r="P27" s="39"/>
      <c r="Q27" s="481"/>
      <c r="R27" s="129"/>
      <c r="S27" s="264"/>
      <c r="T27" s="42"/>
      <c r="U27" s="42"/>
      <c r="V27" s="42"/>
    </row>
    <row r="28" s="43" customFormat="true" ht="21.75" hidden="false" customHeight="false" outlineLevel="0" collapsed="false">
      <c r="A28" s="57" t="s">
        <v>781</v>
      </c>
      <c r="B28" s="269" t="s">
        <v>248</v>
      </c>
      <c r="D28" s="252" t="s">
        <v>194</v>
      </c>
      <c r="E28" s="122"/>
      <c r="F28" s="122" t="n">
        <v>10</v>
      </c>
      <c r="G28" s="122"/>
      <c r="H28" s="65" t="n">
        <v>20</v>
      </c>
      <c r="I28" s="254" t="n">
        <v>1</v>
      </c>
      <c r="J28" s="122"/>
      <c r="K28" s="123"/>
      <c r="L28" s="254" t="s">
        <v>6</v>
      </c>
      <c r="M28" s="65" t="n">
        <f aca="false">SUM(I28,)</f>
        <v>1</v>
      </c>
      <c r="N28" s="260" t="s">
        <v>249</v>
      </c>
      <c r="O28" s="52" t="s">
        <v>22</v>
      </c>
      <c r="P28" s="39"/>
      <c r="Q28" s="484"/>
      <c r="R28" s="139"/>
      <c r="S28" s="264"/>
      <c r="T28" s="42"/>
      <c r="U28" s="42"/>
      <c r="V28" s="42"/>
    </row>
    <row r="29" s="43" customFormat="true" ht="16.5" hidden="false" customHeight="false" outlineLevel="0" collapsed="false">
      <c r="A29" s="57" t="s">
        <v>782</v>
      </c>
      <c r="B29" s="258" t="s">
        <v>251</v>
      </c>
      <c r="D29" s="572" t="s">
        <v>194</v>
      </c>
      <c r="E29" s="122"/>
      <c r="F29" s="122" t="n">
        <v>4</v>
      </c>
      <c r="G29" s="122"/>
      <c r="H29" s="65" t="n">
        <v>26</v>
      </c>
      <c r="I29" s="254" t="n">
        <v>1</v>
      </c>
      <c r="J29" s="122"/>
      <c r="K29" s="123" t="s">
        <v>39</v>
      </c>
      <c r="L29" s="254"/>
      <c r="M29" s="105" t="n">
        <f aca="false">SUM(I29,)</f>
        <v>1</v>
      </c>
      <c r="N29" s="270" t="s">
        <v>107</v>
      </c>
      <c r="O29" s="52" t="s">
        <v>22</v>
      </c>
      <c r="P29" s="39"/>
      <c r="Q29" s="484"/>
      <c r="R29" s="139"/>
      <c r="S29" s="264"/>
      <c r="T29" s="42"/>
      <c r="U29" s="42"/>
      <c r="V29" s="42"/>
    </row>
    <row r="30" s="43" customFormat="true" ht="23.25" hidden="false" customHeight="false" outlineLevel="0" collapsed="false">
      <c r="A30" s="108" t="s">
        <v>783</v>
      </c>
      <c r="B30" s="575" t="s">
        <v>143</v>
      </c>
      <c r="C30" s="109" t="s">
        <v>253</v>
      </c>
      <c r="D30" s="576" t="s">
        <v>142</v>
      </c>
      <c r="E30" s="95" t="n">
        <v>8</v>
      </c>
      <c r="F30" s="96"/>
      <c r="G30" s="96"/>
      <c r="H30" s="96" t="n">
        <v>22</v>
      </c>
      <c r="I30" s="97" t="n">
        <v>1</v>
      </c>
      <c r="J30" s="48"/>
      <c r="K30" s="46" t="s">
        <v>39</v>
      </c>
      <c r="L30" s="49"/>
      <c r="M30" s="83" t="n">
        <f aca="false">SUM(I30,)</f>
        <v>1</v>
      </c>
      <c r="N30" s="275" t="s">
        <v>254</v>
      </c>
      <c r="O30" s="577" t="s">
        <v>255</v>
      </c>
      <c r="P30" s="39"/>
      <c r="Q30" s="571"/>
      <c r="R30" s="139"/>
      <c r="S30" s="264"/>
      <c r="T30" s="42"/>
      <c r="U30" s="42"/>
      <c r="V30" s="42"/>
    </row>
    <row r="31" s="12" customFormat="true" ht="12.75" hidden="false" customHeight="true" outlineLevel="0" collapsed="false">
      <c r="A31" s="68" t="s">
        <v>63</v>
      </c>
      <c r="B31" s="68"/>
      <c r="C31" s="68"/>
      <c r="D31" s="68"/>
      <c r="E31" s="224" t="n">
        <f aca="false">SUM(E9:E30)</f>
        <v>164</v>
      </c>
      <c r="F31" s="70" t="n">
        <f aca="false">SUM(F9:F30)</f>
        <v>74</v>
      </c>
      <c r="G31" s="70" t="n">
        <f aca="false">SUM(G9:G30)</f>
        <v>0</v>
      </c>
      <c r="H31" s="279" t="n">
        <f aca="false">SUM(H9:H30)</f>
        <v>740</v>
      </c>
      <c r="I31" s="279" t="n">
        <f aca="false">SUM(I9:I30)</f>
        <v>31</v>
      </c>
      <c r="J31" s="227"/>
      <c r="K31" s="227"/>
      <c r="L31" s="227"/>
      <c r="M31" s="280" t="n">
        <f aca="false">SUM(M9:M25,M29:M30)</f>
        <v>28</v>
      </c>
      <c r="N31" s="281"/>
      <c r="O31" s="281"/>
      <c r="P31" s="281"/>
      <c r="Q31" s="491"/>
      <c r="R31" s="115"/>
      <c r="S31" s="282"/>
    </row>
    <row r="32" s="12" customFormat="true" ht="13.5" hidden="false" customHeight="true" outlineLevel="0" collapsed="false">
      <c r="A32" s="68"/>
      <c r="B32" s="68"/>
      <c r="C32" s="68"/>
      <c r="D32" s="68"/>
      <c r="E32" s="224"/>
      <c r="F32" s="231" t="n">
        <f aca="false">SUM(F31:G31)</f>
        <v>74</v>
      </c>
      <c r="G32" s="231"/>
      <c r="H32" s="279"/>
      <c r="I32" s="279"/>
      <c r="J32" s="227"/>
      <c r="K32" s="227"/>
      <c r="L32" s="227"/>
      <c r="M32" s="280"/>
      <c r="N32" s="281"/>
      <c r="O32" s="281"/>
      <c r="P32" s="281"/>
      <c r="Q32" s="491"/>
      <c r="R32" s="115"/>
      <c r="S32" s="282"/>
    </row>
    <row r="33" s="12" customFormat="true" ht="13.5" hidden="false" customHeight="true" outlineLevel="0" collapsed="false">
      <c r="A33" s="233" t="s">
        <v>116</v>
      </c>
      <c r="B33" s="233"/>
      <c r="C33" s="233"/>
      <c r="D33" s="233"/>
      <c r="E33" s="233"/>
      <c r="F33" s="233"/>
      <c r="G33" s="233"/>
      <c r="H33" s="233"/>
      <c r="I33" s="233"/>
      <c r="J33" s="233"/>
      <c r="K33" s="233"/>
      <c r="L33" s="233"/>
      <c r="M33" s="233"/>
      <c r="N33" s="233"/>
      <c r="O33" s="233"/>
      <c r="P33" s="233"/>
      <c r="Q33" s="487"/>
      <c r="R33" s="82"/>
      <c r="S33" s="153"/>
    </row>
    <row r="34" s="12" customFormat="true" ht="33.75" hidden="false" customHeight="false" outlineLevel="0" collapsed="false">
      <c r="A34" s="257" t="s">
        <v>784</v>
      </c>
      <c r="B34" s="578" t="s">
        <v>257</v>
      </c>
      <c r="C34" s="58" t="s">
        <v>258</v>
      </c>
      <c r="D34" s="283" t="s">
        <v>142</v>
      </c>
      <c r="E34" s="48" t="n">
        <v>16</v>
      </c>
      <c r="F34" s="46"/>
      <c r="G34" s="46"/>
      <c r="H34" s="46" t="n">
        <v>44</v>
      </c>
      <c r="I34" s="47" t="n">
        <v>2</v>
      </c>
      <c r="J34" s="45"/>
      <c r="K34" s="46" t="s">
        <v>39</v>
      </c>
      <c r="L34" s="47"/>
      <c r="M34" s="284" t="n">
        <f aca="false">SUM(I34,)</f>
        <v>2</v>
      </c>
      <c r="N34" s="285" t="s">
        <v>785</v>
      </c>
      <c r="O34" s="286" t="s">
        <v>259</v>
      </c>
      <c r="P34" s="39"/>
      <c r="Q34" s="571"/>
      <c r="R34" s="287"/>
      <c r="S34" s="153"/>
    </row>
    <row r="35" s="12" customFormat="true" ht="34.5" hidden="false" customHeight="false" outlineLevel="0" collapsed="false">
      <c r="A35" s="490" t="s">
        <v>786</v>
      </c>
      <c r="B35" s="579" t="s">
        <v>261</v>
      </c>
      <c r="C35" s="58" t="s">
        <v>262</v>
      </c>
      <c r="D35" s="576" t="s">
        <v>142</v>
      </c>
      <c r="E35" s="48" t="n">
        <v>8</v>
      </c>
      <c r="F35" s="46"/>
      <c r="G35" s="46"/>
      <c r="H35" s="46" t="n">
        <v>82</v>
      </c>
      <c r="I35" s="47" t="n">
        <f aca="false">SUM(E35:H35)/30</f>
        <v>3</v>
      </c>
      <c r="J35" s="45" t="s">
        <v>225</v>
      </c>
      <c r="K35" s="46" t="s">
        <v>39</v>
      </c>
      <c r="L35" s="47"/>
      <c r="M35" s="284" t="n">
        <f aca="false">SUM(I35,)</f>
        <v>3</v>
      </c>
      <c r="N35" s="291" t="s">
        <v>787</v>
      </c>
      <c r="O35" s="67" t="s">
        <v>22</v>
      </c>
      <c r="P35" s="39"/>
      <c r="Q35" s="571"/>
      <c r="R35" s="287"/>
      <c r="S35" s="153"/>
    </row>
    <row r="36" s="12" customFormat="true" ht="12.75" hidden="false" customHeight="false" outlineLevel="0" collapsed="false">
      <c r="A36" s="140" t="s">
        <v>63</v>
      </c>
      <c r="B36" s="140"/>
      <c r="C36" s="140"/>
      <c r="D36" s="140"/>
      <c r="E36" s="387" t="n">
        <f aca="false">SUM(E34:E35)</f>
        <v>24</v>
      </c>
      <c r="F36" s="293" t="n">
        <f aca="false">SUM(F34:F35)</f>
        <v>0</v>
      </c>
      <c r="G36" s="293" t="n">
        <f aca="false">SUM(G34:G35)</f>
        <v>0</v>
      </c>
      <c r="H36" s="292" t="n">
        <f aca="false">SUM(H34:H35)</f>
        <v>126</v>
      </c>
      <c r="I36" s="292" t="n">
        <f aca="false">SUM(I34:I35)</f>
        <v>5</v>
      </c>
      <c r="J36" s="144"/>
      <c r="K36" s="144"/>
      <c r="L36" s="144"/>
      <c r="M36" s="294" t="n">
        <f aca="false">SUM(M34:M35)</f>
        <v>5</v>
      </c>
      <c r="N36" s="146"/>
      <c r="O36" s="146"/>
      <c r="P36" s="146"/>
      <c r="Q36" s="146"/>
      <c r="R36" s="146"/>
      <c r="S36" s="146"/>
    </row>
    <row r="37" s="12" customFormat="true" ht="13.5" hidden="false" customHeight="true" outlineLevel="0" collapsed="false">
      <c r="A37" s="140"/>
      <c r="B37" s="140"/>
      <c r="C37" s="140"/>
      <c r="D37" s="140"/>
      <c r="E37" s="387"/>
      <c r="F37" s="295" t="n">
        <f aca="false">SUM(F36:G36)</f>
        <v>0</v>
      </c>
      <c r="G37" s="295"/>
      <c r="H37" s="292"/>
      <c r="I37" s="292"/>
      <c r="J37" s="144"/>
      <c r="K37" s="144"/>
      <c r="L37" s="144"/>
      <c r="M37" s="294"/>
      <c r="N37" s="146"/>
      <c r="O37" s="146"/>
      <c r="P37" s="146"/>
      <c r="Q37" s="146"/>
      <c r="R37" s="146"/>
      <c r="S37" s="146"/>
    </row>
    <row r="38" s="12" customFormat="true" ht="12.75" hidden="false" customHeight="false" outlineLevel="0" collapsed="false">
      <c r="B38" s="296"/>
      <c r="C38" s="297"/>
      <c r="D38" s="296"/>
      <c r="E38" s="296"/>
      <c r="F38" s="296"/>
      <c r="G38" s="296"/>
      <c r="H38" s="296"/>
      <c r="I38" s="296"/>
      <c r="J38" s="296"/>
      <c r="K38" s="296"/>
      <c r="L38" s="296"/>
      <c r="M38" s="298"/>
      <c r="N38" s="146"/>
      <c r="O38" s="146"/>
      <c r="P38" s="146"/>
      <c r="Q38" s="146"/>
      <c r="R38" s="146"/>
      <c r="S38" s="146"/>
    </row>
    <row r="39" s="150" customFormat="true" ht="12.75" hidden="false" customHeight="false" outlineLevel="0" collapsed="false">
      <c r="B39" s="129"/>
      <c r="C39" s="129"/>
      <c r="D39" s="129"/>
      <c r="E39" s="129"/>
      <c r="F39" s="129"/>
      <c r="G39" s="129"/>
      <c r="H39" s="129"/>
      <c r="I39" s="129"/>
      <c r="J39" s="149"/>
      <c r="K39" s="149"/>
      <c r="L39" s="149"/>
      <c r="M39" s="149"/>
      <c r="N39" s="149"/>
      <c r="O39" s="149"/>
      <c r="P39" s="149"/>
      <c r="Q39" s="149"/>
      <c r="R39" s="149"/>
      <c r="S39" s="149"/>
    </row>
    <row r="40" s="12" customFormat="true" ht="12.75" hidden="false" customHeight="true" outlineLevel="0" collapsed="false">
      <c r="B40" s="151"/>
      <c r="C40" s="152"/>
      <c r="D40" s="153"/>
      <c r="E40" s="152"/>
      <c r="F40" s="152"/>
      <c r="G40" s="152"/>
      <c r="H40" s="152"/>
      <c r="I40" s="152"/>
      <c r="J40" s="129"/>
      <c r="K40" s="129"/>
      <c r="L40" s="129"/>
      <c r="M40" s="129"/>
      <c r="N40" s="129"/>
      <c r="O40" s="129"/>
      <c r="P40" s="129"/>
      <c r="Q40" s="129"/>
      <c r="R40" s="129"/>
      <c r="S40" s="232"/>
    </row>
    <row r="41" s="12" customFormat="true" ht="12.75" hidden="false" customHeight="false" outlineLevel="0" collapsed="false">
      <c r="B41" s="151"/>
      <c r="C41" s="152"/>
      <c r="D41" s="153"/>
      <c r="E41" s="152"/>
      <c r="F41" s="152"/>
      <c r="G41" s="152"/>
      <c r="H41" s="152"/>
      <c r="I41" s="152"/>
      <c r="J41" s="129"/>
      <c r="K41" s="129"/>
      <c r="L41" s="129"/>
      <c r="M41" s="129"/>
      <c r="N41" s="154"/>
      <c r="O41" s="154"/>
      <c r="P41" s="154"/>
      <c r="Q41" s="154"/>
      <c r="R41" s="154"/>
      <c r="S41" s="232"/>
    </row>
    <row r="42" s="12" customFormat="true" ht="12.75" hidden="false" customHeight="false" outlineLevel="0" collapsed="false">
      <c r="B42" s="129"/>
      <c r="C42" s="129"/>
      <c r="D42" s="153"/>
      <c r="E42" s="139"/>
      <c r="F42" s="139"/>
      <c r="G42" s="139"/>
      <c r="H42" s="139"/>
      <c r="I42" s="139"/>
      <c r="J42" s="139"/>
      <c r="K42" s="152"/>
      <c r="L42" s="139"/>
      <c r="M42" s="146"/>
      <c r="N42" s="146"/>
      <c r="O42" s="146"/>
      <c r="P42" s="146"/>
      <c r="Q42" s="146"/>
      <c r="R42" s="146"/>
      <c r="S42" s="146"/>
    </row>
    <row r="43" s="12" customFormat="true" ht="12.75" hidden="false" customHeight="false" outlineLevel="0" collapsed="false">
      <c r="B43" s="151"/>
      <c r="C43" s="152"/>
      <c r="D43" s="153"/>
      <c r="E43" s="152"/>
      <c r="F43" s="152"/>
      <c r="G43" s="152"/>
      <c r="H43" s="152"/>
      <c r="I43" s="152"/>
      <c r="J43" s="152"/>
      <c r="K43" s="152"/>
      <c r="L43" s="152"/>
      <c r="M43" s="139"/>
      <c r="N43" s="139"/>
      <c r="O43" s="139"/>
      <c r="P43" s="139"/>
      <c r="Q43" s="139"/>
      <c r="R43" s="139"/>
      <c r="S43" s="232"/>
    </row>
    <row r="44" s="12" customFormat="true" ht="13.5" hidden="false" customHeight="false" outlineLevel="0" collapsed="false">
      <c r="A44" s="12" t="s">
        <v>264</v>
      </c>
      <c r="B44" s="194"/>
      <c r="C44" s="299"/>
      <c r="D44" s="157"/>
      <c r="E44" s="157"/>
      <c r="F44" s="157"/>
      <c r="G44" s="157"/>
      <c r="H44" s="157"/>
      <c r="I44" s="157"/>
      <c r="J44" s="153"/>
      <c r="K44" s="158"/>
      <c r="L44" s="153"/>
      <c r="M44" s="153"/>
      <c r="N44" s="153"/>
      <c r="O44" s="153"/>
      <c r="P44" s="12" t="s">
        <v>269</v>
      </c>
      <c r="Q44" s="184"/>
      <c r="R44" s="185"/>
      <c r="S44" s="172"/>
      <c r="T44" s="186"/>
      <c r="U44" s="186"/>
      <c r="V44" s="186"/>
      <c r="W44" s="186"/>
      <c r="X44" s="186"/>
      <c r="Y44" s="187"/>
      <c r="Z44" s="188"/>
      <c r="AA44" s="187"/>
      <c r="AB44" s="189"/>
      <c r="AC44" s="12" t="s">
        <v>266</v>
      </c>
      <c r="AD44" s="184"/>
      <c r="AE44" s="185"/>
      <c r="AF44" s="172"/>
      <c r="AG44" s="186"/>
      <c r="AH44" s="186"/>
      <c r="AI44" s="186"/>
      <c r="AJ44" s="186"/>
      <c r="AK44" s="186"/>
      <c r="AL44" s="187"/>
      <c r="AM44" s="188"/>
      <c r="AN44" s="187"/>
      <c r="AO44" s="189"/>
    </row>
    <row r="45" s="12" customFormat="true" ht="13.5" hidden="false" customHeight="true" outlineLevel="0" collapsed="false">
      <c r="A45" s="301" t="s">
        <v>117</v>
      </c>
      <c r="B45" s="301"/>
      <c r="C45" s="301"/>
      <c r="D45" s="157"/>
      <c r="E45" s="160" t="n">
        <f aca="false">SUM(E36,E30,E24:E25,E9:E18,E6)</f>
        <v>180</v>
      </c>
      <c r="F45" s="161" t="n">
        <f aca="false">SUM(F6,F9:F18,F24:F25,F30,F36)</f>
        <v>16</v>
      </c>
      <c r="G45" s="161" t="n">
        <f aca="false">SUM(G36,G31,G6)</f>
        <v>0</v>
      </c>
      <c r="H45" s="162" t="n">
        <f aca="false">SUM(H36,H30,H24:H25,H9:H18,H6)</f>
        <v>708</v>
      </c>
      <c r="I45" s="163" t="n">
        <f aca="false">SUM(I36,I30,I24:I25,I9:I18,I6)</f>
        <v>30</v>
      </c>
      <c r="J45" s="164" t="s">
        <v>118</v>
      </c>
      <c r="K45" s="164"/>
      <c r="L45" s="164"/>
      <c r="M45" s="164"/>
      <c r="N45" s="153"/>
      <c r="O45" s="153"/>
      <c r="P45" s="301" t="s">
        <v>117</v>
      </c>
      <c r="Q45" s="301"/>
      <c r="R45" s="301"/>
      <c r="S45" s="160" t="n">
        <f aca="false">SUM(E36,E30,E24:E27,E19:E20,E9:E16,E6)</f>
        <v>176</v>
      </c>
      <c r="T45" s="161" t="n">
        <f aca="false">SUM(F6,F9:F16,F19:F20,F24:F25,F26:F27,F30,F36)</f>
        <v>16</v>
      </c>
      <c r="U45" s="161" t="n">
        <f aca="false">SUM(G5,G9:G16,G19:G20,G24:G27,G30,G34:G35)</f>
        <v>0</v>
      </c>
      <c r="V45" s="162" t="n">
        <f aca="false">SUM(H34:H35,H30,H26:H27,H24:H25,H19:H20,H9:H16,H5)</f>
        <v>728</v>
      </c>
      <c r="W45" s="163" t="n">
        <f aca="false">SUM(M5,M9:M16,M19:M20,M24:M27,M30,M34:M35)</f>
        <v>30</v>
      </c>
      <c r="X45" s="164" t="s">
        <v>118</v>
      </c>
      <c r="Y45" s="164"/>
      <c r="Z45" s="164"/>
      <c r="AA45" s="164"/>
      <c r="AC45" s="301" t="s">
        <v>117</v>
      </c>
      <c r="AD45" s="301"/>
      <c r="AE45" s="301"/>
      <c r="AF45" s="160" t="n">
        <f aca="false">SUM(E34:E35,E29:E30,E25,E24,E21:E23,E9:E16,E5,E28)</f>
        <v>172</v>
      </c>
      <c r="AG45" s="161" t="n">
        <f aca="false">SUM(F5,F9:F16,F21:F25,F29:F30,F34:F35,F28)</f>
        <v>42</v>
      </c>
      <c r="AH45" s="161" t="n">
        <f aca="false">SUM(G5,G9:G16,G21:G25,G29:G30,G34:G35,G28)</f>
        <v>0</v>
      </c>
      <c r="AI45" s="160" t="n">
        <f aca="false">SUM(H34:H35,H29:H30,H25,H24,H21:H23,H9:H16,H5,H28)</f>
        <v>718</v>
      </c>
      <c r="AJ45" s="160" t="n">
        <f aca="false">SUM(I34:I35,I29:I30,I25,I24,I21:I23,I9:I16,I5,I28)</f>
        <v>30</v>
      </c>
      <c r="AK45" s="164" t="s">
        <v>118</v>
      </c>
      <c r="AL45" s="164"/>
      <c r="AM45" s="164"/>
      <c r="AN45" s="164"/>
    </row>
    <row r="46" s="12" customFormat="true" ht="13.5" hidden="false" customHeight="true" outlineLevel="0" collapsed="false">
      <c r="A46" s="301"/>
      <c r="B46" s="301"/>
      <c r="C46" s="301"/>
      <c r="D46" s="580" t="n">
        <v>196</v>
      </c>
      <c r="E46" s="160"/>
      <c r="F46" s="165" t="n">
        <f aca="false">SUM(F45:G45)</f>
        <v>16</v>
      </c>
      <c r="G46" s="165"/>
      <c r="H46" s="162"/>
      <c r="I46" s="163"/>
      <c r="J46" s="303" t="s">
        <v>119</v>
      </c>
      <c r="K46" s="303"/>
      <c r="L46" s="303"/>
      <c r="M46" s="166" t="s">
        <v>120</v>
      </c>
      <c r="N46" s="167"/>
      <c r="O46" s="167"/>
      <c r="P46" s="301"/>
      <c r="Q46" s="301"/>
      <c r="R46" s="301"/>
      <c r="S46" s="160"/>
      <c r="T46" s="165" t="n">
        <f aca="false">SUM(T45:U45)</f>
        <v>16</v>
      </c>
      <c r="U46" s="165"/>
      <c r="V46" s="162"/>
      <c r="W46" s="163"/>
      <c r="X46" s="164" t="s">
        <v>119</v>
      </c>
      <c r="Y46" s="164"/>
      <c r="Z46" s="164"/>
      <c r="AA46" s="166" t="s">
        <v>120</v>
      </c>
      <c r="AC46" s="301"/>
      <c r="AD46" s="301"/>
      <c r="AE46" s="301"/>
      <c r="AF46" s="160"/>
      <c r="AG46" s="165" t="n">
        <f aca="false">SUM(AG45:AH45)</f>
        <v>42</v>
      </c>
      <c r="AH46" s="165"/>
      <c r="AI46" s="160"/>
      <c r="AJ46" s="160"/>
      <c r="AK46" s="303" t="s">
        <v>119</v>
      </c>
      <c r="AL46" s="303"/>
      <c r="AM46" s="303"/>
      <c r="AN46" s="166" t="s">
        <v>120</v>
      </c>
    </row>
    <row r="47" s="12" customFormat="true" ht="13.5" hidden="false" customHeight="true" outlineLevel="0" collapsed="false">
      <c r="A47" s="305" t="s">
        <v>121</v>
      </c>
      <c r="B47" s="305"/>
      <c r="C47" s="305"/>
      <c r="D47" s="581"/>
      <c r="E47" s="169" t="n">
        <f aca="false">E45</f>
        <v>180</v>
      </c>
      <c r="F47" s="169"/>
      <c r="G47" s="169"/>
      <c r="H47" s="169"/>
      <c r="I47" s="169"/>
      <c r="J47" s="304" t="n">
        <f aca="false">SUM(E47:I47)</f>
        <v>180</v>
      </c>
      <c r="K47" s="304"/>
      <c r="L47" s="304"/>
      <c r="M47" s="171"/>
      <c r="N47" s="172"/>
      <c r="O47" s="172"/>
      <c r="P47" s="317" t="s">
        <v>121</v>
      </c>
      <c r="Q47" s="318"/>
      <c r="R47" s="319"/>
      <c r="S47" s="169" t="n">
        <f aca="false">S45</f>
        <v>176</v>
      </c>
      <c r="T47" s="169"/>
      <c r="U47" s="169"/>
      <c r="V47" s="169"/>
      <c r="W47" s="169"/>
      <c r="X47" s="170" t="n">
        <f aca="false">SUM(S47:W47)</f>
        <v>176</v>
      </c>
      <c r="Y47" s="170"/>
      <c r="Z47" s="170"/>
      <c r="AA47" s="171"/>
      <c r="AC47" s="305" t="s">
        <v>121</v>
      </c>
      <c r="AD47" s="305"/>
      <c r="AE47" s="305"/>
      <c r="AF47" s="169" t="n">
        <f aca="false">AF45</f>
        <v>172</v>
      </c>
      <c r="AG47" s="169"/>
      <c r="AH47" s="169"/>
      <c r="AI47" s="169"/>
      <c r="AJ47" s="169"/>
      <c r="AK47" s="304" t="n">
        <f aca="false">SUM(AF47:AJ47)</f>
        <v>172</v>
      </c>
      <c r="AL47" s="304"/>
      <c r="AM47" s="304"/>
      <c r="AN47" s="171"/>
    </row>
    <row r="48" s="12" customFormat="true" ht="13.5" hidden="false" customHeight="false" outlineLevel="0" collapsed="false">
      <c r="A48" s="168" t="s">
        <v>122</v>
      </c>
      <c r="B48" s="168"/>
      <c r="C48" s="168"/>
      <c r="D48" s="582"/>
      <c r="E48" s="307" t="s">
        <v>123</v>
      </c>
      <c r="F48" s="307"/>
      <c r="G48" s="420" t="s">
        <v>717</v>
      </c>
      <c r="H48" s="420"/>
      <c r="I48" s="420"/>
      <c r="J48" s="175" t="s">
        <v>123</v>
      </c>
      <c r="K48" s="308" t="s">
        <v>717</v>
      </c>
      <c r="L48" s="308"/>
      <c r="M48" s="171"/>
      <c r="N48" s="172"/>
      <c r="O48" s="172"/>
      <c r="P48" s="320" t="s">
        <v>122</v>
      </c>
      <c r="Q48" s="321"/>
      <c r="R48" s="322"/>
      <c r="S48" s="173" t="s">
        <v>123</v>
      </c>
      <c r="T48" s="173"/>
      <c r="U48" s="174" t="s">
        <v>717</v>
      </c>
      <c r="V48" s="174"/>
      <c r="W48" s="174"/>
      <c r="X48" s="175" t="s">
        <v>123</v>
      </c>
      <c r="Y48" s="174" t="s">
        <v>717</v>
      </c>
      <c r="Z48" s="174"/>
      <c r="AA48" s="171"/>
      <c r="AC48" s="168" t="s">
        <v>122</v>
      </c>
      <c r="AD48" s="168"/>
      <c r="AE48" s="168"/>
      <c r="AF48" s="307" t="s">
        <v>123</v>
      </c>
      <c r="AG48" s="307"/>
      <c r="AH48" s="420" t="s">
        <v>717</v>
      </c>
      <c r="AI48" s="420"/>
      <c r="AJ48" s="420"/>
      <c r="AK48" s="175" t="s">
        <v>123</v>
      </c>
      <c r="AL48" s="308" t="s">
        <v>717</v>
      </c>
      <c r="AM48" s="308"/>
      <c r="AN48" s="171"/>
    </row>
    <row r="49" s="12" customFormat="true" ht="13.5" hidden="false" customHeight="false" outlineLevel="0" collapsed="false">
      <c r="A49" s="168"/>
      <c r="B49" s="168"/>
      <c r="C49" s="168"/>
      <c r="D49" s="583"/>
      <c r="E49" s="176" t="n">
        <f aca="false">F45</f>
        <v>16</v>
      </c>
      <c r="F49" s="176"/>
      <c r="G49" s="177" t="n">
        <f aca="false">G45</f>
        <v>0</v>
      </c>
      <c r="H49" s="177"/>
      <c r="I49" s="177"/>
      <c r="J49" s="178" t="n">
        <f aca="false">SUM(E49,)</f>
        <v>16</v>
      </c>
      <c r="K49" s="309" t="n">
        <f aca="false">SUM(G49)</f>
        <v>0</v>
      </c>
      <c r="L49" s="309"/>
      <c r="M49" s="171"/>
      <c r="N49" s="153"/>
      <c r="O49" s="153"/>
      <c r="P49" s="320"/>
      <c r="Q49" s="321"/>
      <c r="R49" s="322"/>
      <c r="S49" s="176" t="n">
        <f aca="false">T45</f>
        <v>16</v>
      </c>
      <c r="T49" s="176"/>
      <c r="U49" s="177" t="n">
        <f aca="false">U45</f>
        <v>0</v>
      </c>
      <c r="V49" s="177"/>
      <c r="W49" s="177"/>
      <c r="X49" s="178" t="n">
        <f aca="false">SUM(S49,)</f>
        <v>16</v>
      </c>
      <c r="Y49" s="177" t="n">
        <f aca="false">SUM(U49)</f>
        <v>0</v>
      </c>
      <c r="Z49" s="177"/>
      <c r="AA49" s="171"/>
      <c r="AC49" s="168"/>
      <c r="AD49" s="168"/>
      <c r="AE49" s="168"/>
      <c r="AF49" s="176" t="n">
        <f aca="false">AG45</f>
        <v>42</v>
      </c>
      <c r="AG49" s="176"/>
      <c r="AH49" s="177" t="n">
        <f aca="false">AH45</f>
        <v>0</v>
      </c>
      <c r="AI49" s="177"/>
      <c r="AJ49" s="177"/>
      <c r="AK49" s="178" t="n">
        <f aca="false">SUM(AF49,)</f>
        <v>42</v>
      </c>
      <c r="AL49" s="309" t="n">
        <f aca="false">SUM(AH49)</f>
        <v>0</v>
      </c>
      <c r="AM49" s="309"/>
      <c r="AN49" s="171"/>
    </row>
    <row r="50" s="12" customFormat="true" ht="43.5" hidden="false" customHeight="true" outlineLevel="0" collapsed="false">
      <c r="A50" s="168"/>
      <c r="B50" s="168"/>
      <c r="C50" s="168"/>
      <c r="D50" s="584"/>
      <c r="E50" s="179" t="s">
        <v>125</v>
      </c>
      <c r="F50" s="179"/>
      <c r="G50" s="310" t="n">
        <f aca="false">SUM(E49:I49)</f>
        <v>16</v>
      </c>
      <c r="H50" s="310"/>
      <c r="I50" s="310"/>
      <c r="J50" s="179" t="s">
        <v>126</v>
      </c>
      <c r="K50" s="311" t="n">
        <f aca="false">SUM(J49,K49)</f>
        <v>16</v>
      </c>
      <c r="L50" s="311"/>
      <c r="M50" s="171"/>
      <c r="N50" s="172"/>
      <c r="O50" s="172"/>
      <c r="P50" s="320"/>
      <c r="Q50" s="321"/>
      <c r="R50" s="322"/>
      <c r="S50" s="179" t="s">
        <v>125</v>
      </c>
      <c r="T50" s="179"/>
      <c r="U50" s="180" t="n">
        <f aca="false">SUM(S49:W49)</f>
        <v>16</v>
      </c>
      <c r="V50" s="180"/>
      <c r="W50" s="180"/>
      <c r="X50" s="179" t="s">
        <v>126</v>
      </c>
      <c r="Y50" s="180" t="n">
        <f aca="false">SUM(X49,Y49)</f>
        <v>16</v>
      </c>
      <c r="Z50" s="180"/>
      <c r="AA50" s="171"/>
      <c r="AC50" s="168"/>
      <c r="AD50" s="168"/>
      <c r="AE50" s="168"/>
      <c r="AF50" s="179" t="s">
        <v>125</v>
      </c>
      <c r="AG50" s="179"/>
      <c r="AH50" s="310" t="n">
        <f aca="false">SUM(AF49:AJ49)</f>
        <v>42</v>
      </c>
      <c r="AI50" s="310"/>
      <c r="AJ50" s="310"/>
      <c r="AK50" s="179" t="s">
        <v>126</v>
      </c>
      <c r="AL50" s="311" t="n">
        <f aca="false">SUM(AK49,AL49)</f>
        <v>42</v>
      </c>
      <c r="AM50" s="311"/>
      <c r="AN50" s="171"/>
    </row>
    <row r="51" s="12" customFormat="true" ht="13.5" hidden="false" customHeight="true" outlineLevel="0" collapsed="false">
      <c r="A51" s="305" t="s">
        <v>127</v>
      </c>
      <c r="B51" s="305"/>
      <c r="C51" s="305"/>
      <c r="D51" s="584"/>
      <c r="E51" s="170" t="n">
        <f aca="false">SUM(H45)</f>
        <v>708</v>
      </c>
      <c r="F51" s="170"/>
      <c r="G51" s="170"/>
      <c r="H51" s="170"/>
      <c r="I51" s="170"/>
      <c r="J51" s="304" t="n">
        <f aca="false">SUM(E51:I51)</f>
        <v>708</v>
      </c>
      <c r="K51" s="304"/>
      <c r="L51" s="304"/>
      <c r="M51" s="171"/>
      <c r="N51" s="172"/>
      <c r="O51" s="172"/>
      <c r="P51" s="317" t="s">
        <v>127</v>
      </c>
      <c r="Q51" s="318"/>
      <c r="R51" s="319"/>
      <c r="S51" s="170" t="n">
        <f aca="false">SUM(V45)</f>
        <v>728</v>
      </c>
      <c r="T51" s="170"/>
      <c r="U51" s="170"/>
      <c r="V51" s="170"/>
      <c r="W51" s="170"/>
      <c r="X51" s="170" t="n">
        <f aca="false">SUM(S51:W51)</f>
        <v>728</v>
      </c>
      <c r="Y51" s="170"/>
      <c r="Z51" s="170"/>
      <c r="AA51" s="171"/>
      <c r="AC51" s="313" t="s">
        <v>127</v>
      </c>
      <c r="AD51" s="313"/>
      <c r="AE51" s="313"/>
      <c r="AF51" s="170" t="n">
        <f aca="false">SUM(AI45)</f>
        <v>718</v>
      </c>
      <c r="AG51" s="170"/>
      <c r="AH51" s="170"/>
      <c r="AI51" s="170"/>
      <c r="AJ51" s="170"/>
      <c r="AK51" s="304" t="n">
        <f aca="false">SUM(AF51:AJ51)</f>
        <v>718</v>
      </c>
      <c r="AL51" s="304"/>
      <c r="AM51" s="304"/>
      <c r="AN51" s="171"/>
    </row>
    <row r="52" s="12" customFormat="true" ht="13.5" hidden="false" customHeight="true" outlineLevel="0" collapsed="false">
      <c r="A52" s="305" t="s">
        <v>128</v>
      </c>
      <c r="B52" s="305"/>
      <c r="C52" s="305"/>
      <c r="D52" s="581" t="n">
        <v>490</v>
      </c>
      <c r="E52" s="170" t="n">
        <f aca="false">SUM(E45,F46)</f>
        <v>196</v>
      </c>
      <c r="F52" s="170"/>
      <c r="G52" s="170"/>
      <c r="H52" s="170"/>
      <c r="I52" s="170"/>
      <c r="J52" s="304" t="n">
        <f aca="false">SUM(E52:I52)</f>
        <v>196</v>
      </c>
      <c r="K52" s="304"/>
      <c r="L52" s="304"/>
      <c r="M52" s="171"/>
      <c r="N52" s="172"/>
      <c r="O52" s="172"/>
      <c r="P52" s="317" t="s">
        <v>128</v>
      </c>
      <c r="Q52" s="318"/>
      <c r="R52" s="319"/>
      <c r="S52" s="170" t="n">
        <f aca="false">SUM(S45,T46)</f>
        <v>192</v>
      </c>
      <c r="T52" s="170"/>
      <c r="U52" s="170"/>
      <c r="V52" s="170"/>
      <c r="W52" s="170"/>
      <c r="X52" s="170" t="n">
        <f aca="false">SUM(S52:W52)</f>
        <v>192</v>
      </c>
      <c r="Y52" s="170"/>
      <c r="Z52" s="170"/>
      <c r="AA52" s="171"/>
      <c r="AC52" s="313" t="s">
        <v>128</v>
      </c>
      <c r="AD52" s="313"/>
      <c r="AE52" s="313"/>
      <c r="AF52" s="170" t="n">
        <f aca="false">SUM(AF45,AG46)</f>
        <v>214</v>
      </c>
      <c r="AG52" s="170"/>
      <c r="AH52" s="170"/>
      <c r="AI52" s="170"/>
      <c r="AJ52" s="170"/>
      <c r="AK52" s="304" t="n">
        <f aca="false">SUM(AF52:AJ52)</f>
        <v>214</v>
      </c>
      <c r="AL52" s="304"/>
      <c r="AM52" s="304"/>
      <c r="AN52" s="171"/>
    </row>
    <row r="53" s="12" customFormat="true" ht="13.5" hidden="false" customHeight="true" outlineLevel="0" collapsed="false">
      <c r="A53" s="305" t="s">
        <v>129</v>
      </c>
      <c r="B53" s="305"/>
      <c r="C53" s="305"/>
      <c r="D53" s="581"/>
      <c r="E53" s="170" t="n">
        <f aca="false">SUM(E51:I52)</f>
        <v>904</v>
      </c>
      <c r="F53" s="170"/>
      <c r="G53" s="170"/>
      <c r="H53" s="170"/>
      <c r="I53" s="170"/>
      <c r="J53" s="304" t="n">
        <f aca="false">SUM(E53:I53)</f>
        <v>904</v>
      </c>
      <c r="K53" s="304"/>
      <c r="L53" s="304"/>
      <c r="M53" s="182" t="n">
        <f aca="false">SUM(I45)</f>
        <v>30</v>
      </c>
      <c r="N53" s="183"/>
      <c r="O53" s="183"/>
      <c r="P53" s="317" t="s">
        <v>129</v>
      </c>
      <c r="Q53" s="318"/>
      <c r="R53" s="319"/>
      <c r="S53" s="170" t="n">
        <f aca="false">SUM(S51:W52)</f>
        <v>920</v>
      </c>
      <c r="T53" s="170"/>
      <c r="U53" s="170"/>
      <c r="V53" s="170"/>
      <c r="W53" s="170"/>
      <c r="X53" s="170" t="n">
        <f aca="false">SUM(S53:W53)</f>
        <v>920</v>
      </c>
      <c r="Y53" s="170"/>
      <c r="Z53" s="170"/>
      <c r="AA53" s="182" t="n">
        <f aca="false">W45</f>
        <v>30</v>
      </c>
      <c r="AC53" s="313" t="s">
        <v>129</v>
      </c>
      <c r="AD53" s="313"/>
      <c r="AE53" s="313"/>
      <c r="AF53" s="170" t="n">
        <f aca="false">SUM(AF51:AJ52)</f>
        <v>932</v>
      </c>
      <c r="AG53" s="170"/>
      <c r="AH53" s="170"/>
      <c r="AI53" s="170"/>
      <c r="AJ53" s="170"/>
      <c r="AK53" s="304" t="n">
        <f aca="false">SUM(AF53:AJ53)</f>
        <v>932</v>
      </c>
      <c r="AL53" s="304"/>
      <c r="AM53" s="304"/>
      <c r="AN53" s="182" t="n">
        <f aca="false">AJ45</f>
        <v>30</v>
      </c>
    </row>
    <row r="54" s="12" customFormat="true" ht="13.5" hidden="false" customHeight="false" outlineLevel="0" collapsed="false">
      <c r="B54" s="184"/>
      <c r="C54" s="185"/>
      <c r="D54" s="172"/>
      <c r="E54" s="186"/>
      <c r="F54" s="186"/>
      <c r="G54" s="186"/>
      <c r="H54" s="186"/>
      <c r="I54" s="186"/>
      <c r="J54" s="187"/>
      <c r="K54" s="188"/>
      <c r="L54" s="187"/>
      <c r="M54" s="189"/>
      <c r="N54" s="187"/>
      <c r="O54" s="187"/>
      <c r="Q54" s="184"/>
      <c r="R54" s="185"/>
      <c r="S54" s="186"/>
      <c r="T54" s="186"/>
      <c r="U54" s="186"/>
      <c r="V54" s="186"/>
      <c r="W54" s="186"/>
      <c r="X54" s="187"/>
      <c r="Y54" s="188"/>
      <c r="Z54" s="187"/>
      <c r="AA54" s="189"/>
      <c r="AD54" s="184"/>
      <c r="AE54" s="185"/>
      <c r="AF54" s="186"/>
      <c r="AG54" s="186"/>
      <c r="AH54" s="186"/>
      <c r="AI54" s="186"/>
      <c r="AJ54" s="186"/>
      <c r="AK54" s="187"/>
      <c r="AL54" s="188"/>
      <c r="AM54" s="187"/>
      <c r="AN54" s="189"/>
    </row>
    <row r="55" s="12" customFormat="true" ht="13.5" hidden="false" customHeight="true" outlineLevel="0" collapsed="false">
      <c r="A55" s="315" t="s">
        <v>755</v>
      </c>
      <c r="B55" s="315"/>
      <c r="C55" s="315"/>
      <c r="D55" s="585"/>
      <c r="E55" s="191" t="n">
        <f aca="false">E52/4</f>
        <v>49</v>
      </c>
      <c r="F55" s="191"/>
      <c r="G55" s="191"/>
      <c r="H55" s="191"/>
      <c r="I55" s="191"/>
      <c r="J55" s="192"/>
      <c r="K55" s="192"/>
      <c r="L55" s="192"/>
      <c r="M55" s="192"/>
      <c r="N55" s="193"/>
      <c r="O55" s="193"/>
      <c r="P55" s="315" t="s">
        <v>755</v>
      </c>
      <c r="Q55" s="315"/>
      <c r="R55" s="315"/>
      <c r="S55" s="191" t="n">
        <f aca="false">S52/4</f>
        <v>48</v>
      </c>
      <c r="T55" s="191"/>
      <c r="U55" s="191"/>
      <c r="V55" s="191"/>
      <c r="W55" s="191"/>
      <c r="X55" s="192"/>
      <c r="Y55" s="192"/>
      <c r="Z55" s="192"/>
      <c r="AA55" s="192"/>
      <c r="AC55" s="315" t="s">
        <v>755</v>
      </c>
      <c r="AD55" s="315"/>
      <c r="AE55" s="315"/>
      <c r="AF55" s="191" t="n">
        <f aca="false">AF52/4</f>
        <v>53.5</v>
      </c>
      <c r="AG55" s="191"/>
      <c r="AH55" s="191"/>
      <c r="AI55" s="191"/>
      <c r="AJ55" s="191"/>
      <c r="AK55" s="192"/>
      <c r="AL55" s="192"/>
      <c r="AM55" s="192"/>
      <c r="AN55" s="192"/>
    </row>
    <row r="56" s="12" customFormat="true" ht="12.75" hidden="false" customHeight="false" outlineLevel="0" collapsed="false">
      <c r="B56" s="184"/>
      <c r="C56" s="185"/>
      <c r="D56" s="172"/>
      <c r="E56" s="186"/>
      <c r="F56" s="186"/>
      <c r="G56" s="186"/>
      <c r="H56" s="186"/>
      <c r="I56" s="186"/>
      <c r="J56" s="187"/>
      <c r="K56" s="188"/>
      <c r="L56" s="187"/>
      <c r="M56" s="189"/>
      <c r="N56" s="187"/>
      <c r="O56" s="187"/>
      <c r="P56" s="187"/>
      <c r="Q56" s="187"/>
      <c r="R56" s="187"/>
      <c r="S56" s="232"/>
    </row>
    <row r="57" s="12" customFormat="true" ht="12.75" hidden="false" customHeight="false" outlineLevel="0" collapsed="false">
      <c r="B57" s="184"/>
      <c r="C57" s="185"/>
      <c r="D57" s="172"/>
      <c r="E57" s="186"/>
      <c r="F57" s="186"/>
      <c r="G57" s="186"/>
      <c r="H57" s="186"/>
      <c r="I57" s="186"/>
      <c r="J57" s="187"/>
      <c r="K57" s="188"/>
      <c r="L57" s="187"/>
      <c r="M57" s="189"/>
      <c r="N57" s="187"/>
      <c r="O57" s="187"/>
    </row>
    <row r="58" s="12" customFormat="true" ht="12.75" hidden="false" customHeight="false" outlineLevel="0" collapsed="false">
      <c r="B58" s="184"/>
      <c r="C58" s="185"/>
      <c r="D58" s="172"/>
      <c r="E58" s="186"/>
      <c r="F58" s="186"/>
      <c r="G58" s="186"/>
      <c r="H58" s="186"/>
      <c r="I58" s="186"/>
      <c r="J58" s="187"/>
      <c r="K58" s="188"/>
      <c r="L58" s="187"/>
      <c r="M58" s="189"/>
      <c r="N58" s="187"/>
      <c r="O58" s="187"/>
      <c r="P58" s="187"/>
      <c r="Q58" s="187"/>
      <c r="R58" s="187"/>
      <c r="S58" s="232"/>
    </row>
    <row r="59" s="12" customFormat="true" ht="12.75" hidden="false" customHeight="false" outlineLevel="0" collapsed="false">
      <c r="A59" s="197"/>
      <c r="B59" s="198" t="s">
        <v>131</v>
      </c>
      <c r="K59" s="27"/>
      <c r="S59" s="232"/>
    </row>
    <row r="60" s="12" customFormat="true" ht="12.75" hidden="false" customHeight="false" outlineLevel="0" collapsed="false">
      <c r="A60" s="199"/>
      <c r="B60" s="198" t="s">
        <v>132</v>
      </c>
      <c r="K60" s="27"/>
      <c r="S60" s="232"/>
    </row>
    <row r="61" s="12" customFormat="true" ht="12.75" hidden="false" customHeight="false" outlineLevel="0" collapsed="false">
      <c r="A61" s="200"/>
      <c r="B61" s="198" t="s">
        <v>133</v>
      </c>
      <c r="K61" s="27"/>
      <c r="S61" s="232"/>
    </row>
    <row r="62" s="12" customFormat="true" ht="12.75" hidden="false" customHeight="false" outlineLevel="0" collapsed="false">
      <c r="A62" s="201"/>
      <c r="B62" s="198" t="s">
        <v>134</v>
      </c>
      <c r="K62" s="27"/>
      <c r="S62" s="232"/>
    </row>
    <row r="63" s="12" customFormat="true" ht="12.75" hidden="false" customHeight="false" outlineLevel="0" collapsed="false">
      <c r="A63" s="202"/>
      <c r="B63" s="198" t="s">
        <v>135</v>
      </c>
      <c r="K63" s="27"/>
      <c r="S63" s="232"/>
    </row>
    <row r="64" s="12" customFormat="true" ht="12.75" hidden="false" customHeight="false" outlineLevel="0" collapsed="false">
      <c r="A64" s="203"/>
      <c r="B64" s="198" t="s">
        <v>136</v>
      </c>
      <c r="C64" s="205"/>
      <c r="K64" s="27"/>
      <c r="S64" s="232"/>
    </row>
    <row r="65" s="12" customFormat="true" ht="12.75" hidden="false" customHeight="false" outlineLevel="0" collapsed="false">
      <c r="B65" s="204"/>
      <c r="C65" s="205"/>
      <c r="K65" s="27"/>
      <c r="S65" s="232"/>
    </row>
    <row r="66" s="12" customFormat="true" ht="12.75" hidden="false" customHeight="false" outlineLevel="0" collapsed="false">
      <c r="B66" s="204"/>
      <c r="C66" s="205"/>
      <c r="K66" s="27"/>
      <c r="S66" s="232"/>
    </row>
    <row r="67" s="12" customFormat="true" ht="12.75" hidden="false" customHeight="false" outlineLevel="0" collapsed="false">
      <c r="B67" s="204"/>
      <c r="C67" s="205"/>
      <c r="K67" s="27"/>
      <c r="S67" s="232"/>
    </row>
    <row r="68" s="12" customFormat="true" ht="12.75" hidden="false" customHeight="false" outlineLevel="0" collapsed="false">
      <c r="B68" s="204"/>
      <c r="C68" s="205"/>
      <c r="K68" s="27"/>
      <c r="S68" s="232"/>
    </row>
    <row r="69" s="12" customFormat="true" ht="12.75" hidden="false" customHeight="false" outlineLevel="0" collapsed="false">
      <c r="B69" s="204"/>
      <c r="C69" s="205"/>
      <c r="K69" s="27"/>
      <c r="S69" s="232"/>
    </row>
    <row r="70" s="12" customFormat="true" ht="12.75" hidden="false" customHeight="false" outlineLevel="0" collapsed="false">
      <c r="B70" s="204"/>
      <c r="C70" s="205"/>
      <c r="K70" s="27"/>
      <c r="S70" s="232"/>
    </row>
    <row r="71" s="12" customFormat="true" ht="12.75" hidden="false" customHeight="false" outlineLevel="0" collapsed="false">
      <c r="B71" s="204"/>
      <c r="C71" s="205"/>
      <c r="K71" s="27"/>
      <c r="S71" s="232"/>
    </row>
    <row r="72" s="12" customFormat="true" ht="12.75" hidden="false" customHeight="false" outlineLevel="0" collapsed="false">
      <c r="B72" s="204"/>
      <c r="C72" s="205"/>
      <c r="K72" s="27"/>
      <c r="S72" s="232"/>
    </row>
    <row r="73" s="12" customFormat="true" ht="12.75" hidden="false" customHeight="false" outlineLevel="0" collapsed="false">
      <c r="B73" s="204"/>
      <c r="C73" s="205"/>
      <c r="K73" s="27"/>
      <c r="S73" s="232"/>
    </row>
    <row r="74" s="12" customFormat="true" ht="12.75" hidden="false" customHeight="false" outlineLevel="0" collapsed="false">
      <c r="B74" s="204"/>
      <c r="C74" s="205"/>
      <c r="K74" s="27"/>
      <c r="S74" s="232"/>
    </row>
    <row r="75" s="12" customFormat="true" ht="12.75" hidden="false" customHeight="false" outlineLevel="0" collapsed="false">
      <c r="B75" s="204"/>
      <c r="C75" s="205"/>
      <c r="K75" s="27"/>
      <c r="S75" s="232"/>
    </row>
    <row r="76" s="12" customFormat="true" ht="12.75" hidden="false" customHeight="false" outlineLevel="0" collapsed="false">
      <c r="B76" s="204"/>
      <c r="C76" s="205"/>
      <c r="K76" s="27"/>
      <c r="S76" s="232"/>
    </row>
    <row r="77" s="12" customFormat="true" ht="12.75" hidden="false" customHeight="false" outlineLevel="0" collapsed="false">
      <c r="B77" s="204"/>
      <c r="C77" s="205"/>
      <c r="K77" s="27"/>
      <c r="S77" s="232"/>
    </row>
    <row r="78" s="12" customFormat="true" ht="12.75" hidden="false" customHeight="false" outlineLevel="0" collapsed="false">
      <c r="B78" s="204"/>
      <c r="C78" s="205"/>
      <c r="K78" s="27"/>
      <c r="S78" s="232"/>
    </row>
    <row r="79" s="12" customFormat="true" ht="12.75" hidden="false" customHeight="false" outlineLevel="0" collapsed="false">
      <c r="B79" s="204"/>
      <c r="C79" s="205"/>
      <c r="K79" s="27"/>
      <c r="S79" s="232"/>
    </row>
    <row r="80" s="12" customFormat="true" ht="12.75" hidden="false" customHeight="false" outlineLevel="0" collapsed="false">
      <c r="B80" s="204"/>
      <c r="C80" s="205"/>
      <c r="K80" s="27"/>
      <c r="S80" s="232"/>
    </row>
    <row r="81" s="12" customFormat="true" ht="12.75" hidden="false" customHeight="false" outlineLevel="0" collapsed="false">
      <c r="B81" s="204"/>
      <c r="C81" s="205"/>
      <c r="K81" s="27"/>
      <c r="S81" s="232"/>
    </row>
    <row r="82" s="12" customFormat="true" ht="12.75" hidden="false" customHeight="false" outlineLevel="0" collapsed="false">
      <c r="B82" s="204"/>
      <c r="C82" s="205"/>
      <c r="K82" s="27"/>
      <c r="S82" s="232"/>
    </row>
    <row r="83" s="12" customFormat="true" ht="12.75" hidden="false" customHeight="false" outlineLevel="0" collapsed="false">
      <c r="B83" s="204"/>
      <c r="C83" s="205"/>
      <c r="K83" s="27"/>
      <c r="S83" s="232"/>
    </row>
    <row r="84" s="12" customFormat="true" ht="12.75" hidden="false" customHeight="false" outlineLevel="0" collapsed="false">
      <c r="B84" s="204"/>
      <c r="C84" s="205"/>
      <c r="K84" s="27"/>
      <c r="S84" s="232"/>
    </row>
    <row r="85" s="12" customFormat="true" ht="12.75" hidden="false" customHeight="false" outlineLevel="0" collapsed="false">
      <c r="B85" s="204"/>
      <c r="C85" s="205"/>
      <c r="K85" s="27"/>
      <c r="S85" s="232"/>
    </row>
    <row r="86" s="12" customFormat="true" ht="12.75" hidden="false" customHeight="false" outlineLevel="0" collapsed="false">
      <c r="B86" s="204"/>
      <c r="C86" s="205"/>
      <c r="K86" s="27"/>
      <c r="S86" s="232"/>
    </row>
    <row r="87" s="12" customFormat="true" ht="12.75" hidden="false" customHeight="false" outlineLevel="0" collapsed="false">
      <c r="B87" s="204"/>
      <c r="C87" s="205"/>
      <c r="K87" s="27"/>
      <c r="S87" s="232"/>
    </row>
    <row r="88" s="12" customFormat="true" ht="12.75" hidden="false" customHeight="false" outlineLevel="0" collapsed="false">
      <c r="B88" s="204"/>
      <c r="C88" s="205"/>
      <c r="K88" s="27"/>
      <c r="S88" s="232"/>
    </row>
    <row r="89" s="12" customFormat="true" ht="12.75" hidden="false" customHeight="false" outlineLevel="0" collapsed="false">
      <c r="B89" s="204"/>
      <c r="C89" s="205"/>
      <c r="K89" s="27"/>
      <c r="S89" s="232"/>
    </row>
    <row r="90" s="12" customFormat="true" ht="12.75" hidden="false" customHeight="false" outlineLevel="0" collapsed="false">
      <c r="B90" s="204"/>
      <c r="C90" s="205"/>
      <c r="K90" s="27"/>
      <c r="S90" s="232"/>
    </row>
    <row r="91" s="12" customFormat="true" ht="12.75" hidden="false" customHeight="false" outlineLevel="0" collapsed="false">
      <c r="B91" s="204"/>
      <c r="C91" s="205"/>
      <c r="K91" s="27"/>
      <c r="S91" s="232"/>
    </row>
    <row r="92" s="12" customFormat="true" ht="12.75" hidden="false" customHeight="false" outlineLevel="0" collapsed="false">
      <c r="B92" s="204"/>
      <c r="C92" s="205"/>
      <c r="K92" s="27"/>
      <c r="S92" s="232"/>
    </row>
    <row r="93" s="12" customFormat="true" ht="12.75" hidden="false" customHeight="false" outlineLevel="0" collapsed="false">
      <c r="B93" s="204"/>
      <c r="C93" s="205"/>
      <c r="K93" s="27"/>
      <c r="S93" s="232"/>
    </row>
    <row r="94" s="12" customFormat="true" ht="12.75" hidden="false" customHeight="false" outlineLevel="0" collapsed="false">
      <c r="B94" s="204"/>
      <c r="C94" s="205"/>
      <c r="K94" s="27"/>
      <c r="S94" s="232"/>
    </row>
    <row r="95" s="12" customFormat="true" ht="12.75" hidden="false" customHeight="false" outlineLevel="0" collapsed="false">
      <c r="B95" s="204"/>
      <c r="C95" s="205"/>
      <c r="K95" s="27"/>
      <c r="S95" s="232"/>
    </row>
    <row r="96" s="12" customFormat="true" ht="12.75" hidden="false" customHeight="false" outlineLevel="0" collapsed="false">
      <c r="B96" s="204"/>
      <c r="C96" s="205"/>
      <c r="K96" s="27"/>
      <c r="S96" s="232"/>
    </row>
    <row r="97" s="12" customFormat="true" ht="12.75" hidden="false" customHeight="false" outlineLevel="0" collapsed="false">
      <c r="B97" s="204"/>
      <c r="C97" s="205"/>
      <c r="K97" s="27"/>
      <c r="S97" s="232"/>
    </row>
    <row r="98" s="12" customFormat="true" ht="12.75" hidden="false" customHeight="false" outlineLevel="0" collapsed="false">
      <c r="B98" s="204"/>
      <c r="C98" s="205"/>
      <c r="K98" s="27"/>
      <c r="S98" s="232"/>
    </row>
    <row r="99" s="12" customFormat="true" ht="12.75" hidden="false" customHeight="false" outlineLevel="0" collapsed="false">
      <c r="B99" s="204"/>
      <c r="C99" s="205"/>
      <c r="K99" s="27"/>
      <c r="S99" s="232"/>
    </row>
    <row r="100" s="12" customFormat="true" ht="12.75" hidden="false" customHeight="false" outlineLevel="0" collapsed="false">
      <c r="B100" s="204"/>
      <c r="C100" s="205"/>
      <c r="K100" s="27"/>
      <c r="S100" s="232"/>
    </row>
    <row r="101" s="12" customFormat="true" ht="12.75" hidden="false" customHeight="false" outlineLevel="0" collapsed="false">
      <c r="B101" s="204"/>
      <c r="C101" s="205"/>
      <c r="K101" s="27"/>
      <c r="S101" s="232"/>
    </row>
    <row r="102" s="12" customFormat="true" ht="12.75" hidden="false" customHeight="false" outlineLevel="0" collapsed="false">
      <c r="B102" s="204"/>
      <c r="C102" s="205"/>
      <c r="K102" s="27"/>
      <c r="S102" s="232"/>
    </row>
    <row r="103" s="12" customFormat="true" ht="12.75" hidden="false" customHeight="false" outlineLevel="0" collapsed="false">
      <c r="B103" s="204"/>
      <c r="C103" s="205"/>
      <c r="K103" s="27"/>
      <c r="S103" s="232"/>
    </row>
    <row r="104" s="12" customFormat="true" ht="12.75" hidden="false" customHeight="false" outlineLevel="0" collapsed="false">
      <c r="B104" s="204"/>
      <c r="C104" s="205"/>
      <c r="K104" s="27"/>
      <c r="S104" s="232"/>
    </row>
    <row r="105" s="12" customFormat="true" ht="12.75" hidden="false" customHeight="false" outlineLevel="0" collapsed="false">
      <c r="B105" s="204"/>
      <c r="C105" s="205"/>
      <c r="K105" s="27"/>
      <c r="S105" s="232"/>
    </row>
    <row r="106" s="12" customFormat="true" ht="12.75" hidden="false" customHeight="false" outlineLevel="0" collapsed="false">
      <c r="B106" s="204"/>
      <c r="C106" s="205"/>
      <c r="K106" s="27"/>
      <c r="S106" s="232"/>
    </row>
    <row r="107" s="12" customFormat="true" ht="12.75" hidden="false" customHeight="false" outlineLevel="0" collapsed="false">
      <c r="B107" s="204"/>
      <c r="C107" s="205"/>
      <c r="K107" s="27"/>
      <c r="S107" s="232"/>
    </row>
    <row r="108" s="12" customFormat="true" ht="12.75" hidden="false" customHeight="false" outlineLevel="0" collapsed="false">
      <c r="B108" s="204"/>
      <c r="C108" s="205"/>
      <c r="K108" s="27"/>
      <c r="S108" s="232"/>
    </row>
    <row r="109" s="12" customFormat="true" ht="12.75" hidden="false" customHeight="false" outlineLevel="0" collapsed="false">
      <c r="B109" s="204"/>
      <c r="C109" s="205"/>
      <c r="K109" s="27"/>
      <c r="S109" s="232"/>
    </row>
    <row r="110" s="12" customFormat="true" ht="12.75" hidden="false" customHeight="false" outlineLevel="0" collapsed="false">
      <c r="B110" s="204"/>
      <c r="C110" s="205"/>
      <c r="K110" s="27"/>
      <c r="S110" s="232"/>
    </row>
    <row r="111" s="12" customFormat="true" ht="12.75" hidden="false" customHeight="false" outlineLevel="0" collapsed="false">
      <c r="B111" s="204"/>
      <c r="C111" s="205"/>
      <c r="K111" s="27"/>
      <c r="S111" s="232"/>
    </row>
    <row r="112" s="12" customFormat="true" ht="12.75" hidden="false" customHeight="false" outlineLevel="0" collapsed="false">
      <c r="B112" s="204"/>
      <c r="C112" s="205"/>
      <c r="K112" s="27"/>
      <c r="S112" s="232"/>
    </row>
    <row r="113" s="12" customFormat="true" ht="12.75" hidden="false" customHeight="false" outlineLevel="0" collapsed="false">
      <c r="B113" s="204"/>
      <c r="C113" s="205"/>
      <c r="K113" s="27"/>
      <c r="S113" s="232"/>
    </row>
    <row r="114" s="12" customFormat="true" ht="12.75" hidden="false" customHeight="false" outlineLevel="0" collapsed="false">
      <c r="B114" s="204"/>
      <c r="C114" s="205"/>
      <c r="K114" s="27"/>
      <c r="S114" s="232"/>
    </row>
    <row r="115" s="12" customFormat="true" ht="12.75" hidden="false" customHeight="false" outlineLevel="0" collapsed="false">
      <c r="B115" s="204"/>
      <c r="C115" s="205"/>
      <c r="K115" s="27"/>
      <c r="S115" s="232"/>
    </row>
    <row r="116" s="12" customFormat="true" ht="12.75" hidden="false" customHeight="false" outlineLevel="0" collapsed="false">
      <c r="B116" s="204"/>
      <c r="C116" s="205"/>
      <c r="K116" s="27"/>
      <c r="S116" s="232"/>
    </row>
    <row r="117" s="12" customFormat="true" ht="12.75" hidden="false" customHeight="false" outlineLevel="0" collapsed="false">
      <c r="B117" s="204"/>
      <c r="C117" s="205"/>
      <c r="K117" s="27"/>
      <c r="S117" s="232"/>
    </row>
    <row r="118" s="12" customFormat="true" ht="12.75" hidden="false" customHeight="false" outlineLevel="0" collapsed="false">
      <c r="B118" s="204"/>
      <c r="C118" s="205"/>
      <c r="K118" s="27"/>
      <c r="S118" s="232"/>
    </row>
    <row r="119" s="12" customFormat="true" ht="12.75" hidden="false" customHeight="false" outlineLevel="0" collapsed="false">
      <c r="B119" s="204"/>
      <c r="C119" s="205"/>
      <c r="K119" s="27"/>
      <c r="S119" s="232"/>
    </row>
    <row r="120" s="12" customFormat="true" ht="12.75" hidden="false" customHeight="false" outlineLevel="0" collapsed="false">
      <c r="B120" s="204"/>
      <c r="C120" s="205"/>
      <c r="K120" s="27"/>
      <c r="S120" s="232"/>
    </row>
    <row r="121" s="12" customFormat="true" ht="12.75" hidden="false" customHeight="false" outlineLevel="0" collapsed="false">
      <c r="B121" s="204"/>
      <c r="C121" s="205"/>
      <c r="K121" s="27"/>
      <c r="S121" s="232"/>
    </row>
    <row r="122" s="12" customFormat="true" ht="12.75" hidden="false" customHeight="false" outlineLevel="0" collapsed="false">
      <c r="B122" s="204"/>
      <c r="C122" s="205"/>
      <c r="K122" s="27"/>
      <c r="S122" s="232"/>
    </row>
    <row r="123" s="12" customFormat="true" ht="12.75" hidden="false" customHeight="false" outlineLevel="0" collapsed="false">
      <c r="B123" s="204"/>
      <c r="C123" s="205"/>
      <c r="K123" s="27"/>
      <c r="S123" s="232"/>
    </row>
    <row r="124" s="12" customFormat="true" ht="12.75" hidden="false" customHeight="false" outlineLevel="0" collapsed="false">
      <c r="B124" s="204"/>
      <c r="C124" s="205"/>
      <c r="K124" s="27"/>
      <c r="S124" s="232"/>
    </row>
    <row r="125" s="12" customFormat="true" ht="12.75" hidden="false" customHeight="false" outlineLevel="0" collapsed="false">
      <c r="B125" s="204"/>
      <c r="C125" s="205"/>
      <c r="K125" s="27"/>
      <c r="S125" s="232"/>
    </row>
    <row r="126" s="12" customFormat="true" ht="12.75" hidden="false" customHeight="false" outlineLevel="0" collapsed="false">
      <c r="B126" s="204"/>
      <c r="C126" s="205"/>
      <c r="K126" s="27"/>
      <c r="S126" s="232"/>
    </row>
    <row r="127" s="12" customFormat="true" ht="12.75" hidden="false" customHeight="false" outlineLevel="0" collapsed="false">
      <c r="B127" s="204"/>
      <c r="C127" s="205"/>
      <c r="K127" s="27"/>
      <c r="S127" s="232"/>
    </row>
    <row r="128" s="12" customFormat="true" ht="12.75" hidden="false" customHeight="false" outlineLevel="0" collapsed="false">
      <c r="B128" s="204"/>
      <c r="C128" s="205"/>
      <c r="K128" s="27"/>
      <c r="S128" s="232"/>
    </row>
    <row r="129" s="12" customFormat="true" ht="12.75" hidden="false" customHeight="false" outlineLevel="0" collapsed="false">
      <c r="B129" s="204"/>
      <c r="C129" s="205"/>
      <c r="K129" s="27"/>
      <c r="S129" s="232"/>
    </row>
    <row r="130" s="12" customFormat="true" ht="12.75" hidden="false" customHeight="false" outlineLevel="0" collapsed="false">
      <c r="B130" s="204"/>
      <c r="C130" s="205"/>
      <c r="K130" s="27"/>
      <c r="S130" s="232"/>
    </row>
    <row r="131" s="12" customFormat="true" ht="12.75" hidden="false" customHeight="false" outlineLevel="0" collapsed="false">
      <c r="B131" s="204"/>
      <c r="C131" s="205"/>
      <c r="K131" s="27"/>
      <c r="S131" s="232"/>
    </row>
    <row r="132" s="12" customFormat="true" ht="12.75" hidden="false" customHeight="false" outlineLevel="0" collapsed="false">
      <c r="B132" s="204"/>
      <c r="C132" s="205"/>
      <c r="K132" s="27"/>
      <c r="S132" s="232"/>
    </row>
    <row r="133" s="12" customFormat="true" ht="12.75" hidden="false" customHeight="false" outlineLevel="0" collapsed="false">
      <c r="B133" s="204"/>
      <c r="C133" s="205"/>
      <c r="K133" s="27"/>
      <c r="S133" s="232"/>
    </row>
    <row r="134" s="12" customFormat="true" ht="12.75" hidden="false" customHeight="false" outlineLevel="0" collapsed="false">
      <c r="B134" s="204"/>
      <c r="C134" s="205"/>
      <c r="K134" s="27"/>
      <c r="S134" s="232"/>
    </row>
    <row r="135" s="12" customFormat="true" ht="12.75" hidden="false" customHeight="false" outlineLevel="0" collapsed="false">
      <c r="B135" s="204"/>
      <c r="C135" s="205"/>
      <c r="K135" s="27"/>
      <c r="S135" s="232"/>
    </row>
    <row r="136" s="12" customFormat="true" ht="12.75" hidden="false" customHeight="false" outlineLevel="0" collapsed="false">
      <c r="B136" s="204"/>
      <c r="C136" s="205"/>
      <c r="K136" s="27"/>
      <c r="S136" s="232"/>
    </row>
    <row r="137" s="12" customFormat="true" ht="12.75" hidden="false" customHeight="false" outlineLevel="0" collapsed="false">
      <c r="B137" s="204"/>
      <c r="C137" s="205"/>
      <c r="K137" s="27"/>
      <c r="S137" s="232"/>
    </row>
    <row r="138" s="12" customFormat="true" ht="12.75" hidden="false" customHeight="false" outlineLevel="0" collapsed="false">
      <c r="B138" s="204"/>
      <c r="C138" s="205"/>
      <c r="K138" s="27"/>
      <c r="S138" s="232"/>
    </row>
    <row r="139" s="12" customFormat="true" ht="12.75" hidden="false" customHeight="false" outlineLevel="0" collapsed="false">
      <c r="B139" s="204"/>
      <c r="C139" s="205"/>
      <c r="K139" s="27"/>
      <c r="S139" s="232"/>
    </row>
    <row r="140" s="12" customFormat="true" ht="12.75" hidden="false" customHeight="false" outlineLevel="0" collapsed="false">
      <c r="B140" s="204"/>
      <c r="C140" s="205"/>
      <c r="K140" s="27"/>
      <c r="S140" s="232"/>
    </row>
    <row r="141" s="12" customFormat="true" ht="12.75" hidden="false" customHeight="false" outlineLevel="0" collapsed="false">
      <c r="B141" s="204"/>
      <c r="C141" s="205"/>
      <c r="K141" s="27"/>
      <c r="S141" s="232"/>
    </row>
    <row r="142" s="12" customFormat="true" ht="12.75" hidden="false" customHeight="false" outlineLevel="0" collapsed="false">
      <c r="B142" s="204"/>
      <c r="C142" s="205"/>
      <c r="K142" s="27"/>
      <c r="S142" s="232"/>
    </row>
    <row r="143" s="12" customFormat="true" ht="12.75" hidden="false" customHeight="false" outlineLevel="0" collapsed="false">
      <c r="B143" s="204"/>
      <c r="C143" s="205"/>
      <c r="K143" s="27"/>
      <c r="S143" s="232"/>
    </row>
    <row r="144" s="12" customFormat="true" ht="12.75" hidden="false" customHeight="false" outlineLevel="0" collapsed="false">
      <c r="B144" s="204"/>
      <c r="C144" s="205"/>
      <c r="K144" s="27"/>
      <c r="S144" s="232"/>
    </row>
    <row r="145" s="12" customFormat="true" ht="12.75" hidden="false" customHeight="false" outlineLevel="0" collapsed="false">
      <c r="B145" s="204"/>
      <c r="C145" s="205"/>
      <c r="K145" s="27"/>
      <c r="S145" s="232"/>
    </row>
    <row r="146" s="12" customFormat="true" ht="12.75" hidden="false" customHeight="false" outlineLevel="0" collapsed="false">
      <c r="B146" s="204"/>
      <c r="C146" s="205"/>
      <c r="K146" s="27"/>
      <c r="S146" s="232"/>
    </row>
    <row r="147" s="12" customFormat="true" ht="12.75" hidden="false" customHeight="false" outlineLevel="0" collapsed="false">
      <c r="B147" s="204"/>
      <c r="C147" s="205"/>
      <c r="K147" s="27"/>
      <c r="S147" s="232"/>
    </row>
    <row r="148" s="12" customFormat="true" ht="12.75" hidden="false" customHeight="false" outlineLevel="0" collapsed="false">
      <c r="B148" s="204"/>
      <c r="C148" s="205"/>
      <c r="K148" s="27"/>
      <c r="S148" s="232"/>
    </row>
    <row r="149" s="12" customFormat="true" ht="12.75" hidden="false" customHeight="false" outlineLevel="0" collapsed="false">
      <c r="B149" s="204"/>
      <c r="C149" s="205"/>
      <c r="K149" s="27"/>
      <c r="S149" s="232"/>
    </row>
    <row r="150" s="12" customFormat="true" ht="12.75" hidden="false" customHeight="false" outlineLevel="0" collapsed="false">
      <c r="B150" s="204"/>
      <c r="C150" s="205"/>
      <c r="K150" s="27"/>
      <c r="S150" s="232"/>
    </row>
    <row r="151" s="12" customFormat="true" ht="12.75" hidden="false" customHeight="false" outlineLevel="0" collapsed="false">
      <c r="B151" s="204"/>
      <c r="C151" s="205"/>
      <c r="K151" s="27"/>
      <c r="S151" s="232"/>
    </row>
    <row r="152" s="12" customFormat="true" ht="12.75" hidden="false" customHeight="false" outlineLevel="0" collapsed="false">
      <c r="B152" s="204"/>
      <c r="C152" s="205"/>
      <c r="K152" s="27"/>
      <c r="S152" s="232"/>
    </row>
    <row r="153" s="12" customFormat="true" ht="12.75" hidden="false" customHeight="false" outlineLevel="0" collapsed="false">
      <c r="B153" s="204"/>
      <c r="C153" s="205"/>
      <c r="K153" s="27"/>
      <c r="S153" s="232"/>
    </row>
    <row r="154" s="12" customFormat="true" ht="12.75" hidden="false" customHeight="false" outlineLevel="0" collapsed="false">
      <c r="B154" s="204"/>
      <c r="C154" s="205"/>
      <c r="K154" s="27"/>
      <c r="S154" s="232"/>
    </row>
    <row r="155" s="12" customFormat="true" ht="12.75" hidden="false" customHeight="false" outlineLevel="0" collapsed="false">
      <c r="B155" s="204"/>
      <c r="C155" s="205"/>
      <c r="K155" s="27"/>
      <c r="S155" s="232"/>
    </row>
    <row r="156" s="12" customFormat="true" ht="12.75" hidden="false" customHeight="false" outlineLevel="0" collapsed="false">
      <c r="B156" s="204"/>
      <c r="C156" s="205"/>
      <c r="K156" s="27"/>
      <c r="S156" s="232"/>
    </row>
    <row r="157" s="12" customFormat="true" ht="12.75" hidden="false" customHeight="false" outlineLevel="0" collapsed="false">
      <c r="B157" s="204"/>
      <c r="C157" s="205"/>
      <c r="K157" s="27"/>
      <c r="S157" s="232"/>
    </row>
    <row r="158" s="12" customFormat="true" ht="12.75" hidden="false" customHeight="false" outlineLevel="0" collapsed="false">
      <c r="B158" s="204"/>
      <c r="C158" s="205"/>
      <c r="K158" s="27"/>
      <c r="S158" s="232"/>
    </row>
    <row r="159" s="12" customFormat="true" ht="12.75" hidden="false" customHeight="false" outlineLevel="0" collapsed="false">
      <c r="B159" s="204"/>
      <c r="C159" s="205"/>
      <c r="K159" s="27"/>
      <c r="S159" s="232"/>
    </row>
    <row r="160" s="12" customFormat="true" ht="12.75" hidden="false" customHeight="false" outlineLevel="0" collapsed="false">
      <c r="B160" s="204"/>
      <c r="C160" s="205"/>
      <c r="K160" s="27"/>
      <c r="S160" s="232"/>
    </row>
    <row r="161" s="12" customFormat="true" ht="12.75" hidden="false" customHeight="false" outlineLevel="0" collapsed="false">
      <c r="B161" s="204"/>
      <c r="C161" s="205"/>
      <c r="K161" s="27"/>
      <c r="S161" s="232"/>
    </row>
    <row r="162" s="12" customFormat="true" ht="12.75" hidden="false" customHeight="false" outlineLevel="0" collapsed="false">
      <c r="B162" s="204"/>
      <c r="C162" s="205"/>
      <c r="K162" s="27"/>
      <c r="S162" s="232"/>
    </row>
    <row r="163" s="12" customFormat="true" ht="12.75" hidden="false" customHeight="false" outlineLevel="0" collapsed="false">
      <c r="B163" s="204"/>
      <c r="C163" s="205"/>
      <c r="K163" s="27"/>
      <c r="S163" s="232"/>
    </row>
    <row r="164" s="12" customFormat="true" ht="12.75" hidden="false" customHeight="false" outlineLevel="0" collapsed="false">
      <c r="B164" s="204"/>
      <c r="C164" s="205"/>
      <c r="K164" s="27"/>
      <c r="S164" s="232"/>
    </row>
    <row r="165" s="12" customFormat="true" ht="12.75" hidden="false" customHeight="false" outlineLevel="0" collapsed="false">
      <c r="B165" s="204"/>
      <c r="C165" s="205"/>
      <c r="K165" s="27"/>
      <c r="S165" s="232"/>
    </row>
    <row r="166" s="12" customFormat="true" ht="12.75" hidden="false" customHeight="false" outlineLevel="0" collapsed="false">
      <c r="B166" s="204"/>
      <c r="C166" s="205"/>
      <c r="K166" s="27"/>
      <c r="S166" s="232"/>
    </row>
    <row r="167" s="12" customFormat="true" ht="12.75" hidden="false" customHeight="false" outlineLevel="0" collapsed="false">
      <c r="B167" s="204"/>
      <c r="C167" s="205"/>
      <c r="K167" s="27"/>
      <c r="S167" s="232"/>
    </row>
    <row r="168" s="12" customFormat="true" ht="12.75" hidden="false" customHeight="false" outlineLevel="0" collapsed="false">
      <c r="B168" s="204"/>
      <c r="C168" s="205"/>
      <c r="K168" s="27"/>
      <c r="S168" s="232"/>
    </row>
    <row r="169" s="12" customFormat="true" ht="12.75" hidden="false" customHeight="false" outlineLevel="0" collapsed="false">
      <c r="B169" s="204"/>
      <c r="C169" s="205"/>
      <c r="K169" s="27"/>
      <c r="S169" s="232"/>
    </row>
    <row r="170" s="12" customFormat="true" ht="12.75" hidden="false" customHeight="false" outlineLevel="0" collapsed="false">
      <c r="B170" s="204"/>
      <c r="C170" s="205"/>
      <c r="K170" s="27"/>
      <c r="S170" s="232"/>
    </row>
    <row r="171" s="12" customFormat="true" ht="12.75" hidden="false" customHeight="false" outlineLevel="0" collapsed="false">
      <c r="B171" s="204"/>
      <c r="C171" s="205"/>
      <c r="K171" s="27"/>
      <c r="S171" s="232"/>
    </row>
    <row r="172" s="12" customFormat="true" ht="12.75" hidden="false" customHeight="false" outlineLevel="0" collapsed="false">
      <c r="B172" s="204"/>
      <c r="C172" s="205"/>
      <c r="K172" s="27"/>
      <c r="S172" s="232"/>
    </row>
    <row r="173" s="12" customFormat="true" ht="12.75" hidden="false" customHeight="false" outlineLevel="0" collapsed="false">
      <c r="B173" s="204"/>
      <c r="C173" s="205"/>
      <c r="K173" s="27"/>
      <c r="S173" s="232"/>
    </row>
    <row r="174" s="12" customFormat="true" ht="12.75" hidden="false" customHeight="false" outlineLevel="0" collapsed="false">
      <c r="B174" s="204"/>
      <c r="C174" s="205"/>
      <c r="K174" s="27"/>
      <c r="S174" s="232"/>
    </row>
    <row r="175" s="12" customFormat="true" ht="12.75" hidden="false" customHeight="false" outlineLevel="0" collapsed="false">
      <c r="B175" s="204"/>
      <c r="C175" s="205"/>
      <c r="K175" s="27"/>
      <c r="S175" s="232"/>
    </row>
    <row r="176" s="12" customFormat="true" ht="12.75" hidden="false" customHeight="false" outlineLevel="0" collapsed="false">
      <c r="B176" s="204"/>
      <c r="C176" s="205"/>
      <c r="K176" s="27"/>
      <c r="S176" s="232"/>
    </row>
    <row r="177" s="12" customFormat="true" ht="12.75" hidden="false" customHeight="false" outlineLevel="0" collapsed="false">
      <c r="B177" s="204"/>
      <c r="C177" s="205"/>
      <c r="K177" s="27"/>
      <c r="S177" s="232"/>
    </row>
    <row r="178" s="12" customFormat="true" ht="12.75" hidden="false" customHeight="false" outlineLevel="0" collapsed="false">
      <c r="B178" s="204"/>
      <c r="C178" s="205"/>
      <c r="K178" s="27"/>
      <c r="S178" s="232"/>
    </row>
    <row r="179" s="12" customFormat="true" ht="12.75" hidden="false" customHeight="false" outlineLevel="0" collapsed="false">
      <c r="B179" s="204"/>
      <c r="C179" s="205"/>
      <c r="K179" s="27"/>
      <c r="S179" s="232"/>
    </row>
    <row r="180" s="12" customFormat="true" ht="12.75" hidden="false" customHeight="false" outlineLevel="0" collapsed="false">
      <c r="B180" s="204"/>
      <c r="C180" s="205"/>
      <c r="K180" s="27"/>
      <c r="S180" s="232"/>
    </row>
    <row r="181" s="12" customFormat="true" ht="12.75" hidden="false" customHeight="false" outlineLevel="0" collapsed="false">
      <c r="B181" s="204"/>
      <c r="C181" s="205"/>
      <c r="K181" s="27"/>
      <c r="S181" s="232"/>
    </row>
    <row r="182" s="12" customFormat="true" ht="12.75" hidden="false" customHeight="false" outlineLevel="0" collapsed="false">
      <c r="B182" s="204"/>
      <c r="C182" s="205"/>
      <c r="K182" s="27"/>
      <c r="S182" s="232"/>
    </row>
    <row r="183" s="12" customFormat="true" ht="12.75" hidden="false" customHeight="false" outlineLevel="0" collapsed="false">
      <c r="B183" s="204"/>
      <c r="C183" s="205"/>
      <c r="K183" s="27"/>
      <c r="S183" s="232"/>
    </row>
    <row r="184" s="12" customFormat="true" ht="12.75" hidden="false" customHeight="false" outlineLevel="0" collapsed="false">
      <c r="B184" s="204"/>
      <c r="C184" s="205"/>
      <c r="K184" s="27"/>
      <c r="S184" s="232"/>
    </row>
    <row r="185" s="12" customFormat="true" ht="12.75" hidden="false" customHeight="false" outlineLevel="0" collapsed="false">
      <c r="B185" s="204"/>
      <c r="C185" s="205"/>
      <c r="K185" s="27"/>
      <c r="S185" s="232"/>
    </row>
    <row r="186" s="12" customFormat="true" ht="12.75" hidden="false" customHeight="false" outlineLevel="0" collapsed="false">
      <c r="B186" s="204"/>
      <c r="C186" s="205"/>
      <c r="K186" s="27"/>
      <c r="S186" s="232"/>
    </row>
    <row r="187" s="12" customFormat="true" ht="12.75" hidden="false" customHeight="false" outlineLevel="0" collapsed="false">
      <c r="B187" s="204"/>
      <c r="C187" s="205"/>
      <c r="K187" s="27"/>
      <c r="S187" s="232"/>
    </row>
    <row r="188" s="12" customFormat="true" ht="12.75" hidden="false" customHeight="false" outlineLevel="0" collapsed="false">
      <c r="B188" s="204"/>
      <c r="C188" s="205"/>
      <c r="K188" s="27"/>
      <c r="S188" s="232"/>
    </row>
    <row r="189" s="12" customFormat="true" ht="12.75" hidden="false" customHeight="false" outlineLevel="0" collapsed="false">
      <c r="B189" s="204"/>
      <c r="C189" s="205"/>
      <c r="K189" s="27"/>
      <c r="S189" s="232"/>
    </row>
    <row r="190" s="12" customFormat="true" ht="12.75" hidden="false" customHeight="false" outlineLevel="0" collapsed="false">
      <c r="B190" s="204"/>
      <c r="C190" s="205"/>
      <c r="K190" s="27"/>
      <c r="S190" s="232"/>
    </row>
    <row r="191" s="12" customFormat="true" ht="12.75" hidden="false" customHeight="false" outlineLevel="0" collapsed="false">
      <c r="B191" s="204"/>
      <c r="C191" s="205"/>
      <c r="K191" s="27"/>
      <c r="S191" s="232"/>
    </row>
    <row r="192" s="12" customFormat="true" ht="12.75" hidden="false" customHeight="false" outlineLevel="0" collapsed="false">
      <c r="B192" s="204"/>
      <c r="C192" s="205"/>
      <c r="K192" s="27"/>
      <c r="S192" s="232"/>
    </row>
    <row r="193" s="12" customFormat="true" ht="12.75" hidden="false" customHeight="false" outlineLevel="0" collapsed="false">
      <c r="B193" s="204"/>
      <c r="C193" s="205"/>
      <c r="K193" s="27"/>
      <c r="S193" s="232"/>
    </row>
    <row r="194" s="12" customFormat="true" ht="12.75" hidden="false" customHeight="false" outlineLevel="0" collapsed="false">
      <c r="B194" s="204"/>
      <c r="C194" s="205"/>
      <c r="K194" s="27"/>
      <c r="S194" s="232"/>
    </row>
    <row r="195" s="12" customFormat="true" ht="12.75" hidden="false" customHeight="false" outlineLevel="0" collapsed="false">
      <c r="B195" s="204"/>
      <c r="C195" s="205"/>
      <c r="K195" s="27"/>
      <c r="S195" s="232"/>
    </row>
    <row r="196" s="12" customFormat="true" ht="12.75" hidden="false" customHeight="false" outlineLevel="0" collapsed="false">
      <c r="B196" s="204"/>
      <c r="C196" s="205"/>
      <c r="K196" s="27"/>
      <c r="S196" s="232"/>
    </row>
    <row r="197" s="12" customFormat="true" ht="12.75" hidden="false" customHeight="false" outlineLevel="0" collapsed="false">
      <c r="B197" s="204"/>
      <c r="C197" s="205"/>
      <c r="K197" s="27"/>
      <c r="S197" s="232"/>
    </row>
    <row r="198" s="12" customFormat="true" ht="12.75" hidden="false" customHeight="false" outlineLevel="0" collapsed="false">
      <c r="B198" s="204"/>
      <c r="C198" s="205"/>
      <c r="K198" s="27"/>
      <c r="S198" s="232"/>
    </row>
    <row r="199" s="12" customFormat="true" ht="12.75" hidden="false" customHeight="false" outlineLevel="0" collapsed="false">
      <c r="B199" s="204"/>
      <c r="C199" s="205"/>
      <c r="K199" s="27"/>
      <c r="S199" s="232"/>
    </row>
    <row r="200" s="12" customFormat="true" ht="12.75" hidden="false" customHeight="false" outlineLevel="0" collapsed="false">
      <c r="B200" s="204"/>
      <c r="C200" s="205"/>
      <c r="K200" s="27"/>
      <c r="S200" s="232"/>
    </row>
    <row r="201" s="12" customFormat="true" ht="12.75" hidden="false" customHeight="false" outlineLevel="0" collapsed="false">
      <c r="B201" s="204"/>
      <c r="C201" s="205"/>
      <c r="K201" s="27"/>
      <c r="S201" s="232"/>
    </row>
    <row r="202" s="12" customFormat="true" ht="12.75" hidden="false" customHeight="false" outlineLevel="0" collapsed="false">
      <c r="B202" s="204"/>
      <c r="C202" s="205"/>
      <c r="K202" s="27"/>
      <c r="S202" s="232"/>
    </row>
    <row r="203" s="12" customFormat="true" ht="12.75" hidden="false" customHeight="false" outlineLevel="0" collapsed="false">
      <c r="B203" s="204"/>
      <c r="C203" s="205"/>
      <c r="K203" s="27"/>
      <c r="S203" s="232"/>
    </row>
    <row r="204" s="12" customFormat="true" ht="12.75" hidden="false" customHeight="false" outlineLevel="0" collapsed="false">
      <c r="B204" s="204"/>
      <c r="C204" s="205"/>
      <c r="K204" s="27"/>
      <c r="S204" s="232"/>
    </row>
    <row r="205" s="12" customFormat="true" ht="12.75" hidden="false" customHeight="false" outlineLevel="0" collapsed="false">
      <c r="B205" s="204"/>
      <c r="C205" s="205"/>
      <c r="K205" s="27"/>
      <c r="S205" s="232"/>
    </row>
    <row r="206" s="12" customFormat="true" ht="12.75" hidden="false" customHeight="false" outlineLevel="0" collapsed="false">
      <c r="B206" s="204"/>
      <c r="C206" s="205"/>
      <c r="K206" s="27"/>
      <c r="S206" s="232"/>
    </row>
    <row r="207" s="12" customFormat="true" ht="12.75" hidden="false" customHeight="false" outlineLevel="0" collapsed="false">
      <c r="B207" s="204"/>
      <c r="C207" s="205"/>
      <c r="K207" s="27"/>
      <c r="S207" s="232"/>
    </row>
    <row r="208" s="12" customFormat="true" ht="12.75" hidden="false" customHeight="false" outlineLevel="0" collapsed="false">
      <c r="B208" s="204"/>
      <c r="C208" s="205"/>
      <c r="K208" s="27"/>
      <c r="S208" s="232"/>
    </row>
    <row r="209" s="12" customFormat="true" ht="12.75" hidden="false" customHeight="false" outlineLevel="0" collapsed="false">
      <c r="B209" s="204"/>
      <c r="C209" s="205"/>
      <c r="K209" s="27"/>
      <c r="S209" s="232"/>
    </row>
    <row r="210" s="12" customFormat="true" ht="12.75" hidden="false" customHeight="false" outlineLevel="0" collapsed="false">
      <c r="B210" s="204"/>
      <c r="C210" s="205"/>
      <c r="K210" s="27"/>
      <c r="S210" s="232"/>
    </row>
    <row r="211" s="12" customFormat="true" ht="12.75" hidden="false" customHeight="false" outlineLevel="0" collapsed="false">
      <c r="B211" s="204"/>
      <c r="C211" s="205"/>
      <c r="K211" s="27"/>
      <c r="S211" s="232"/>
    </row>
    <row r="212" s="12" customFormat="true" ht="12.75" hidden="false" customHeight="false" outlineLevel="0" collapsed="false">
      <c r="B212" s="204"/>
      <c r="C212" s="205"/>
      <c r="K212" s="27"/>
      <c r="S212" s="232"/>
    </row>
    <row r="213" s="12" customFormat="true" ht="12.75" hidden="false" customHeight="false" outlineLevel="0" collapsed="false">
      <c r="B213" s="204"/>
      <c r="C213" s="205"/>
      <c r="K213" s="27"/>
      <c r="S213" s="232"/>
    </row>
    <row r="214" s="12" customFormat="true" ht="12.75" hidden="false" customHeight="false" outlineLevel="0" collapsed="false">
      <c r="B214" s="204"/>
      <c r="C214" s="205"/>
      <c r="K214" s="27"/>
      <c r="S214" s="232"/>
    </row>
    <row r="215" s="12" customFormat="true" ht="12.75" hidden="false" customHeight="false" outlineLevel="0" collapsed="false">
      <c r="B215" s="204"/>
      <c r="C215" s="205"/>
      <c r="K215" s="27"/>
      <c r="S215" s="232"/>
    </row>
    <row r="216" s="12" customFormat="true" ht="12.75" hidden="false" customHeight="false" outlineLevel="0" collapsed="false">
      <c r="B216" s="204"/>
      <c r="C216" s="205"/>
      <c r="K216" s="27"/>
      <c r="S216" s="232"/>
    </row>
    <row r="217" s="12" customFormat="true" ht="12.75" hidden="false" customHeight="false" outlineLevel="0" collapsed="false">
      <c r="B217" s="204"/>
      <c r="C217" s="205"/>
      <c r="K217" s="27"/>
      <c r="S217" s="232"/>
    </row>
    <row r="218" s="12" customFormat="true" ht="12.75" hidden="false" customHeight="false" outlineLevel="0" collapsed="false">
      <c r="B218" s="204"/>
      <c r="C218" s="205"/>
      <c r="K218" s="27"/>
      <c r="S218" s="232"/>
    </row>
    <row r="219" s="12" customFormat="true" ht="12.75" hidden="false" customHeight="false" outlineLevel="0" collapsed="false">
      <c r="B219" s="204"/>
      <c r="C219" s="205"/>
      <c r="K219" s="27"/>
      <c r="S219" s="232"/>
    </row>
    <row r="220" s="12" customFormat="true" ht="12.75" hidden="false" customHeight="false" outlineLevel="0" collapsed="false">
      <c r="B220" s="204"/>
      <c r="C220" s="205"/>
      <c r="K220" s="27"/>
      <c r="S220" s="232"/>
    </row>
    <row r="221" s="12" customFormat="true" ht="12.75" hidden="false" customHeight="false" outlineLevel="0" collapsed="false">
      <c r="B221" s="204"/>
      <c r="C221" s="205"/>
      <c r="K221" s="27"/>
      <c r="S221" s="232"/>
    </row>
    <row r="222" s="12" customFormat="true" ht="12.75" hidden="false" customHeight="false" outlineLevel="0" collapsed="false">
      <c r="B222" s="204"/>
      <c r="C222" s="205"/>
      <c r="K222" s="27"/>
      <c r="S222" s="232"/>
    </row>
    <row r="223" s="12" customFormat="true" ht="12.75" hidden="false" customHeight="false" outlineLevel="0" collapsed="false">
      <c r="B223" s="204"/>
      <c r="C223" s="205"/>
      <c r="K223" s="27"/>
      <c r="S223" s="232"/>
    </row>
    <row r="224" s="12" customFormat="true" ht="12.75" hidden="false" customHeight="false" outlineLevel="0" collapsed="false">
      <c r="B224" s="204"/>
      <c r="C224" s="205"/>
      <c r="K224" s="27"/>
      <c r="S224" s="232"/>
    </row>
    <row r="225" s="12" customFormat="true" ht="12.75" hidden="false" customHeight="false" outlineLevel="0" collapsed="false">
      <c r="B225" s="204"/>
      <c r="C225" s="205"/>
      <c r="K225" s="27"/>
      <c r="S225" s="232"/>
    </row>
    <row r="226" s="12" customFormat="true" ht="12.75" hidden="false" customHeight="false" outlineLevel="0" collapsed="false">
      <c r="B226" s="204"/>
      <c r="C226" s="205"/>
      <c r="K226" s="27"/>
      <c r="S226" s="232"/>
    </row>
    <row r="227" s="12" customFormat="true" ht="12.75" hidden="false" customHeight="false" outlineLevel="0" collapsed="false">
      <c r="B227" s="204"/>
      <c r="C227" s="205"/>
      <c r="K227" s="27"/>
      <c r="S227" s="232"/>
    </row>
    <row r="228" s="12" customFormat="true" ht="12.75" hidden="false" customHeight="false" outlineLevel="0" collapsed="false">
      <c r="B228" s="204"/>
      <c r="C228" s="205"/>
      <c r="K228" s="27"/>
      <c r="S228" s="232"/>
    </row>
    <row r="229" s="12" customFormat="true" ht="12.75" hidden="false" customHeight="false" outlineLevel="0" collapsed="false">
      <c r="B229" s="204"/>
      <c r="C229" s="205"/>
      <c r="K229" s="27"/>
      <c r="S229" s="232"/>
    </row>
    <row r="230" s="12" customFormat="true" ht="12.75" hidden="false" customHeight="false" outlineLevel="0" collapsed="false">
      <c r="B230" s="204"/>
      <c r="C230" s="205"/>
      <c r="K230" s="27"/>
      <c r="S230" s="232"/>
    </row>
    <row r="231" s="12" customFormat="true" ht="12.75" hidden="false" customHeight="false" outlineLevel="0" collapsed="false">
      <c r="B231" s="204"/>
      <c r="C231" s="205"/>
      <c r="K231" s="27"/>
      <c r="S231" s="232"/>
    </row>
    <row r="232" s="12" customFormat="true" ht="12.75" hidden="false" customHeight="false" outlineLevel="0" collapsed="false">
      <c r="B232" s="204"/>
      <c r="C232" s="205"/>
      <c r="K232" s="27"/>
      <c r="S232" s="232"/>
    </row>
    <row r="233" s="12" customFormat="true" ht="12.75" hidden="false" customHeight="false" outlineLevel="0" collapsed="false">
      <c r="B233" s="204"/>
      <c r="C233" s="205"/>
      <c r="K233" s="27"/>
      <c r="S233" s="232"/>
    </row>
    <row r="234" s="12" customFormat="true" ht="12.75" hidden="false" customHeight="false" outlineLevel="0" collapsed="false">
      <c r="B234" s="204"/>
      <c r="C234" s="205"/>
      <c r="K234" s="27"/>
      <c r="S234" s="232"/>
    </row>
    <row r="235" s="12" customFormat="true" ht="12.75" hidden="false" customHeight="false" outlineLevel="0" collapsed="false">
      <c r="B235" s="204"/>
      <c r="C235" s="205"/>
      <c r="K235" s="27"/>
      <c r="S235" s="232"/>
    </row>
    <row r="236" s="12" customFormat="true" ht="12.75" hidden="false" customHeight="false" outlineLevel="0" collapsed="false">
      <c r="B236" s="204"/>
      <c r="C236" s="205"/>
      <c r="K236" s="27"/>
      <c r="S236" s="232"/>
    </row>
    <row r="237" s="12" customFormat="true" ht="12.75" hidden="false" customHeight="false" outlineLevel="0" collapsed="false">
      <c r="B237" s="204"/>
      <c r="C237" s="205"/>
      <c r="K237" s="27"/>
      <c r="S237" s="232"/>
    </row>
    <row r="238" s="12" customFormat="true" ht="12.75" hidden="false" customHeight="false" outlineLevel="0" collapsed="false">
      <c r="B238" s="204"/>
      <c r="C238" s="205"/>
      <c r="K238" s="27"/>
      <c r="S238" s="232"/>
    </row>
    <row r="239" s="12" customFormat="true" ht="12.75" hidden="false" customHeight="false" outlineLevel="0" collapsed="false">
      <c r="B239" s="204"/>
      <c r="C239" s="205"/>
      <c r="K239" s="27"/>
      <c r="S239" s="232"/>
    </row>
    <row r="240" s="12" customFormat="true" ht="12.75" hidden="false" customHeight="false" outlineLevel="0" collapsed="false">
      <c r="B240" s="204"/>
      <c r="C240" s="205"/>
      <c r="K240" s="27"/>
      <c r="S240" s="232"/>
    </row>
    <row r="241" s="12" customFormat="true" ht="12.75" hidden="false" customHeight="false" outlineLevel="0" collapsed="false">
      <c r="B241" s="204"/>
      <c r="C241" s="205"/>
      <c r="K241" s="27"/>
      <c r="S241" s="232"/>
    </row>
    <row r="242" s="12" customFormat="true" ht="12.75" hidden="false" customHeight="false" outlineLevel="0" collapsed="false">
      <c r="B242" s="204"/>
      <c r="C242" s="205"/>
      <c r="K242" s="27"/>
      <c r="S242" s="232"/>
    </row>
    <row r="243" s="12" customFormat="true" ht="12.75" hidden="false" customHeight="false" outlineLevel="0" collapsed="false">
      <c r="B243" s="204"/>
      <c r="C243" s="205"/>
      <c r="K243" s="27"/>
      <c r="S243" s="232"/>
    </row>
    <row r="244" s="12" customFormat="true" ht="12.75" hidden="false" customHeight="false" outlineLevel="0" collapsed="false">
      <c r="B244" s="204"/>
      <c r="C244" s="205"/>
      <c r="K244" s="27"/>
      <c r="S244" s="232"/>
    </row>
    <row r="245" s="12" customFormat="true" ht="12.75" hidden="false" customHeight="false" outlineLevel="0" collapsed="false">
      <c r="B245" s="204"/>
      <c r="C245" s="205"/>
      <c r="K245" s="27"/>
      <c r="S245" s="232"/>
    </row>
    <row r="246" s="12" customFormat="true" ht="12.75" hidden="false" customHeight="false" outlineLevel="0" collapsed="false">
      <c r="B246" s="204"/>
      <c r="C246" s="205"/>
      <c r="K246" s="27"/>
      <c r="S246" s="232"/>
    </row>
    <row r="247" s="12" customFormat="true" ht="12.75" hidden="false" customHeight="false" outlineLevel="0" collapsed="false">
      <c r="B247" s="204"/>
      <c r="C247" s="205"/>
      <c r="K247" s="27"/>
      <c r="S247" s="232"/>
    </row>
    <row r="248" s="12" customFormat="true" ht="12.75" hidden="false" customHeight="false" outlineLevel="0" collapsed="false">
      <c r="B248" s="204"/>
      <c r="C248" s="205"/>
      <c r="K248" s="27"/>
      <c r="S248" s="232"/>
    </row>
    <row r="249" s="12" customFormat="true" ht="12.75" hidden="false" customHeight="false" outlineLevel="0" collapsed="false">
      <c r="B249" s="204"/>
      <c r="C249" s="205"/>
      <c r="K249" s="27"/>
      <c r="S249" s="232"/>
    </row>
    <row r="250" s="12" customFormat="true" ht="12.75" hidden="false" customHeight="false" outlineLevel="0" collapsed="false">
      <c r="B250" s="204"/>
      <c r="C250" s="205"/>
      <c r="K250" s="27"/>
      <c r="S250" s="232"/>
    </row>
    <row r="251" s="12" customFormat="true" ht="12.75" hidden="false" customHeight="false" outlineLevel="0" collapsed="false">
      <c r="B251" s="204"/>
      <c r="C251" s="205"/>
      <c r="K251" s="27"/>
      <c r="S251" s="232"/>
    </row>
    <row r="252" s="12" customFormat="true" ht="12.75" hidden="false" customHeight="false" outlineLevel="0" collapsed="false">
      <c r="B252" s="204"/>
      <c r="C252" s="205"/>
      <c r="K252" s="27"/>
      <c r="S252" s="232"/>
    </row>
    <row r="253" s="12" customFormat="true" ht="12.75" hidden="false" customHeight="false" outlineLevel="0" collapsed="false">
      <c r="B253" s="204"/>
      <c r="C253" s="205"/>
      <c r="K253" s="27"/>
      <c r="S253" s="232"/>
    </row>
    <row r="254" s="12" customFormat="true" ht="12.75" hidden="false" customHeight="false" outlineLevel="0" collapsed="false">
      <c r="B254" s="204"/>
      <c r="C254" s="205"/>
      <c r="K254" s="27"/>
      <c r="S254" s="232"/>
    </row>
    <row r="255" s="12" customFormat="true" ht="12.75" hidden="false" customHeight="false" outlineLevel="0" collapsed="false">
      <c r="B255" s="204"/>
      <c r="C255" s="205"/>
      <c r="K255" s="27"/>
      <c r="S255" s="232"/>
    </row>
    <row r="256" s="12" customFormat="true" ht="12.75" hidden="false" customHeight="false" outlineLevel="0" collapsed="false">
      <c r="B256" s="204"/>
      <c r="C256" s="205"/>
      <c r="K256" s="27"/>
      <c r="S256" s="232"/>
    </row>
    <row r="257" s="12" customFormat="true" ht="12.75" hidden="false" customHeight="false" outlineLevel="0" collapsed="false">
      <c r="B257" s="204"/>
      <c r="C257" s="205"/>
      <c r="K257" s="27"/>
      <c r="S257" s="232"/>
    </row>
    <row r="258" s="12" customFormat="true" ht="12.75" hidden="false" customHeight="false" outlineLevel="0" collapsed="false">
      <c r="B258" s="204"/>
      <c r="C258" s="205"/>
      <c r="K258" s="27"/>
      <c r="S258" s="232"/>
    </row>
    <row r="259" s="12" customFormat="true" ht="12.75" hidden="false" customHeight="false" outlineLevel="0" collapsed="false">
      <c r="B259" s="204"/>
      <c r="C259" s="205"/>
      <c r="K259" s="27"/>
      <c r="S259" s="232"/>
    </row>
    <row r="260" s="12" customFormat="true" ht="12.75" hidden="false" customHeight="false" outlineLevel="0" collapsed="false">
      <c r="B260" s="204"/>
      <c r="C260" s="205"/>
      <c r="K260" s="27"/>
      <c r="S260" s="232"/>
    </row>
    <row r="261" s="12" customFormat="true" ht="12.75" hidden="false" customHeight="false" outlineLevel="0" collapsed="false">
      <c r="B261" s="204"/>
      <c r="C261" s="205"/>
      <c r="K261" s="27"/>
      <c r="S261" s="232"/>
    </row>
    <row r="262" s="12" customFormat="true" ht="12.75" hidden="false" customHeight="false" outlineLevel="0" collapsed="false">
      <c r="B262" s="204"/>
      <c r="C262" s="205"/>
      <c r="K262" s="27"/>
      <c r="S262" s="232"/>
    </row>
    <row r="263" s="12" customFormat="true" ht="12.75" hidden="false" customHeight="false" outlineLevel="0" collapsed="false">
      <c r="B263" s="204"/>
      <c r="C263" s="205"/>
      <c r="K263" s="27"/>
      <c r="S263" s="232"/>
    </row>
    <row r="264" s="12" customFormat="true" ht="12.75" hidden="false" customHeight="false" outlineLevel="0" collapsed="false">
      <c r="B264" s="204"/>
      <c r="C264" s="205"/>
      <c r="K264" s="27"/>
      <c r="S264" s="232"/>
    </row>
    <row r="265" s="12" customFormat="true" ht="12.75" hidden="false" customHeight="false" outlineLevel="0" collapsed="false">
      <c r="B265" s="204"/>
      <c r="C265" s="205"/>
      <c r="K265" s="27"/>
      <c r="S265" s="232"/>
    </row>
    <row r="266" s="12" customFormat="true" ht="12.75" hidden="false" customHeight="false" outlineLevel="0" collapsed="false">
      <c r="B266" s="204"/>
      <c r="C266" s="205"/>
      <c r="K266" s="27"/>
      <c r="S266" s="232"/>
    </row>
    <row r="267" s="12" customFormat="true" ht="12.75" hidden="false" customHeight="false" outlineLevel="0" collapsed="false">
      <c r="B267" s="204"/>
      <c r="C267" s="205"/>
      <c r="K267" s="27"/>
      <c r="S267" s="232"/>
    </row>
    <row r="268" s="12" customFormat="true" ht="12.75" hidden="false" customHeight="false" outlineLevel="0" collapsed="false">
      <c r="B268" s="204"/>
      <c r="C268" s="205"/>
      <c r="K268" s="27"/>
      <c r="S268" s="232"/>
    </row>
    <row r="269" s="12" customFormat="true" ht="12.75" hidden="false" customHeight="false" outlineLevel="0" collapsed="false">
      <c r="B269" s="204"/>
      <c r="C269" s="205"/>
      <c r="K269" s="27"/>
      <c r="S269" s="232"/>
    </row>
    <row r="270" s="12" customFormat="true" ht="12.75" hidden="false" customHeight="false" outlineLevel="0" collapsed="false">
      <c r="B270" s="204"/>
      <c r="C270" s="205"/>
      <c r="K270" s="27"/>
      <c r="S270" s="232"/>
    </row>
    <row r="271" s="12" customFormat="true" ht="12.75" hidden="false" customHeight="false" outlineLevel="0" collapsed="false">
      <c r="B271" s="204"/>
      <c r="C271" s="205"/>
      <c r="K271" s="27"/>
      <c r="S271" s="232"/>
    </row>
    <row r="272" s="12" customFormat="true" ht="12.75" hidden="false" customHeight="false" outlineLevel="0" collapsed="false">
      <c r="B272" s="204"/>
      <c r="C272" s="205"/>
      <c r="K272" s="27"/>
      <c r="S272" s="232"/>
    </row>
    <row r="273" s="12" customFormat="true" ht="12.75" hidden="false" customHeight="false" outlineLevel="0" collapsed="false">
      <c r="B273" s="204"/>
      <c r="C273" s="205"/>
      <c r="K273" s="27"/>
      <c r="S273" s="232"/>
    </row>
    <row r="274" s="12" customFormat="true" ht="12.75" hidden="false" customHeight="false" outlineLevel="0" collapsed="false">
      <c r="B274" s="204"/>
      <c r="C274" s="205"/>
      <c r="K274" s="27"/>
      <c r="S274" s="232"/>
    </row>
    <row r="275" s="12" customFormat="true" ht="12.75" hidden="false" customHeight="false" outlineLevel="0" collapsed="false">
      <c r="B275" s="204"/>
      <c r="C275" s="205"/>
      <c r="K275" s="27"/>
      <c r="S275" s="232"/>
    </row>
    <row r="276" s="12" customFormat="true" ht="12.75" hidden="false" customHeight="false" outlineLevel="0" collapsed="false">
      <c r="B276" s="204"/>
      <c r="C276" s="205"/>
      <c r="K276" s="27"/>
      <c r="S276" s="232"/>
    </row>
    <row r="277" s="12" customFormat="true" ht="12.75" hidden="false" customHeight="false" outlineLevel="0" collapsed="false">
      <c r="B277" s="204"/>
      <c r="C277" s="205"/>
      <c r="K277" s="27"/>
      <c r="S277" s="232"/>
    </row>
    <row r="278" s="12" customFormat="true" ht="12.75" hidden="false" customHeight="false" outlineLevel="0" collapsed="false">
      <c r="B278" s="204"/>
      <c r="C278" s="205"/>
      <c r="K278" s="27"/>
      <c r="S278" s="232"/>
    </row>
    <row r="279" s="12" customFormat="true" ht="12.75" hidden="false" customHeight="false" outlineLevel="0" collapsed="false">
      <c r="B279" s="204"/>
      <c r="C279" s="205"/>
      <c r="K279" s="27"/>
      <c r="S279" s="232"/>
    </row>
    <row r="280" s="12" customFormat="true" ht="12.75" hidden="false" customHeight="false" outlineLevel="0" collapsed="false">
      <c r="B280" s="204"/>
      <c r="C280" s="205"/>
      <c r="K280" s="27"/>
      <c r="S280" s="232"/>
    </row>
    <row r="281" s="12" customFormat="true" ht="12.75" hidden="false" customHeight="false" outlineLevel="0" collapsed="false">
      <c r="B281" s="204"/>
      <c r="C281" s="205"/>
      <c r="K281" s="27"/>
      <c r="S281" s="232"/>
    </row>
    <row r="282" s="12" customFormat="true" ht="12.75" hidden="false" customHeight="false" outlineLevel="0" collapsed="false">
      <c r="B282" s="204"/>
      <c r="C282" s="205"/>
      <c r="K282" s="27"/>
      <c r="S282" s="232"/>
    </row>
    <row r="283" s="12" customFormat="true" ht="12.75" hidden="false" customHeight="false" outlineLevel="0" collapsed="false">
      <c r="B283" s="204"/>
      <c r="C283" s="205"/>
      <c r="K283" s="27"/>
      <c r="S283" s="232"/>
    </row>
    <row r="284" s="12" customFormat="true" ht="12.75" hidden="false" customHeight="false" outlineLevel="0" collapsed="false">
      <c r="B284" s="204"/>
      <c r="C284" s="205"/>
      <c r="K284" s="27"/>
      <c r="S284" s="232"/>
    </row>
    <row r="285" s="12" customFormat="true" ht="12.75" hidden="false" customHeight="false" outlineLevel="0" collapsed="false">
      <c r="B285" s="204"/>
      <c r="C285" s="205"/>
      <c r="K285" s="27"/>
      <c r="S285" s="232"/>
    </row>
    <row r="286" s="12" customFormat="true" ht="12.75" hidden="false" customHeight="false" outlineLevel="0" collapsed="false">
      <c r="B286" s="204"/>
      <c r="C286" s="205"/>
      <c r="K286" s="27"/>
      <c r="S286" s="232"/>
    </row>
    <row r="287" s="12" customFormat="true" ht="12.75" hidden="false" customHeight="false" outlineLevel="0" collapsed="false">
      <c r="B287" s="204"/>
      <c r="C287" s="205"/>
      <c r="K287" s="27"/>
      <c r="S287" s="232"/>
    </row>
    <row r="288" s="12" customFormat="true" ht="12.75" hidden="false" customHeight="false" outlineLevel="0" collapsed="false">
      <c r="B288" s="204"/>
      <c r="C288" s="205"/>
      <c r="K288" s="27"/>
      <c r="S288" s="232"/>
    </row>
    <row r="289" s="12" customFormat="true" ht="12.75" hidden="false" customHeight="false" outlineLevel="0" collapsed="false">
      <c r="B289" s="204"/>
      <c r="C289" s="205"/>
      <c r="K289" s="27"/>
      <c r="S289" s="232"/>
    </row>
    <row r="290" s="12" customFormat="true" ht="12.75" hidden="false" customHeight="false" outlineLevel="0" collapsed="false">
      <c r="B290" s="204"/>
      <c r="C290" s="205"/>
      <c r="K290" s="27"/>
      <c r="S290" s="232"/>
    </row>
    <row r="291" s="12" customFormat="true" ht="12.75" hidden="false" customHeight="false" outlineLevel="0" collapsed="false">
      <c r="B291" s="204"/>
      <c r="C291" s="205"/>
      <c r="K291" s="27"/>
      <c r="S291" s="232"/>
    </row>
    <row r="292" s="12" customFormat="true" ht="12.75" hidden="false" customHeight="false" outlineLevel="0" collapsed="false">
      <c r="B292" s="204"/>
      <c r="C292" s="205"/>
      <c r="K292" s="27"/>
      <c r="S292" s="232"/>
    </row>
    <row r="293" s="12" customFormat="true" ht="12.75" hidden="false" customHeight="false" outlineLevel="0" collapsed="false">
      <c r="B293" s="204"/>
      <c r="C293" s="205"/>
      <c r="K293" s="27"/>
      <c r="S293" s="232"/>
    </row>
    <row r="294" s="12" customFormat="true" ht="12.75" hidden="false" customHeight="false" outlineLevel="0" collapsed="false">
      <c r="B294" s="204"/>
      <c r="C294" s="205"/>
      <c r="K294" s="27"/>
      <c r="S294" s="232"/>
    </row>
    <row r="295" s="12" customFormat="true" ht="12.75" hidden="false" customHeight="false" outlineLevel="0" collapsed="false">
      <c r="B295" s="204"/>
      <c r="C295" s="205"/>
      <c r="K295" s="27"/>
      <c r="S295" s="232"/>
    </row>
    <row r="296" s="12" customFormat="true" ht="12.75" hidden="false" customHeight="false" outlineLevel="0" collapsed="false">
      <c r="B296" s="204"/>
      <c r="C296" s="205"/>
      <c r="K296" s="27"/>
      <c r="S296" s="232"/>
    </row>
    <row r="297" s="12" customFormat="true" ht="12.75" hidden="false" customHeight="false" outlineLevel="0" collapsed="false">
      <c r="B297" s="204"/>
      <c r="C297" s="205"/>
      <c r="K297" s="27"/>
      <c r="S297" s="232"/>
    </row>
    <row r="298" s="12" customFormat="true" ht="12.75" hidden="false" customHeight="false" outlineLevel="0" collapsed="false">
      <c r="B298" s="204"/>
      <c r="C298" s="205"/>
      <c r="K298" s="27"/>
      <c r="S298" s="232"/>
    </row>
    <row r="299" s="12" customFormat="true" ht="12.75" hidden="false" customHeight="false" outlineLevel="0" collapsed="false">
      <c r="B299" s="204"/>
      <c r="C299" s="205"/>
      <c r="K299" s="27"/>
      <c r="S299" s="232"/>
    </row>
    <row r="300" s="12" customFormat="true" ht="12.75" hidden="false" customHeight="false" outlineLevel="0" collapsed="false">
      <c r="B300" s="204"/>
      <c r="C300" s="205"/>
      <c r="K300" s="27"/>
      <c r="S300" s="232"/>
    </row>
    <row r="301" s="12" customFormat="true" ht="12.75" hidden="false" customHeight="false" outlineLevel="0" collapsed="false">
      <c r="B301" s="204"/>
      <c r="C301" s="205"/>
      <c r="K301" s="27"/>
      <c r="S301" s="232"/>
    </row>
    <row r="302" s="12" customFormat="true" ht="12.75" hidden="false" customHeight="false" outlineLevel="0" collapsed="false">
      <c r="B302" s="204"/>
      <c r="C302" s="205"/>
      <c r="K302" s="27"/>
      <c r="S302" s="232"/>
    </row>
    <row r="303" s="12" customFormat="true" ht="12.75" hidden="false" customHeight="false" outlineLevel="0" collapsed="false">
      <c r="B303" s="204"/>
      <c r="C303" s="205"/>
      <c r="K303" s="27"/>
      <c r="S303" s="232"/>
    </row>
    <row r="304" s="12" customFormat="true" ht="12.75" hidden="false" customHeight="false" outlineLevel="0" collapsed="false">
      <c r="B304" s="204"/>
      <c r="C304" s="205"/>
      <c r="K304" s="27"/>
      <c r="S304" s="232"/>
    </row>
    <row r="305" s="12" customFormat="true" ht="12.75" hidden="false" customHeight="false" outlineLevel="0" collapsed="false">
      <c r="B305" s="204"/>
      <c r="C305" s="205"/>
      <c r="K305" s="27"/>
      <c r="S305" s="232"/>
    </row>
    <row r="306" s="12" customFormat="true" ht="12.75" hidden="false" customHeight="false" outlineLevel="0" collapsed="false">
      <c r="B306" s="204"/>
      <c r="C306" s="205"/>
      <c r="K306" s="27"/>
      <c r="S306" s="232"/>
    </row>
    <row r="307" s="12" customFormat="true" ht="12.75" hidden="false" customHeight="false" outlineLevel="0" collapsed="false">
      <c r="B307" s="204"/>
      <c r="C307" s="205"/>
      <c r="K307" s="27"/>
      <c r="S307" s="232"/>
    </row>
    <row r="308" s="12" customFormat="true" ht="12.75" hidden="false" customHeight="false" outlineLevel="0" collapsed="false">
      <c r="B308" s="204"/>
      <c r="C308" s="205"/>
      <c r="K308" s="27"/>
      <c r="S308" s="232"/>
    </row>
    <row r="309" s="12" customFormat="true" ht="12.75" hidden="false" customHeight="false" outlineLevel="0" collapsed="false">
      <c r="B309" s="204"/>
      <c r="C309" s="205"/>
      <c r="K309" s="27"/>
      <c r="S309" s="232"/>
    </row>
    <row r="310" s="12" customFormat="true" ht="12.75" hidden="false" customHeight="false" outlineLevel="0" collapsed="false">
      <c r="B310" s="204"/>
      <c r="C310" s="205"/>
      <c r="K310" s="27"/>
      <c r="S310" s="232"/>
    </row>
    <row r="311" s="12" customFormat="true" ht="12.75" hidden="false" customHeight="false" outlineLevel="0" collapsed="false">
      <c r="B311" s="204"/>
      <c r="C311" s="205"/>
      <c r="K311" s="27"/>
      <c r="S311" s="232"/>
    </row>
    <row r="312" s="12" customFormat="true" ht="12.75" hidden="false" customHeight="false" outlineLevel="0" collapsed="false">
      <c r="B312" s="204"/>
      <c r="C312" s="205"/>
      <c r="K312" s="27"/>
      <c r="S312" s="232"/>
    </row>
    <row r="313" s="12" customFormat="true" ht="12.75" hidden="false" customHeight="false" outlineLevel="0" collapsed="false">
      <c r="B313" s="204"/>
      <c r="C313" s="205"/>
      <c r="K313" s="27"/>
      <c r="S313" s="232"/>
    </row>
    <row r="314" s="12" customFormat="true" ht="12.75" hidden="false" customHeight="false" outlineLevel="0" collapsed="false">
      <c r="B314" s="204"/>
      <c r="C314" s="205"/>
      <c r="K314" s="27"/>
      <c r="S314" s="232"/>
    </row>
    <row r="315" s="12" customFormat="true" ht="12.75" hidden="false" customHeight="false" outlineLevel="0" collapsed="false">
      <c r="B315" s="204"/>
      <c r="C315" s="205"/>
      <c r="K315" s="27"/>
      <c r="S315" s="232"/>
    </row>
    <row r="316" s="12" customFormat="true" ht="12.75" hidden="false" customHeight="false" outlineLevel="0" collapsed="false">
      <c r="B316" s="204"/>
      <c r="C316" s="205"/>
      <c r="K316" s="27"/>
      <c r="S316" s="232"/>
    </row>
    <row r="317" s="12" customFormat="true" ht="12.75" hidden="false" customHeight="false" outlineLevel="0" collapsed="false">
      <c r="B317" s="204"/>
      <c r="C317" s="205"/>
      <c r="K317" s="27"/>
      <c r="S317" s="232"/>
    </row>
    <row r="318" s="12" customFormat="true" ht="12.75" hidden="false" customHeight="false" outlineLevel="0" collapsed="false">
      <c r="B318" s="204"/>
      <c r="C318" s="205"/>
      <c r="K318" s="27"/>
      <c r="S318" s="232"/>
    </row>
    <row r="319" s="12" customFormat="true" ht="12.75" hidden="false" customHeight="false" outlineLevel="0" collapsed="false">
      <c r="B319" s="204"/>
      <c r="C319" s="205"/>
      <c r="K319" s="27"/>
      <c r="S319" s="232"/>
    </row>
    <row r="320" s="12" customFormat="true" ht="12.75" hidden="false" customHeight="false" outlineLevel="0" collapsed="false">
      <c r="B320" s="204"/>
      <c r="C320" s="205"/>
      <c r="K320" s="27"/>
      <c r="S320" s="232"/>
    </row>
    <row r="321" s="12" customFormat="true" ht="12.75" hidden="false" customHeight="false" outlineLevel="0" collapsed="false">
      <c r="B321" s="204"/>
      <c r="C321" s="205"/>
      <c r="K321" s="27"/>
      <c r="S321" s="232"/>
    </row>
    <row r="322" s="12" customFormat="true" ht="12.75" hidden="false" customHeight="false" outlineLevel="0" collapsed="false">
      <c r="B322" s="204"/>
      <c r="C322" s="205"/>
      <c r="K322" s="27"/>
      <c r="S322" s="232"/>
    </row>
    <row r="323" s="12" customFormat="true" ht="12.75" hidden="false" customHeight="false" outlineLevel="0" collapsed="false">
      <c r="B323" s="204"/>
      <c r="C323" s="205"/>
      <c r="K323" s="27"/>
      <c r="S323" s="232"/>
    </row>
    <row r="324" s="12" customFormat="true" ht="12.75" hidden="false" customHeight="false" outlineLevel="0" collapsed="false">
      <c r="B324" s="204"/>
      <c r="C324" s="205"/>
      <c r="K324" s="27"/>
      <c r="S324" s="232"/>
    </row>
    <row r="325" s="12" customFormat="true" ht="12.75" hidden="false" customHeight="false" outlineLevel="0" collapsed="false">
      <c r="B325" s="204"/>
      <c r="C325" s="205"/>
      <c r="K325" s="27"/>
      <c r="S325" s="232"/>
    </row>
    <row r="326" s="12" customFormat="true" ht="12.75" hidden="false" customHeight="false" outlineLevel="0" collapsed="false">
      <c r="B326" s="204"/>
      <c r="C326" s="205"/>
      <c r="K326" s="27"/>
      <c r="S326" s="232"/>
    </row>
    <row r="327" s="12" customFormat="true" ht="12.75" hidden="false" customHeight="false" outlineLevel="0" collapsed="false">
      <c r="B327" s="204"/>
      <c r="C327" s="205"/>
      <c r="K327" s="27"/>
      <c r="S327" s="232"/>
    </row>
    <row r="328" s="12" customFormat="true" ht="12.75" hidden="false" customHeight="false" outlineLevel="0" collapsed="false">
      <c r="B328" s="204"/>
      <c r="C328" s="205"/>
      <c r="K328" s="27"/>
      <c r="S328" s="232"/>
    </row>
    <row r="329" s="12" customFormat="true" ht="12.75" hidden="false" customHeight="false" outlineLevel="0" collapsed="false">
      <c r="B329" s="204"/>
      <c r="C329" s="205"/>
      <c r="K329" s="27"/>
      <c r="S329" s="232"/>
    </row>
    <row r="330" s="12" customFormat="true" ht="12.75" hidden="false" customHeight="false" outlineLevel="0" collapsed="false">
      <c r="B330" s="204"/>
      <c r="C330" s="205"/>
      <c r="K330" s="27"/>
      <c r="S330" s="232"/>
    </row>
    <row r="331" s="12" customFormat="true" ht="12.75" hidden="false" customHeight="false" outlineLevel="0" collapsed="false">
      <c r="B331" s="204"/>
      <c r="C331" s="205"/>
      <c r="K331" s="27"/>
      <c r="S331" s="232"/>
    </row>
    <row r="332" s="12" customFormat="true" ht="12.75" hidden="false" customHeight="false" outlineLevel="0" collapsed="false">
      <c r="B332" s="204"/>
      <c r="C332" s="205"/>
      <c r="K332" s="27"/>
      <c r="S332" s="232"/>
    </row>
    <row r="333" s="12" customFormat="true" ht="12.75" hidden="false" customHeight="false" outlineLevel="0" collapsed="false">
      <c r="B333" s="204"/>
      <c r="C333" s="205"/>
      <c r="K333" s="27"/>
      <c r="S333" s="232"/>
    </row>
    <row r="334" s="12" customFormat="true" ht="12.75" hidden="false" customHeight="false" outlineLevel="0" collapsed="false">
      <c r="B334" s="204"/>
      <c r="C334" s="205"/>
      <c r="K334" s="27"/>
      <c r="S334" s="232"/>
    </row>
    <row r="335" s="12" customFormat="true" ht="12.75" hidden="false" customHeight="false" outlineLevel="0" collapsed="false">
      <c r="B335" s="204"/>
      <c r="C335" s="205"/>
      <c r="K335" s="27"/>
      <c r="S335" s="232"/>
    </row>
    <row r="336" s="12" customFormat="true" ht="12.75" hidden="false" customHeight="false" outlineLevel="0" collapsed="false">
      <c r="B336" s="204"/>
      <c r="C336" s="205"/>
      <c r="K336" s="27"/>
      <c r="S336" s="232"/>
    </row>
    <row r="337" s="12" customFormat="true" ht="12.75" hidden="false" customHeight="false" outlineLevel="0" collapsed="false">
      <c r="B337" s="204"/>
      <c r="C337" s="205"/>
      <c r="K337" s="27"/>
      <c r="S337" s="232"/>
    </row>
    <row r="338" s="12" customFormat="true" ht="12.75" hidden="false" customHeight="false" outlineLevel="0" collapsed="false">
      <c r="B338" s="204"/>
      <c r="C338" s="205"/>
      <c r="K338" s="27"/>
      <c r="S338" s="232"/>
    </row>
    <row r="339" s="12" customFormat="true" ht="12.75" hidden="false" customHeight="false" outlineLevel="0" collapsed="false">
      <c r="B339" s="204"/>
      <c r="C339" s="205"/>
      <c r="K339" s="27"/>
      <c r="S339" s="232"/>
    </row>
    <row r="340" s="12" customFormat="true" ht="12.75" hidden="false" customHeight="false" outlineLevel="0" collapsed="false">
      <c r="B340" s="204"/>
      <c r="C340" s="205"/>
      <c r="K340" s="27"/>
      <c r="S340" s="232"/>
    </row>
    <row r="341" s="12" customFormat="true" ht="12.75" hidden="false" customHeight="false" outlineLevel="0" collapsed="false">
      <c r="B341" s="204"/>
      <c r="C341" s="205"/>
      <c r="K341" s="27"/>
      <c r="S341" s="232"/>
    </row>
    <row r="342" s="12" customFormat="true" ht="12.75" hidden="false" customHeight="false" outlineLevel="0" collapsed="false">
      <c r="B342" s="204"/>
      <c r="C342" s="205"/>
      <c r="K342" s="27"/>
      <c r="S342" s="232"/>
    </row>
    <row r="343" s="12" customFormat="true" ht="12.75" hidden="false" customHeight="false" outlineLevel="0" collapsed="false">
      <c r="B343" s="204"/>
      <c r="C343" s="205"/>
      <c r="K343" s="27"/>
      <c r="S343" s="232"/>
    </row>
    <row r="344" s="12" customFormat="true" ht="12.75" hidden="false" customHeight="false" outlineLevel="0" collapsed="false">
      <c r="B344" s="204"/>
      <c r="C344" s="205"/>
      <c r="K344" s="27"/>
      <c r="S344" s="232"/>
    </row>
    <row r="345" s="12" customFormat="true" ht="12.75" hidden="false" customHeight="false" outlineLevel="0" collapsed="false">
      <c r="B345" s="204"/>
      <c r="C345" s="205"/>
      <c r="K345" s="27"/>
      <c r="S345" s="232"/>
    </row>
    <row r="346" s="12" customFormat="true" ht="12.75" hidden="false" customHeight="false" outlineLevel="0" collapsed="false">
      <c r="B346" s="204"/>
      <c r="C346" s="205"/>
      <c r="K346" s="27"/>
      <c r="S346" s="232"/>
    </row>
    <row r="347" s="12" customFormat="true" ht="12.75" hidden="false" customHeight="false" outlineLevel="0" collapsed="false">
      <c r="B347" s="204"/>
      <c r="C347" s="205"/>
      <c r="K347" s="27"/>
      <c r="S347" s="232"/>
    </row>
    <row r="348" s="12" customFormat="true" ht="12.75" hidden="false" customHeight="false" outlineLevel="0" collapsed="false">
      <c r="B348" s="204"/>
      <c r="C348" s="205"/>
      <c r="K348" s="27"/>
      <c r="S348" s="232"/>
    </row>
    <row r="349" s="12" customFormat="true" ht="12.75" hidden="false" customHeight="false" outlineLevel="0" collapsed="false">
      <c r="B349" s="204"/>
      <c r="C349" s="205"/>
      <c r="K349" s="27"/>
      <c r="S349" s="232"/>
    </row>
    <row r="350" s="12" customFormat="true" ht="12.75" hidden="false" customHeight="false" outlineLevel="0" collapsed="false">
      <c r="B350" s="204"/>
      <c r="C350" s="205"/>
      <c r="K350" s="27"/>
      <c r="S350" s="232"/>
    </row>
    <row r="351" s="12" customFormat="true" ht="12.75" hidden="false" customHeight="false" outlineLevel="0" collapsed="false">
      <c r="B351" s="204"/>
      <c r="C351" s="205"/>
      <c r="K351" s="27"/>
      <c r="S351" s="232"/>
    </row>
    <row r="352" s="12" customFormat="true" ht="12.75" hidden="false" customHeight="false" outlineLevel="0" collapsed="false">
      <c r="B352" s="204"/>
      <c r="C352" s="205"/>
      <c r="K352" s="27"/>
      <c r="S352" s="232"/>
    </row>
    <row r="353" s="12" customFormat="true" ht="12.75" hidden="false" customHeight="false" outlineLevel="0" collapsed="false">
      <c r="B353" s="204"/>
      <c r="C353" s="205"/>
      <c r="K353" s="27"/>
      <c r="S353" s="232"/>
    </row>
    <row r="354" s="12" customFormat="true" ht="12.75" hidden="false" customHeight="false" outlineLevel="0" collapsed="false">
      <c r="B354" s="204"/>
      <c r="C354" s="205"/>
      <c r="K354" s="27"/>
      <c r="S354" s="232"/>
    </row>
    <row r="355" s="12" customFormat="true" ht="12.75" hidden="false" customHeight="false" outlineLevel="0" collapsed="false">
      <c r="B355" s="204"/>
      <c r="C355" s="205"/>
      <c r="K355" s="27"/>
      <c r="S355" s="232"/>
    </row>
    <row r="356" s="12" customFormat="true" ht="12.75" hidden="false" customHeight="false" outlineLevel="0" collapsed="false">
      <c r="B356" s="204"/>
      <c r="C356" s="205"/>
      <c r="K356" s="27"/>
      <c r="S356" s="232"/>
    </row>
    <row r="357" s="12" customFormat="true" ht="12.75" hidden="false" customHeight="false" outlineLevel="0" collapsed="false">
      <c r="B357" s="204"/>
      <c r="C357" s="205"/>
      <c r="K357" s="27"/>
      <c r="S357" s="232"/>
    </row>
    <row r="358" s="12" customFormat="true" ht="12.75" hidden="false" customHeight="false" outlineLevel="0" collapsed="false">
      <c r="B358" s="204"/>
      <c r="C358" s="205"/>
      <c r="K358" s="27"/>
      <c r="S358" s="232"/>
    </row>
    <row r="359" s="12" customFormat="true" ht="12.75" hidden="false" customHeight="false" outlineLevel="0" collapsed="false">
      <c r="B359" s="204"/>
      <c r="C359" s="205"/>
      <c r="K359" s="27"/>
      <c r="S359" s="232"/>
    </row>
    <row r="360" s="12" customFormat="true" ht="12.75" hidden="false" customHeight="false" outlineLevel="0" collapsed="false">
      <c r="B360" s="204"/>
      <c r="C360" s="205"/>
      <c r="K360" s="27"/>
      <c r="S360" s="232"/>
    </row>
    <row r="361" s="12" customFormat="true" ht="12.75" hidden="false" customHeight="false" outlineLevel="0" collapsed="false">
      <c r="B361" s="204"/>
      <c r="C361" s="205"/>
      <c r="K361" s="27"/>
      <c r="S361" s="232"/>
    </row>
    <row r="362" s="12" customFormat="true" ht="12.75" hidden="false" customHeight="false" outlineLevel="0" collapsed="false">
      <c r="B362" s="204"/>
      <c r="C362" s="205"/>
      <c r="K362" s="27"/>
      <c r="S362" s="232"/>
    </row>
    <row r="363" s="12" customFormat="true" ht="12.75" hidden="false" customHeight="false" outlineLevel="0" collapsed="false">
      <c r="B363" s="204"/>
      <c r="C363" s="205"/>
      <c r="K363" s="27"/>
      <c r="S363" s="232"/>
    </row>
    <row r="364" s="12" customFormat="true" ht="12.75" hidden="false" customHeight="false" outlineLevel="0" collapsed="false">
      <c r="B364" s="204"/>
      <c r="C364" s="205"/>
      <c r="K364" s="27"/>
      <c r="S364" s="232"/>
    </row>
    <row r="365" s="12" customFormat="true" ht="12.75" hidden="false" customHeight="false" outlineLevel="0" collapsed="false">
      <c r="B365" s="204"/>
      <c r="C365" s="205"/>
      <c r="K365" s="27"/>
      <c r="S365" s="232"/>
    </row>
    <row r="366" s="12" customFormat="true" ht="12.75" hidden="false" customHeight="false" outlineLevel="0" collapsed="false">
      <c r="B366" s="204"/>
      <c r="C366" s="205"/>
      <c r="K366" s="27"/>
      <c r="S366" s="232"/>
    </row>
    <row r="367" s="12" customFormat="true" ht="12.75" hidden="false" customHeight="false" outlineLevel="0" collapsed="false">
      <c r="B367" s="204"/>
      <c r="C367" s="205"/>
      <c r="K367" s="27"/>
      <c r="S367" s="232"/>
    </row>
    <row r="368" s="12" customFormat="true" ht="12.75" hidden="false" customHeight="false" outlineLevel="0" collapsed="false">
      <c r="B368" s="204"/>
      <c r="C368" s="205"/>
      <c r="K368" s="27"/>
      <c r="S368" s="232"/>
    </row>
    <row r="369" s="12" customFormat="true" ht="12.75" hidden="false" customHeight="false" outlineLevel="0" collapsed="false">
      <c r="B369" s="204"/>
      <c r="C369" s="205"/>
      <c r="K369" s="27"/>
      <c r="S369" s="232"/>
    </row>
    <row r="370" s="12" customFormat="true" ht="12.75" hidden="false" customHeight="false" outlineLevel="0" collapsed="false">
      <c r="B370" s="204"/>
      <c r="C370" s="205"/>
      <c r="K370" s="27"/>
      <c r="S370" s="232"/>
    </row>
    <row r="371" s="12" customFormat="true" ht="12.75" hidden="false" customHeight="false" outlineLevel="0" collapsed="false">
      <c r="B371" s="204"/>
      <c r="C371" s="205"/>
      <c r="K371" s="27"/>
      <c r="S371" s="232"/>
    </row>
    <row r="372" s="12" customFormat="true" ht="12.75" hidden="false" customHeight="false" outlineLevel="0" collapsed="false">
      <c r="B372" s="204"/>
      <c r="C372" s="205"/>
      <c r="K372" s="27"/>
      <c r="S372" s="232"/>
    </row>
    <row r="373" s="12" customFormat="true" ht="12.75" hidden="false" customHeight="false" outlineLevel="0" collapsed="false">
      <c r="B373" s="204"/>
      <c r="C373" s="205"/>
      <c r="K373" s="27"/>
      <c r="S373" s="232"/>
    </row>
    <row r="374" s="12" customFormat="true" ht="12.75" hidden="false" customHeight="false" outlineLevel="0" collapsed="false">
      <c r="B374" s="204"/>
      <c r="C374" s="205"/>
      <c r="K374" s="27"/>
      <c r="S374" s="232"/>
    </row>
    <row r="375" s="12" customFormat="true" ht="12.75" hidden="false" customHeight="false" outlineLevel="0" collapsed="false">
      <c r="B375" s="204"/>
      <c r="C375" s="205"/>
      <c r="K375" s="27"/>
      <c r="S375" s="232"/>
    </row>
    <row r="376" s="12" customFormat="true" ht="12.75" hidden="false" customHeight="false" outlineLevel="0" collapsed="false">
      <c r="B376" s="204"/>
      <c r="C376" s="205"/>
      <c r="K376" s="27"/>
      <c r="S376" s="232"/>
    </row>
    <row r="377" s="12" customFormat="true" ht="12.75" hidden="false" customHeight="false" outlineLevel="0" collapsed="false">
      <c r="B377" s="204"/>
      <c r="C377" s="205"/>
      <c r="K377" s="27"/>
      <c r="S377" s="232"/>
    </row>
    <row r="378" s="12" customFormat="true" ht="12.75" hidden="false" customHeight="false" outlineLevel="0" collapsed="false">
      <c r="B378" s="204"/>
      <c r="C378" s="205"/>
      <c r="K378" s="27"/>
      <c r="S378" s="232"/>
    </row>
    <row r="379" s="12" customFormat="true" ht="12.75" hidden="false" customHeight="false" outlineLevel="0" collapsed="false">
      <c r="B379" s="204"/>
      <c r="C379" s="205"/>
      <c r="K379" s="27"/>
      <c r="S379" s="232"/>
    </row>
    <row r="380" s="12" customFormat="true" ht="12.75" hidden="false" customHeight="false" outlineLevel="0" collapsed="false">
      <c r="B380" s="204"/>
      <c r="C380" s="205"/>
      <c r="K380" s="27"/>
      <c r="S380" s="232"/>
    </row>
    <row r="381" s="12" customFormat="true" ht="12.75" hidden="false" customHeight="false" outlineLevel="0" collapsed="false">
      <c r="B381" s="204"/>
      <c r="C381" s="205"/>
      <c r="K381" s="27"/>
      <c r="S381" s="232"/>
    </row>
    <row r="382" s="12" customFormat="true" ht="12.75" hidden="false" customHeight="false" outlineLevel="0" collapsed="false">
      <c r="B382" s="204"/>
      <c r="C382" s="205"/>
      <c r="K382" s="27"/>
      <c r="S382" s="232"/>
    </row>
    <row r="383" s="12" customFormat="true" ht="12.75" hidden="false" customHeight="false" outlineLevel="0" collapsed="false">
      <c r="B383" s="204"/>
      <c r="C383" s="205"/>
      <c r="K383" s="27"/>
      <c r="S383" s="232"/>
    </row>
    <row r="384" s="12" customFormat="true" ht="12.75" hidden="false" customHeight="false" outlineLevel="0" collapsed="false">
      <c r="B384" s="204"/>
      <c r="C384" s="205"/>
      <c r="K384" s="27"/>
      <c r="S384" s="232"/>
    </row>
    <row r="385" s="12" customFormat="true" ht="12.75" hidden="false" customHeight="false" outlineLevel="0" collapsed="false">
      <c r="B385" s="204"/>
      <c r="C385" s="205"/>
      <c r="K385" s="27"/>
      <c r="S385" s="232"/>
    </row>
    <row r="386" s="12" customFormat="true" ht="12.75" hidden="false" customHeight="false" outlineLevel="0" collapsed="false">
      <c r="B386" s="204"/>
      <c r="C386" s="205"/>
      <c r="K386" s="27"/>
      <c r="S386" s="232"/>
    </row>
    <row r="387" s="12" customFormat="true" ht="12.75" hidden="false" customHeight="false" outlineLevel="0" collapsed="false">
      <c r="B387" s="204"/>
      <c r="C387" s="205"/>
      <c r="K387" s="27"/>
      <c r="S387" s="232"/>
    </row>
    <row r="388" s="12" customFormat="true" ht="12.75" hidden="false" customHeight="false" outlineLevel="0" collapsed="false">
      <c r="B388" s="204"/>
      <c r="C388" s="205"/>
      <c r="K388" s="27"/>
      <c r="S388" s="232"/>
    </row>
    <row r="389" s="12" customFormat="true" ht="12.75" hidden="false" customHeight="false" outlineLevel="0" collapsed="false">
      <c r="B389" s="204"/>
      <c r="C389" s="205"/>
      <c r="K389" s="27"/>
      <c r="S389" s="232"/>
    </row>
    <row r="390" s="12" customFormat="true" ht="12.75" hidden="false" customHeight="false" outlineLevel="0" collapsed="false">
      <c r="B390" s="204"/>
      <c r="C390" s="205"/>
      <c r="K390" s="27"/>
      <c r="S390" s="232"/>
    </row>
    <row r="391" s="12" customFormat="true" ht="12.75" hidden="false" customHeight="false" outlineLevel="0" collapsed="false">
      <c r="B391" s="204"/>
      <c r="C391" s="205"/>
      <c r="K391" s="27"/>
      <c r="S391" s="232"/>
    </row>
    <row r="392" s="12" customFormat="true" ht="12.75" hidden="false" customHeight="false" outlineLevel="0" collapsed="false">
      <c r="B392" s="204"/>
      <c r="C392" s="205"/>
      <c r="K392" s="27"/>
      <c r="S392" s="232"/>
    </row>
    <row r="393" s="12" customFormat="true" ht="12.75" hidden="false" customHeight="false" outlineLevel="0" collapsed="false">
      <c r="B393" s="204"/>
      <c r="C393" s="205"/>
      <c r="K393" s="27"/>
      <c r="S393" s="232"/>
    </row>
    <row r="394" s="12" customFormat="true" ht="12.75" hidden="false" customHeight="false" outlineLevel="0" collapsed="false">
      <c r="B394" s="204"/>
      <c r="C394" s="205"/>
      <c r="K394" s="27"/>
      <c r="S394" s="232"/>
    </row>
    <row r="395" s="12" customFormat="true" ht="12.75" hidden="false" customHeight="false" outlineLevel="0" collapsed="false">
      <c r="B395" s="204"/>
      <c r="C395" s="205"/>
      <c r="K395" s="27"/>
      <c r="S395" s="232"/>
    </row>
    <row r="396" s="12" customFormat="true" ht="12.75" hidden="false" customHeight="false" outlineLevel="0" collapsed="false">
      <c r="B396" s="204"/>
      <c r="C396" s="205"/>
      <c r="K396" s="27"/>
      <c r="S396" s="232"/>
    </row>
    <row r="397" s="12" customFormat="true" ht="12.75" hidden="false" customHeight="false" outlineLevel="0" collapsed="false">
      <c r="B397" s="204"/>
      <c r="C397" s="205"/>
      <c r="K397" s="27"/>
      <c r="S397" s="232"/>
    </row>
    <row r="398" s="12" customFormat="true" ht="12.75" hidden="false" customHeight="false" outlineLevel="0" collapsed="false">
      <c r="B398" s="204"/>
      <c r="C398" s="205"/>
      <c r="K398" s="27"/>
      <c r="S398" s="232"/>
    </row>
    <row r="399" s="12" customFormat="true" ht="12.75" hidden="false" customHeight="false" outlineLevel="0" collapsed="false">
      <c r="B399" s="204"/>
      <c r="C399" s="205"/>
      <c r="K399" s="27"/>
      <c r="S399" s="232"/>
    </row>
    <row r="400" s="12" customFormat="true" ht="12.75" hidden="false" customHeight="false" outlineLevel="0" collapsed="false">
      <c r="B400" s="204"/>
      <c r="C400" s="205"/>
      <c r="K400" s="27"/>
      <c r="S400" s="232"/>
    </row>
    <row r="401" s="12" customFormat="true" ht="12.75" hidden="false" customHeight="false" outlineLevel="0" collapsed="false">
      <c r="B401" s="204"/>
      <c r="C401" s="205"/>
      <c r="K401" s="27"/>
      <c r="S401" s="232"/>
    </row>
    <row r="402" s="12" customFormat="true" ht="12.75" hidden="false" customHeight="false" outlineLevel="0" collapsed="false">
      <c r="B402" s="204"/>
      <c r="C402" s="205"/>
      <c r="K402" s="27"/>
      <c r="S402" s="232"/>
    </row>
    <row r="403" s="12" customFormat="true" ht="12.75" hidden="false" customHeight="false" outlineLevel="0" collapsed="false">
      <c r="B403" s="204"/>
      <c r="C403" s="205"/>
      <c r="K403" s="27"/>
      <c r="S403" s="232"/>
    </row>
    <row r="404" s="12" customFormat="true" ht="12.75" hidden="false" customHeight="false" outlineLevel="0" collapsed="false">
      <c r="B404" s="204"/>
      <c r="C404" s="205"/>
      <c r="K404" s="27"/>
      <c r="S404" s="232"/>
    </row>
    <row r="405" s="12" customFormat="true" ht="12.75" hidden="false" customHeight="false" outlineLevel="0" collapsed="false">
      <c r="B405" s="204"/>
      <c r="C405" s="205"/>
      <c r="K405" s="27"/>
      <c r="S405" s="232"/>
    </row>
    <row r="406" s="12" customFormat="true" ht="12.75" hidden="false" customHeight="false" outlineLevel="0" collapsed="false">
      <c r="B406" s="204"/>
      <c r="C406" s="205"/>
      <c r="K406" s="27"/>
      <c r="S406" s="232"/>
    </row>
    <row r="407" s="12" customFormat="true" ht="12.75" hidden="false" customHeight="false" outlineLevel="0" collapsed="false">
      <c r="B407" s="204"/>
      <c r="C407" s="205"/>
      <c r="K407" s="27"/>
      <c r="S407" s="232"/>
    </row>
    <row r="408" s="12" customFormat="true" ht="12.75" hidden="false" customHeight="false" outlineLevel="0" collapsed="false">
      <c r="B408" s="204"/>
      <c r="C408" s="205"/>
      <c r="K408" s="27"/>
      <c r="S408" s="232"/>
    </row>
    <row r="409" s="12" customFormat="true" ht="12.75" hidden="false" customHeight="false" outlineLevel="0" collapsed="false">
      <c r="B409" s="204"/>
      <c r="C409" s="205"/>
      <c r="K409" s="27"/>
      <c r="S409" s="232"/>
    </row>
    <row r="410" s="12" customFormat="true" ht="12.75" hidden="false" customHeight="false" outlineLevel="0" collapsed="false">
      <c r="B410" s="204"/>
      <c r="C410" s="205"/>
      <c r="K410" s="27"/>
      <c r="S410" s="232"/>
    </row>
    <row r="411" s="12" customFormat="true" ht="12.75" hidden="false" customHeight="false" outlineLevel="0" collapsed="false">
      <c r="B411" s="204"/>
      <c r="C411" s="205"/>
      <c r="K411" s="27"/>
      <c r="S411" s="232"/>
    </row>
    <row r="412" s="12" customFormat="true" ht="12.75" hidden="false" customHeight="false" outlineLevel="0" collapsed="false">
      <c r="B412" s="204"/>
      <c r="C412" s="205"/>
      <c r="K412" s="27"/>
      <c r="S412" s="232"/>
    </row>
    <row r="413" s="12" customFormat="true" ht="12.75" hidden="false" customHeight="false" outlineLevel="0" collapsed="false">
      <c r="B413" s="204"/>
      <c r="C413" s="205"/>
      <c r="K413" s="27"/>
      <c r="S413" s="232"/>
    </row>
    <row r="414" s="12" customFormat="true" ht="12.75" hidden="false" customHeight="false" outlineLevel="0" collapsed="false">
      <c r="B414" s="204"/>
      <c r="C414" s="205"/>
      <c r="K414" s="27"/>
      <c r="S414" s="232"/>
    </row>
    <row r="415" s="12" customFormat="true" ht="12.75" hidden="false" customHeight="false" outlineLevel="0" collapsed="false">
      <c r="B415" s="204"/>
      <c r="C415" s="205"/>
      <c r="K415" s="27"/>
      <c r="S415" s="232"/>
    </row>
    <row r="416" s="12" customFormat="true" ht="12.75" hidden="false" customHeight="false" outlineLevel="0" collapsed="false">
      <c r="B416" s="204"/>
      <c r="C416" s="205"/>
      <c r="K416" s="27"/>
      <c r="S416" s="232"/>
    </row>
    <row r="417" s="12" customFormat="true" ht="12.75" hidden="false" customHeight="false" outlineLevel="0" collapsed="false">
      <c r="B417" s="204"/>
      <c r="C417" s="205"/>
      <c r="K417" s="27"/>
      <c r="S417" s="232"/>
    </row>
    <row r="418" s="12" customFormat="true" ht="12.75" hidden="false" customHeight="false" outlineLevel="0" collapsed="false">
      <c r="B418" s="204"/>
      <c r="C418" s="205"/>
      <c r="K418" s="27"/>
      <c r="S418" s="232"/>
    </row>
    <row r="419" s="12" customFormat="true" ht="12.75" hidden="false" customHeight="false" outlineLevel="0" collapsed="false">
      <c r="B419" s="204"/>
      <c r="C419" s="205"/>
      <c r="K419" s="27"/>
      <c r="S419" s="232"/>
    </row>
    <row r="420" s="12" customFormat="true" ht="12.75" hidden="false" customHeight="false" outlineLevel="0" collapsed="false">
      <c r="B420" s="204"/>
      <c r="C420" s="205"/>
      <c r="K420" s="27"/>
      <c r="S420" s="232"/>
    </row>
    <row r="421" s="12" customFormat="true" ht="12.75" hidden="false" customHeight="false" outlineLevel="0" collapsed="false">
      <c r="B421" s="204"/>
      <c r="C421" s="205"/>
      <c r="K421" s="27"/>
      <c r="S421" s="232"/>
    </row>
    <row r="422" s="12" customFormat="true" ht="12.75" hidden="false" customHeight="false" outlineLevel="0" collapsed="false">
      <c r="B422" s="204"/>
      <c r="C422" s="205"/>
      <c r="K422" s="27"/>
      <c r="S422" s="232"/>
    </row>
    <row r="423" s="12" customFormat="true" ht="12.75" hidden="false" customHeight="false" outlineLevel="0" collapsed="false">
      <c r="B423" s="204"/>
      <c r="C423" s="205"/>
      <c r="K423" s="27"/>
      <c r="S423" s="232"/>
    </row>
    <row r="424" s="12" customFormat="true" ht="12.75" hidden="false" customHeight="false" outlineLevel="0" collapsed="false">
      <c r="B424" s="204"/>
      <c r="C424" s="205"/>
      <c r="K424" s="27"/>
      <c r="S424" s="232"/>
    </row>
    <row r="425" s="12" customFormat="true" ht="12.75" hidden="false" customHeight="false" outlineLevel="0" collapsed="false">
      <c r="B425" s="204"/>
      <c r="C425" s="205"/>
      <c r="K425" s="27"/>
      <c r="S425" s="232"/>
    </row>
    <row r="426" s="12" customFormat="true" ht="12.75" hidden="false" customHeight="false" outlineLevel="0" collapsed="false">
      <c r="B426" s="204"/>
      <c r="C426" s="205"/>
      <c r="K426" s="27"/>
      <c r="S426" s="232"/>
    </row>
    <row r="427" s="12" customFormat="true" ht="12.75" hidden="false" customHeight="false" outlineLevel="0" collapsed="false">
      <c r="B427" s="204"/>
      <c r="C427" s="205"/>
      <c r="K427" s="27"/>
      <c r="S427" s="232"/>
    </row>
    <row r="428" s="12" customFormat="true" ht="12.75" hidden="false" customHeight="false" outlineLevel="0" collapsed="false">
      <c r="B428" s="204"/>
      <c r="C428" s="205"/>
      <c r="K428" s="27"/>
      <c r="S428" s="232"/>
    </row>
    <row r="429" s="12" customFormat="true" ht="12.75" hidden="false" customHeight="false" outlineLevel="0" collapsed="false">
      <c r="B429" s="204"/>
      <c r="C429" s="205"/>
      <c r="K429" s="27"/>
      <c r="S429" s="232"/>
    </row>
    <row r="430" s="12" customFormat="true" ht="12.75" hidden="false" customHeight="false" outlineLevel="0" collapsed="false">
      <c r="B430" s="204"/>
      <c r="C430" s="205"/>
      <c r="K430" s="27"/>
      <c r="S430" s="232"/>
    </row>
    <row r="431" s="12" customFormat="true" ht="12.75" hidden="false" customHeight="false" outlineLevel="0" collapsed="false">
      <c r="B431" s="204"/>
      <c r="C431" s="205"/>
      <c r="K431" s="27"/>
      <c r="S431" s="232"/>
    </row>
    <row r="432" s="12" customFormat="true" ht="12.75" hidden="false" customHeight="false" outlineLevel="0" collapsed="false">
      <c r="B432" s="204"/>
      <c r="C432" s="205"/>
      <c r="K432" s="27"/>
      <c r="S432" s="232"/>
    </row>
    <row r="433" s="12" customFormat="true" ht="12.75" hidden="false" customHeight="false" outlineLevel="0" collapsed="false">
      <c r="B433" s="204"/>
      <c r="C433" s="205"/>
      <c r="K433" s="27"/>
      <c r="S433" s="232"/>
    </row>
    <row r="434" s="12" customFormat="true" ht="12.75" hidden="false" customHeight="false" outlineLevel="0" collapsed="false">
      <c r="B434" s="204"/>
      <c r="C434" s="205"/>
      <c r="K434" s="27"/>
      <c r="S434" s="232"/>
    </row>
    <row r="435" s="12" customFormat="true" ht="12.75" hidden="false" customHeight="false" outlineLevel="0" collapsed="false">
      <c r="B435" s="204"/>
      <c r="C435" s="205"/>
      <c r="K435" s="27"/>
      <c r="S435" s="232"/>
    </row>
    <row r="436" s="12" customFormat="true" ht="12.75" hidden="false" customHeight="false" outlineLevel="0" collapsed="false">
      <c r="B436" s="204"/>
      <c r="C436" s="205"/>
      <c r="K436" s="27"/>
      <c r="S436" s="232"/>
    </row>
    <row r="437" s="12" customFormat="true" ht="12.75" hidden="false" customHeight="false" outlineLevel="0" collapsed="false">
      <c r="B437" s="204"/>
      <c r="C437" s="205"/>
      <c r="K437" s="27"/>
      <c r="S437" s="232"/>
    </row>
    <row r="438" s="12" customFormat="true" ht="12.75" hidden="false" customHeight="false" outlineLevel="0" collapsed="false">
      <c r="B438" s="204"/>
      <c r="C438" s="205"/>
      <c r="K438" s="27"/>
      <c r="S438" s="232"/>
    </row>
    <row r="439" s="12" customFormat="true" ht="12.75" hidden="false" customHeight="false" outlineLevel="0" collapsed="false">
      <c r="B439" s="204"/>
      <c r="C439" s="205"/>
      <c r="K439" s="27"/>
      <c r="S439" s="232"/>
    </row>
    <row r="440" s="12" customFormat="true" ht="12.75" hidden="false" customHeight="false" outlineLevel="0" collapsed="false">
      <c r="B440" s="204"/>
      <c r="C440" s="205"/>
      <c r="K440" s="27"/>
      <c r="S440" s="232"/>
    </row>
    <row r="441" s="12" customFormat="true" ht="12.75" hidden="false" customHeight="false" outlineLevel="0" collapsed="false">
      <c r="B441" s="204"/>
      <c r="C441" s="205"/>
      <c r="K441" s="27"/>
      <c r="S441" s="232"/>
    </row>
    <row r="442" s="12" customFormat="true" ht="12.75" hidden="false" customHeight="false" outlineLevel="0" collapsed="false">
      <c r="B442" s="204"/>
      <c r="C442" s="205"/>
      <c r="K442" s="27"/>
      <c r="S442" s="232"/>
    </row>
    <row r="443" s="12" customFormat="true" ht="12.75" hidden="false" customHeight="false" outlineLevel="0" collapsed="false">
      <c r="B443" s="204"/>
      <c r="C443" s="205"/>
      <c r="K443" s="27"/>
      <c r="S443" s="232"/>
    </row>
    <row r="444" s="12" customFormat="true" ht="12.75" hidden="false" customHeight="false" outlineLevel="0" collapsed="false">
      <c r="B444" s="204"/>
      <c r="C444" s="205"/>
      <c r="K444" s="27"/>
      <c r="S444" s="232"/>
    </row>
    <row r="445" s="12" customFormat="true" ht="12.75" hidden="false" customHeight="false" outlineLevel="0" collapsed="false">
      <c r="B445" s="204"/>
      <c r="C445" s="205"/>
      <c r="K445" s="27"/>
      <c r="S445" s="232"/>
    </row>
    <row r="446" s="12" customFormat="true" ht="12.75" hidden="false" customHeight="false" outlineLevel="0" collapsed="false">
      <c r="B446" s="204"/>
      <c r="C446" s="205"/>
      <c r="K446" s="27"/>
      <c r="S446" s="232"/>
    </row>
    <row r="447" s="12" customFormat="true" ht="12.75" hidden="false" customHeight="false" outlineLevel="0" collapsed="false">
      <c r="B447" s="204"/>
      <c r="C447" s="205"/>
      <c r="K447" s="27"/>
      <c r="S447" s="232"/>
    </row>
    <row r="448" s="12" customFormat="true" ht="12.75" hidden="false" customHeight="false" outlineLevel="0" collapsed="false">
      <c r="B448" s="204"/>
      <c r="C448" s="205"/>
      <c r="K448" s="27"/>
      <c r="S448" s="232"/>
    </row>
    <row r="449" s="12" customFormat="true" ht="12.75" hidden="false" customHeight="false" outlineLevel="0" collapsed="false">
      <c r="B449" s="204"/>
      <c r="C449" s="205"/>
      <c r="K449" s="27"/>
      <c r="S449" s="232"/>
    </row>
    <row r="450" s="12" customFormat="true" ht="12.75" hidden="false" customHeight="false" outlineLevel="0" collapsed="false">
      <c r="B450" s="204"/>
      <c r="C450" s="205"/>
      <c r="K450" s="27"/>
      <c r="S450" s="232"/>
    </row>
    <row r="451" s="12" customFormat="true" ht="12.75" hidden="false" customHeight="false" outlineLevel="0" collapsed="false">
      <c r="B451" s="204"/>
      <c r="C451" s="205"/>
      <c r="K451" s="27"/>
      <c r="S451" s="232"/>
    </row>
    <row r="452" s="12" customFormat="true" ht="12.75" hidden="false" customHeight="false" outlineLevel="0" collapsed="false">
      <c r="B452" s="204"/>
      <c r="C452" s="205"/>
      <c r="K452" s="27"/>
      <c r="S452" s="232"/>
    </row>
    <row r="453" s="12" customFormat="true" ht="12.75" hidden="false" customHeight="false" outlineLevel="0" collapsed="false">
      <c r="B453" s="204"/>
      <c r="C453" s="205"/>
      <c r="K453" s="27"/>
      <c r="S453" s="232"/>
    </row>
    <row r="454" s="12" customFormat="true" ht="12.75" hidden="false" customHeight="false" outlineLevel="0" collapsed="false">
      <c r="B454" s="204"/>
      <c r="C454" s="205"/>
      <c r="K454" s="27"/>
      <c r="S454" s="232"/>
    </row>
    <row r="455" s="12" customFormat="true" ht="12.75" hidden="false" customHeight="false" outlineLevel="0" collapsed="false">
      <c r="B455" s="204"/>
      <c r="C455" s="205"/>
      <c r="K455" s="27"/>
      <c r="S455" s="232"/>
    </row>
    <row r="456" s="12" customFormat="true" ht="12.75" hidden="false" customHeight="false" outlineLevel="0" collapsed="false">
      <c r="B456" s="204"/>
      <c r="C456" s="205"/>
      <c r="K456" s="27"/>
      <c r="S456" s="232"/>
    </row>
    <row r="457" s="12" customFormat="true" ht="12.75" hidden="false" customHeight="false" outlineLevel="0" collapsed="false">
      <c r="B457" s="204"/>
      <c r="C457" s="205"/>
      <c r="K457" s="27"/>
      <c r="S457" s="232"/>
    </row>
    <row r="458" s="12" customFormat="true" ht="12.75" hidden="false" customHeight="false" outlineLevel="0" collapsed="false">
      <c r="B458" s="204"/>
      <c r="C458" s="205"/>
      <c r="K458" s="27"/>
      <c r="S458" s="232"/>
    </row>
    <row r="459" s="12" customFormat="true" ht="12.75" hidden="false" customHeight="false" outlineLevel="0" collapsed="false">
      <c r="B459" s="204"/>
      <c r="C459" s="205"/>
      <c r="K459" s="27"/>
      <c r="S459" s="232"/>
    </row>
    <row r="460" s="12" customFormat="true" ht="12.75" hidden="false" customHeight="false" outlineLevel="0" collapsed="false">
      <c r="B460" s="204"/>
      <c r="C460" s="205"/>
      <c r="K460" s="27"/>
      <c r="S460" s="232"/>
    </row>
    <row r="461" s="12" customFormat="true" ht="12.75" hidden="false" customHeight="false" outlineLevel="0" collapsed="false">
      <c r="B461" s="204"/>
      <c r="C461" s="205"/>
      <c r="K461" s="27"/>
      <c r="S461" s="232"/>
    </row>
    <row r="462" s="12" customFormat="true" ht="12.75" hidden="false" customHeight="false" outlineLevel="0" collapsed="false">
      <c r="B462" s="204"/>
      <c r="C462" s="205"/>
      <c r="K462" s="27"/>
      <c r="S462" s="232"/>
    </row>
    <row r="463" s="12" customFormat="true" ht="12.75" hidden="false" customHeight="false" outlineLevel="0" collapsed="false">
      <c r="B463" s="204"/>
      <c r="C463" s="205"/>
      <c r="K463" s="27"/>
      <c r="S463" s="232"/>
    </row>
    <row r="464" s="12" customFormat="true" ht="12.75" hidden="false" customHeight="false" outlineLevel="0" collapsed="false">
      <c r="B464" s="204"/>
      <c r="C464" s="205"/>
      <c r="K464" s="27"/>
      <c r="S464" s="232"/>
    </row>
    <row r="465" s="12" customFormat="true" ht="12.75" hidden="false" customHeight="false" outlineLevel="0" collapsed="false">
      <c r="B465" s="204"/>
      <c r="C465" s="205"/>
      <c r="K465" s="27"/>
      <c r="S465" s="232"/>
    </row>
    <row r="466" s="12" customFormat="true" ht="12.75" hidden="false" customHeight="false" outlineLevel="0" collapsed="false">
      <c r="B466" s="204"/>
      <c r="C466" s="205"/>
      <c r="K466" s="27"/>
      <c r="S466" s="232"/>
    </row>
    <row r="467" s="12" customFormat="true" ht="12.75" hidden="false" customHeight="false" outlineLevel="0" collapsed="false">
      <c r="B467" s="204"/>
      <c r="C467" s="205"/>
      <c r="K467" s="27"/>
      <c r="S467" s="232"/>
    </row>
    <row r="468" s="12" customFormat="true" ht="12.75" hidden="false" customHeight="false" outlineLevel="0" collapsed="false">
      <c r="B468" s="204"/>
      <c r="C468" s="205"/>
      <c r="K468" s="27"/>
      <c r="S468" s="232"/>
    </row>
    <row r="469" s="12" customFormat="true" ht="12.75" hidden="false" customHeight="false" outlineLevel="0" collapsed="false">
      <c r="B469" s="204"/>
      <c r="C469" s="205"/>
      <c r="K469" s="27"/>
      <c r="S469" s="232"/>
    </row>
    <row r="470" s="12" customFormat="true" ht="12.75" hidden="false" customHeight="false" outlineLevel="0" collapsed="false">
      <c r="B470" s="204"/>
      <c r="C470" s="205"/>
      <c r="K470" s="27"/>
      <c r="S470" s="232"/>
    </row>
    <row r="471" s="12" customFormat="true" ht="12.75" hidden="false" customHeight="false" outlineLevel="0" collapsed="false">
      <c r="B471" s="204"/>
      <c r="C471" s="205"/>
      <c r="K471" s="27"/>
      <c r="S471" s="232"/>
    </row>
    <row r="472" s="12" customFormat="true" ht="12.75" hidden="false" customHeight="false" outlineLevel="0" collapsed="false">
      <c r="B472" s="204"/>
      <c r="C472" s="205"/>
      <c r="K472" s="27"/>
      <c r="S472" s="232"/>
    </row>
    <row r="473" s="12" customFormat="true" ht="12.75" hidden="false" customHeight="false" outlineLevel="0" collapsed="false">
      <c r="B473" s="204"/>
      <c r="C473" s="205"/>
      <c r="K473" s="27"/>
      <c r="S473" s="232"/>
    </row>
    <row r="474" s="12" customFormat="true" ht="12.75" hidden="false" customHeight="false" outlineLevel="0" collapsed="false">
      <c r="B474" s="204"/>
      <c r="C474" s="205"/>
      <c r="K474" s="27"/>
      <c r="S474" s="232"/>
    </row>
    <row r="475" s="12" customFormat="true" ht="12.75" hidden="false" customHeight="false" outlineLevel="0" collapsed="false">
      <c r="B475" s="204"/>
      <c r="C475" s="205"/>
      <c r="K475" s="27"/>
      <c r="S475" s="232"/>
    </row>
    <row r="476" s="12" customFormat="true" ht="12.75" hidden="false" customHeight="false" outlineLevel="0" collapsed="false">
      <c r="B476" s="204"/>
      <c r="C476" s="205"/>
      <c r="K476" s="27"/>
      <c r="S476" s="232"/>
    </row>
    <row r="477" s="12" customFormat="true" ht="12.75" hidden="false" customHeight="false" outlineLevel="0" collapsed="false">
      <c r="B477" s="204"/>
      <c r="C477" s="205"/>
      <c r="K477" s="27"/>
      <c r="S477" s="232"/>
    </row>
    <row r="478" s="12" customFormat="true" ht="12.75" hidden="false" customHeight="false" outlineLevel="0" collapsed="false">
      <c r="B478" s="204"/>
      <c r="C478" s="205"/>
      <c r="K478" s="27"/>
      <c r="S478" s="232"/>
    </row>
    <row r="479" s="12" customFormat="true" ht="12.75" hidden="false" customHeight="false" outlineLevel="0" collapsed="false">
      <c r="B479" s="204"/>
      <c r="C479" s="205"/>
      <c r="K479" s="27"/>
      <c r="S479" s="232"/>
    </row>
    <row r="480" s="12" customFormat="true" ht="12.75" hidden="false" customHeight="false" outlineLevel="0" collapsed="false">
      <c r="B480" s="204"/>
      <c r="C480" s="205"/>
      <c r="K480" s="27"/>
      <c r="S480" s="232"/>
    </row>
    <row r="481" s="12" customFormat="true" ht="12.75" hidden="false" customHeight="false" outlineLevel="0" collapsed="false">
      <c r="B481" s="204"/>
      <c r="C481" s="205"/>
      <c r="K481" s="27"/>
      <c r="S481" s="232"/>
    </row>
    <row r="482" s="12" customFormat="true" ht="12.75" hidden="false" customHeight="false" outlineLevel="0" collapsed="false">
      <c r="B482" s="204"/>
      <c r="C482" s="205"/>
      <c r="K482" s="27"/>
      <c r="S482" s="232"/>
    </row>
    <row r="483" s="12" customFormat="true" ht="12.75" hidden="false" customHeight="false" outlineLevel="0" collapsed="false">
      <c r="B483" s="204"/>
      <c r="C483" s="205"/>
      <c r="K483" s="27"/>
      <c r="S483" s="232"/>
    </row>
    <row r="484" s="12" customFormat="true" ht="12.75" hidden="false" customHeight="false" outlineLevel="0" collapsed="false">
      <c r="B484" s="204"/>
      <c r="C484" s="205"/>
      <c r="K484" s="27"/>
      <c r="S484" s="232"/>
    </row>
    <row r="485" s="12" customFormat="true" ht="12.75" hidden="false" customHeight="false" outlineLevel="0" collapsed="false">
      <c r="B485" s="204"/>
      <c r="C485" s="205"/>
      <c r="K485" s="27"/>
      <c r="S485" s="232"/>
    </row>
    <row r="486" s="12" customFormat="true" ht="12.75" hidden="false" customHeight="false" outlineLevel="0" collapsed="false">
      <c r="B486" s="204"/>
      <c r="C486" s="205"/>
      <c r="K486" s="27"/>
      <c r="S486" s="232"/>
    </row>
    <row r="487" s="12" customFormat="true" ht="12.75" hidden="false" customHeight="false" outlineLevel="0" collapsed="false">
      <c r="B487" s="204"/>
      <c r="C487" s="205"/>
      <c r="K487" s="27"/>
      <c r="S487" s="232"/>
    </row>
    <row r="488" s="12" customFormat="true" ht="12.75" hidden="false" customHeight="false" outlineLevel="0" collapsed="false">
      <c r="B488" s="204"/>
      <c r="C488" s="205"/>
      <c r="K488" s="27"/>
      <c r="S488" s="232"/>
    </row>
    <row r="489" s="12" customFormat="true" ht="12.75" hidden="false" customHeight="false" outlineLevel="0" collapsed="false">
      <c r="B489" s="204"/>
      <c r="C489" s="205"/>
      <c r="K489" s="27"/>
      <c r="S489" s="232"/>
    </row>
    <row r="490" s="12" customFormat="true" ht="12.75" hidden="false" customHeight="false" outlineLevel="0" collapsed="false">
      <c r="B490" s="204"/>
      <c r="C490" s="205"/>
      <c r="K490" s="27"/>
      <c r="S490" s="232"/>
    </row>
    <row r="491" s="12" customFormat="true" ht="12.75" hidden="false" customHeight="false" outlineLevel="0" collapsed="false">
      <c r="B491" s="204"/>
      <c r="C491" s="205"/>
      <c r="K491" s="27"/>
      <c r="S491" s="232"/>
    </row>
    <row r="492" s="12" customFormat="true" ht="12.75" hidden="false" customHeight="false" outlineLevel="0" collapsed="false">
      <c r="B492" s="204"/>
      <c r="C492" s="205"/>
      <c r="K492" s="27"/>
      <c r="S492" s="232"/>
    </row>
    <row r="493" s="12" customFormat="true" ht="12.75" hidden="false" customHeight="false" outlineLevel="0" collapsed="false">
      <c r="B493" s="204"/>
      <c r="C493" s="205"/>
      <c r="K493" s="27"/>
      <c r="S493" s="232"/>
    </row>
    <row r="494" s="12" customFormat="true" ht="12.75" hidden="false" customHeight="false" outlineLevel="0" collapsed="false">
      <c r="B494" s="204"/>
      <c r="C494" s="205"/>
      <c r="K494" s="27"/>
      <c r="S494" s="232"/>
    </row>
    <row r="495" s="12" customFormat="true" ht="12.75" hidden="false" customHeight="false" outlineLevel="0" collapsed="false">
      <c r="B495" s="204"/>
      <c r="C495" s="205"/>
      <c r="K495" s="27"/>
      <c r="S495" s="232"/>
    </row>
    <row r="496" s="12" customFormat="true" ht="12.75" hidden="false" customHeight="false" outlineLevel="0" collapsed="false">
      <c r="B496" s="204"/>
      <c r="C496" s="205"/>
      <c r="K496" s="27"/>
      <c r="S496" s="232"/>
    </row>
    <row r="497" s="12" customFormat="true" ht="12.75" hidden="false" customHeight="false" outlineLevel="0" collapsed="false">
      <c r="B497" s="204"/>
      <c r="C497" s="205"/>
      <c r="K497" s="27"/>
      <c r="S497" s="232"/>
    </row>
    <row r="498" s="12" customFormat="true" ht="12.75" hidden="false" customHeight="false" outlineLevel="0" collapsed="false">
      <c r="B498" s="204"/>
      <c r="C498" s="205"/>
      <c r="K498" s="27"/>
      <c r="S498" s="232"/>
    </row>
    <row r="499" s="12" customFormat="true" ht="12.75" hidden="false" customHeight="false" outlineLevel="0" collapsed="false">
      <c r="B499" s="204"/>
      <c r="C499" s="205"/>
      <c r="K499" s="27"/>
      <c r="S499" s="232"/>
    </row>
    <row r="500" s="12" customFormat="true" ht="12.75" hidden="false" customHeight="false" outlineLevel="0" collapsed="false">
      <c r="B500" s="204"/>
      <c r="C500" s="205"/>
      <c r="K500" s="27"/>
      <c r="S500" s="232"/>
    </row>
    <row r="501" s="12" customFormat="true" ht="12.75" hidden="false" customHeight="false" outlineLevel="0" collapsed="false">
      <c r="B501" s="204"/>
      <c r="C501" s="205"/>
      <c r="K501" s="27"/>
      <c r="S501" s="232"/>
    </row>
    <row r="502" s="12" customFormat="true" ht="12.75" hidden="false" customHeight="false" outlineLevel="0" collapsed="false">
      <c r="B502" s="204"/>
      <c r="C502" s="205"/>
      <c r="K502" s="27"/>
      <c r="S502" s="232"/>
    </row>
    <row r="503" s="12" customFormat="true" ht="12.75" hidden="false" customHeight="false" outlineLevel="0" collapsed="false">
      <c r="B503" s="204"/>
      <c r="C503" s="205"/>
      <c r="K503" s="27"/>
      <c r="S503" s="232"/>
    </row>
    <row r="504" s="12" customFormat="true" ht="12.75" hidden="false" customHeight="false" outlineLevel="0" collapsed="false">
      <c r="B504" s="204"/>
      <c r="C504" s="205"/>
      <c r="K504" s="27"/>
      <c r="S504" s="232"/>
    </row>
    <row r="505" s="12" customFormat="true" ht="12.75" hidden="false" customHeight="false" outlineLevel="0" collapsed="false">
      <c r="B505" s="204"/>
      <c r="C505" s="205"/>
      <c r="K505" s="27"/>
      <c r="S505" s="232"/>
    </row>
    <row r="506" s="12" customFormat="true" ht="12.75" hidden="false" customHeight="false" outlineLevel="0" collapsed="false">
      <c r="B506" s="204"/>
      <c r="C506" s="205"/>
      <c r="K506" s="27"/>
      <c r="S506" s="232"/>
    </row>
    <row r="507" s="12" customFormat="true" ht="12.75" hidden="false" customHeight="false" outlineLevel="0" collapsed="false">
      <c r="B507" s="204"/>
      <c r="C507" s="205"/>
      <c r="K507" s="27"/>
      <c r="S507" s="232"/>
    </row>
    <row r="508" s="12" customFormat="true" ht="12.75" hidden="false" customHeight="false" outlineLevel="0" collapsed="false">
      <c r="B508" s="204"/>
      <c r="C508" s="205"/>
      <c r="K508" s="27"/>
      <c r="S508" s="232"/>
    </row>
    <row r="509" s="12" customFormat="true" ht="12.75" hidden="false" customHeight="false" outlineLevel="0" collapsed="false">
      <c r="B509" s="204"/>
      <c r="C509" s="205"/>
      <c r="K509" s="27"/>
      <c r="S509" s="232"/>
    </row>
    <row r="510" s="12" customFormat="true" ht="12.75" hidden="false" customHeight="false" outlineLevel="0" collapsed="false">
      <c r="B510" s="204"/>
      <c r="C510" s="205"/>
      <c r="K510" s="27"/>
      <c r="S510" s="232"/>
    </row>
    <row r="511" s="12" customFormat="true" ht="12.75" hidden="false" customHeight="false" outlineLevel="0" collapsed="false">
      <c r="B511" s="204"/>
      <c r="C511" s="205"/>
      <c r="K511" s="27"/>
      <c r="S511" s="232"/>
    </row>
    <row r="512" s="12" customFormat="true" ht="12.75" hidden="false" customHeight="false" outlineLevel="0" collapsed="false">
      <c r="B512" s="204"/>
      <c r="C512" s="205"/>
      <c r="K512" s="27"/>
      <c r="S512" s="232"/>
    </row>
    <row r="513" s="12" customFormat="true" ht="12.75" hidden="false" customHeight="false" outlineLevel="0" collapsed="false">
      <c r="B513" s="204"/>
      <c r="C513" s="205"/>
      <c r="K513" s="27"/>
      <c r="S513" s="232"/>
    </row>
    <row r="514" s="12" customFormat="true" ht="12.75" hidden="false" customHeight="false" outlineLevel="0" collapsed="false">
      <c r="B514" s="204"/>
      <c r="C514" s="205"/>
      <c r="K514" s="27"/>
      <c r="S514" s="232"/>
    </row>
    <row r="515" s="12" customFormat="true" ht="12.75" hidden="false" customHeight="false" outlineLevel="0" collapsed="false">
      <c r="B515" s="204"/>
      <c r="C515" s="205"/>
      <c r="K515" s="27"/>
      <c r="S515" s="232"/>
    </row>
    <row r="516" s="12" customFormat="true" ht="12.75" hidden="false" customHeight="false" outlineLevel="0" collapsed="false">
      <c r="B516" s="204"/>
      <c r="C516" s="205"/>
      <c r="K516" s="27"/>
      <c r="S516" s="232"/>
    </row>
    <row r="517" s="12" customFormat="true" ht="12.75" hidden="false" customHeight="false" outlineLevel="0" collapsed="false">
      <c r="B517" s="204"/>
      <c r="C517" s="205"/>
      <c r="K517" s="27"/>
      <c r="S517" s="232"/>
    </row>
    <row r="518" s="12" customFormat="true" ht="12.75" hidden="false" customHeight="false" outlineLevel="0" collapsed="false">
      <c r="B518" s="204"/>
      <c r="C518" s="205"/>
      <c r="K518" s="27"/>
      <c r="S518" s="232"/>
    </row>
    <row r="519" s="12" customFormat="true" ht="12.75" hidden="false" customHeight="false" outlineLevel="0" collapsed="false">
      <c r="B519" s="204"/>
      <c r="C519" s="205"/>
      <c r="K519" s="27"/>
      <c r="S519" s="232"/>
    </row>
    <row r="520" s="12" customFormat="true" ht="12.75" hidden="false" customHeight="false" outlineLevel="0" collapsed="false">
      <c r="B520" s="204"/>
      <c r="C520" s="205"/>
      <c r="K520" s="27"/>
      <c r="S520" s="232"/>
    </row>
    <row r="521" s="12" customFormat="true" ht="12.75" hidden="false" customHeight="false" outlineLevel="0" collapsed="false">
      <c r="B521" s="204"/>
      <c r="C521" s="205"/>
      <c r="K521" s="27"/>
      <c r="S521" s="232"/>
    </row>
    <row r="522" s="12" customFormat="true" ht="12.75" hidden="false" customHeight="false" outlineLevel="0" collapsed="false">
      <c r="B522" s="204"/>
      <c r="C522" s="205"/>
      <c r="K522" s="27"/>
      <c r="S522" s="232"/>
    </row>
    <row r="523" s="12" customFormat="true" ht="12.75" hidden="false" customHeight="false" outlineLevel="0" collapsed="false">
      <c r="B523" s="204"/>
      <c r="C523" s="205"/>
      <c r="K523" s="27"/>
      <c r="S523" s="232"/>
    </row>
    <row r="524" s="12" customFormat="true" ht="12.75" hidden="false" customHeight="false" outlineLevel="0" collapsed="false">
      <c r="B524" s="204"/>
      <c r="C524" s="205"/>
      <c r="K524" s="27"/>
      <c r="S524" s="232"/>
    </row>
    <row r="525" s="12" customFormat="true" ht="12.75" hidden="false" customHeight="false" outlineLevel="0" collapsed="false">
      <c r="B525" s="204"/>
      <c r="C525" s="205"/>
      <c r="K525" s="27"/>
      <c r="S525" s="232"/>
    </row>
    <row r="526" s="12" customFormat="true" ht="12.75" hidden="false" customHeight="false" outlineLevel="0" collapsed="false">
      <c r="B526" s="204"/>
      <c r="C526" s="205"/>
      <c r="K526" s="27"/>
      <c r="S526" s="232"/>
    </row>
    <row r="527" s="12" customFormat="true" ht="12.75" hidden="false" customHeight="false" outlineLevel="0" collapsed="false">
      <c r="B527" s="204"/>
      <c r="C527" s="205"/>
      <c r="K527" s="27"/>
      <c r="S527" s="232"/>
    </row>
    <row r="528" s="12" customFormat="true" ht="12.75" hidden="false" customHeight="false" outlineLevel="0" collapsed="false">
      <c r="B528" s="204"/>
      <c r="C528" s="205"/>
      <c r="K528" s="27"/>
      <c r="S528" s="232"/>
    </row>
    <row r="529" s="12" customFormat="true" ht="12.75" hidden="false" customHeight="false" outlineLevel="0" collapsed="false">
      <c r="B529" s="204"/>
      <c r="C529" s="205"/>
      <c r="K529" s="27"/>
      <c r="S529" s="232"/>
    </row>
    <row r="530" s="12" customFormat="true" ht="12.75" hidden="false" customHeight="false" outlineLevel="0" collapsed="false">
      <c r="B530" s="204"/>
      <c r="C530" s="205"/>
      <c r="K530" s="27"/>
      <c r="S530" s="232"/>
    </row>
    <row r="531" s="12" customFormat="true" ht="12.75" hidden="false" customHeight="false" outlineLevel="0" collapsed="false">
      <c r="B531" s="204"/>
      <c r="C531" s="205"/>
      <c r="K531" s="27"/>
      <c r="S531" s="232"/>
    </row>
    <row r="532" s="12" customFormat="true" ht="12.75" hidden="false" customHeight="false" outlineLevel="0" collapsed="false">
      <c r="B532" s="204"/>
      <c r="C532" s="205"/>
      <c r="K532" s="27"/>
      <c r="S532" s="232"/>
    </row>
    <row r="533" s="12" customFormat="true" ht="12.75" hidden="false" customHeight="false" outlineLevel="0" collapsed="false">
      <c r="B533" s="204"/>
      <c r="C533" s="205"/>
      <c r="K533" s="27"/>
      <c r="S533" s="232"/>
    </row>
    <row r="534" s="12" customFormat="true" ht="12.75" hidden="false" customHeight="false" outlineLevel="0" collapsed="false">
      <c r="B534" s="204"/>
      <c r="C534" s="205"/>
      <c r="K534" s="27"/>
      <c r="S534" s="232"/>
    </row>
    <row r="535" s="12" customFormat="true" ht="12.75" hidden="false" customHeight="false" outlineLevel="0" collapsed="false">
      <c r="B535" s="204"/>
      <c r="C535" s="205"/>
      <c r="K535" s="27"/>
      <c r="S535" s="232"/>
    </row>
    <row r="536" s="12" customFormat="true" ht="12.75" hidden="false" customHeight="false" outlineLevel="0" collapsed="false">
      <c r="B536" s="204"/>
      <c r="C536" s="205"/>
      <c r="K536" s="27"/>
      <c r="S536" s="232"/>
    </row>
    <row r="537" s="12" customFormat="true" ht="12.75" hidden="false" customHeight="false" outlineLevel="0" collapsed="false">
      <c r="B537" s="204"/>
      <c r="C537" s="205"/>
      <c r="K537" s="27"/>
      <c r="S537" s="232"/>
    </row>
    <row r="538" s="12" customFormat="true" ht="12.75" hidden="false" customHeight="false" outlineLevel="0" collapsed="false">
      <c r="B538" s="204"/>
      <c r="C538" s="205"/>
      <c r="K538" s="27"/>
      <c r="S538" s="232"/>
    </row>
    <row r="539" s="12" customFormat="true" ht="12.75" hidden="false" customHeight="false" outlineLevel="0" collapsed="false">
      <c r="B539" s="204"/>
      <c r="C539" s="205"/>
      <c r="K539" s="27"/>
      <c r="S539" s="232"/>
    </row>
    <row r="540" s="12" customFormat="true" ht="12.75" hidden="false" customHeight="false" outlineLevel="0" collapsed="false">
      <c r="B540" s="204"/>
      <c r="C540" s="205"/>
      <c r="K540" s="27"/>
      <c r="S540" s="232"/>
    </row>
    <row r="541" s="12" customFormat="true" ht="12.75" hidden="false" customHeight="false" outlineLevel="0" collapsed="false">
      <c r="B541" s="204"/>
      <c r="C541" s="205"/>
      <c r="K541" s="27"/>
      <c r="S541" s="232"/>
    </row>
    <row r="542" s="12" customFormat="true" ht="12.75" hidden="false" customHeight="false" outlineLevel="0" collapsed="false">
      <c r="B542" s="204"/>
      <c r="C542" s="205"/>
      <c r="K542" s="27"/>
      <c r="S542" s="232"/>
    </row>
    <row r="543" s="12" customFormat="true" ht="12.75" hidden="false" customHeight="false" outlineLevel="0" collapsed="false">
      <c r="B543" s="204"/>
      <c r="C543" s="205"/>
      <c r="K543" s="27"/>
      <c r="S543" s="232"/>
    </row>
    <row r="544" s="12" customFormat="true" ht="12.75" hidden="false" customHeight="false" outlineLevel="0" collapsed="false">
      <c r="B544" s="204"/>
      <c r="C544" s="205"/>
      <c r="K544" s="27"/>
      <c r="S544" s="232"/>
    </row>
    <row r="545" s="12" customFormat="true" ht="12.75" hidden="false" customHeight="false" outlineLevel="0" collapsed="false">
      <c r="B545" s="204"/>
      <c r="C545" s="205"/>
      <c r="K545" s="27"/>
      <c r="S545" s="232"/>
    </row>
    <row r="546" s="12" customFormat="true" ht="12.75" hidden="false" customHeight="false" outlineLevel="0" collapsed="false">
      <c r="B546" s="204"/>
      <c r="C546" s="205"/>
      <c r="K546" s="27"/>
      <c r="S546" s="232"/>
    </row>
    <row r="547" s="12" customFormat="true" ht="12.75" hidden="false" customHeight="false" outlineLevel="0" collapsed="false">
      <c r="B547" s="204"/>
      <c r="C547" s="205"/>
      <c r="K547" s="27"/>
      <c r="S547" s="232"/>
    </row>
    <row r="548" s="12" customFormat="true" ht="12.75" hidden="false" customHeight="false" outlineLevel="0" collapsed="false">
      <c r="B548" s="204"/>
      <c r="C548" s="205"/>
      <c r="K548" s="27"/>
      <c r="S548" s="232"/>
    </row>
    <row r="549" s="12" customFormat="true" ht="12.75" hidden="false" customHeight="false" outlineLevel="0" collapsed="false">
      <c r="B549" s="204"/>
      <c r="C549" s="205"/>
      <c r="K549" s="27"/>
      <c r="S549" s="232"/>
    </row>
    <row r="550" s="12" customFormat="true" ht="12.75" hidden="false" customHeight="false" outlineLevel="0" collapsed="false">
      <c r="B550" s="204"/>
      <c r="C550" s="205"/>
      <c r="K550" s="27"/>
      <c r="S550" s="232"/>
    </row>
    <row r="551" s="12" customFormat="true" ht="12.75" hidden="false" customHeight="false" outlineLevel="0" collapsed="false">
      <c r="B551" s="204"/>
      <c r="C551" s="205"/>
      <c r="K551" s="27"/>
      <c r="S551" s="232"/>
    </row>
    <row r="552" s="12" customFormat="true" ht="12.75" hidden="false" customHeight="false" outlineLevel="0" collapsed="false">
      <c r="B552" s="204"/>
      <c r="C552" s="205"/>
      <c r="K552" s="27"/>
      <c r="S552" s="232"/>
    </row>
    <row r="553" s="12" customFormat="true" ht="12.75" hidden="false" customHeight="false" outlineLevel="0" collapsed="false">
      <c r="B553" s="204"/>
      <c r="C553" s="205"/>
      <c r="K553" s="27"/>
      <c r="S553" s="232"/>
    </row>
    <row r="554" s="12" customFormat="true" ht="12.75" hidden="false" customHeight="false" outlineLevel="0" collapsed="false">
      <c r="B554" s="204"/>
      <c r="C554" s="205"/>
      <c r="K554" s="27"/>
      <c r="S554" s="232"/>
    </row>
    <row r="555" s="12" customFormat="true" ht="12.75" hidden="false" customHeight="false" outlineLevel="0" collapsed="false">
      <c r="B555" s="204"/>
      <c r="C555" s="205"/>
      <c r="K555" s="27"/>
      <c r="S555" s="232"/>
    </row>
    <row r="556" s="12" customFormat="true" ht="12.75" hidden="false" customHeight="false" outlineLevel="0" collapsed="false">
      <c r="B556" s="204"/>
      <c r="C556" s="205"/>
      <c r="K556" s="27"/>
      <c r="S556" s="232"/>
    </row>
    <row r="557" s="12" customFormat="true" ht="12.75" hidden="false" customHeight="false" outlineLevel="0" collapsed="false">
      <c r="B557" s="204"/>
      <c r="C557" s="205"/>
      <c r="K557" s="27"/>
      <c r="S557" s="232"/>
    </row>
    <row r="558" s="12" customFormat="true" ht="12.75" hidden="false" customHeight="false" outlineLevel="0" collapsed="false">
      <c r="B558" s="204"/>
      <c r="C558" s="205"/>
      <c r="K558" s="27"/>
      <c r="S558" s="232"/>
    </row>
    <row r="559" s="12" customFormat="true" ht="12.75" hidden="false" customHeight="false" outlineLevel="0" collapsed="false">
      <c r="B559" s="204"/>
      <c r="C559" s="205"/>
      <c r="K559" s="27"/>
      <c r="S559" s="232"/>
    </row>
    <row r="560" s="12" customFormat="true" ht="12.75" hidden="false" customHeight="false" outlineLevel="0" collapsed="false">
      <c r="B560" s="204"/>
      <c r="C560" s="205"/>
      <c r="K560" s="27"/>
      <c r="S560" s="232"/>
    </row>
    <row r="561" s="12" customFormat="true" ht="12.75" hidden="false" customHeight="false" outlineLevel="0" collapsed="false">
      <c r="B561" s="204"/>
      <c r="C561" s="205"/>
      <c r="K561" s="27"/>
      <c r="S561" s="232"/>
    </row>
    <row r="562" s="12" customFormat="true" ht="12.75" hidden="false" customHeight="false" outlineLevel="0" collapsed="false">
      <c r="B562" s="204"/>
      <c r="C562" s="205"/>
      <c r="K562" s="27"/>
      <c r="S562" s="232"/>
    </row>
    <row r="563" s="12" customFormat="true" ht="12.75" hidden="false" customHeight="false" outlineLevel="0" collapsed="false">
      <c r="B563" s="204"/>
      <c r="C563" s="205"/>
      <c r="K563" s="27"/>
      <c r="S563" s="232"/>
    </row>
    <row r="564" s="12" customFormat="true" ht="12.75" hidden="false" customHeight="false" outlineLevel="0" collapsed="false">
      <c r="B564" s="204"/>
      <c r="C564" s="205"/>
      <c r="K564" s="27"/>
      <c r="S564" s="232"/>
    </row>
    <row r="565" s="12" customFormat="true" ht="12.75" hidden="false" customHeight="false" outlineLevel="0" collapsed="false">
      <c r="B565" s="204"/>
      <c r="C565" s="205"/>
      <c r="K565" s="27"/>
      <c r="S565" s="232"/>
    </row>
    <row r="566" s="12" customFormat="true" ht="12.75" hidden="false" customHeight="false" outlineLevel="0" collapsed="false">
      <c r="B566" s="204"/>
      <c r="C566" s="205"/>
      <c r="K566" s="27"/>
      <c r="S566" s="232"/>
    </row>
    <row r="567" s="12" customFormat="true" ht="12.75" hidden="false" customHeight="false" outlineLevel="0" collapsed="false">
      <c r="B567" s="204"/>
      <c r="C567" s="205"/>
      <c r="K567" s="27"/>
      <c r="S567" s="232"/>
    </row>
    <row r="568" s="12" customFormat="true" ht="12.75" hidden="false" customHeight="false" outlineLevel="0" collapsed="false">
      <c r="B568" s="204"/>
      <c r="C568" s="205"/>
      <c r="K568" s="27"/>
      <c r="S568" s="232"/>
    </row>
    <row r="569" s="12" customFormat="true" ht="12.75" hidden="false" customHeight="false" outlineLevel="0" collapsed="false">
      <c r="B569" s="204"/>
      <c r="C569" s="205"/>
      <c r="K569" s="27"/>
      <c r="S569" s="232"/>
    </row>
    <row r="570" s="12" customFormat="true" ht="12.75" hidden="false" customHeight="false" outlineLevel="0" collapsed="false">
      <c r="B570" s="204"/>
      <c r="C570" s="205"/>
      <c r="K570" s="27"/>
      <c r="S570" s="232"/>
    </row>
    <row r="571" s="12" customFormat="true" ht="12.75" hidden="false" customHeight="false" outlineLevel="0" collapsed="false">
      <c r="B571" s="204"/>
      <c r="C571" s="205"/>
      <c r="K571" s="27"/>
      <c r="S571" s="232"/>
    </row>
    <row r="572" s="12" customFormat="true" ht="12.75" hidden="false" customHeight="false" outlineLevel="0" collapsed="false">
      <c r="B572" s="204"/>
      <c r="C572" s="205"/>
      <c r="K572" s="27"/>
      <c r="S572" s="232"/>
    </row>
    <row r="573" s="12" customFormat="true" ht="12.75" hidden="false" customHeight="false" outlineLevel="0" collapsed="false">
      <c r="B573" s="204"/>
      <c r="C573" s="205"/>
      <c r="K573" s="27"/>
      <c r="S573" s="232"/>
    </row>
    <row r="574" s="12" customFormat="true" ht="12.75" hidden="false" customHeight="false" outlineLevel="0" collapsed="false">
      <c r="B574" s="204"/>
      <c r="C574" s="205"/>
      <c r="K574" s="27"/>
      <c r="S574" s="232"/>
    </row>
    <row r="575" s="12" customFormat="true" ht="12.75" hidden="false" customHeight="false" outlineLevel="0" collapsed="false">
      <c r="B575" s="204"/>
      <c r="C575" s="205"/>
      <c r="K575" s="27"/>
      <c r="S575" s="232"/>
    </row>
    <row r="576" s="12" customFormat="true" ht="12.75" hidden="false" customHeight="false" outlineLevel="0" collapsed="false">
      <c r="B576" s="204"/>
      <c r="C576" s="205"/>
      <c r="K576" s="27"/>
      <c r="S576" s="232"/>
    </row>
    <row r="577" s="12" customFormat="true" ht="12.75" hidden="false" customHeight="false" outlineLevel="0" collapsed="false">
      <c r="B577" s="204"/>
      <c r="C577" s="205"/>
      <c r="K577" s="27"/>
      <c r="S577" s="232"/>
    </row>
    <row r="578" s="12" customFormat="true" ht="12.75" hidden="false" customHeight="false" outlineLevel="0" collapsed="false">
      <c r="B578" s="204"/>
      <c r="C578" s="205"/>
      <c r="K578" s="27"/>
      <c r="S578" s="232"/>
    </row>
    <row r="579" s="12" customFormat="true" ht="12.75" hidden="false" customHeight="false" outlineLevel="0" collapsed="false">
      <c r="B579" s="204"/>
      <c r="C579" s="205"/>
      <c r="K579" s="27"/>
      <c r="S579" s="232"/>
    </row>
    <row r="580" s="12" customFormat="true" ht="12.75" hidden="false" customHeight="false" outlineLevel="0" collapsed="false">
      <c r="B580" s="204"/>
      <c r="C580" s="205"/>
      <c r="K580" s="27"/>
      <c r="S580" s="232"/>
    </row>
    <row r="581" s="12" customFormat="true" ht="12.75" hidden="false" customHeight="false" outlineLevel="0" collapsed="false">
      <c r="B581" s="204"/>
      <c r="C581" s="205"/>
      <c r="K581" s="27"/>
      <c r="S581" s="232"/>
    </row>
    <row r="582" s="12" customFormat="true" ht="12.75" hidden="false" customHeight="false" outlineLevel="0" collapsed="false">
      <c r="B582" s="204"/>
      <c r="C582" s="205"/>
      <c r="K582" s="27"/>
      <c r="S582" s="232"/>
    </row>
    <row r="583" s="12" customFormat="true" ht="12.75" hidden="false" customHeight="false" outlineLevel="0" collapsed="false">
      <c r="B583" s="204"/>
      <c r="C583" s="205"/>
      <c r="K583" s="27"/>
      <c r="S583" s="232"/>
    </row>
    <row r="584" s="12" customFormat="true" ht="12.75" hidden="false" customHeight="false" outlineLevel="0" collapsed="false">
      <c r="B584" s="204"/>
      <c r="C584" s="205"/>
      <c r="K584" s="27"/>
      <c r="S584" s="232"/>
    </row>
    <row r="585" s="12" customFormat="true" ht="12.75" hidden="false" customHeight="false" outlineLevel="0" collapsed="false">
      <c r="B585" s="204"/>
      <c r="C585" s="205"/>
      <c r="K585" s="27"/>
      <c r="S585" s="232"/>
    </row>
    <row r="586" s="12" customFormat="true" ht="12.75" hidden="false" customHeight="false" outlineLevel="0" collapsed="false">
      <c r="B586" s="204"/>
      <c r="C586" s="205"/>
      <c r="K586" s="27"/>
      <c r="S586" s="232"/>
    </row>
    <row r="587" s="12" customFormat="true" ht="12.75" hidden="false" customHeight="false" outlineLevel="0" collapsed="false">
      <c r="B587" s="204"/>
      <c r="C587" s="205"/>
      <c r="K587" s="27"/>
      <c r="S587" s="232"/>
    </row>
    <row r="588" s="12" customFormat="true" ht="12.75" hidden="false" customHeight="false" outlineLevel="0" collapsed="false">
      <c r="B588" s="204"/>
      <c r="C588" s="205"/>
      <c r="K588" s="27"/>
      <c r="S588" s="232"/>
    </row>
    <row r="589" s="12" customFormat="true" ht="12.75" hidden="false" customHeight="false" outlineLevel="0" collapsed="false">
      <c r="B589" s="204"/>
      <c r="C589" s="205"/>
      <c r="K589" s="27"/>
      <c r="S589" s="232"/>
    </row>
    <row r="590" s="12" customFormat="true" ht="12.75" hidden="false" customHeight="false" outlineLevel="0" collapsed="false">
      <c r="B590" s="204"/>
      <c r="C590" s="205"/>
      <c r="K590" s="27"/>
      <c r="S590" s="232"/>
    </row>
    <row r="591" s="12" customFormat="true" ht="12.75" hidden="false" customHeight="false" outlineLevel="0" collapsed="false">
      <c r="B591" s="204"/>
      <c r="C591" s="205"/>
      <c r="K591" s="27"/>
      <c r="S591" s="232"/>
    </row>
    <row r="592" s="12" customFormat="true" ht="12.75" hidden="false" customHeight="false" outlineLevel="0" collapsed="false">
      <c r="B592" s="204"/>
      <c r="C592" s="205"/>
      <c r="K592" s="27"/>
      <c r="S592" s="232"/>
    </row>
    <row r="593" s="12" customFormat="true" ht="12.75" hidden="false" customHeight="false" outlineLevel="0" collapsed="false">
      <c r="B593" s="204"/>
      <c r="C593" s="205"/>
      <c r="K593" s="27"/>
      <c r="S593" s="232"/>
    </row>
    <row r="594" s="12" customFormat="true" ht="12.75" hidden="false" customHeight="false" outlineLevel="0" collapsed="false">
      <c r="B594" s="204"/>
      <c r="C594" s="205"/>
      <c r="K594" s="27"/>
      <c r="S594" s="232"/>
    </row>
    <row r="595" s="12" customFormat="true" ht="12.75" hidden="false" customHeight="false" outlineLevel="0" collapsed="false">
      <c r="B595" s="204"/>
      <c r="C595" s="205"/>
      <c r="K595" s="27"/>
      <c r="S595" s="232"/>
    </row>
    <row r="596" s="12" customFormat="true" ht="12.75" hidden="false" customHeight="false" outlineLevel="0" collapsed="false">
      <c r="B596" s="204"/>
      <c r="C596" s="205"/>
      <c r="K596" s="27"/>
      <c r="S596" s="232"/>
    </row>
    <row r="597" s="12" customFormat="true" ht="12.75" hidden="false" customHeight="false" outlineLevel="0" collapsed="false">
      <c r="B597" s="204"/>
      <c r="C597" s="205"/>
      <c r="K597" s="27"/>
      <c r="S597" s="232"/>
    </row>
    <row r="598" s="12" customFormat="true" ht="12.75" hidden="false" customHeight="false" outlineLevel="0" collapsed="false">
      <c r="B598" s="204"/>
      <c r="C598" s="205"/>
      <c r="K598" s="27"/>
      <c r="S598" s="232"/>
    </row>
    <row r="599" s="12" customFormat="true" ht="12.75" hidden="false" customHeight="false" outlineLevel="0" collapsed="false">
      <c r="B599" s="204"/>
      <c r="C599" s="205"/>
      <c r="K599" s="27"/>
      <c r="S599" s="232"/>
    </row>
    <row r="600" s="12" customFormat="true" ht="12.75" hidden="false" customHeight="false" outlineLevel="0" collapsed="false">
      <c r="B600" s="204"/>
      <c r="C600" s="205"/>
      <c r="K600" s="27"/>
      <c r="S600" s="232"/>
    </row>
    <row r="601" s="12" customFormat="true" ht="12.75" hidden="false" customHeight="false" outlineLevel="0" collapsed="false">
      <c r="B601" s="204"/>
      <c r="C601" s="205"/>
      <c r="K601" s="27"/>
      <c r="S601" s="232"/>
    </row>
    <row r="602" s="12" customFormat="true" ht="12.75" hidden="false" customHeight="false" outlineLevel="0" collapsed="false">
      <c r="B602" s="204"/>
      <c r="C602" s="205"/>
      <c r="K602" s="27"/>
      <c r="S602" s="232"/>
    </row>
    <row r="603" s="12" customFormat="true" ht="12.75" hidden="false" customHeight="false" outlineLevel="0" collapsed="false">
      <c r="B603" s="204"/>
      <c r="C603" s="205"/>
      <c r="K603" s="27"/>
      <c r="S603" s="232"/>
    </row>
    <row r="604" s="12" customFormat="true" ht="12.75" hidden="false" customHeight="false" outlineLevel="0" collapsed="false">
      <c r="B604" s="204"/>
      <c r="C604" s="205"/>
      <c r="K604" s="27"/>
      <c r="S604" s="232"/>
    </row>
    <row r="605" s="12" customFormat="true" ht="12.75" hidden="false" customHeight="false" outlineLevel="0" collapsed="false">
      <c r="B605" s="204"/>
      <c r="C605" s="205"/>
      <c r="K605" s="27"/>
      <c r="S605" s="232"/>
    </row>
    <row r="606" s="12" customFormat="true" ht="12.75" hidden="false" customHeight="false" outlineLevel="0" collapsed="false">
      <c r="B606" s="204"/>
      <c r="C606" s="205"/>
      <c r="K606" s="27"/>
      <c r="S606" s="232"/>
    </row>
    <row r="607" s="12" customFormat="true" ht="12.75" hidden="false" customHeight="false" outlineLevel="0" collapsed="false">
      <c r="B607" s="204"/>
      <c r="C607" s="205"/>
      <c r="K607" s="27"/>
      <c r="S607" s="232"/>
    </row>
    <row r="608" s="12" customFormat="true" ht="12.75" hidden="false" customHeight="false" outlineLevel="0" collapsed="false">
      <c r="B608" s="204"/>
      <c r="C608" s="205"/>
      <c r="K608" s="27"/>
      <c r="S608" s="232"/>
    </row>
    <row r="609" s="12" customFormat="true" ht="12.75" hidden="false" customHeight="false" outlineLevel="0" collapsed="false">
      <c r="B609" s="204"/>
      <c r="C609" s="205"/>
      <c r="K609" s="27"/>
      <c r="S609" s="232"/>
    </row>
    <row r="610" s="12" customFormat="true" ht="12.75" hidden="false" customHeight="false" outlineLevel="0" collapsed="false">
      <c r="B610" s="204"/>
      <c r="C610" s="205"/>
      <c r="K610" s="27"/>
      <c r="S610" s="232"/>
    </row>
    <row r="611" s="12" customFormat="true" ht="12.75" hidden="false" customHeight="false" outlineLevel="0" collapsed="false">
      <c r="B611" s="204"/>
      <c r="C611" s="205"/>
      <c r="K611" s="27"/>
      <c r="S611" s="232"/>
    </row>
    <row r="612" s="12" customFormat="true" ht="12.75" hidden="false" customHeight="false" outlineLevel="0" collapsed="false">
      <c r="B612" s="204"/>
      <c r="C612" s="205"/>
      <c r="K612" s="27"/>
      <c r="S612" s="232"/>
    </row>
    <row r="613" s="12" customFormat="true" ht="12.75" hidden="false" customHeight="false" outlineLevel="0" collapsed="false">
      <c r="B613" s="204"/>
      <c r="C613" s="205"/>
      <c r="K613" s="27"/>
      <c r="S613" s="232"/>
    </row>
    <row r="614" s="12" customFormat="true" ht="12.75" hidden="false" customHeight="false" outlineLevel="0" collapsed="false">
      <c r="B614" s="204"/>
      <c r="C614" s="205"/>
      <c r="K614" s="27"/>
      <c r="S614" s="232"/>
    </row>
    <row r="615" s="12" customFormat="true" ht="12.75" hidden="false" customHeight="false" outlineLevel="0" collapsed="false">
      <c r="B615" s="204"/>
      <c r="C615" s="205"/>
      <c r="K615" s="27"/>
      <c r="S615" s="232"/>
    </row>
    <row r="616" s="12" customFormat="true" ht="12.75" hidden="false" customHeight="false" outlineLevel="0" collapsed="false">
      <c r="B616" s="204"/>
      <c r="C616" s="205"/>
      <c r="K616" s="27"/>
      <c r="S616" s="232"/>
    </row>
    <row r="617" s="12" customFormat="true" ht="12.75" hidden="false" customHeight="false" outlineLevel="0" collapsed="false">
      <c r="B617" s="204"/>
      <c r="C617" s="205"/>
      <c r="K617" s="27"/>
      <c r="S617" s="232"/>
    </row>
    <row r="618" s="12" customFormat="true" ht="12.75" hidden="false" customHeight="false" outlineLevel="0" collapsed="false">
      <c r="B618" s="204"/>
      <c r="C618" s="205"/>
      <c r="K618" s="27"/>
      <c r="S618" s="232"/>
    </row>
    <row r="619" s="12" customFormat="true" ht="12.75" hidden="false" customHeight="false" outlineLevel="0" collapsed="false">
      <c r="B619" s="204"/>
      <c r="C619" s="205"/>
      <c r="K619" s="27"/>
      <c r="S619" s="232"/>
    </row>
    <row r="620" s="12" customFormat="true" ht="12.75" hidden="false" customHeight="false" outlineLevel="0" collapsed="false">
      <c r="B620" s="204"/>
      <c r="C620" s="205"/>
      <c r="K620" s="27"/>
      <c r="S620" s="232"/>
    </row>
    <row r="621" s="12" customFormat="true" ht="12.75" hidden="false" customHeight="false" outlineLevel="0" collapsed="false">
      <c r="B621" s="204"/>
      <c r="C621" s="205"/>
      <c r="K621" s="27"/>
      <c r="S621" s="232"/>
    </row>
    <row r="622" s="12" customFormat="true" ht="12.75" hidden="false" customHeight="false" outlineLevel="0" collapsed="false">
      <c r="B622" s="204"/>
      <c r="C622" s="205"/>
      <c r="K622" s="27"/>
      <c r="S622" s="232"/>
    </row>
    <row r="623" s="12" customFormat="true" ht="12.75" hidden="false" customHeight="false" outlineLevel="0" collapsed="false">
      <c r="B623" s="204"/>
      <c r="C623" s="205"/>
      <c r="K623" s="27"/>
      <c r="S623" s="232"/>
    </row>
    <row r="624" s="12" customFormat="true" ht="12.75" hidden="false" customHeight="false" outlineLevel="0" collapsed="false">
      <c r="B624" s="204"/>
      <c r="C624" s="205"/>
      <c r="K624" s="27"/>
      <c r="S624" s="232"/>
    </row>
    <row r="625" s="12" customFormat="true" ht="12.75" hidden="false" customHeight="false" outlineLevel="0" collapsed="false">
      <c r="B625" s="204"/>
      <c r="C625" s="205"/>
      <c r="K625" s="27"/>
      <c r="S625" s="232"/>
    </row>
    <row r="626" s="12" customFormat="true" ht="12.75" hidden="false" customHeight="false" outlineLevel="0" collapsed="false">
      <c r="B626" s="204"/>
      <c r="C626" s="205"/>
      <c r="K626" s="27"/>
      <c r="S626" s="232"/>
    </row>
    <row r="627" s="12" customFormat="true" ht="12.75" hidden="false" customHeight="false" outlineLevel="0" collapsed="false">
      <c r="B627" s="204"/>
      <c r="C627" s="205"/>
      <c r="K627" s="27"/>
      <c r="S627" s="232"/>
    </row>
    <row r="628" s="12" customFormat="true" ht="12.75" hidden="false" customHeight="false" outlineLevel="0" collapsed="false">
      <c r="B628" s="204"/>
      <c r="C628" s="205"/>
      <c r="K628" s="27"/>
      <c r="S628" s="232"/>
    </row>
    <row r="629" s="12" customFormat="true" ht="12.75" hidden="false" customHeight="false" outlineLevel="0" collapsed="false">
      <c r="B629" s="204"/>
      <c r="C629" s="205"/>
      <c r="K629" s="27"/>
      <c r="S629" s="232"/>
    </row>
    <row r="630" s="12" customFormat="true" ht="12.75" hidden="false" customHeight="false" outlineLevel="0" collapsed="false">
      <c r="B630" s="204"/>
      <c r="C630" s="205"/>
      <c r="K630" s="27"/>
      <c r="S630" s="232"/>
    </row>
    <row r="631" s="12" customFormat="true" ht="12.75" hidden="false" customHeight="false" outlineLevel="0" collapsed="false">
      <c r="B631" s="204"/>
      <c r="C631" s="205"/>
      <c r="K631" s="27"/>
      <c r="S631" s="232"/>
    </row>
    <row r="632" s="12" customFormat="true" ht="12.75" hidden="false" customHeight="false" outlineLevel="0" collapsed="false">
      <c r="B632" s="204"/>
      <c r="C632" s="205"/>
      <c r="K632" s="27"/>
      <c r="S632" s="232"/>
    </row>
    <row r="633" s="12" customFormat="true" ht="12.75" hidden="false" customHeight="false" outlineLevel="0" collapsed="false">
      <c r="B633" s="204"/>
      <c r="C633" s="205"/>
      <c r="K633" s="27"/>
      <c r="S633" s="232"/>
    </row>
    <row r="634" s="12" customFormat="true" ht="12.75" hidden="false" customHeight="false" outlineLevel="0" collapsed="false">
      <c r="B634" s="204"/>
      <c r="C634" s="205"/>
      <c r="K634" s="27"/>
      <c r="S634" s="232"/>
    </row>
    <row r="635" s="12" customFormat="true" ht="12.75" hidden="false" customHeight="false" outlineLevel="0" collapsed="false">
      <c r="B635" s="204"/>
      <c r="C635" s="205"/>
      <c r="K635" s="27"/>
      <c r="S635" s="232"/>
    </row>
    <row r="636" s="12" customFormat="true" ht="12.75" hidden="false" customHeight="false" outlineLevel="0" collapsed="false">
      <c r="B636" s="204"/>
      <c r="C636" s="205"/>
      <c r="K636" s="27"/>
      <c r="S636" s="232"/>
    </row>
    <row r="637" s="12" customFormat="true" ht="12.75" hidden="false" customHeight="false" outlineLevel="0" collapsed="false">
      <c r="B637" s="204"/>
      <c r="C637" s="205"/>
      <c r="K637" s="27"/>
      <c r="S637" s="232"/>
    </row>
    <row r="638" s="12" customFormat="true" ht="12.75" hidden="false" customHeight="false" outlineLevel="0" collapsed="false">
      <c r="B638" s="204"/>
      <c r="C638" s="205"/>
      <c r="K638" s="27"/>
      <c r="S638" s="232"/>
    </row>
    <row r="639" s="12" customFormat="true" ht="12.75" hidden="false" customHeight="false" outlineLevel="0" collapsed="false">
      <c r="B639" s="204"/>
      <c r="C639" s="205"/>
      <c r="K639" s="27"/>
      <c r="S639" s="232"/>
    </row>
    <row r="640" s="12" customFormat="true" ht="12.75" hidden="false" customHeight="false" outlineLevel="0" collapsed="false">
      <c r="B640" s="204"/>
      <c r="C640" s="205"/>
      <c r="K640" s="27"/>
      <c r="S640" s="232"/>
    </row>
    <row r="641" s="12" customFormat="true" ht="12.75" hidden="false" customHeight="false" outlineLevel="0" collapsed="false">
      <c r="B641" s="204"/>
      <c r="C641" s="205"/>
      <c r="K641" s="27"/>
      <c r="S641" s="232"/>
    </row>
    <row r="642" s="12" customFormat="true" ht="12.75" hidden="false" customHeight="false" outlineLevel="0" collapsed="false">
      <c r="B642" s="204"/>
      <c r="C642" s="205"/>
      <c r="K642" s="27"/>
      <c r="S642" s="232"/>
    </row>
    <row r="643" s="12" customFormat="true" ht="12.75" hidden="false" customHeight="false" outlineLevel="0" collapsed="false">
      <c r="B643" s="204"/>
      <c r="C643" s="205"/>
      <c r="K643" s="27"/>
      <c r="S643" s="232"/>
    </row>
    <row r="644" s="12" customFormat="true" ht="12.75" hidden="false" customHeight="false" outlineLevel="0" collapsed="false">
      <c r="B644" s="204"/>
      <c r="C644" s="205"/>
      <c r="K644" s="27"/>
      <c r="S644" s="232"/>
    </row>
    <row r="645" s="12" customFormat="true" ht="12.75" hidden="false" customHeight="false" outlineLevel="0" collapsed="false">
      <c r="B645" s="204"/>
      <c r="C645" s="205"/>
      <c r="K645" s="27"/>
      <c r="S645" s="232"/>
    </row>
    <row r="646" s="12" customFormat="true" ht="12.75" hidden="false" customHeight="false" outlineLevel="0" collapsed="false">
      <c r="B646" s="204"/>
      <c r="C646" s="205"/>
      <c r="K646" s="27"/>
      <c r="S646" s="232"/>
    </row>
    <row r="647" s="12" customFormat="true" ht="12.75" hidden="false" customHeight="false" outlineLevel="0" collapsed="false">
      <c r="B647" s="204"/>
      <c r="C647" s="205"/>
      <c r="K647" s="27"/>
      <c r="S647" s="232"/>
    </row>
    <row r="648" s="12" customFormat="true" ht="12.75" hidden="false" customHeight="false" outlineLevel="0" collapsed="false">
      <c r="B648" s="204"/>
      <c r="C648" s="205"/>
      <c r="K648" s="27"/>
      <c r="S648" s="232"/>
    </row>
    <row r="649" s="12" customFormat="true" ht="12.75" hidden="false" customHeight="false" outlineLevel="0" collapsed="false">
      <c r="B649" s="204"/>
      <c r="C649" s="205"/>
      <c r="K649" s="27"/>
      <c r="S649" s="232"/>
    </row>
    <row r="650" s="12" customFormat="true" ht="12.75" hidden="false" customHeight="false" outlineLevel="0" collapsed="false">
      <c r="B650" s="204"/>
      <c r="C650" s="205"/>
      <c r="K650" s="27"/>
      <c r="S650" s="232"/>
    </row>
    <row r="651" s="12" customFormat="true" ht="12.75" hidden="false" customHeight="false" outlineLevel="0" collapsed="false">
      <c r="B651" s="204"/>
      <c r="C651" s="205"/>
      <c r="K651" s="27"/>
      <c r="S651" s="232"/>
    </row>
    <row r="652" s="12" customFormat="true" ht="12.75" hidden="false" customHeight="false" outlineLevel="0" collapsed="false">
      <c r="B652" s="204"/>
      <c r="C652" s="205"/>
      <c r="K652" s="27"/>
      <c r="S652" s="232"/>
    </row>
    <row r="653" s="12" customFormat="true" ht="12.75" hidden="false" customHeight="false" outlineLevel="0" collapsed="false">
      <c r="B653" s="204"/>
      <c r="C653" s="205"/>
      <c r="K653" s="27"/>
      <c r="S653" s="232"/>
    </row>
    <row r="654" s="12" customFormat="true" ht="12.75" hidden="false" customHeight="false" outlineLevel="0" collapsed="false">
      <c r="B654" s="204"/>
      <c r="C654" s="205"/>
      <c r="K654" s="27"/>
      <c r="S654" s="232"/>
    </row>
    <row r="655" s="12" customFormat="true" ht="12.75" hidden="false" customHeight="false" outlineLevel="0" collapsed="false">
      <c r="B655" s="204"/>
      <c r="C655" s="205"/>
      <c r="K655" s="27"/>
      <c r="S655" s="232"/>
    </row>
    <row r="656" s="12" customFormat="true" ht="12.75" hidden="false" customHeight="false" outlineLevel="0" collapsed="false">
      <c r="B656" s="204"/>
      <c r="C656" s="205"/>
      <c r="K656" s="27"/>
      <c r="S656" s="232"/>
    </row>
    <row r="657" s="12" customFormat="true" ht="12.75" hidden="false" customHeight="false" outlineLevel="0" collapsed="false">
      <c r="B657" s="204"/>
      <c r="C657" s="205"/>
      <c r="K657" s="27"/>
      <c r="S657" s="232"/>
    </row>
    <row r="658" s="12" customFormat="true" ht="12.75" hidden="false" customHeight="false" outlineLevel="0" collapsed="false">
      <c r="B658" s="204"/>
      <c r="C658" s="205"/>
      <c r="K658" s="27"/>
      <c r="S658" s="232"/>
    </row>
    <row r="659" s="12" customFormat="true" ht="12.75" hidden="false" customHeight="false" outlineLevel="0" collapsed="false">
      <c r="B659" s="204"/>
      <c r="C659" s="205"/>
      <c r="K659" s="27"/>
      <c r="S659" s="232"/>
    </row>
    <row r="660" s="12" customFormat="true" ht="12.75" hidden="false" customHeight="false" outlineLevel="0" collapsed="false">
      <c r="B660" s="204"/>
      <c r="C660" s="205"/>
      <c r="K660" s="27"/>
      <c r="S660" s="232"/>
    </row>
    <row r="661" s="12" customFormat="true" ht="12.75" hidden="false" customHeight="false" outlineLevel="0" collapsed="false">
      <c r="B661" s="204"/>
      <c r="C661" s="205"/>
      <c r="K661" s="27"/>
      <c r="S661" s="232"/>
    </row>
    <row r="662" s="12" customFormat="true" ht="12.75" hidden="false" customHeight="false" outlineLevel="0" collapsed="false">
      <c r="B662" s="204"/>
      <c r="C662" s="205"/>
      <c r="K662" s="27"/>
      <c r="S662" s="232"/>
    </row>
    <row r="663" s="12" customFormat="true" ht="12.75" hidden="false" customHeight="false" outlineLevel="0" collapsed="false">
      <c r="B663" s="204"/>
      <c r="C663" s="205"/>
      <c r="K663" s="27"/>
      <c r="S663" s="232"/>
    </row>
    <row r="664" s="12" customFormat="true" ht="12.75" hidden="false" customHeight="false" outlineLevel="0" collapsed="false">
      <c r="B664" s="204"/>
      <c r="C664" s="205"/>
      <c r="K664" s="27"/>
      <c r="S664" s="232"/>
    </row>
    <row r="665" s="12" customFormat="true" ht="12.75" hidden="false" customHeight="false" outlineLevel="0" collapsed="false">
      <c r="B665" s="204"/>
      <c r="C665" s="205"/>
      <c r="K665" s="27"/>
      <c r="S665" s="232"/>
    </row>
    <row r="666" s="12" customFormat="true" ht="12.75" hidden="false" customHeight="false" outlineLevel="0" collapsed="false">
      <c r="B666" s="204"/>
      <c r="C666" s="205"/>
      <c r="K666" s="27"/>
      <c r="S666" s="232"/>
    </row>
    <row r="667" s="12" customFormat="true" ht="12.75" hidden="false" customHeight="false" outlineLevel="0" collapsed="false">
      <c r="B667" s="204"/>
      <c r="C667" s="205"/>
      <c r="K667" s="27"/>
      <c r="S667" s="232"/>
    </row>
    <row r="668" s="12" customFormat="true" ht="12.75" hidden="false" customHeight="false" outlineLevel="0" collapsed="false">
      <c r="B668" s="204"/>
      <c r="C668" s="205"/>
      <c r="K668" s="27"/>
      <c r="S668" s="232"/>
    </row>
    <row r="669" s="12" customFormat="true" ht="12.75" hidden="false" customHeight="false" outlineLevel="0" collapsed="false">
      <c r="B669" s="204"/>
      <c r="C669" s="205"/>
      <c r="K669" s="27"/>
      <c r="S669" s="232"/>
    </row>
    <row r="670" s="12" customFormat="true" ht="12.75" hidden="false" customHeight="false" outlineLevel="0" collapsed="false">
      <c r="B670" s="204"/>
      <c r="C670" s="205"/>
      <c r="K670" s="27"/>
      <c r="S670" s="232"/>
    </row>
    <row r="671" s="12" customFormat="true" ht="12.75" hidden="false" customHeight="false" outlineLevel="0" collapsed="false">
      <c r="B671" s="204"/>
      <c r="C671" s="205"/>
      <c r="K671" s="27"/>
      <c r="S671" s="232"/>
    </row>
    <row r="672" s="12" customFormat="true" ht="12.75" hidden="false" customHeight="false" outlineLevel="0" collapsed="false">
      <c r="B672" s="204"/>
      <c r="C672" s="205"/>
      <c r="K672" s="27"/>
      <c r="S672" s="232"/>
    </row>
    <row r="673" s="12" customFormat="true" ht="12.75" hidden="false" customHeight="false" outlineLevel="0" collapsed="false">
      <c r="B673" s="204"/>
      <c r="C673" s="205"/>
      <c r="K673" s="27"/>
      <c r="S673" s="232"/>
    </row>
    <row r="674" s="12" customFormat="true" ht="12.75" hidden="false" customHeight="false" outlineLevel="0" collapsed="false">
      <c r="B674" s="204"/>
      <c r="C674" s="205"/>
      <c r="K674" s="27"/>
      <c r="S674" s="232"/>
    </row>
    <row r="675" s="12" customFormat="true" ht="12.75" hidden="false" customHeight="false" outlineLevel="0" collapsed="false">
      <c r="B675" s="204"/>
      <c r="C675" s="205"/>
      <c r="K675" s="27"/>
      <c r="S675" s="232"/>
    </row>
    <row r="676" s="12" customFormat="true" ht="12.75" hidden="false" customHeight="false" outlineLevel="0" collapsed="false">
      <c r="B676" s="204"/>
      <c r="C676" s="205"/>
      <c r="K676" s="27"/>
      <c r="S676" s="232"/>
    </row>
    <row r="677" s="12" customFormat="true" ht="12.75" hidden="false" customHeight="false" outlineLevel="0" collapsed="false">
      <c r="B677" s="204"/>
      <c r="C677" s="205"/>
      <c r="K677" s="27"/>
      <c r="S677" s="232"/>
    </row>
    <row r="678" s="12" customFormat="true" ht="12.75" hidden="false" customHeight="false" outlineLevel="0" collapsed="false">
      <c r="B678" s="204"/>
      <c r="C678" s="205"/>
      <c r="K678" s="27"/>
      <c r="S678" s="232"/>
    </row>
    <row r="679" s="12" customFormat="true" ht="12.75" hidden="false" customHeight="false" outlineLevel="0" collapsed="false">
      <c r="B679" s="204"/>
      <c r="C679" s="205"/>
      <c r="K679" s="27"/>
      <c r="S679" s="232"/>
    </row>
    <row r="680" s="12" customFormat="true" ht="12.75" hidden="false" customHeight="false" outlineLevel="0" collapsed="false">
      <c r="B680" s="204"/>
      <c r="C680" s="205"/>
      <c r="K680" s="27"/>
      <c r="S680" s="232"/>
    </row>
    <row r="681" s="12" customFormat="true" ht="12.75" hidden="false" customHeight="false" outlineLevel="0" collapsed="false">
      <c r="B681" s="204"/>
      <c r="C681" s="205"/>
      <c r="K681" s="27"/>
      <c r="S681" s="232"/>
    </row>
    <row r="682" s="12" customFormat="true" ht="12.75" hidden="false" customHeight="false" outlineLevel="0" collapsed="false">
      <c r="B682" s="204"/>
      <c r="C682" s="205"/>
      <c r="K682" s="27"/>
      <c r="S682" s="232"/>
    </row>
    <row r="683" s="12" customFormat="true" ht="12.75" hidden="false" customHeight="false" outlineLevel="0" collapsed="false">
      <c r="B683" s="204"/>
      <c r="C683" s="205"/>
      <c r="K683" s="27"/>
      <c r="S683" s="232"/>
    </row>
    <row r="684" s="12" customFormat="true" ht="12.75" hidden="false" customHeight="false" outlineLevel="0" collapsed="false">
      <c r="B684" s="204"/>
      <c r="C684" s="205"/>
      <c r="K684" s="27"/>
      <c r="S684" s="232"/>
    </row>
    <row r="685" s="12" customFormat="true" ht="12.75" hidden="false" customHeight="false" outlineLevel="0" collapsed="false">
      <c r="B685" s="204"/>
      <c r="C685" s="205"/>
      <c r="K685" s="27"/>
      <c r="S685" s="232"/>
    </row>
    <row r="686" s="12" customFormat="true" ht="12.75" hidden="false" customHeight="false" outlineLevel="0" collapsed="false">
      <c r="B686" s="204"/>
      <c r="C686" s="205"/>
      <c r="K686" s="27"/>
      <c r="S686" s="232"/>
    </row>
    <row r="687" s="12" customFormat="true" ht="12.75" hidden="false" customHeight="false" outlineLevel="0" collapsed="false">
      <c r="B687" s="204"/>
      <c r="C687" s="205"/>
      <c r="K687" s="27"/>
      <c r="S687" s="232"/>
    </row>
    <row r="688" s="12" customFormat="true" ht="12.75" hidden="false" customHeight="false" outlineLevel="0" collapsed="false">
      <c r="B688" s="204"/>
      <c r="C688" s="205"/>
      <c r="K688" s="27"/>
      <c r="S688" s="232"/>
    </row>
    <row r="689" s="12" customFormat="true" ht="12.75" hidden="false" customHeight="false" outlineLevel="0" collapsed="false">
      <c r="B689" s="204"/>
      <c r="C689" s="205"/>
      <c r="K689" s="27"/>
      <c r="S689" s="232"/>
    </row>
    <row r="690" s="12" customFormat="true" ht="12.75" hidden="false" customHeight="false" outlineLevel="0" collapsed="false">
      <c r="B690" s="204"/>
      <c r="C690" s="205"/>
      <c r="K690" s="27"/>
      <c r="S690" s="232"/>
    </row>
    <row r="691" s="12" customFormat="true" ht="12.75" hidden="false" customHeight="false" outlineLevel="0" collapsed="false">
      <c r="B691" s="204"/>
      <c r="C691" s="205"/>
      <c r="K691" s="27"/>
      <c r="S691" s="232"/>
    </row>
    <row r="692" s="12" customFormat="true" ht="12.75" hidden="false" customHeight="false" outlineLevel="0" collapsed="false">
      <c r="B692" s="204"/>
      <c r="C692" s="205"/>
      <c r="K692" s="27"/>
      <c r="S692" s="232"/>
    </row>
    <row r="693" s="12" customFormat="true" ht="12.75" hidden="false" customHeight="false" outlineLevel="0" collapsed="false">
      <c r="B693" s="204"/>
      <c r="C693" s="205"/>
      <c r="K693" s="27"/>
      <c r="S693" s="232"/>
    </row>
    <row r="694" s="12" customFormat="true" ht="12.75" hidden="false" customHeight="false" outlineLevel="0" collapsed="false">
      <c r="B694" s="204"/>
      <c r="C694" s="205"/>
      <c r="K694" s="27"/>
      <c r="S694" s="232"/>
    </row>
    <row r="695" s="12" customFormat="true" ht="12.75" hidden="false" customHeight="false" outlineLevel="0" collapsed="false">
      <c r="B695" s="204"/>
      <c r="C695" s="205"/>
      <c r="K695" s="27"/>
      <c r="S695" s="232"/>
    </row>
    <row r="696" s="12" customFormat="true" ht="12.75" hidden="false" customHeight="false" outlineLevel="0" collapsed="false">
      <c r="B696" s="204"/>
      <c r="C696" s="205"/>
      <c r="K696" s="27"/>
      <c r="S696" s="232"/>
    </row>
    <row r="697" s="12" customFormat="true" ht="12.75" hidden="false" customHeight="false" outlineLevel="0" collapsed="false">
      <c r="B697" s="204"/>
      <c r="C697" s="205"/>
      <c r="K697" s="27"/>
      <c r="S697" s="232"/>
    </row>
    <row r="698" s="12" customFormat="true" ht="12.75" hidden="false" customHeight="false" outlineLevel="0" collapsed="false">
      <c r="B698" s="204"/>
      <c r="C698" s="205"/>
      <c r="K698" s="27"/>
      <c r="S698" s="232"/>
    </row>
    <row r="699" s="12" customFormat="true" ht="12.75" hidden="false" customHeight="false" outlineLevel="0" collapsed="false">
      <c r="B699" s="204"/>
      <c r="C699" s="205"/>
      <c r="K699" s="27"/>
      <c r="S699" s="232"/>
    </row>
    <row r="700" s="12" customFormat="true" ht="12.75" hidden="false" customHeight="false" outlineLevel="0" collapsed="false">
      <c r="B700" s="204"/>
      <c r="C700" s="205"/>
      <c r="K700" s="27"/>
      <c r="S700" s="232"/>
    </row>
    <row r="701" s="12" customFormat="true" ht="12.75" hidden="false" customHeight="false" outlineLevel="0" collapsed="false">
      <c r="B701" s="204"/>
      <c r="C701" s="205"/>
      <c r="K701" s="27"/>
      <c r="S701" s="232"/>
    </row>
    <row r="702" s="12" customFormat="true" ht="12.75" hidden="false" customHeight="false" outlineLevel="0" collapsed="false">
      <c r="B702" s="204"/>
      <c r="C702" s="205"/>
      <c r="K702" s="27"/>
      <c r="S702" s="232"/>
    </row>
    <row r="703" s="12" customFormat="true" ht="12.75" hidden="false" customHeight="false" outlineLevel="0" collapsed="false">
      <c r="B703" s="204"/>
      <c r="C703" s="205"/>
      <c r="K703" s="27"/>
      <c r="S703" s="232"/>
    </row>
    <row r="704" s="12" customFormat="true" ht="12.75" hidden="false" customHeight="false" outlineLevel="0" collapsed="false">
      <c r="B704" s="204"/>
      <c r="C704" s="205"/>
      <c r="K704" s="27"/>
      <c r="S704" s="232"/>
    </row>
    <row r="705" s="12" customFormat="true" ht="12.75" hidden="false" customHeight="false" outlineLevel="0" collapsed="false">
      <c r="B705" s="204"/>
      <c r="C705" s="205"/>
      <c r="K705" s="27"/>
      <c r="S705" s="232"/>
    </row>
    <row r="706" s="12" customFormat="true" ht="12.75" hidden="false" customHeight="false" outlineLevel="0" collapsed="false">
      <c r="B706" s="204"/>
      <c r="C706" s="205"/>
      <c r="K706" s="27"/>
      <c r="S706" s="232"/>
    </row>
    <row r="707" s="12" customFormat="true" ht="12.75" hidden="false" customHeight="false" outlineLevel="0" collapsed="false">
      <c r="B707" s="204"/>
      <c r="C707" s="205"/>
      <c r="K707" s="27"/>
      <c r="S707" s="232"/>
    </row>
    <row r="708" s="12" customFormat="true" ht="12.75" hidden="false" customHeight="false" outlineLevel="0" collapsed="false">
      <c r="B708" s="204"/>
      <c r="C708" s="205"/>
      <c r="K708" s="27"/>
      <c r="S708" s="232"/>
    </row>
    <row r="709" s="12" customFormat="true" ht="12.75" hidden="false" customHeight="false" outlineLevel="0" collapsed="false">
      <c r="B709" s="204"/>
      <c r="C709" s="205"/>
      <c r="K709" s="27"/>
      <c r="S709" s="232"/>
    </row>
    <row r="710" s="12" customFormat="true" ht="12.75" hidden="false" customHeight="false" outlineLevel="0" collapsed="false">
      <c r="B710" s="204"/>
      <c r="C710" s="205"/>
      <c r="K710" s="27"/>
      <c r="S710" s="232"/>
    </row>
    <row r="711" s="12" customFormat="true" ht="12.75" hidden="false" customHeight="false" outlineLevel="0" collapsed="false">
      <c r="B711" s="204"/>
      <c r="C711" s="205"/>
      <c r="K711" s="27"/>
      <c r="S711" s="232"/>
    </row>
    <row r="712" s="12" customFormat="true" ht="12.75" hidden="false" customHeight="false" outlineLevel="0" collapsed="false">
      <c r="B712" s="204"/>
      <c r="C712" s="205"/>
      <c r="K712" s="27"/>
      <c r="S712" s="232"/>
    </row>
    <row r="713" s="12" customFormat="true" ht="12.75" hidden="false" customHeight="false" outlineLevel="0" collapsed="false">
      <c r="B713" s="204"/>
      <c r="C713" s="205"/>
      <c r="K713" s="27"/>
      <c r="S713" s="232"/>
    </row>
    <row r="714" s="12" customFormat="true" ht="12.75" hidden="false" customHeight="false" outlineLevel="0" collapsed="false">
      <c r="B714" s="204"/>
      <c r="C714" s="205"/>
      <c r="K714" s="27"/>
      <c r="S714" s="232"/>
    </row>
    <row r="715" s="12" customFormat="true" ht="12.75" hidden="false" customHeight="false" outlineLevel="0" collapsed="false">
      <c r="B715" s="204"/>
      <c r="C715" s="205"/>
      <c r="K715" s="27"/>
      <c r="S715" s="232"/>
    </row>
    <row r="716" s="12" customFormat="true" ht="12.75" hidden="false" customHeight="false" outlineLevel="0" collapsed="false">
      <c r="B716" s="204"/>
      <c r="C716" s="205"/>
      <c r="K716" s="27"/>
      <c r="S716" s="232"/>
    </row>
    <row r="717" s="12" customFormat="true" ht="12.75" hidden="false" customHeight="false" outlineLevel="0" collapsed="false">
      <c r="B717" s="204"/>
      <c r="C717" s="205"/>
      <c r="K717" s="27"/>
      <c r="S717" s="232"/>
    </row>
    <row r="718" s="12" customFormat="true" ht="12.75" hidden="false" customHeight="false" outlineLevel="0" collapsed="false">
      <c r="B718" s="204"/>
      <c r="C718" s="205"/>
      <c r="K718" s="27"/>
      <c r="S718" s="232"/>
    </row>
    <row r="719" s="12" customFormat="true" ht="12.75" hidden="false" customHeight="false" outlineLevel="0" collapsed="false">
      <c r="B719" s="204"/>
      <c r="C719" s="205"/>
      <c r="K719" s="27"/>
      <c r="S719" s="232"/>
    </row>
    <row r="720" s="12" customFormat="true" ht="12.75" hidden="false" customHeight="false" outlineLevel="0" collapsed="false">
      <c r="B720" s="204"/>
      <c r="C720" s="205"/>
      <c r="K720" s="27"/>
      <c r="S720" s="232"/>
    </row>
    <row r="721" s="12" customFormat="true" ht="12.75" hidden="false" customHeight="false" outlineLevel="0" collapsed="false">
      <c r="B721" s="204"/>
      <c r="C721" s="205"/>
      <c r="K721" s="27"/>
      <c r="S721" s="232"/>
    </row>
    <row r="722" s="12" customFormat="true" ht="12.75" hidden="false" customHeight="false" outlineLevel="0" collapsed="false">
      <c r="B722" s="204"/>
      <c r="C722" s="205"/>
      <c r="K722" s="27"/>
      <c r="S722" s="232"/>
    </row>
    <row r="723" s="12" customFormat="true" ht="12.75" hidden="false" customHeight="false" outlineLevel="0" collapsed="false">
      <c r="B723" s="204"/>
      <c r="C723" s="205"/>
      <c r="K723" s="27"/>
      <c r="S723" s="232"/>
    </row>
    <row r="724" s="12" customFormat="true" ht="12.75" hidden="false" customHeight="false" outlineLevel="0" collapsed="false">
      <c r="B724" s="204"/>
      <c r="C724" s="205"/>
      <c r="K724" s="27"/>
      <c r="S724" s="232"/>
    </row>
    <row r="725" s="12" customFormat="true" ht="12.75" hidden="false" customHeight="false" outlineLevel="0" collapsed="false">
      <c r="B725" s="204"/>
      <c r="C725" s="205"/>
      <c r="K725" s="27"/>
      <c r="S725" s="232"/>
    </row>
    <row r="726" s="12" customFormat="true" ht="12.75" hidden="false" customHeight="false" outlineLevel="0" collapsed="false">
      <c r="B726" s="204"/>
      <c r="C726" s="205"/>
      <c r="K726" s="27"/>
      <c r="S726" s="232"/>
    </row>
    <row r="727" s="12" customFormat="true" ht="12.75" hidden="false" customHeight="false" outlineLevel="0" collapsed="false">
      <c r="B727" s="204"/>
      <c r="C727" s="205"/>
      <c r="K727" s="27"/>
      <c r="S727" s="232"/>
    </row>
    <row r="728" s="12" customFormat="true" ht="12.75" hidden="false" customHeight="false" outlineLevel="0" collapsed="false">
      <c r="B728" s="204"/>
      <c r="C728" s="205"/>
      <c r="K728" s="27"/>
      <c r="S728" s="232"/>
    </row>
    <row r="729" s="12" customFormat="true" ht="12.75" hidden="false" customHeight="false" outlineLevel="0" collapsed="false">
      <c r="B729" s="204"/>
      <c r="C729" s="205"/>
      <c r="K729" s="27"/>
      <c r="S729" s="232"/>
    </row>
    <row r="730" s="12" customFormat="true" ht="12.75" hidden="false" customHeight="false" outlineLevel="0" collapsed="false">
      <c r="B730" s="204"/>
      <c r="C730" s="205"/>
      <c r="K730" s="27"/>
      <c r="S730" s="232"/>
    </row>
    <row r="731" s="12" customFormat="true" ht="12.75" hidden="false" customHeight="false" outlineLevel="0" collapsed="false">
      <c r="B731" s="204"/>
      <c r="C731" s="205"/>
      <c r="K731" s="27"/>
      <c r="S731" s="232"/>
    </row>
    <row r="732" s="12" customFormat="true" ht="12.75" hidden="false" customHeight="false" outlineLevel="0" collapsed="false">
      <c r="B732" s="204"/>
      <c r="C732" s="205"/>
      <c r="K732" s="27"/>
      <c r="S732" s="232"/>
    </row>
    <row r="733" s="12" customFormat="true" ht="12.75" hidden="false" customHeight="false" outlineLevel="0" collapsed="false">
      <c r="B733" s="204"/>
      <c r="C733" s="205"/>
      <c r="K733" s="27"/>
      <c r="S733" s="232"/>
    </row>
    <row r="734" s="12" customFormat="true" ht="12.75" hidden="false" customHeight="false" outlineLevel="0" collapsed="false">
      <c r="B734" s="204"/>
      <c r="C734" s="205"/>
      <c r="K734" s="27"/>
      <c r="S734" s="232"/>
    </row>
    <row r="735" s="12" customFormat="true" ht="12.75" hidden="false" customHeight="false" outlineLevel="0" collapsed="false">
      <c r="B735" s="204"/>
      <c r="C735" s="205"/>
      <c r="K735" s="27"/>
      <c r="S735" s="232"/>
    </row>
    <row r="736" s="12" customFormat="true" ht="12.75" hidden="false" customHeight="false" outlineLevel="0" collapsed="false">
      <c r="B736" s="204"/>
      <c r="C736" s="205"/>
      <c r="K736" s="27"/>
      <c r="S736" s="232"/>
    </row>
    <row r="737" s="12" customFormat="true" ht="12.75" hidden="false" customHeight="false" outlineLevel="0" collapsed="false">
      <c r="B737" s="204"/>
      <c r="C737" s="205"/>
      <c r="K737" s="27"/>
      <c r="S737" s="232"/>
    </row>
    <row r="738" s="12" customFormat="true" ht="12.75" hidden="false" customHeight="false" outlineLevel="0" collapsed="false">
      <c r="B738" s="204"/>
      <c r="C738" s="205"/>
      <c r="K738" s="27"/>
      <c r="S738" s="232"/>
    </row>
    <row r="739" s="12" customFormat="true" ht="12.75" hidden="false" customHeight="false" outlineLevel="0" collapsed="false">
      <c r="B739" s="204"/>
      <c r="C739" s="205"/>
      <c r="K739" s="27"/>
      <c r="S739" s="232"/>
    </row>
    <row r="740" s="12" customFormat="true" ht="12.75" hidden="false" customHeight="false" outlineLevel="0" collapsed="false">
      <c r="B740" s="204"/>
      <c r="C740" s="205"/>
      <c r="K740" s="27"/>
      <c r="S740" s="232"/>
    </row>
    <row r="741" s="12" customFormat="true" ht="12.75" hidden="false" customHeight="false" outlineLevel="0" collapsed="false">
      <c r="B741" s="204"/>
      <c r="C741" s="205"/>
      <c r="K741" s="27"/>
      <c r="S741" s="232"/>
    </row>
    <row r="742" s="12" customFormat="true" ht="12.75" hidden="false" customHeight="false" outlineLevel="0" collapsed="false">
      <c r="B742" s="204"/>
      <c r="C742" s="205"/>
      <c r="K742" s="27"/>
      <c r="S742" s="232"/>
    </row>
    <row r="743" s="12" customFormat="true" ht="12.75" hidden="false" customHeight="false" outlineLevel="0" collapsed="false">
      <c r="B743" s="204"/>
      <c r="C743" s="205"/>
      <c r="K743" s="27"/>
      <c r="S743" s="232"/>
    </row>
    <row r="744" s="12" customFormat="true" ht="12.75" hidden="false" customHeight="false" outlineLevel="0" collapsed="false">
      <c r="B744" s="204"/>
      <c r="C744" s="205"/>
      <c r="K744" s="27"/>
      <c r="S744" s="232"/>
    </row>
    <row r="745" s="12" customFormat="true" ht="12.75" hidden="false" customHeight="false" outlineLevel="0" collapsed="false">
      <c r="B745" s="204"/>
      <c r="C745" s="205"/>
      <c r="K745" s="27"/>
      <c r="S745" s="232"/>
    </row>
    <row r="746" s="12" customFormat="true" ht="12.75" hidden="false" customHeight="false" outlineLevel="0" collapsed="false">
      <c r="B746" s="204"/>
      <c r="C746" s="205"/>
      <c r="K746" s="27"/>
      <c r="S746" s="232"/>
    </row>
    <row r="747" s="12" customFormat="true" ht="12.75" hidden="false" customHeight="false" outlineLevel="0" collapsed="false">
      <c r="B747" s="204"/>
      <c r="C747" s="205"/>
      <c r="K747" s="27"/>
      <c r="S747" s="232"/>
    </row>
    <row r="748" s="12" customFormat="true" ht="12.75" hidden="false" customHeight="false" outlineLevel="0" collapsed="false">
      <c r="B748" s="204"/>
      <c r="C748" s="205"/>
      <c r="K748" s="27"/>
      <c r="S748" s="232"/>
    </row>
    <row r="749" s="12" customFormat="true" ht="12.75" hidden="false" customHeight="false" outlineLevel="0" collapsed="false">
      <c r="B749" s="204"/>
      <c r="C749" s="205"/>
      <c r="K749" s="27"/>
      <c r="S749" s="232"/>
    </row>
    <row r="750" s="12" customFormat="true" ht="12.75" hidden="false" customHeight="false" outlineLevel="0" collapsed="false">
      <c r="B750" s="204"/>
      <c r="C750" s="205"/>
      <c r="K750" s="27"/>
      <c r="S750" s="232"/>
    </row>
    <row r="751" s="12" customFormat="true" ht="12.75" hidden="false" customHeight="false" outlineLevel="0" collapsed="false">
      <c r="B751" s="204"/>
      <c r="C751" s="205"/>
      <c r="K751" s="27"/>
      <c r="S751" s="232"/>
    </row>
    <row r="752" s="12" customFormat="true" ht="12.75" hidden="false" customHeight="false" outlineLevel="0" collapsed="false">
      <c r="B752" s="204"/>
      <c r="C752" s="205"/>
      <c r="K752" s="27"/>
      <c r="S752" s="232"/>
    </row>
    <row r="753" s="12" customFormat="true" ht="12.75" hidden="false" customHeight="false" outlineLevel="0" collapsed="false">
      <c r="B753" s="204"/>
      <c r="C753" s="205"/>
      <c r="K753" s="27"/>
      <c r="S753" s="232"/>
    </row>
    <row r="754" s="12" customFormat="true" ht="12.75" hidden="false" customHeight="false" outlineLevel="0" collapsed="false">
      <c r="B754" s="204"/>
      <c r="C754" s="205"/>
      <c r="K754" s="27"/>
      <c r="S754" s="232"/>
    </row>
    <row r="755" s="12" customFormat="true" ht="12.75" hidden="false" customHeight="false" outlineLevel="0" collapsed="false">
      <c r="B755" s="204"/>
      <c r="C755" s="205"/>
      <c r="K755" s="27"/>
      <c r="S755" s="232"/>
    </row>
    <row r="756" s="12" customFormat="true" ht="12.75" hidden="false" customHeight="false" outlineLevel="0" collapsed="false">
      <c r="B756" s="204"/>
      <c r="C756" s="205"/>
      <c r="K756" s="27"/>
      <c r="S756" s="232"/>
    </row>
    <row r="757" s="12" customFormat="true" ht="12.75" hidden="false" customHeight="false" outlineLevel="0" collapsed="false">
      <c r="B757" s="204"/>
      <c r="C757" s="205"/>
      <c r="K757" s="27"/>
      <c r="S757" s="232"/>
    </row>
    <row r="758" s="12" customFormat="true" ht="12.75" hidden="false" customHeight="false" outlineLevel="0" collapsed="false">
      <c r="B758" s="204"/>
      <c r="C758" s="205"/>
      <c r="K758" s="27"/>
      <c r="S758" s="232"/>
    </row>
    <row r="759" s="12" customFormat="true" ht="12.75" hidden="false" customHeight="false" outlineLevel="0" collapsed="false">
      <c r="B759" s="204"/>
      <c r="C759" s="205"/>
      <c r="K759" s="27"/>
      <c r="S759" s="232"/>
    </row>
    <row r="760" s="12" customFormat="true" ht="12.75" hidden="false" customHeight="false" outlineLevel="0" collapsed="false">
      <c r="B760" s="204"/>
      <c r="C760" s="205"/>
      <c r="K760" s="27"/>
      <c r="S760" s="232"/>
    </row>
    <row r="761" s="12" customFormat="true" ht="12.75" hidden="false" customHeight="false" outlineLevel="0" collapsed="false">
      <c r="B761" s="204"/>
      <c r="C761" s="205"/>
      <c r="K761" s="27"/>
      <c r="S761" s="232"/>
    </row>
    <row r="762" s="12" customFormat="true" ht="12.75" hidden="false" customHeight="false" outlineLevel="0" collapsed="false">
      <c r="B762" s="204"/>
      <c r="C762" s="205"/>
      <c r="K762" s="27"/>
      <c r="S762" s="232"/>
    </row>
    <row r="763" s="12" customFormat="true" ht="12.75" hidden="false" customHeight="false" outlineLevel="0" collapsed="false">
      <c r="B763" s="204"/>
      <c r="C763" s="205"/>
      <c r="K763" s="27"/>
      <c r="S763" s="232"/>
    </row>
    <row r="764" s="12" customFormat="true" ht="12.75" hidden="false" customHeight="false" outlineLevel="0" collapsed="false">
      <c r="B764" s="204"/>
      <c r="C764" s="205"/>
      <c r="K764" s="27"/>
      <c r="S764" s="232"/>
    </row>
    <row r="765" s="12" customFormat="true" ht="12.75" hidden="false" customHeight="false" outlineLevel="0" collapsed="false">
      <c r="B765" s="204"/>
      <c r="C765" s="205"/>
      <c r="K765" s="27"/>
      <c r="S765" s="232"/>
    </row>
    <row r="766" s="12" customFormat="true" ht="12.75" hidden="false" customHeight="false" outlineLevel="0" collapsed="false">
      <c r="B766" s="204"/>
      <c r="C766" s="205"/>
      <c r="K766" s="27"/>
      <c r="S766" s="232"/>
    </row>
    <row r="767" s="12" customFormat="true" ht="12.75" hidden="false" customHeight="false" outlineLevel="0" collapsed="false">
      <c r="B767" s="204"/>
      <c r="C767" s="205"/>
      <c r="K767" s="27"/>
      <c r="S767" s="232"/>
    </row>
    <row r="768" s="12" customFormat="true" ht="12.75" hidden="false" customHeight="false" outlineLevel="0" collapsed="false">
      <c r="B768" s="204"/>
      <c r="C768" s="205"/>
      <c r="K768" s="27"/>
      <c r="S768" s="232"/>
    </row>
    <row r="769" s="12" customFormat="true" ht="12.75" hidden="false" customHeight="false" outlineLevel="0" collapsed="false">
      <c r="B769" s="204"/>
      <c r="C769" s="205"/>
      <c r="K769" s="27"/>
      <c r="S769" s="232"/>
    </row>
    <row r="770" s="12" customFormat="true" ht="12.75" hidden="false" customHeight="false" outlineLevel="0" collapsed="false">
      <c r="B770" s="204"/>
      <c r="C770" s="205"/>
      <c r="K770" s="27"/>
      <c r="S770" s="232"/>
    </row>
    <row r="771" s="12" customFormat="true" ht="12.75" hidden="false" customHeight="false" outlineLevel="0" collapsed="false">
      <c r="B771" s="204"/>
      <c r="C771" s="205"/>
      <c r="K771" s="27"/>
      <c r="S771" s="232"/>
    </row>
    <row r="772" s="12" customFormat="true" ht="12.75" hidden="false" customHeight="false" outlineLevel="0" collapsed="false">
      <c r="B772" s="204"/>
      <c r="C772" s="205"/>
      <c r="K772" s="27"/>
      <c r="S772" s="232"/>
    </row>
    <row r="773" s="12" customFormat="true" ht="12.75" hidden="false" customHeight="false" outlineLevel="0" collapsed="false">
      <c r="B773" s="204"/>
      <c r="C773" s="205"/>
      <c r="K773" s="27"/>
      <c r="S773" s="232"/>
    </row>
    <row r="774" s="12" customFormat="true" ht="12.75" hidden="false" customHeight="false" outlineLevel="0" collapsed="false">
      <c r="B774" s="204"/>
      <c r="C774" s="205"/>
      <c r="K774" s="27"/>
      <c r="S774" s="232"/>
    </row>
    <row r="775" s="12" customFormat="true" ht="12.75" hidden="false" customHeight="false" outlineLevel="0" collapsed="false">
      <c r="B775" s="204"/>
      <c r="C775" s="205"/>
      <c r="K775" s="27"/>
      <c r="S775" s="232"/>
    </row>
    <row r="776" s="12" customFormat="true" ht="12.75" hidden="false" customHeight="false" outlineLevel="0" collapsed="false">
      <c r="B776" s="204"/>
      <c r="C776" s="205"/>
      <c r="K776" s="27"/>
      <c r="S776" s="232"/>
    </row>
    <row r="777" s="12" customFormat="true" ht="12.75" hidden="false" customHeight="false" outlineLevel="0" collapsed="false">
      <c r="B777" s="204"/>
      <c r="C777" s="205"/>
      <c r="K777" s="27"/>
      <c r="S777" s="232"/>
    </row>
    <row r="778" s="12" customFormat="true" ht="12.75" hidden="false" customHeight="false" outlineLevel="0" collapsed="false">
      <c r="B778" s="204"/>
      <c r="C778" s="205"/>
      <c r="K778" s="27"/>
      <c r="S778" s="232"/>
    </row>
    <row r="779" s="12" customFormat="true" ht="12.75" hidden="false" customHeight="false" outlineLevel="0" collapsed="false">
      <c r="B779" s="204"/>
      <c r="C779" s="205"/>
      <c r="K779" s="27"/>
      <c r="S779" s="232"/>
    </row>
    <row r="780" s="12" customFormat="true" ht="12.75" hidden="false" customHeight="false" outlineLevel="0" collapsed="false">
      <c r="B780" s="204"/>
      <c r="C780" s="205"/>
      <c r="K780" s="27"/>
      <c r="S780" s="232"/>
    </row>
    <row r="781" s="12" customFormat="true" ht="12.75" hidden="false" customHeight="false" outlineLevel="0" collapsed="false">
      <c r="B781" s="204"/>
      <c r="C781" s="205"/>
      <c r="K781" s="27"/>
      <c r="S781" s="232"/>
    </row>
    <row r="782" s="12" customFormat="true" ht="12.75" hidden="false" customHeight="false" outlineLevel="0" collapsed="false">
      <c r="B782" s="204"/>
      <c r="C782" s="205"/>
      <c r="K782" s="27"/>
      <c r="S782" s="232"/>
    </row>
    <row r="783" s="12" customFormat="true" ht="12.75" hidden="false" customHeight="false" outlineLevel="0" collapsed="false">
      <c r="B783" s="204"/>
      <c r="C783" s="205"/>
      <c r="K783" s="27"/>
      <c r="S783" s="232"/>
    </row>
    <row r="784" s="12" customFormat="true" ht="12.75" hidden="false" customHeight="false" outlineLevel="0" collapsed="false">
      <c r="B784" s="204"/>
      <c r="C784" s="205"/>
      <c r="K784" s="27"/>
      <c r="S784" s="232"/>
    </row>
    <row r="785" s="12" customFormat="true" ht="12.75" hidden="false" customHeight="false" outlineLevel="0" collapsed="false">
      <c r="B785" s="204"/>
      <c r="C785" s="205"/>
      <c r="K785" s="27"/>
      <c r="S785" s="232"/>
    </row>
    <row r="786" s="12" customFormat="true" ht="12.75" hidden="false" customHeight="false" outlineLevel="0" collapsed="false">
      <c r="B786" s="204"/>
      <c r="C786" s="205"/>
      <c r="K786" s="27"/>
      <c r="S786" s="232"/>
    </row>
    <row r="787" s="12" customFormat="true" ht="12.75" hidden="false" customHeight="false" outlineLevel="0" collapsed="false">
      <c r="B787" s="204"/>
      <c r="C787" s="205"/>
      <c r="K787" s="27"/>
      <c r="S787" s="232"/>
    </row>
    <row r="788" s="12" customFormat="true" ht="12.75" hidden="false" customHeight="false" outlineLevel="0" collapsed="false">
      <c r="B788" s="204"/>
      <c r="C788" s="205"/>
      <c r="K788" s="27"/>
      <c r="S788" s="232"/>
    </row>
    <row r="789" s="12" customFormat="true" ht="12.75" hidden="false" customHeight="false" outlineLevel="0" collapsed="false">
      <c r="B789" s="204"/>
      <c r="C789" s="205"/>
      <c r="K789" s="27"/>
      <c r="S789" s="232"/>
    </row>
    <row r="790" s="12" customFormat="true" ht="12.75" hidden="false" customHeight="false" outlineLevel="0" collapsed="false">
      <c r="B790" s="204"/>
      <c r="C790" s="205"/>
      <c r="K790" s="27"/>
      <c r="S790" s="232"/>
    </row>
    <row r="791" s="12" customFormat="true" ht="12.75" hidden="false" customHeight="false" outlineLevel="0" collapsed="false">
      <c r="B791" s="204"/>
      <c r="C791" s="205"/>
      <c r="K791" s="27"/>
      <c r="S791" s="232"/>
    </row>
    <row r="792" s="12" customFormat="true" ht="12.75" hidden="false" customHeight="false" outlineLevel="0" collapsed="false">
      <c r="B792" s="204"/>
      <c r="C792" s="205"/>
      <c r="K792" s="27"/>
      <c r="S792" s="232"/>
    </row>
    <row r="793" s="12" customFormat="true" ht="12.75" hidden="false" customHeight="false" outlineLevel="0" collapsed="false">
      <c r="B793" s="204"/>
      <c r="C793" s="205"/>
      <c r="K793" s="27"/>
      <c r="S793" s="232"/>
    </row>
    <row r="794" s="12" customFormat="true" ht="12.75" hidden="false" customHeight="false" outlineLevel="0" collapsed="false">
      <c r="B794" s="204"/>
      <c r="C794" s="205"/>
      <c r="K794" s="27"/>
      <c r="S794" s="232"/>
    </row>
    <row r="795" s="12" customFormat="true" ht="12.75" hidden="false" customHeight="false" outlineLevel="0" collapsed="false">
      <c r="B795" s="204"/>
      <c r="C795" s="205"/>
      <c r="K795" s="27"/>
      <c r="S795" s="232"/>
    </row>
    <row r="796" s="12" customFormat="true" ht="12.75" hidden="false" customHeight="false" outlineLevel="0" collapsed="false">
      <c r="B796" s="204"/>
      <c r="C796" s="205"/>
      <c r="K796" s="27"/>
      <c r="S796" s="232"/>
    </row>
    <row r="797" s="12" customFormat="true" ht="12.75" hidden="false" customHeight="false" outlineLevel="0" collapsed="false">
      <c r="B797" s="204"/>
      <c r="C797" s="205"/>
      <c r="K797" s="27"/>
      <c r="S797" s="232"/>
    </row>
    <row r="798" s="12" customFormat="true" ht="12.75" hidden="false" customHeight="false" outlineLevel="0" collapsed="false">
      <c r="B798" s="204"/>
      <c r="C798" s="205"/>
      <c r="K798" s="27"/>
      <c r="S798" s="232"/>
    </row>
    <row r="799" s="12" customFormat="true" ht="12.75" hidden="false" customHeight="false" outlineLevel="0" collapsed="false">
      <c r="B799" s="204"/>
      <c r="C799" s="205"/>
      <c r="K799" s="27"/>
      <c r="S799" s="232"/>
    </row>
    <row r="800" s="12" customFormat="true" ht="12.75" hidden="false" customHeight="false" outlineLevel="0" collapsed="false">
      <c r="B800" s="204"/>
      <c r="C800" s="205"/>
      <c r="K800" s="27"/>
      <c r="S800" s="232"/>
    </row>
    <row r="801" s="12" customFormat="true" ht="12.75" hidden="false" customHeight="false" outlineLevel="0" collapsed="false">
      <c r="B801" s="204"/>
      <c r="C801" s="205"/>
      <c r="K801" s="27"/>
      <c r="S801" s="232"/>
    </row>
    <row r="802" s="12" customFormat="true" ht="12.75" hidden="false" customHeight="false" outlineLevel="0" collapsed="false">
      <c r="B802" s="204"/>
      <c r="C802" s="205"/>
      <c r="K802" s="27"/>
      <c r="S802" s="232"/>
    </row>
    <row r="803" s="12" customFormat="true" ht="12.75" hidden="false" customHeight="false" outlineLevel="0" collapsed="false">
      <c r="B803" s="204"/>
      <c r="C803" s="205"/>
      <c r="K803" s="27"/>
      <c r="S803" s="232"/>
    </row>
    <row r="804" s="12" customFormat="true" ht="12.75" hidden="false" customHeight="false" outlineLevel="0" collapsed="false">
      <c r="B804" s="204"/>
      <c r="C804" s="205"/>
      <c r="K804" s="27"/>
      <c r="S804" s="232"/>
    </row>
    <row r="805" s="12" customFormat="true" ht="12.75" hidden="false" customHeight="false" outlineLevel="0" collapsed="false">
      <c r="B805" s="204"/>
      <c r="C805" s="205"/>
      <c r="K805" s="27"/>
      <c r="S805" s="232"/>
    </row>
    <row r="806" s="12" customFormat="true" ht="12.75" hidden="false" customHeight="false" outlineLevel="0" collapsed="false">
      <c r="B806" s="204"/>
      <c r="C806" s="205"/>
      <c r="K806" s="27"/>
      <c r="S806" s="232"/>
    </row>
    <row r="807" s="12" customFormat="true" ht="12.75" hidden="false" customHeight="false" outlineLevel="0" collapsed="false">
      <c r="B807" s="204"/>
      <c r="C807" s="205"/>
      <c r="K807" s="27"/>
      <c r="S807" s="232"/>
    </row>
    <row r="808" s="12" customFormat="true" ht="12.75" hidden="false" customHeight="false" outlineLevel="0" collapsed="false">
      <c r="B808" s="204"/>
      <c r="C808" s="205"/>
      <c r="K808" s="27"/>
      <c r="S808" s="232"/>
    </row>
    <row r="809" s="12" customFormat="true" ht="12.75" hidden="false" customHeight="false" outlineLevel="0" collapsed="false">
      <c r="B809" s="204"/>
      <c r="C809" s="205"/>
      <c r="K809" s="27"/>
      <c r="S809" s="232"/>
    </row>
    <row r="810" s="12" customFormat="true" ht="12.75" hidden="false" customHeight="false" outlineLevel="0" collapsed="false">
      <c r="B810" s="204"/>
      <c r="C810" s="205"/>
      <c r="K810" s="27"/>
      <c r="S810" s="232"/>
    </row>
    <row r="811" s="12" customFormat="true" ht="12.75" hidden="false" customHeight="false" outlineLevel="0" collapsed="false">
      <c r="B811" s="204"/>
      <c r="C811" s="205"/>
      <c r="K811" s="27"/>
      <c r="S811" s="232"/>
    </row>
    <row r="812" s="12" customFormat="true" ht="12.75" hidden="false" customHeight="false" outlineLevel="0" collapsed="false">
      <c r="B812" s="204"/>
      <c r="C812" s="205"/>
      <c r="K812" s="27"/>
      <c r="S812" s="232"/>
    </row>
    <row r="813" s="12" customFormat="true" ht="12.75" hidden="false" customHeight="false" outlineLevel="0" collapsed="false">
      <c r="B813" s="204"/>
      <c r="C813" s="205"/>
      <c r="K813" s="27"/>
      <c r="S813" s="232"/>
    </row>
    <row r="814" s="12" customFormat="true" ht="12.75" hidden="false" customHeight="false" outlineLevel="0" collapsed="false">
      <c r="B814" s="204"/>
      <c r="C814" s="205"/>
      <c r="K814" s="27"/>
      <c r="S814" s="232"/>
    </row>
    <row r="815" s="12" customFormat="true" ht="12.75" hidden="false" customHeight="false" outlineLevel="0" collapsed="false">
      <c r="B815" s="204"/>
      <c r="C815" s="205"/>
      <c r="K815" s="27"/>
      <c r="S815" s="232"/>
    </row>
    <row r="816" s="12" customFormat="true" ht="12.75" hidden="false" customHeight="false" outlineLevel="0" collapsed="false">
      <c r="B816" s="204"/>
      <c r="C816" s="205"/>
      <c r="K816" s="27"/>
      <c r="S816" s="232"/>
    </row>
    <row r="817" s="12" customFormat="true" ht="12.75" hidden="false" customHeight="false" outlineLevel="0" collapsed="false">
      <c r="B817" s="204"/>
      <c r="C817" s="205"/>
      <c r="K817" s="27"/>
      <c r="S817" s="232"/>
    </row>
    <row r="818" s="12" customFormat="true" ht="12.75" hidden="false" customHeight="false" outlineLevel="0" collapsed="false">
      <c r="B818" s="204"/>
      <c r="C818" s="205"/>
      <c r="K818" s="27"/>
      <c r="S818" s="232"/>
    </row>
    <row r="819" s="12" customFormat="true" ht="12.75" hidden="false" customHeight="false" outlineLevel="0" collapsed="false">
      <c r="B819" s="204"/>
      <c r="C819" s="205"/>
      <c r="K819" s="27"/>
      <c r="S819" s="232"/>
    </row>
    <row r="820" s="12" customFormat="true" ht="12.75" hidden="false" customHeight="false" outlineLevel="0" collapsed="false">
      <c r="B820" s="204"/>
      <c r="C820" s="205"/>
      <c r="K820" s="27"/>
      <c r="S820" s="232"/>
    </row>
    <row r="821" s="12" customFormat="true" ht="12.75" hidden="false" customHeight="false" outlineLevel="0" collapsed="false">
      <c r="B821" s="204"/>
      <c r="C821" s="205"/>
      <c r="K821" s="27"/>
      <c r="S821" s="232"/>
    </row>
    <row r="822" s="12" customFormat="true" ht="12.75" hidden="false" customHeight="false" outlineLevel="0" collapsed="false">
      <c r="B822" s="204"/>
      <c r="C822" s="205"/>
      <c r="K822" s="27"/>
      <c r="S822" s="232"/>
    </row>
    <row r="823" s="12" customFormat="true" ht="12.75" hidden="false" customHeight="false" outlineLevel="0" collapsed="false">
      <c r="B823" s="204"/>
      <c r="C823" s="205"/>
      <c r="K823" s="27"/>
      <c r="S823" s="232"/>
    </row>
    <row r="824" s="12" customFormat="true" ht="12.75" hidden="false" customHeight="false" outlineLevel="0" collapsed="false">
      <c r="B824" s="204"/>
      <c r="C824" s="205"/>
      <c r="K824" s="27"/>
      <c r="S824" s="232"/>
    </row>
    <row r="825" s="12" customFormat="true" ht="12.75" hidden="false" customHeight="false" outlineLevel="0" collapsed="false">
      <c r="B825" s="204"/>
      <c r="C825" s="205"/>
      <c r="K825" s="27"/>
      <c r="S825" s="232"/>
    </row>
    <row r="826" s="12" customFormat="true" ht="12.75" hidden="false" customHeight="false" outlineLevel="0" collapsed="false">
      <c r="B826" s="204"/>
      <c r="C826" s="205"/>
      <c r="K826" s="27"/>
      <c r="S826" s="232"/>
    </row>
    <row r="827" s="12" customFormat="true" ht="12.75" hidden="false" customHeight="false" outlineLevel="0" collapsed="false">
      <c r="B827" s="204"/>
      <c r="C827" s="205"/>
      <c r="K827" s="27"/>
      <c r="S827" s="232"/>
    </row>
    <row r="828" s="12" customFormat="true" ht="12.75" hidden="false" customHeight="false" outlineLevel="0" collapsed="false">
      <c r="B828" s="204"/>
      <c r="C828" s="205"/>
      <c r="K828" s="27"/>
      <c r="S828" s="232"/>
    </row>
    <row r="829" s="12" customFormat="true" ht="12.75" hidden="false" customHeight="false" outlineLevel="0" collapsed="false">
      <c r="B829" s="204"/>
      <c r="C829" s="205"/>
      <c r="K829" s="27"/>
      <c r="S829" s="232"/>
    </row>
    <row r="830" s="12" customFormat="true" ht="12.75" hidden="false" customHeight="false" outlineLevel="0" collapsed="false">
      <c r="B830" s="204"/>
      <c r="C830" s="205"/>
      <c r="K830" s="27"/>
      <c r="S830" s="232"/>
    </row>
    <row r="831" s="12" customFormat="true" ht="12.75" hidden="false" customHeight="false" outlineLevel="0" collapsed="false">
      <c r="B831" s="204"/>
      <c r="C831" s="205"/>
      <c r="K831" s="27"/>
      <c r="S831" s="232"/>
    </row>
    <row r="832" s="12" customFormat="true" ht="12.75" hidden="false" customHeight="false" outlineLevel="0" collapsed="false">
      <c r="B832" s="204"/>
      <c r="C832" s="205"/>
      <c r="K832" s="27"/>
      <c r="S832" s="232"/>
    </row>
    <row r="833" s="12" customFormat="true" ht="12.75" hidden="false" customHeight="false" outlineLevel="0" collapsed="false">
      <c r="B833" s="204"/>
      <c r="C833" s="205"/>
      <c r="K833" s="27"/>
      <c r="S833" s="232"/>
    </row>
    <row r="834" s="12" customFormat="true" ht="12.75" hidden="false" customHeight="false" outlineLevel="0" collapsed="false">
      <c r="B834" s="204"/>
      <c r="C834" s="205"/>
      <c r="K834" s="27"/>
      <c r="S834" s="232"/>
    </row>
    <row r="835" s="12" customFormat="true" ht="12.75" hidden="false" customHeight="false" outlineLevel="0" collapsed="false">
      <c r="B835" s="204"/>
      <c r="C835" s="205"/>
      <c r="K835" s="27"/>
      <c r="S835" s="232"/>
    </row>
    <row r="836" s="12" customFormat="true" ht="12.75" hidden="false" customHeight="false" outlineLevel="0" collapsed="false">
      <c r="B836" s="204"/>
      <c r="C836" s="205"/>
      <c r="K836" s="27"/>
      <c r="S836" s="232"/>
    </row>
    <row r="837" s="12" customFormat="true" ht="12.75" hidden="false" customHeight="false" outlineLevel="0" collapsed="false">
      <c r="B837" s="204"/>
      <c r="C837" s="205"/>
      <c r="K837" s="27"/>
      <c r="S837" s="232"/>
    </row>
    <row r="838" s="12" customFormat="true" ht="12.75" hidden="false" customHeight="false" outlineLevel="0" collapsed="false">
      <c r="B838" s="204"/>
      <c r="C838" s="205"/>
      <c r="K838" s="27"/>
      <c r="S838" s="232"/>
    </row>
    <row r="839" s="12" customFormat="true" ht="12.75" hidden="false" customHeight="false" outlineLevel="0" collapsed="false">
      <c r="B839" s="204"/>
      <c r="C839" s="205"/>
      <c r="K839" s="27"/>
      <c r="S839" s="232"/>
    </row>
    <row r="840" s="12" customFormat="true" ht="12.75" hidden="false" customHeight="false" outlineLevel="0" collapsed="false">
      <c r="B840" s="204"/>
      <c r="C840" s="205"/>
      <c r="K840" s="27"/>
      <c r="S840" s="232"/>
    </row>
    <row r="841" s="12" customFormat="true" ht="12.75" hidden="false" customHeight="false" outlineLevel="0" collapsed="false">
      <c r="B841" s="204"/>
      <c r="C841" s="205"/>
      <c r="K841" s="27"/>
      <c r="S841" s="232"/>
    </row>
    <row r="842" s="12" customFormat="true" ht="12.75" hidden="false" customHeight="false" outlineLevel="0" collapsed="false">
      <c r="B842" s="204"/>
      <c r="C842" s="205"/>
      <c r="K842" s="27"/>
      <c r="S842" s="232"/>
    </row>
    <row r="843" s="12" customFormat="true" ht="12.75" hidden="false" customHeight="false" outlineLevel="0" collapsed="false">
      <c r="B843" s="204"/>
      <c r="C843" s="205"/>
      <c r="K843" s="27"/>
      <c r="S843" s="232"/>
    </row>
    <row r="844" s="12" customFormat="true" ht="12.75" hidden="false" customHeight="false" outlineLevel="0" collapsed="false">
      <c r="B844" s="204"/>
      <c r="C844" s="205"/>
      <c r="K844" s="27"/>
      <c r="S844" s="232"/>
    </row>
    <row r="845" s="12" customFormat="true" ht="12.75" hidden="false" customHeight="false" outlineLevel="0" collapsed="false">
      <c r="B845" s="204"/>
      <c r="C845" s="205"/>
      <c r="K845" s="27"/>
      <c r="S845" s="232"/>
    </row>
    <row r="846" s="12" customFormat="true" ht="12.75" hidden="false" customHeight="false" outlineLevel="0" collapsed="false">
      <c r="B846" s="204"/>
      <c r="C846" s="205"/>
      <c r="K846" s="27"/>
      <c r="S846" s="232"/>
    </row>
    <row r="847" s="12" customFormat="true" ht="12.75" hidden="false" customHeight="false" outlineLevel="0" collapsed="false">
      <c r="B847" s="204"/>
      <c r="C847" s="205"/>
      <c r="K847" s="27"/>
      <c r="S847" s="232"/>
    </row>
    <row r="848" s="12" customFormat="true" ht="12.75" hidden="false" customHeight="false" outlineLevel="0" collapsed="false">
      <c r="B848" s="204"/>
      <c r="C848" s="205"/>
      <c r="K848" s="27"/>
      <c r="S848" s="232"/>
    </row>
    <row r="849" s="12" customFormat="true" ht="12.75" hidden="false" customHeight="false" outlineLevel="0" collapsed="false">
      <c r="B849" s="204"/>
      <c r="C849" s="205"/>
      <c r="K849" s="27"/>
      <c r="S849" s="232"/>
    </row>
    <row r="850" s="12" customFormat="true" ht="12.75" hidden="false" customHeight="false" outlineLevel="0" collapsed="false">
      <c r="B850" s="204"/>
      <c r="C850" s="205"/>
      <c r="K850" s="27"/>
      <c r="S850" s="232"/>
    </row>
    <row r="851" s="12" customFormat="true" ht="12.75" hidden="false" customHeight="false" outlineLevel="0" collapsed="false">
      <c r="B851" s="204"/>
      <c r="C851" s="205"/>
      <c r="K851" s="27"/>
      <c r="S851" s="232"/>
    </row>
    <row r="852" s="12" customFormat="true" ht="12.75" hidden="false" customHeight="false" outlineLevel="0" collapsed="false">
      <c r="B852" s="204"/>
      <c r="C852" s="205"/>
      <c r="K852" s="27"/>
      <c r="S852" s="232"/>
    </row>
    <row r="853" s="12" customFormat="true" ht="12.75" hidden="false" customHeight="false" outlineLevel="0" collapsed="false">
      <c r="B853" s="204"/>
      <c r="C853" s="205"/>
      <c r="K853" s="27"/>
      <c r="S853" s="232"/>
    </row>
    <row r="854" s="12" customFormat="true" ht="12.75" hidden="false" customHeight="false" outlineLevel="0" collapsed="false">
      <c r="B854" s="204"/>
      <c r="C854" s="205"/>
      <c r="K854" s="27"/>
      <c r="S854" s="232"/>
    </row>
    <row r="855" s="12" customFormat="true" ht="12.75" hidden="false" customHeight="false" outlineLevel="0" collapsed="false">
      <c r="B855" s="204"/>
      <c r="C855" s="205"/>
      <c r="K855" s="27"/>
      <c r="S855" s="232"/>
    </row>
    <row r="856" s="12" customFormat="true" ht="12.75" hidden="false" customHeight="false" outlineLevel="0" collapsed="false">
      <c r="B856" s="204"/>
      <c r="C856" s="205"/>
      <c r="K856" s="27"/>
      <c r="S856" s="232"/>
    </row>
    <row r="857" s="12" customFormat="true" ht="12.75" hidden="false" customHeight="false" outlineLevel="0" collapsed="false">
      <c r="B857" s="204"/>
      <c r="C857" s="205"/>
      <c r="K857" s="27"/>
      <c r="S857" s="232"/>
    </row>
    <row r="858" s="12" customFormat="true" ht="12.75" hidden="false" customHeight="false" outlineLevel="0" collapsed="false">
      <c r="B858" s="204"/>
      <c r="C858" s="205"/>
      <c r="K858" s="27"/>
      <c r="S858" s="232"/>
    </row>
    <row r="859" s="12" customFormat="true" ht="12.75" hidden="false" customHeight="false" outlineLevel="0" collapsed="false">
      <c r="B859" s="204"/>
      <c r="C859" s="205"/>
      <c r="K859" s="27"/>
      <c r="S859" s="232"/>
    </row>
    <row r="860" s="12" customFormat="true" ht="12.75" hidden="false" customHeight="false" outlineLevel="0" collapsed="false">
      <c r="B860" s="204"/>
      <c r="C860" s="205"/>
      <c r="K860" s="27"/>
      <c r="S860" s="232"/>
    </row>
    <row r="861" s="12" customFormat="true" ht="12.75" hidden="false" customHeight="false" outlineLevel="0" collapsed="false">
      <c r="B861" s="204"/>
      <c r="C861" s="205"/>
      <c r="K861" s="27"/>
      <c r="S861" s="232"/>
    </row>
    <row r="862" s="12" customFormat="true" ht="12.75" hidden="false" customHeight="false" outlineLevel="0" collapsed="false">
      <c r="B862" s="204"/>
      <c r="C862" s="205"/>
      <c r="K862" s="27"/>
      <c r="S862" s="232"/>
    </row>
    <row r="863" s="12" customFormat="true" ht="12.75" hidden="false" customHeight="false" outlineLevel="0" collapsed="false">
      <c r="B863" s="204"/>
      <c r="C863" s="205"/>
      <c r="K863" s="27"/>
      <c r="S863" s="232"/>
    </row>
    <row r="864" s="12" customFormat="true" ht="12.75" hidden="false" customHeight="false" outlineLevel="0" collapsed="false">
      <c r="B864" s="204"/>
      <c r="C864" s="205"/>
      <c r="K864" s="27"/>
      <c r="S864" s="232"/>
    </row>
    <row r="865" s="12" customFormat="true" ht="12.75" hidden="false" customHeight="false" outlineLevel="0" collapsed="false">
      <c r="B865" s="204"/>
      <c r="C865" s="205"/>
      <c r="K865" s="27"/>
      <c r="S865" s="232"/>
    </row>
    <row r="866" s="12" customFormat="true" ht="12.75" hidden="false" customHeight="false" outlineLevel="0" collapsed="false">
      <c r="B866" s="204"/>
      <c r="C866" s="205"/>
      <c r="K866" s="27"/>
      <c r="S866" s="232"/>
    </row>
    <row r="867" s="12" customFormat="true" ht="12.75" hidden="false" customHeight="false" outlineLevel="0" collapsed="false">
      <c r="B867" s="204"/>
      <c r="C867" s="205"/>
      <c r="K867" s="27"/>
      <c r="S867" s="232"/>
    </row>
    <row r="868" s="12" customFormat="true" ht="12.75" hidden="false" customHeight="false" outlineLevel="0" collapsed="false">
      <c r="B868" s="204"/>
      <c r="C868" s="205"/>
      <c r="K868" s="27"/>
      <c r="S868" s="232"/>
    </row>
    <row r="869" s="12" customFormat="true" ht="12.75" hidden="false" customHeight="false" outlineLevel="0" collapsed="false">
      <c r="B869" s="204"/>
      <c r="C869" s="205"/>
      <c r="K869" s="27"/>
      <c r="S869" s="232"/>
    </row>
    <row r="870" s="12" customFormat="true" ht="12.75" hidden="false" customHeight="false" outlineLevel="0" collapsed="false">
      <c r="B870" s="204"/>
      <c r="C870" s="205"/>
      <c r="K870" s="27"/>
      <c r="S870" s="232"/>
    </row>
    <row r="871" s="12" customFormat="true" ht="12.75" hidden="false" customHeight="false" outlineLevel="0" collapsed="false">
      <c r="B871" s="204"/>
      <c r="C871" s="205"/>
      <c r="K871" s="27"/>
      <c r="S871" s="232"/>
    </row>
    <row r="872" s="12" customFormat="true" ht="12.75" hidden="false" customHeight="false" outlineLevel="0" collapsed="false">
      <c r="B872" s="204"/>
      <c r="C872" s="205"/>
      <c r="K872" s="27"/>
      <c r="S872" s="232"/>
    </row>
    <row r="873" s="12" customFormat="true" ht="12.75" hidden="false" customHeight="false" outlineLevel="0" collapsed="false">
      <c r="B873" s="204"/>
      <c r="C873" s="205"/>
      <c r="K873" s="27"/>
      <c r="S873" s="232"/>
    </row>
    <row r="874" s="12" customFormat="true" ht="12.75" hidden="false" customHeight="false" outlineLevel="0" collapsed="false">
      <c r="B874" s="204"/>
      <c r="C874" s="205"/>
      <c r="K874" s="27"/>
      <c r="S874" s="232"/>
    </row>
    <row r="875" s="12" customFormat="true" ht="12.75" hidden="false" customHeight="false" outlineLevel="0" collapsed="false">
      <c r="B875" s="204"/>
      <c r="C875" s="205"/>
      <c r="K875" s="27"/>
      <c r="S875" s="232"/>
    </row>
    <row r="876" s="12" customFormat="true" ht="12.75" hidden="false" customHeight="false" outlineLevel="0" collapsed="false">
      <c r="B876" s="204"/>
      <c r="C876" s="205"/>
      <c r="K876" s="27"/>
      <c r="S876" s="232"/>
    </row>
    <row r="877" s="12" customFormat="true" ht="12.75" hidden="false" customHeight="false" outlineLevel="0" collapsed="false">
      <c r="B877" s="204"/>
      <c r="C877" s="205"/>
      <c r="K877" s="27"/>
      <c r="S877" s="232"/>
    </row>
    <row r="878" s="12" customFormat="true" ht="12.75" hidden="false" customHeight="false" outlineLevel="0" collapsed="false">
      <c r="B878" s="204"/>
      <c r="C878" s="205"/>
      <c r="K878" s="27"/>
      <c r="S878" s="232"/>
    </row>
    <row r="879" s="12" customFormat="true" ht="12.75" hidden="false" customHeight="false" outlineLevel="0" collapsed="false">
      <c r="B879" s="204"/>
      <c r="C879" s="205"/>
      <c r="K879" s="27"/>
      <c r="S879" s="232"/>
    </row>
    <row r="880" s="12" customFormat="true" ht="12.75" hidden="false" customHeight="false" outlineLevel="0" collapsed="false">
      <c r="B880" s="204"/>
      <c r="C880" s="205"/>
      <c r="K880" s="27"/>
      <c r="S880" s="232"/>
    </row>
    <row r="881" s="12" customFormat="true" ht="12.75" hidden="false" customHeight="false" outlineLevel="0" collapsed="false">
      <c r="B881" s="204"/>
      <c r="C881" s="205"/>
      <c r="K881" s="27"/>
      <c r="S881" s="232"/>
    </row>
    <row r="882" s="12" customFormat="true" ht="12.75" hidden="false" customHeight="false" outlineLevel="0" collapsed="false">
      <c r="B882" s="204"/>
      <c r="C882" s="205"/>
      <c r="K882" s="27"/>
      <c r="S882" s="232"/>
    </row>
    <row r="883" s="12" customFormat="true" ht="12.75" hidden="false" customHeight="false" outlineLevel="0" collapsed="false">
      <c r="B883" s="204"/>
      <c r="C883" s="205"/>
      <c r="K883" s="27"/>
      <c r="S883" s="232"/>
    </row>
    <row r="884" s="12" customFormat="true" ht="12.75" hidden="false" customHeight="false" outlineLevel="0" collapsed="false">
      <c r="B884" s="204"/>
      <c r="C884" s="205"/>
      <c r="K884" s="27"/>
      <c r="S884" s="232"/>
    </row>
    <row r="885" s="12" customFormat="true" ht="12.75" hidden="false" customHeight="false" outlineLevel="0" collapsed="false">
      <c r="B885" s="204"/>
      <c r="C885" s="205"/>
      <c r="K885" s="27"/>
      <c r="S885" s="232"/>
    </row>
    <row r="886" s="12" customFormat="true" ht="12.75" hidden="false" customHeight="false" outlineLevel="0" collapsed="false">
      <c r="B886" s="204"/>
      <c r="C886" s="205"/>
      <c r="K886" s="27"/>
      <c r="S886" s="232"/>
    </row>
    <row r="887" s="12" customFormat="true" ht="12.75" hidden="false" customHeight="false" outlineLevel="0" collapsed="false">
      <c r="B887" s="204"/>
      <c r="C887" s="205"/>
      <c r="K887" s="27"/>
      <c r="S887" s="232"/>
    </row>
    <row r="888" s="12" customFormat="true" ht="12.75" hidden="false" customHeight="false" outlineLevel="0" collapsed="false">
      <c r="B888" s="204"/>
      <c r="C888" s="205"/>
      <c r="K888" s="27"/>
      <c r="S888" s="232"/>
    </row>
    <row r="889" s="12" customFormat="true" ht="12.75" hidden="false" customHeight="false" outlineLevel="0" collapsed="false">
      <c r="B889" s="204"/>
      <c r="C889" s="205"/>
      <c r="K889" s="27"/>
      <c r="S889" s="232"/>
    </row>
    <row r="890" s="12" customFormat="true" ht="12.75" hidden="false" customHeight="false" outlineLevel="0" collapsed="false">
      <c r="B890" s="204"/>
      <c r="C890" s="205"/>
      <c r="K890" s="27"/>
      <c r="S890" s="232"/>
    </row>
    <row r="891" s="12" customFormat="true" ht="12.75" hidden="false" customHeight="false" outlineLevel="0" collapsed="false">
      <c r="B891" s="204"/>
      <c r="C891" s="205"/>
      <c r="K891" s="27"/>
      <c r="S891" s="232"/>
    </row>
    <row r="892" s="12" customFormat="true" ht="12.75" hidden="false" customHeight="false" outlineLevel="0" collapsed="false">
      <c r="B892" s="204"/>
      <c r="C892" s="205"/>
      <c r="K892" s="27"/>
      <c r="S892" s="232"/>
    </row>
    <row r="893" s="12" customFormat="true" ht="12.75" hidden="false" customHeight="false" outlineLevel="0" collapsed="false">
      <c r="B893" s="204"/>
      <c r="C893" s="205"/>
      <c r="K893" s="27"/>
      <c r="S893" s="232"/>
    </row>
    <row r="894" s="12" customFormat="true" ht="12.75" hidden="false" customHeight="false" outlineLevel="0" collapsed="false">
      <c r="B894" s="204"/>
      <c r="C894" s="205"/>
      <c r="K894" s="27"/>
      <c r="S894" s="232"/>
    </row>
    <row r="895" s="12" customFormat="true" ht="12.75" hidden="false" customHeight="false" outlineLevel="0" collapsed="false">
      <c r="B895" s="204"/>
      <c r="C895" s="205"/>
      <c r="K895" s="27"/>
      <c r="S895" s="232"/>
    </row>
    <row r="896" s="12" customFormat="true" ht="12.75" hidden="false" customHeight="false" outlineLevel="0" collapsed="false">
      <c r="B896" s="204"/>
      <c r="C896" s="205"/>
      <c r="K896" s="27"/>
      <c r="S896" s="232"/>
    </row>
    <row r="897" s="12" customFormat="true" ht="12.75" hidden="false" customHeight="false" outlineLevel="0" collapsed="false">
      <c r="B897" s="204"/>
      <c r="C897" s="205"/>
      <c r="K897" s="27"/>
      <c r="S897" s="232"/>
    </row>
    <row r="898" s="12" customFormat="true" ht="12.75" hidden="false" customHeight="false" outlineLevel="0" collapsed="false">
      <c r="B898" s="204"/>
      <c r="C898" s="205"/>
      <c r="K898" s="27"/>
      <c r="S898" s="232"/>
    </row>
    <row r="899" s="12" customFormat="true" ht="12.75" hidden="false" customHeight="false" outlineLevel="0" collapsed="false">
      <c r="B899" s="204"/>
      <c r="C899" s="205"/>
      <c r="K899" s="27"/>
      <c r="S899" s="232"/>
    </row>
    <row r="900" s="12" customFormat="true" ht="12.75" hidden="false" customHeight="false" outlineLevel="0" collapsed="false">
      <c r="B900" s="204"/>
      <c r="C900" s="205"/>
      <c r="K900" s="27"/>
      <c r="S900" s="232"/>
    </row>
    <row r="901" s="12" customFormat="true" ht="12.75" hidden="false" customHeight="false" outlineLevel="0" collapsed="false">
      <c r="B901" s="204"/>
      <c r="C901" s="205"/>
      <c r="K901" s="27"/>
      <c r="S901" s="232"/>
    </row>
    <row r="902" s="12" customFormat="true" ht="12.75" hidden="false" customHeight="false" outlineLevel="0" collapsed="false">
      <c r="B902" s="204"/>
      <c r="C902" s="205"/>
      <c r="K902" s="27"/>
      <c r="S902" s="232"/>
    </row>
    <row r="903" s="12" customFormat="true" ht="12.75" hidden="false" customHeight="false" outlineLevel="0" collapsed="false">
      <c r="B903" s="204"/>
      <c r="C903" s="205"/>
      <c r="K903" s="27"/>
      <c r="S903" s="232"/>
    </row>
    <row r="904" s="12" customFormat="true" ht="12.75" hidden="false" customHeight="false" outlineLevel="0" collapsed="false">
      <c r="B904" s="204"/>
      <c r="C904" s="205"/>
      <c r="K904" s="27"/>
      <c r="S904" s="232"/>
    </row>
    <row r="905" s="12" customFormat="true" ht="12.75" hidden="false" customHeight="false" outlineLevel="0" collapsed="false">
      <c r="B905" s="204"/>
      <c r="C905" s="205"/>
      <c r="K905" s="27"/>
      <c r="S905" s="232"/>
    </row>
    <row r="906" s="12" customFormat="true" ht="12.75" hidden="false" customHeight="false" outlineLevel="0" collapsed="false">
      <c r="B906" s="204"/>
      <c r="C906" s="205"/>
      <c r="K906" s="27"/>
      <c r="S906" s="232"/>
    </row>
    <row r="907" s="12" customFormat="true" ht="12.75" hidden="false" customHeight="false" outlineLevel="0" collapsed="false">
      <c r="B907" s="204"/>
      <c r="C907" s="205"/>
      <c r="K907" s="27"/>
      <c r="S907" s="232"/>
    </row>
    <row r="908" s="12" customFormat="true" ht="12.75" hidden="false" customHeight="false" outlineLevel="0" collapsed="false">
      <c r="B908" s="204"/>
      <c r="C908" s="205"/>
      <c r="K908" s="27"/>
      <c r="S908" s="232"/>
    </row>
    <row r="909" s="12" customFormat="true" ht="12.75" hidden="false" customHeight="false" outlineLevel="0" collapsed="false">
      <c r="B909" s="204"/>
      <c r="C909" s="205"/>
      <c r="K909" s="27"/>
      <c r="S909" s="232"/>
    </row>
    <row r="910" s="12" customFormat="true" ht="12.75" hidden="false" customHeight="false" outlineLevel="0" collapsed="false">
      <c r="B910" s="204"/>
      <c r="C910" s="205"/>
      <c r="K910" s="27"/>
      <c r="S910" s="232"/>
    </row>
    <row r="911" s="12" customFormat="true" ht="12.75" hidden="false" customHeight="false" outlineLevel="0" collapsed="false">
      <c r="B911" s="204"/>
      <c r="C911" s="205"/>
      <c r="K911" s="27"/>
      <c r="S911" s="232"/>
    </row>
    <row r="912" s="12" customFormat="true" ht="12.75" hidden="false" customHeight="false" outlineLevel="0" collapsed="false">
      <c r="B912" s="204"/>
      <c r="C912" s="205"/>
      <c r="K912" s="27"/>
      <c r="S912" s="232"/>
    </row>
    <row r="913" s="12" customFormat="true" ht="12.75" hidden="false" customHeight="false" outlineLevel="0" collapsed="false">
      <c r="B913" s="204"/>
      <c r="C913" s="205"/>
      <c r="K913" s="27"/>
      <c r="S913" s="232"/>
    </row>
    <row r="914" s="12" customFormat="true" ht="12.75" hidden="false" customHeight="false" outlineLevel="0" collapsed="false">
      <c r="B914" s="204"/>
      <c r="C914" s="205"/>
      <c r="K914" s="27"/>
      <c r="S914" s="232"/>
    </row>
    <row r="915" s="12" customFormat="true" ht="12.75" hidden="false" customHeight="false" outlineLevel="0" collapsed="false">
      <c r="B915" s="204"/>
      <c r="C915" s="205"/>
      <c r="K915" s="27"/>
      <c r="S915" s="232"/>
    </row>
    <row r="916" s="12" customFormat="true" ht="12.75" hidden="false" customHeight="false" outlineLevel="0" collapsed="false">
      <c r="B916" s="204"/>
      <c r="C916" s="205"/>
      <c r="K916" s="27"/>
      <c r="S916" s="232"/>
    </row>
    <row r="917" s="12" customFormat="true" ht="12.75" hidden="false" customHeight="false" outlineLevel="0" collapsed="false">
      <c r="B917" s="204"/>
      <c r="C917" s="205"/>
      <c r="K917" s="27"/>
      <c r="S917" s="232"/>
    </row>
    <row r="918" s="12" customFormat="true" ht="12.75" hidden="false" customHeight="false" outlineLevel="0" collapsed="false">
      <c r="B918" s="204"/>
      <c r="C918" s="205"/>
      <c r="K918" s="27"/>
      <c r="S918" s="232"/>
    </row>
    <row r="919" s="12" customFormat="true" ht="12.75" hidden="false" customHeight="false" outlineLevel="0" collapsed="false">
      <c r="B919" s="204"/>
      <c r="C919" s="205"/>
      <c r="K919" s="27"/>
      <c r="S919" s="232"/>
    </row>
    <row r="920" s="12" customFormat="true" ht="12.75" hidden="false" customHeight="false" outlineLevel="0" collapsed="false">
      <c r="B920" s="204"/>
      <c r="C920" s="205"/>
      <c r="K920" s="27"/>
      <c r="S920" s="232"/>
    </row>
    <row r="921" s="12" customFormat="true" ht="12.75" hidden="false" customHeight="false" outlineLevel="0" collapsed="false">
      <c r="B921" s="204"/>
      <c r="C921" s="205"/>
      <c r="K921" s="27"/>
      <c r="S921" s="232"/>
    </row>
    <row r="922" s="12" customFormat="true" ht="12.75" hidden="false" customHeight="false" outlineLevel="0" collapsed="false">
      <c r="B922" s="204"/>
      <c r="C922" s="205"/>
      <c r="K922" s="27"/>
      <c r="S922" s="232"/>
    </row>
    <row r="923" s="12" customFormat="true" ht="12.75" hidden="false" customHeight="false" outlineLevel="0" collapsed="false">
      <c r="B923" s="204"/>
      <c r="C923" s="205"/>
      <c r="K923" s="27"/>
      <c r="S923" s="232"/>
    </row>
    <row r="924" s="12" customFormat="true" ht="12.75" hidden="false" customHeight="false" outlineLevel="0" collapsed="false">
      <c r="B924" s="204"/>
      <c r="C924" s="205"/>
      <c r="K924" s="27"/>
      <c r="S924" s="232"/>
    </row>
    <row r="925" s="12" customFormat="true" ht="12.75" hidden="false" customHeight="false" outlineLevel="0" collapsed="false">
      <c r="B925" s="204"/>
      <c r="C925" s="205"/>
      <c r="K925" s="27"/>
      <c r="S925" s="232"/>
    </row>
    <row r="926" s="12" customFormat="true" ht="12.75" hidden="false" customHeight="false" outlineLevel="0" collapsed="false">
      <c r="B926" s="204"/>
      <c r="C926" s="205"/>
      <c r="K926" s="27"/>
      <c r="S926" s="232"/>
    </row>
    <row r="927" s="12" customFormat="true" ht="12.75" hidden="false" customHeight="false" outlineLevel="0" collapsed="false">
      <c r="B927" s="204"/>
      <c r="C927" s="205"/>
      <c r="K927" s="27"/>
      <c r="S927" s="232"/>
    </row>
    <row r="928" s="12" customFormat="true" ht="12.75" hidden="false" customHeight="false" outlineLevel="0" collapsed="false">
      <c r="B928" s="204"/>
      <c r="C928" s="205"/>
      <c r="K928" s="27"/>
      <c r="S928" s="232"/>
    </row>
    <row r="929" s="12" customFormat="true" ht="12.75" hidden="false" customHeight="false" outlineLevel="0" collapsed="false">
      <c r="B929" s="204"/>
      <c r="C929" s="205"/>
      <c r="K929" s="27"/>
      <c r="S929" s="232"/>
    </row>
    <row r="930" s="12" customFormat="true" ht="12.75" hidden="false" customHeight="false" outlineLevel="0" collapsed="false">
      <c r="B930" s="204"/>
      <c r="C930" s="205"/>
      <c r="K930" s="27"/>
      <c r="S930" s="232"/>
    </row>
    <row r="931" s="12" customFormat="true" ht="12.75" hidden="false" customHeight="false" outlineLevel="0" collapsed="false">
      <c r="B931" s="204"/>
      <c r="C931" s="205"/>
      <c r="K931" s="27"/>
      <c r="S931" s="232"/>
    </row>
    <row r="932" s="12" customFormat="true" ht="12.75" hidden="false" customHeight="false" outlineLevel="0" collapsed="false">
      <c r="B932" s="204"/>
      <c r="C932" s="205"/>
      <c r="K932" s="27"/>
      <c r="S932" s="232"/>
    </row>
    <row r="933" s="12" customFormat="true" ht="12.75" hidden="false" customHeight="false" outlineLevel="0" collapsed="false">
      <c r="B933" s="204"/>
      <c r="C933" s="205"/>
      <c r="K933" s="27"/>
      <c r="S933" s="232"/>
    </row>
    <row r="934" s="12" customFormat="true" ht="12.75" hidden="false" customHeight="false" outlineLevel="0" collapsed="false">
      <c r="B934" s="204"/>
      <c r="C934" s="205"/>
      <c r="K934" s="27"/>
      <c r="S934" s="232"/>
    </row>
    <row r="935" s="12" customFormat="true" ht="12.75" hidden="false" customHeight="false" outlineLevel="0" collapsed="false">
      <c r="B935" s="204"/>
      <c r="C935" s="205"/>
      <c r="K935" s="27"/>
      <c r="S935" s="232"/>
    </row>
    <row r="936" s="12" customFormat="true" ht="12.75" hidden="false" customHeight="false" outlineLevel="0" collapsed="false">
      <c r="B936" s="204"/>
      <c r="C936" s="205"/>
      <c r="K936" s="27"/>
      <c r="S936" s="232"/>
    </row>
    <row r="937" s="12" customFormat="true" ht="12.75" hidden="false" customHeight="false" outlineLevel="0" collapsed="false">
      <c r="B937" s="204"/>
      <c r="C937" s="205"/>
      <c r="K937" s="27"/>
      <c r="S937" s="232"/>
    </row>
    <row r="938" s="12" customFormat="true" ht="12.75" hidden="false" customHeight="false" outlineLevel="0" collapsed="false">
      <c r="B938" s="204"/>
      <c r="C938" s="205"/>
      <c r="K938" s="27"/>
      <c r="S938" s="232"/>
    </row>
    <row r="939" s="12" customFormat="true" ht="12.75" hidden="false" customHeight="false" outlineLevel="0" collapsed="false">
      <c r="B939" s="204"/>
      <c r="C939" s="205"/>
      <c r="K939" s="27"/>
      <c r="S939" s="232"/>
    </row>
    <row r="940" s="12" customFormat="true" ht="12.75" hidden="false" customHeight="false" outlineLevel="0" collapsed="false">
      <c r="B940" s="204"/>
      <c r="C940" s="205"/>
      <c r="K940" s="27"/>
      <c r="S940" s="232"/>
    </row>
    <row r="941" s="12" customFormat="true" ht="12.75" hidden="false" customHeight="false" outlineLevel="0" collapsed="false">
      <c r="B941" s="204"/>
      <c r="C941" s="205"/>
      <c r="K941" s="27"/>
      <c r="S941" s="232"/>
    </row>
    <row r="942" s="12" customFormat="true" ht="12.75" hidden="false" customHeight="false" outlineLevel="0" collapsed="false">
      <c r="B942" s="204"/>
      <c r="C942" s="205"/>
      <c r="K942" s="27"/>
      <c r="S942" s="232"/>
    </row>
    <row r="943" s="12" customFormat="true" ht="12.75" hidden="false" customHeight="false" outlineLevel="0" collapsed="false">
      <c r="B943" s="204"/>
      <c r="C943" s="205"/>
      <c r="K943" s="27"/>
      <c r="S943" s="232"/>
    </row>
    <row r="944" s="12" customFormat="true" ht="12.75" hidden="false" customHeight="false" outlineLevel="0" collapsed="false">
      <c r="B944" s="204"/>
      <c r="C944" s="205"/>
      <c r="K944" s="27"/>
      <c r="S944" s="232"/>
    </row>
    <row r="945" s="12" customFormat="true" ht="12.75" hidden="false" customHeight="false" outlineLevel="0" collapsed="false">
      <c r="B945" s="204"/>
      <c r="C945" s="205"/>
      <c r="K945" s="27"/>
      <c r="S945" s="232"/>
    </row>
    <row r="946" s="12" customFormat="true" ht="12.75" hidden="false" customHeight="false" outlineLevel="0" collapsed="false">
      <c r="B946" s="204"/>
      <c r="C946" s="205"/>
      <c r="K946" s="27"/>
      <c r="S946" s="232"/>
    </row>
    <row r="947" s="12" customFormat="true" ht="12.75" hidden="false" customHeight="false" outlineLevel="0" collapsed="false">
      <c r="B947" s="204"/>
      <c r="C947" s="205"/>
      <c r="K947" s="27"/>
      <c r="S947" s="232"/>
    </row>
    <row r="948" s="12" customFormat="true" ht="12.75" hidden="false" customHeight="false" outlineLevel="0" collapsed="false">
      <c r="B948" s="204"/>
      <c r="C948" s="205"/>
      <c r="K948" s="27"/>
      <c r="S948" s="232"/>
    </row>
    <row r="949" s="12" customFormat="true" ht="12.75" hidden="false" customHeight="false" outlineLevel="0" collapsed="false">
      <c r="B949" s="204"/>
      <c r="C949" s="205"/>
      <c r="K949" s="27"/>
      <c r="S949" s="232"/>
    </row>
    <row r="950" s="12" customFormat="true" ht="12.75" hidden="false" customHeight="false" outlineLevel="0" collapsed="false">
      <c r="B950" s="204"/>
      <c r="C950" s="205"/>
      <c r="K950" s="27"/>
      <c r="S950" s="232"/>
    </row>
    <row r="951" s="12" customFormat="true" ht="12.75" hidden="false" customHeight="false" outlineLevel="0" collapsed="false">
      <c r="B951" s="204"/>
      <c r="C951" s="205"/>
      <c r="K951" s="27"/>
      <c r="S951" s="232"/>
    </row>
    <row r="952" s="12" customFormat="true" ht="12.75" hidden="false" customHeight="false" outlineLevel="0" collapsed="false">
      <c r="B952" s="204"/>
      <c r="C952" s="205"/>
      <c r="K952" s="27"/>
      <c r="S952" s="232"/>
    </row>
    <row r="953" s="12" customFormat="true" ht="12.75" hidden="false" customHeight="false" outlineLevel="0" collapsed="false">
      <c r="B953" s="204"/>
      <c r="C953" s="205"/>
      <c r="K953" s="27"/>
      <c r="S953" s="232"/>
    </row>
    <row r="954" s="12" customFormat="true" ht="12.75" hidden="false" customHeight="false" outlineLevel="0" collapsed="false">
      <c r="B954" s="204"/>
      <c r="C954" s="205"/>
      <c r="K954" s="27"/>
      <c r="S954" s="232"/>
    </row>
    <row r="955" s="12" customFormat="true" ht="12.75" hidden="false" customHeight="false" outlineLevel="0" collapsed="false">
      <c r="B955" s="204"/>
      <c r="C955" s="205"/>
      <c r="K955" s="27"/>
      <c r="S955" s="232"/>
    </row>
    <row r="956" s="12" customFormat="true" ht="12.75" hidden="false" customHeight="false" outlineLevel="0" collapsed="false">
      <c r="B956" s="204"/>
      <c r="C956" s="205"/>
      <c r="K956" s="27"/>
      <c r="S956" s="232"/>
    </row>
    <row r="957" s="12" customFormat="true" ht="12.75" hidden="false" customHeight="false" outlineLevel="0" collapsed="false">
      <c r="B957" s="204"/>
      <c r="C957" s="205"/>
      <c r="K957" s="27"/>
      <c r="S957" s="232"/>
    </row>
    <row r="958" s="12" customFormat="true" ht="12.75" hidden="false" customHeight="false" outlineLevel="0" collapsed="false">
      <c r="B958" s="204"/>
      <c r="C958" s="205"/>
      <c r="K958" s="27"/>
      <c r="S958" s="232"/>
    </row>
    <row r="959" s="12" customFormat="true" ht="12.75" hidden="false" customHeight="false" outlineLevel="0" collapsed="false">
      <c r="B959" s="204"/>
      <c r="C959" s="205"/>
      <c r="K959" s="27"/>
      <c r="S959" s="232"/>
    </row>
    <row r="960" s="12" customFormat="true" ht="12.75" hidden="false" customHeight="false" outlineLevel="0" collapsed="false">
      <c r="B960" s="204"/>
      <c r="C960" s="205"/>
      <c r="K960" s="27"/>
      <c r="S960" s="232"/>
    </row>
    <row r="961" s="12" customFormat="true" ht="12.75" hidden="false" customHeight="false" outlineLevel="0" collapsed="false">
      <c r="B961" s="204"/>
      <c r="C961" s="205"/>
      <c r="K961" s="27"/>
      <c r="S961" s="232"/>
    </row>
    <row r="962" s="12" customFormat="true" ht="12.75" hidden="false" customHeight="false" outlineLevel="0" collapsed="false">
      <c r="B962" s="204"/>
      <c r="C962" s="205"/>
      <c r="K962" s="27"/>
      <c r="S962" s="232"/>
    </row>
    <row r="963" s="12" customFormat="true" ht="12.75" hidden="false" customHeight="false" outlineLevel="0" collapsed="false">
      <c r="B963" s="204"/>
      <c r="C963" s="205"/>
      <c r="K963" s="27"/>
      <c r="S963" s="232"/>
    </row>
    <row r="964" s="12" customFormat="true" ht="12.75" hidden="false" customHeight="false" outlineLevel="0" collapsed="false">
      <c r="B964" s="204"/>
      <c r="C964" s="205"/>
      <c r="K964" s="27"/>
      <c r="S964" s="232"/>
    </row>
    <row r="965" s="12" customFormat="true" ht="12.75" hidden="false" customHeight="false" outlineLevel="0" collapsed="false">
      <c r="B965" s="204"/>
      <c r="C965" s="205"/>
      <c r="K965" s="27"/>
      <c r="S965" s="232"/>
    </row>
    <row r="966" s="12" customFormat="true" ht="12.75" hidden="false" customHeight="false" outlineLevel="0" collapsed="false">
      <c r="B966" s="204"/>
      <c r="C966" s="205"/>
      <c r="K966" s="27"/>
      <c r="S966" s="232"/>
    </row>
    <row r="967" s="12" customFormat="true" ht="12.75" hidden="false" customHeight="false" outlineLevel="0" collapsed="false">
      <c r="B967" s="204"/>
      <c r="C967" s="205"/>
      <c r="K967" s="27"/>
      <c r="S967" s="232"/>
    </row>
    <row r="968" s="12" customFormat="true" ht="12.75" hidden="false" customHeight="false" outlineLevel="0" collapsed="false">
      <c r="B968" s="204"/>
      <c r="C968" s="205"/>
      <c r="K968" s="27"/>
      <c r="S968" s="232"/>
    </row>
    <row r="969" s="12" customFormat="true" ht="12.75" hidden="false" customHeight="false" outlineLevel="0" collapsed="false">
      <c r="B969" s="204"/>
      <c r="C969" s="205"/>
      <c r="K969" s="27"/>
      <c r="S969" s="232"/>
    </row>
    <row r="970" s="12" customFormat="true" ht="12.75" hidden="false" customHeight="false" outlineLevel="0" collapsed="false">
      <c r="B970" s="204"/>
      <c r="C970" s="205"/>
      <c r="K970" s="27"/>
      <c r="S970" s="232"/>
    </row>
    <row r="971" s="12" customFormat="true" ht="12.75" hidden="false" customHeight="false" outlineLevel="0" collapsed="false">
      <c r="B971" s="204"/>
      <c r="C971" s="205"/>
      <c r="K971" s="27"/>
      <c r="S971" s="232"/>
    </row>
    <row r="972" s="12" customFormat="true" ht="12.75" hidden="false" customHeight="false" outlineLevel="0" collapsed="false">
      <c r="B972" s="204"/>
      <c r="C972" s="205"/>
      <c r="K972" s="27"/>
      <c r="S972" s="232"/>
    </row>
    <row r="973" s="12" customFormat="true" ht="12.75" hidden="false" customHeight="false" outlineLevel="0" collapsed="false">
      <c r="B973" s="204"/>
      <c r="C973" s="205"/>
      <c r="K973" s="27"/>
      <c r="S973" s="232"/>
    </row>
    <row r="974" s="12" customFormat="true" ht="12.75" hidden="false" customHeight="false" outlineLevel="0" collapsed="false">
      <c r="B974" s="204"/>
      <c r="C974" s="205"/>
      <c r="K974" s="27"/>
      <c r="S974" s="232"/>
    </row>
    <row r="975" s="12" customFormat="true" ht="12.75" hidden="false" customHeight="false" outlineLevel="0" collapsed="false">
      <c r="B975" s="204"/>
      <c r="C975" s="205"/>
      <c r="K975" s="27"/>
      <c r="S975" s="232"/>
    </row>
    <row r="976" s="12" customFormat="true" ht="12.75" hidden="false" customHeight="false" outlineLevel="0" collapsed="false">
      <c r="B976" s="204"/>
      <c r="C976" s="205"/>
      <c r="K976" s="27"/>
      <c r="S976" s="232"/>
    </row>
    <row r="977" s="12" customFormat="true" ht="12.75" hidden="false" customHeight="false" outlineLevel="0" collapsed="false">
      <c r="B977" s="204"/>
      <c r="C977" s="205"/>
      <c r="K977" s="27"/>
      <c r="S977" s="232"/>
    </row>
    <row r="978" s="12" customFormat="true" ht="12.75" hidden="false" customHeight="false" outlineLevel="0" collapsed="false">
      <c r="B978" s="204"/>
      <c r="C978" s="205"/>
      <c r="K978" s="27"/>
      <c r="S978" s="232"/>
    </row>
    <row r="979" s="12" customFormat="true" ht="12.75" hidden="false" customHeight="false" outlineLevel="0" collapsed="false">
      <c r="B979" s="204"/>
      <c r="C979" s="205"/>
      <c r="K979" s="27"/>
      <c r="S979" s="232"/>
    </row>
    <row r="980" s="12" customFormat="true" ht="12.75" hidden="false" customHeight="false" outlineLevel="0" collapsed="false">
      <c r="B980" s="204"/>
      <c r="C980" s="205"/>
      <c r="K980" s="27"/>
      <c r="S980" s="232"/>
    </row>
    <row r="981" s="12" customFormat="true" ht="12.75" hidden="false" customHeight="false" outlineLevel="0" collapsed="false">
      <c r="B981" s="204"/>
      <c r="C981" s="205"/>
      <c r="K981" s="27"/>
      <c r="S981" s="232"/>
    </row>
    <row r="982" s="12" customFormat="true" ht="12.75" hidden="false" customHeight="false" outlineLevel="0" collapsed="false">
      <c r="B982" s="204"/>
      <c r="C982" s="205"/>
      <c r="K982" s="27"/>
      <c r="S982" s="232"/>
    </row>
    <row r="983" s="12" customFormat="true" ht="12.75" hidden="false" customHeight="false" outlineLevel="0" collapsed="false">
      <c r="B983" s="204"/>
      <c r="C983" s="205"/>
      <c r="K983" s="27"/>
      <c r="S983" s="232"/>
    </row>
    <row r="984" s="12" customFormat="true" ht="12.75" hidden="false" customHeight="false" outlineLevel="0" collapsed="false">
      <c r="B984" s="204"/>
      <c r="C984" s="205"/>
      <c r="K984" s="27"/>
      <c r="S984" s="232"/>
    </row>
    <row r="985" s="12" customFormat="true" ht="12.75" hidden="false" customHeight="false" outlineLevel="0" collapsed="false">
      <c r="B985" s="204"/>
      <c r="C985" s="205"/>
      <c r="K985" s="27"/>
      <c r="S985" s="232"/>
    </row>
    <row r="986" s="12" customFormat="true" ht="12.75" hidden="false" customHeight="false" outlineLevel="0" collapsed="false">
      <c r="B986" s="204"/>
      <c r="C986" s="205"/>
      <c r="K986" s="27"/>
      <c r="S986" s="232"/>
    </row>
    <row r="987" s="12" customFormat="true" ht="12.75" hidden="false" customHeight="false" outlineLevel="0" collapsed="false">
      <c r="B987" s="204"/>
      <c r="C987" s="205"/>
      <c r="K987" s="27"/>
      <c r="S987" s="232"/>
    </row>
    <row r="988" s="12" customFormat="true" ht="12.75" hidden="false" customHeight="false" outlineLevel="0" collapsed="false">
      <c r="B988" s="204"/>
      <c r="C988" s="205"/>
      <c r="K988" s="27"/>
      <c r="S988" s="232"/>
    </row>
    <row r="989" s="12" customFormat="true" ht="12.75" hidden="false" customHeight="false" outlineLevel="0" collapsed="false">
      <c r="B989" s="204"/>
      <c r="C989" s="205"/>
      <c r="K989" s="27"/>
      <c r="S989" s="232"/>
    </row>
    <row r="990" s="12" customFormat="true" ht="12.75" hidden="false" customHeight="false" outlineLevel="0" collapsed="false">
      <c r="B990" s="204"/>
      <c r="C990" s="205"/>
      <c r="K990" s="27"/>
      <c r="S990" s="232"/>
    </row>
    <row r="991" s="12" customFormat="true" ht="12.75" hidden="false" customHeight="false" outlineLevel="0" collapsed="false">
      <c r="B991" s="204"/>
      <c r="C991" s="205"/>
      <c r="K991" s="27"/>
      <c r="S991" s="232"/>
    </row>
    <row r="992" s="12" customFormat="true" ht="12.75" hidden="false" customHeight="false" outlineLevel="0" collapsed="false">
      <c r="B992" s="204"/>
      <c r="C992" s="205"/>
      <c r="K992" s="27"/>
      <c r="S992" s="232"/>
    </row>
    <row r="993" s="12" customFormat="true" ht="12.75" hidden="false" customHeight="false" outlineLevel="0" collapsed="false">
      <c r="B993" s="204"/>
      <c r="C993" s="205"/>
      <c r="K993" s="27"/>
      <c r="S993" s="232"/>
    </row>
    <row r="994" s="12" customFormat="true" ht="12.75" hidden="false" customHeight="false" outlineLevel="0" collapsed="false">
      <c r="B994" s="204"/>
      <c r="C994" s="205"/>
      <c r="K994" s="27"/>
      <c r="S994" s="232"/>
    </row>
    <row r="995" s="12" customFormat="true" ht="12.75" hidden="false" customHeight="false" outlineLevel="0" collapsed="false">
      <c r="B995" s="204"/>
      <c r="C995" s="205"/>
      <c r="K995" s="27"/>
      <c r="S995" s="232"/>
    </row>
    <row r="996" s="12" customFormat="true" ht="12.75" hidden="false" customHeight="false" outlineLevel="0" collapsed="false">
      <c r="B996" s="204"/>
      <c r="C996" s="205"/>
      <c r="K996" s="27"/>
      <c r="S996" s="232"/>
    </row>
    <row r="997" s="12" customFormat="true" ht="12.75" hidden="false" customHeight="false" outlineLevel="0" collapsed="false">
      <c r="B997" s="204"/>
      <c r="C997" s="205"/>
      <c r="K997" s="27"/>
      <c r="S997" s="232"/>
    </row>
    <row r="998" s="12" customFormat="true" ht="12.75" hidden="false" customHeight="false" outlineLevel="0" collapsed="false">
      <c r="B998" s="204"/>
      <c r="C998" s="205"/>
      <c r="K998" s="27"/>
      <c r="S998" s="232"/>
    </row>
    <row r="999" s="12" customFormat="true" ht="12.75" hidden="false" customHeight="false" outlineLevel="0" collapsed="false">
      <c r="B999" s="204"/>
      <c r="C999" s="205"/>
      <c r="K999" s="27"/>
      <c r="S999" s="232"/>
    </row>
    <row r="1000" s="12" customFormat="true" ht="12.75" hidden="false" customHeight="false" outlineLevel="0" collapsed="false">
      <c r="B1000" s="204"/>
      <c r="C1000" s="205"/>
      <c r="K1000" s="27"/>
      <c r="S1000" s="232"/>
    </row>
    <row r="1001" s="12" customFormat="true" ht="12.75" hidden="false" customHeight="false" outlineLevel="0" collapsed="false">
      <c r="B1001" s="204"/>
      <c r="C1001" s="205"/>
      <c r="K1001" s="27"/>
      <c r="S1001" s="232"/>
    </row>
    <row r="1002" s="12" customFormat="true" ht="12.75" hidden="false" customHeight="false" outlineLevel="0" collapsed="false">
      <c r="B1002" s="204"/>
      <c r="C1002" s="205"/>
      <c r="K1002" s="27"/>
      <c r="S1002" s="232"/>
    </row>
    <row r="1003" s="12" customFormat="true" ht="12.75" hidden="false" customHeight="false" outlineLevel="0" collapsed="false">
      <c r="B1003" s="204"/>
      <c r="C1003" s="205"/>
      <c r="K1003" s="27"/>
      <c r="S1003" s="232"/>
    </row>
    <row r="1004" s="12" customFormat="true" ht="12.75" hidden="false" customHeight="false" outlineLevel="0" collapsed="false">
      <c r="B1004" s="204"/>
      <c r="C1004" s="205"/>
      <c r="K1004" s="27"/>
      <c r="S1004" s="232"/>
    </row>
    <row r="1005" s="12" customFormat="true" ht="12.75" hidden="false" customHeight="false" outlineLevel="0" collapsed="false">
      <c r="B1005" s="204"/>
      <c r="C1005" s="205"/>
      <c r="K1005" s="27"/>
      <c r="S1005" s="232"/>
    </row>
    <row r="1006" s="12" customFormat="true" ht="12.75" hidden="false" customHeight="false" outlineLevel="0" collapsed="false">
      <c r="B1006" s="204"/>
      <c r="C1006" s="205"/>
      <c r="K1006" s="27"/>
      <c r="S1006" s="232"/>
    </row>
    <row r="1007" s="12" customFormat="true" ht="12.75" hidden="false" customHeight="false" outlineLevel="0" collapsed="false">
      <c r="B1007" s="204"/>
      <c r="C1007" s="205"/>
      <c r="K1007" s="27"/>
      <c r="S1007" s="232"/>
    </row>
    <row r="1008" s="12" customFormat="true" ht="12.75" hidden="false" customHeight="false" outlineLevel="0" collapsed="false">
      <c r="B1008" s="204"/>
      <c r="C1008" s="205"/>
      <c r="K1008" s="27"/>
      <c r="S1008" s="232"/>
    </row>
    <row r="1009" s="12" customFormat="true" ht="12.75" hidden="false" customHeight="false" outlineLevel="0" collapsed="false">
      <c r="B1009" s="204"/>
      <c r="C1009" s="205"/>
      <c r="K1009" s="27"/>
      <c r="S1009" s="232"/>
    </row>
    <row r="1010" s="12" customFormat="true" ht="12.75" hidden="false" customHeight="false" outlineLevel="0" collapsed="false">
      <c r="B1010" s="204"/>
      <c r="C1010" s="205"/>
      <c r="K1010" s="27"/>
      <c r="S1010" s="232"/>
    </row>
    <row r="1011" s="12" customFormat="true" ht="12.75" hidden="false" customHeight="false" outlineLevel="0" collapsed="false">
      <c r="B1011" s="204"/>
      <c r="C1011" s="205"/>
      <c r="K1011" s="27"/>
      <c r="S1011" s="232"/>
    </row>
    <row r="1012" s="12" customFormat="true" ht="12.75" hidden="false" customHeight="false" outlineLevel="0" collapsed="false">
      <c r="B1012" s="204"/>
      <c r="C1012" s="205"/>
      <c r="K1012" s="27"/>
      <c r="S1012" s="232"/>
    </row>
    <row r="1013" s="12" customFormat="true" ht="12.75" hidden="false" customHeight="false" outlineLevel="0" collapsed="false">
      <c r="B1013" s="204"/>
      <c r="C1013" s="205"/>
      <c r="K1013" s="27"/>
      <c r="S1013" s="232"/>
    </row>
    <row r="1014" s="12" customFormat="true" ht="12.75" hidden="false" customHeight="false" outlineLevel="0" collapsed="false">
      <c r="B1014" s="204"/>
      <c r="C1014" s="205"/>
      <c r="K1014" s="27"/>
      <c r="S1014" s="232"/>
    </row>
    <row r="1015" s="12" customFormat="true" ht="12.75" hidden="false" customHeight="false" outlineLevel="0" collapsed="false">
      <c r="B1015" s="204"/>
      <c r="C1015" s="205"/>
      <c r="K1015" s="27"/>
      <c r="S1015" s="232"/>
    </row>
    <row r="1016" s="12" customFormat="true" ht="12.75" hidden="false" customHeight="false" outlineLevel="0" collapsed="false">
      <c r="B1016" s="204"/>
      <c r="C1016" s="205"/>
      <c r="K1016" s="27"/>
      <c r="S1016" s="232"/>
    </row>
    <row r="1017" s="12" customFormat="true" ht="12.75" hidden="false" customHeight="false" outlineLevel="0" collapsed="false">
      <c r="B1017" s="204"/>
      <c r="C1017" s="205"/>
      <c r="K1017" s="27"/>
      <c r="S1017" s="232"/>
    </row>
    <row r="1018" s="12" customFormat="true" ht="12.75" hidden="false" customHeight="false" outlineLevel="0" collapsed="false">
      <c r="B1018" s="204"/>
      <c r="C1018" s="205"/>
      <c r="K1018" s="27"/>
      <c r="S1018" s="232"/>
    </row>
    <row r="1019" s="12" customFormat="true" ht="12.75" hidden="false" customHeight="false" outlineLevel="0" collapsed="false">
      <c r="B1019" s="204"/>
      <c r="C1019" s="205"/>
      <c r="K1019" s="27"/>
      <c r="S1019" s="232"/>
    </row>
    <row r="1020" s="12" customFormat="true" ht="12.75" hidden="false" customHeight="false" outlineLevel="0" collapsed="false">
      <c r="B1020" s="204"/>
      <c r="C1020" s="205"/>
      <c r="K1020" s="27"/>
      <c r="S1020" s="232"/>
    </row>
    <row r="1021" s="12" customFormat="true" ht="12.75" hidden="false" customHeight="false" outlineLevel="0" collapsed="false">
      <c r="B1021" s="204"/>
      <c r="C1021" s="205"/>
      <c r="K1021" s="27"/>
      <c r="S1021" s="232"/>
    </row>
    <row r="1022" s="12" customFormat="true" ht="12.75" hidden="false" customHeight="false" outlineLevel="0" collapsed="false">
      <c r="B1022" s="204"/>
      <c r="C1022" s="205"/>
      <c r="K1022" s="27"/>
      <c r="S1022" s="232"/>
    </row>
    <row r="1023" s="12" customFormat="true" ht="12.75" hidden="false" customHeight="false" outlineLevel="0" collapsed="false">
      <c r="B1023" s="204"/>
      <c r="C1023" s="205"/>
      <c r="K1023" s="27"/>
      <c r="S1023" s="232"/>
    </row>
    <row r="1024" s="12" customFormat="true" ht="12.75" hidden="false" customHeight="false" outlineLevel="0" collapsed="false">
      <c r="B1024" s="204"/>
      <c r="C1024" s="205"/>
      <c r="K1024" s="27"/>
      <c r="S1024" s="232"/>
    </row>
    <row r="1025" s="12" customFormat="true" ht="12.75" hidden="false" customHeight="false" outlineLevel="0" collapsed="false">
      <c r="B1025" s="204"/>
      <c r="C1025" s="205"/>
      <c r="K1025" s="27"/>
      <c r="S1025" s="232"/>
    </row>
    <row r="1026" s="12" customFormat="true" ht="12.75" hidden="false" customHeight="false" outlineLevel="0" collapsed="false">
      <c r="B1026" s="204"/>
      <c r="C1026" s="205"/>
      <c r="K1026" s="27"/>
      <c r="S1026" s="232"/>
    </row>
    <row r="1027" s="12" customFormat="true" ht="12.75" hidden="false" customHeight="false" outlineLevel="0" collapsed="false">
      <c r="B1027" s="204"/>
      <c r="C1027" s="205"/>
      <c r="K1027" s="27"/>
      <c r="S1027" s="232"/>
    </row>
    <row r="1028" s="12" customFormat="true" ht="12.75" hidden="false" customHeight="false" outlineLevel="0" collapsed="false">
      <c r="B1028" s="204"/>
      <c r="C1028" s="205"/>
      <c r="K1028" s="27"/>
      <c r="S1028" s="232"/>
    </row>
    <row r="1029" s="12" customFormat="true" ht="12.75" hidden="false" customHeight="false" outlineLevel="0" collapsed="false">
      <c r="B1029" s="204"/>
      <c r="C1029" s="205"/>
      <c r="K1029" s="27"/>
      <c r="S1029" s="232"/>
    </row>
    <row r="1030" s="12" customFormat="true" ht="12.75" hidden="false" customHeight="false" outlineLevel="0" collapsed="false">
      <c r="B1030" s="204"/>
      <c r="C1030" s="205"/>
      <c r="K1030" s="27"/>
      <c r="S1030" s="232"/>
    </row>
    <row r="1031" s="12" customFormat="true" ht="12.75" hidden="false" customHeight="false" outlineLevel="0" collapsed="false">
      <c r="B1031" s="204"/>
      <c r="C1031" s="205"/>
      <c r="K1031" s="27"/>
      <c r="S1031" s="232"/>
    </row>
    <row r="1032" s="12" customFormat="true" ht="12.75" hidden="false" customHeight="false" outlineLevel="0" collapsed="false">
      <c r="B1032" s="204"/>
      <c r="C1032" s="205"/>
      <c r="K1032" s="27"/>
      <c r="S1032" s="232"/>
    </row>
    <row r="1033" s="12" customFormat="true" ht="12.75" hidden="false" customHeight="false" outlineLevel="0" collapsed="false">
      <c r="B1033" s="204"/>
      <c r="C1033" s="205"/>
      <c r="K1033" s="27"/>
      <c r="S1033" s="232"/>
    </row>
    <row r="1034" s="12" customFormat="true" ht="12.75" hidden="false" customHeight="false" outlineLevel="0" collapsed="false">
      <c r="B1034" s="204"/>
      <c r="C1034" s="205"/>
      <c r="K1034" s="27"/>
      <c r="S1034" s="232"/>
    </row>
    <row r="1035" s="12" customFormat="true" ht="12.75" hidden="false" customHeight="false" outlineLevel="0" collapsed="false">
      <c r="B1035" s="204"/>
      <c r="C1035" s="205"/>
      <c r="K1035" s="27"/>
      <c r="S1035" s="232"/>
    </row>
    <row r="1036" s="12" customFormat="true" ht="12.75" hidden="false" customHeight="false" outlineLevel="0" collapsed="false">
      <c r="B1036" s="204"/>
      <c r="C1036" s="205"/>
      <c r="K1036" s="27"/>
      <c r="S1036" s="232"/>
    </row>
    <row r="1037" s="12" customFormat="true" ht="12.75" hidden="false" customHeight="false" outlineLevel="0" collapsed="false">
      <c r="B1037" s="204"/>
      <c r="C1037" s="205"/>
      <c r="K1037" s="27"/>
      <c r="S1037" s="232"/>
    </row>
    <row r="1038" s="12" customFormat="true" ht="12.75" hidden="false" customHeight="false" outlineLevel="0" collapsed="false">
      <c r="B1038" s="204"/>
      <c r="C1038" s="205"/>
      <c r="K1038" s="27"/>
      <c r="S1038" s="232"/>
    </row>
    <row r="1039" s="12" customFormat="true" ht="12.75" hidden="false" customHeight="false" outlineLevel="0" collapsed="false">
      <c r="B1039" s="204"/>
      <c r="C1039" s="205"/>
      <c r="K1039" s="27"/>
      <c r="S1039" s="232"/>
    </row>
    <row r="1040" s="12" customFormat="true" ht="12.75" hidden="false" customHeight="false" outlineLevel="0" collapsed="false">
      <c r="B1040" s="204"/>
      <c r="C1040" s="205"/>
      <c r="K1040" s="27"/>
      <c r="S1040" s="232"/>
    </row>
    <row r="1041" s="12" customFormat="true" ht="12.75" hidden="false" customHeight="false" outlineLevel="0" collapsed="false">
      <c r="B1041" s="204"/>
      <c r="C1041" s="205"/>
      <c r="K1041" s="27"/>
      <c r="S1041" s="232"/>
    </row>
    <row r="1042" s="12" customFormat="true" ht="12.75" hidden="false" customHeight="false" outlineLevel="0" collapsed="false">
      <c r="B1042" s="204"/>
      <c r="C1042" s="205"/>
      <c r="K1042" s="27"/>
      <c r="S1042" s="232"/>
    </row>
    <row r="1043" s="12" customFormat="true" ht="12.75" hidden="false" customHeight="false" outlineLevel="0" collapsed="false">
      <c r="B1043" s="204"/>
      <c r="C1043" s="205"/>
      <c r="K1043" s="27"/>
      <c r="S1043" s="232"/>
    </row>
    <row r="1044" s="12" customFormat="true" ht="12.75" hidden="false" customHeight="false" outlineLevel="0" collapsed="false">
      <c r="B1044" s="204"/>
      <c r="C1044" s="205"/>
      <c r="K1044" s="27"/>
      <c r="S1044" s="232"/>
    </row>
    <row r="1045" s="12" customFormat="true" ht="12.75" hidden="false" customHeight="false" outlineLevel="0" collapsed="false">
      <c r="B1045" s="204"/>
      <c r="C1045" s="205"/>
      <c r="K1045" s="27"/>
      <c r="S1045" s="232"/>
    </row>
    <row r="1046" s="12" customFormat="true" ht="12.75" hidden="false" customHeight="false" outlineLevel="0" collapsed="false">
      <c r="B1046" s="204"/>
      <c r="C1046" s="205"/>
      <c r="K1046" s="27"/>
      <c r="S1046" s="232"/>
    </row>
    <row r="1047" s="12" customFormat="true" ht="12.75" hidden="false" customHeight="false" outlineLevel="0" collapsed="false">
      <c r="B1047" s="204"/>
      <c r="C1047" s="205"/>
      <c r="K1047" s="27"/>
      <c r="S1047" s="232"/>
    </row>
    <row r="1048" s="12" customFormat="true" ht="12.75" hidden="false" customHeight="false" outlineLevel="0" collapsed="false">
      <c r="B1048" s="204"/>
      <c r="C1048" s="205"/>
      <c r="K1048" s="27"/>
      <c r="S1048" s="232"/>
    </row>
    <row r="1049" s="12" customFormat="true" ht="12.75" hidden="false" customHeight="false" outlineLevel="0" collapsed="false">
      <c r="B1049" s="204"/>
      <c r="C1049" s="205"/>
      <c r="K1049" s="27"/>
      <c r="S1049" s="232"/>
    </row>
    <row r="1050" s="12" customFormat="true" ht="12.75" hidden="false" customHeight="false" outlineLevel="0" collapsed="false">
      <c r="B1050" s="204"/>
      <c r="C1050" s="205"/>
      <c r="K1050" s="27"/>
      <c r="S1050" s="232"/>
    </row>
    <row r="1051" s="12" customFormat="true" ht="12.75" hidden="false" customHeight="false" outlineLevel="0" collapsed="false">
      <c r="B1051" s="204"/>
      <c r="C1051" s="205"/>
      <c r="K1051" s="27"/>
      <c r="S1051" s="232"/>
    </row>
    <row r="1052" s="12" customFormat="true" ht="12.75" hidden="false" customHeight="false" outlineLevel="0" collapsed="false">
      <c r="B1052" s="204"/>
      <c r="C1052" s="205"/>
      <c r="K1052" s="27"/>
      <c r="S1052" s="232"/>
    </row>
    <row r="1053" s="12" customFormat="true" ht="12.75" hidden="false" customHeight="false" outlineLevel="0" collapsed="false">
      <c r="B1053" s="204"/>
      <c r="C1053" s="205"/>
      <c r="K1053" s="27"/>
      <c r="S1053" s="232"/>
    </row>
    <row r="1054" s="12" customFormat="true" ht="12.75" hidden="false" customHeight="false" outlineLevel="0" collapsed="false">
      <c r="B1054" s="204"/>
      <c r="C1054" s="205"/>
      <c r="K1054" s="27"/>
      <c r="S1054" s="232"/>
    </row>
    <row r="1055" s="12" customFormat="true" ht="12.75" hidden="false" customHeight="false" outlineLevel="0" collapsed="false">
      <c r="B1055" s="204"/>
      <c r="C1055" s="205"/>
      <c r="K1055" s="27"/>
      <c r="S1055" s="232"/>
    </row>
    <row r="1056" s="12" customFormat="true" ht="12.75" hidden="false" customHeight="false" outlineLevel="0" collapsed="false">
      <c r="B1056" s="204"/>
      <c r="C1056" s="205"/>
      <c r="K1056" s="27"/>
      <c r="S1056" s="232"/>
    </row>
    <row r="1057" s="12" customFormat="true" ht="12.75" hidden="false" customHeight="false" outlineLevel="0" collapsed="false">
      <c r="B1057" s="204"/>
      <c r="C1057" s="205"/>
      <c r="K1057" s="27"/>
      <c r="S1057" s="232"/>
    </row>
    <row r="1058" s="12" customFormat="true" ht="12.75" hidden="false" customHeight="false" outlineLevel="0" collapsed="false">
      <c r="B1058" s="204"/>
      <c r="C1058" s="205"/>
      <c r="K1058" s="27"/>
      <c r="S1058" s="232"/>
    </row>
    <row r="1059" s="12" customFormat="true" ht="12.75" hidden="false" customHeight="false" outlineLevel="0" collapsed="false">
      <c r="B1059" s="204"/>
      <c r="C1059" s="205"/>
      <c r="K1059" s="27"/>
      <c r="S1059" s="232"/>
    </row>
    <row r="1060" s="12" customFormat="true" ht="12.75" hidden="false" customHeight="false" outlineLevel="0" collapsed="false">
      <c r="B1060" s="204"/>
      <c r="C1060" s="205"/>
      <c r="K1060" s="27"/>
      <c r="S1060" s="232"/>
    </row>
    <row r="1061" s="12" customFormat="true" ht="12.75" hidden="false" customHeight="false" outlineLevel="0" collapsed="false">
      <c r="B1061" s="204"/>
      <c r="C1061" s="205"/>
      <c r="K1061" s="27"/>
      <c r="S1061" s="232"/>
    </row>
    <row r="1062" s="12" customFormat="true" ht="12.75" hidden="false" customHeight="false" outlineLevel="0" collapsed="false">
      <c r="B1062" s="204"/>
      <c r="C1062" s="205"/>
      <c r="K1062" s="27"/>
      <c r="S1062" s="232"/>
    </row>
    <row r="1063" s="12" customFormat="true" ht="12.75" hidden="false" customHeight="false" outlineLevel="0" collapsed="false">
      <c r="B1063" s="204"/>
      <c r="C1063" s="205"/>
      <c r="K1063" s="27"/>
      <c r="S1063" s="232"/>
    </row>
    <row r="1064" s="12" customFormat="true" ht="12.75" hidden="false" customHeight="false" outlineLevel="0" collapsed="false">
      <c r="B1064" s="204"/>
      <c r="C1064" s="205"/>
      <c r="K1064" s="27"/>
      <c r="S1064" s="232"/>
    </row>
  </sheetData>
  <sheetProtection sheet="true" password="cf03" objects="true" scenarios="true" formatCells="false" formatColumns="false" formatRows="false" selectLockedCells="true" selectUnlockedCells="true"/>
  <mergeCells count="130">
    <mergeCell ref="E1:I1"/>
    <mergeCell ref="J1:M2"/>
    <mergeCell ref="N1:N3"/>
    <mergeCell ref="O1:O3"/>
    <mergeCell ref="P1:P3"/>
    <mergeCell ref="E2:I2"/>
    <mergeCell ref="A4:P4"/>
    <mergeCell ref="T4:V4"/>
    <mergeCell ref="A6:D7"/>
    <mergeCell ref="E6:E7"/>
    <mergeCell ref="H6:H7"/>
    <mergeCell ref="I6:I7"/>
    <mergeCell ref="J6:L7"/>
    <mergeCell ref="M6:M7"/>
    <mergeCell ref="N6:P7"/>
    <mergeCell ref="F7:G7"/>
    <mergeCell ref="A8:P8"/>
    <mergeCell ref="A31:D32"/>
    <mergeCell ref="E31:E32"/>
    <mergeCell ref="H31:H32"/>
    <mergeCell ref="I31:I32"/>
    <mergeCell ref="J31:L32"/>
    <mergeCell ref="M31:M32"/>
    <mergeCell ref="N31:P32"/>
    <mergeCell ref="F32:G32"/>
    <mergeCell ref="A33:P33"/>
    <mergeCell ref="A36:D37"/>
    <mergeCell ref="E36:E37"/>
    <mergeCell ref="H36:H37"/>
    <mergeCell ref="I36:I37"/>
    <mergeCell ref="J36:L37"/>
    <mergeCell ref="M36:M37"/>
    <mergeCell ref="F37:G37"/>
    <mergeCell ref="J40:M40"/>
    <mergeCell ref="J41:M41"/>
    <mergeCell ref="B42:C42"/>
    <mergeCell ref="A45:C46"/>
    <mergeCell ref="E45:E46"/>
    <mergeCell ref="H45:H46"/>
    <mergeCell ref="I45:I46"/>
    <mergeCell ref="J45:M45"/>
    <mergeCell ref="P45:R46"/>
    <mergeCell ref="S45:S46"/>
    <mergeCell ref="V45:V46"/>
    <mergeCell ref="W45:W46"/>
    <mergeCell ref="X45:AA45"/>
    <mergeCell ref="AC45:AE46"/>
    <mergeCell ref="AF45:AF46"/>
    <mergeCell ref="AI45:AI46"/>
    <mergeCell ref="AJ45:AJ46"/>
    <mergeCell ref="AK45:AN45"/>
    <mergeCell ref="F46:G46"/>
    <mergeCell ref="J46:L46"/>
    <mergeCell ref="T46:U46"/>
    <mergeCell ref="X46:Z46"/>
    <mergeCell ref="AG46:AH46"/>
    <mergeCell ref="AK46:AM46"/>
    <mergeCell ref="A47:C47"/>
    <mergeCell ref="E47:I47"/>
    <mergeCell ref="J47:L47"/>
    <mergeCell ref="M47:M52"/>
    <mergeCell ref="S47:W47"/>
    <mergeCell ref="X47:Z47"/>
    <mergeCell ref="AA47:AA52"/>
    <mergeCell ref="AC47:AE47"/>
    <mergeCell ref="AF47:AJ47"/>
    <mergeCell ref="AK47:AM47"/>
    <mergeCell ref="AN47:AN52"/>
    <mergeCell ref="A48:C50"/>
    <mergeCell ref="E48:F48"/>
    <mergeCell ref="G48:I48"/>
    <mergeCell ref="K48:L48"/>
    <mergeCell ref="S48:T48"/>
    <mergeCell ref="U48:W48"/>
    <mergeCell ref="Y48:Z48"/>
    <mergeCell ref="AC48:AE50"/>
    <mergeCell ref="AF48:AG48"/>
    <mergeCell ref="AH48:AJ48"/>
    <mergeCell ref="AL48:AM48"/>
    <mergeCell ref="E49:F49"/>
    <mergeCell ref="G49:I49"/>
    <mergeCell ref="K49:L49"/>
    <mergeCell ref="S49:T49"/>
    <mergeCell ref="U49:W49"/>
    <mergeCell ref="Y49:Z49"/>
    <mergeCell ref="AF49:AG49"/>
    <mergeCell ref="AH49:AJ49"/>
    <mergeCell ref="AL49:AM49"/>
    <mergeCell ref="E50:F50"/>
    <mergeCell ref="G50:I50"/>
    <mergeCell ref="K50:L50"/>
    <mergeCell ref="S50:T50"/>
    <mergeCell ref="U50:W50"/>
    <mergeCell ref="Y50:Z50"/>
    <mergeCell ref="AF50:AG50"/>
    <mergeCell ref="AH50:AJ50"/>
    <mergeCell ref="AL50:AM50"/>
    <mergeCell ref="A51:C51"/>
    <mergeCell ref="E51:I51"/>
    <mergeCell ref="J51:L51"/>
    <mergeCell ref="S51:W51"/>
    <mergeCell ref="X51:Z51"/>
    <mergeCell ref="AC51:AE51"/>
    <mergeCell ref="AF51:AJ51"/>
    <mergeCell ref="AK51:AM51"/>
    <mergeCell ref="A52:C52"/>
    <mergeCell ref="E52:I52"/>
    <mergeCell ref="J52:L52"/>
    <mergeCell ref="S52:W52"/>
    <mergeCell ref="X52:Z52"/>
    <mergeCell ref="AC52:AE52"/>
    <mergeCell ref="AF52:AJ52"/>
    <mergeCell ref="AK52:AM52"/>
    <mergeCell ref="A53:C53"/>
    <mergeCell ref="E53:I53"/>
    <mergeCell ref="J53:L53"/>
    <mergeCell ref="S53:W53"/>
    <mergeCell ref="X53:Z53"/>
    <mergeCell ref="AC53:AE53"/>
    <mergeCell ref="AF53:AJ53"/>
    <mergeCell ref="AK53:AM53"/>
    <mergeCell ref="A55:C55"/>
    <mergeCell ref="E55:I55"/>
    <mergeCell ref="J55:M55"/>
    <mergeCell ref="P55:R55"/>
    <mergeCell ref="S55:W55"/>
    <mergeCell ref="X55:AA55"/>
    <mergeCell ref="AC55:AE55"/>
    <mergeCell ref="AF55:AJ55"/>
    <mergeCell ref="AK55:AN55"/>
  </mergeCells>
  <printOptions headings="false" gridLines="false" gridLinesSet="true" horizontalCentered="false" verticalCentered="false"/>
  <pageMargins left="0.35" right="0.440277777777778" top="0.639583333333333" bottom="0.659722222222222" header="0.279861111111111" footer="0.279861111111111"/>
  <pageSetup paperSize="8" scale="60" fitToWidth="1" fitToHeight="1" pageOrder="downThenOver" orientation="landscape" blackAndWhite="false" draft="false" cellComments="atEnd" horizontalDpi="300" verticalDpi="300" copies="1"/>
  <headerFooter differentFirst="false" differentOddEven="false">
    <oddHeader>&amp;CÁPOLÁS ÉS BETEGELLÁTÁS ALAPSZAK
2008/2009. tanév&amp;RIII. félév
LEVELEZŐ MUNKAREND</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6:52:29Z</dcterms:created>
  <dc:creator>snoopy</dc:creator>
  <dc:description/>
  <dc:language>en-US</dc:language>
  <cp:lastModifiedBy>dolgozo</cp:lastModifiedBy>
  <cp:lastPrinted>2013-06-19T10:33:00Z</cp:lastPrinted>
  <dcterms:modified xsi:type="dcterms:W3CDTF">2016-01-15T12:28:45Z</dcterms:modified>
  <cp:revision>0</cp:revision>
  <dc:subject/>
  <dc:title/>
</cp:coreProperties>
</file>